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ELECTRIC" sheetId="1" state="visible" r:id="rId2"/>
    <sheet name="GAS" sheetId="2" state="visible" r:id="rId3"/>
    <sheet name="Actual Dec 10" sheetId="3" state="visible" r:id="rId4"/>
    <sheet name="2010 Alloc Meth" sheetId="4" state="visible" r:id="rId5"/>
    <sheet name="Muni Taxes" sheetId="5" state="visible" r:id="rId6"/>
    <sheet name="Unallocated Detail" sheetId="6" state="visible" r:id="rId7"/>
    <sheet name="Common by Account" sheetId="7" state="visible" r:id="rId8"/>
    <sheet name="Actual Dec 08" sheetId="8" state="visible" r:id="rId9"/>
    <sheet name="2008 Muni Taxes" sheetId="9" state="visible" r:id="rId10"/>
    <sheet name="Detail Dec 08" sheetId="10" state="visible" r:id="rId11"/>
    <sheet name="2008 Common " sheetId="11" state="visible" r:id="rId12"/>
    <sheet name="2008 Alloc Meth" sheetId="12" state="visible" r:id="rId13"/>
    <sheet name="Actual June10" sheetId="13" state="hidden" r:id="rId14"/>
    <sheet name="Detail June 10" sheetId="14" state="hidden" r:id="rId15"/>
    <sheet name="Common Jun 10" sheetId="15" state="hidden" r:id="rId16"/>
    <sheet name="Alloc Meth Jun 10" sheetId="16" state="hidden" r:id="rId17"/>
  </sheets>
  <externalReferences>
    <externalReference r:id="rId18"/>
    <externalReference r:id="rId19"/>
  </externalReferences>
  <definedNames>
    <definedName function="false" hidden="false" localSheetId="10" name="_xlnm.Print_Area" vbProcedure="false">'2008 Common '!$A$1:$H$67</definedName>
    <definedName function="false" hidden="false" localSheetId="3" name="_xlnm.Print_Area" vbProcedure="false">'2010 Alloc Meth'!$A$1:$G$49</definedName>
    <definedName function="false" hidden="false" localSheetId="6" name="_xlnm.Print_Area" vbProcedure="false">'Common by Account'!$A$1:$H$65</definedName>
    <definedName function="false" hidden="false" localSheetId="9" name="_xlnm.Print_Titles" vbProcedure="false">'Detail Dec 08'!$5:$5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1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1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1" vbProcedure="false">{#N/A,#N/A,FALSE,"Coversheet";#N/A,#N/A,FALSE,"Q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Fill" vbProcedure="false">'[2]'!$Z$26:$AW$49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1" vbProcedure="false">{#N/A,#N/A,FALSE,"Coversheet";#N/A,#N/A,FALSE,"QA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1" vbProcedure="false">{#N/A,#N/A,FALSE,"Coversheet";#N/A,#N/A,FALSE,"QA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1" vbProcedure="false">{#N/A,#N/A,FALSE,"Coversheet";#N/A,#N/A,FALSE,"QA"}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  <definedName function="false" hidden="false" localSheetId="15" name="_Fill" vbProcedure="false">'[2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43">
  <si>
    <t xml:space="preserve">PUGET SOUND ENERGY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For TheTwelve Months Ended December 31, 2008 and December 31, 2010</t>
  </si>
  <si>
    <t xml:space="preserve">WUTC Docket No. UE-090705</t>
  </si>
  <si>
    <t xml:space="preserve">WUTC Docket No. UG-</t>
  </si>
  <si>
    <t xml:space="preserve">Total Gas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.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For Twelve Months Ended December 31, 2010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r>
      <rPr>
        <sz val="10"/>
        <rFont val="Swiss721 SWM"/>
        <family val="2"/>
      </rPr>
      <t xml:space="preserve">1 - </t>
    </r>
    <r>
      <rPr>
        <b val="true"/>
        <sz val="10"/>
        <rFont val="Swiss721 SWM"/>
        <family val="2"/>
      </rPr>
      <t xml:space="preserve">OPERATING REVENUES:</t>
    </r>
  </si>
  <si>
    <r>
      <rPr>
        <sz val="10"/>
        <color rgb="FF000000"/>
        <rFont val="Swiss721 SWM"/>
        <family val="2"/>
      </rPr>
      <t xml:space="preserve">8 - </t>
    </r>
    <r>
      <rPr>
        <b val="true"/>
        <sz val="10"/>
        <color rgb="FF000000"/>
        <rFont val="Swiss721 SWM"/>
        <family val="2"/>
      </rPr>
      <t xml:space="preserve">OPERATING REVENUE DEDUCTIONS:</t>
    </r>
  </si>
  <si>
    <r>
      <rPr>
        <sz val="10"/>
        <color rgb="FF000000"/>
        <rFont val="Swiss721 SWM"/>
        <family val="2"/>
      </rPr>
      <t xml:space="preserve">10 </t>
    </r>
    <r>
      <rPr>
        <b val="true"/>
        <sz val="10"/>
        <color rgb="FF000000"/>
        <rFont val="Swiss721 SWM"/>
        <family val="2"/>
      </rPr>
      <t xml:space="preserve">- POWER / GAS COST:</t>
    </r>
  </si>
  <si>
    <t xml:space="preserve">17 - OTHER ENERGY SUPPLY EXPENSES</t>
  </si>
  <si>
    <r>
      <rPr>
        <sz val="10"/>
        <color rgb="FF000000"/>
        <rFont val="Swiss721 SWM"/>
        <family val="2"/>
      </rPr>
      <t xml:space="preserve">34 - </t>
    </r>
    <r>
      <rPr>
        <b val="true"/>
        <sz val="10"/>
        <color rgb="FF000000"/>
        <rFont val="Swiss721 SWM"/>
        <family val="2"/>
      </rPr>
      <t xml:space="preserve">NET OPERATING INCOME</t>
    </r>
  </si>
  <si>
    <t xml:space="preserve">PAGE 3.05 E&amp;G</t>
  </si>
  <si>
    <t xml:space="preserve">PUGET SOUND ENERGY-ELECTRIC &amp; GAS</t>
  </si>
  <si>
    <t xml:space="preserve">2011 GENERAL RATE INCREASE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                                                         Income statement                   </t>
  </si>
  <si>
    <t xml:space="preserve">Muni Taxes</t>
  </si>
  <si>
    <t xml:space="preserve">Total revenue from sales/transport</t>
  </si>
  <si>
    <t xml:space="preserve">Rentals</t>
  </si>
  <si>
    <t xml:space="preserve"> </t>
  </si>
  <si>
    <t xml:space="preserve">Other operating revenue</t>
  </si>
  <si>
    <t xml:space="preserve"> $                 - </t>
  </si>
  <si>
    <t xml:space="preserve">Total operating revenue</t>
  </si>
  <si>
    <t xml:space="preserve">INCOME STATEMENT DETAIL</t>
  </si>
  <si>
    <t xml:space="preserve">FOR THE 12 MONTHS ENDED DECEMBER 31, 2010</t>
  </si>
  <si>
    <t xml:space="preserve">FERC Account Description</t>
  </si>
  <si>
    <t xml:space="preserve">Total Amount</t>
  </si>
  <si>
    <t xml:space="preserve">OPERATING INCOME</t>
  </si>
  <si>
    <t xml:space="preserve">1 - OPERATING REVENUES</t>
  </si>
  <si>
    <t xml:space="preserve">     2 - SALES TO CUSTOMERS</t>
  </si>
  <si>
    <t xml:space="preserve">          (2) 440 - Electric Residential Sales</t>
  </si>
  <si>
    <t xml:space="preserve">(2) 440 - Electric Residential Sales</t>
  </si>
  <si>
    <t xml:space="preserve">          (2) 442 - Electric Commercial &amp; Industrial Sales</t>
  </si>
  <si>
    <t xml:space="preserve">(2) 442 - Electric Commercial &amp; Industrial Sales</t>
  </si>
  <si>
    <t xml:space="preserve">          (2) 444 - Public Street &amp; Highway Lighting</t>
  </si>
  <si>
    <t xml:space="preserve">(2) 444 - Public Street &amp; Highway Lighting</t>
  </si>
  <si>
    <t xml:space="preserve">          (2) 456 - Other Electric Revenues</t>
  </si>
  <si>
    <t xml:space="preserve">(2) 456 - Other Electric Revenues</t>
  </si>
  <si>
    <t xml:space="preserve">          (2) 456 - Other Electric Revenues - Unbilled</t>
  </si>
  <si>
    <t xml:space="preserve">(2) 456 - Other Electric Revenues - Unbilled</t>
  </si>
  <si>
    <t xml:space="preserve">          (2) 456 - Other Electric Revenues - Conservation</t>
  </si>
  <si>
    <t xml:space="preserve">(2) 456 - Other Electric Revenues - Conservation</t>
  </si>
  <si>
    <t xml:space="preserve">          (2) 480 - Gas Residential Sales</t>
  </si>
  <si>
    <t xml:space="preserve">(2) 480 - Gas Residential Sales</t>
  </si>
  <si>
    <t xml:space="preserve">          (2) 481 - Gas Commercial &amp; Industrial Sales</t>
  </si>
  <si>
    <t xml:space="preserve">(2) 481 - Gas Commercial &amp; Industrial Sales</t>
  </si>
  <si>
    <t xml:space="preserve">          (2) 489 - Rev From Transportation Of Gas To Others</t>
  </si>
  <si>
    <t xml:space="preserve">(2) 489 - Rev From Transportation Of Gas To Others</t>
  </si>
  <si>
    <t xml:space="preserve">               (2) SUBTOTAL</t>
  </si>
  <si>
    <t xml:space="preserve">(2) SUBTOTAL</t>
  </si>
  <si>
    <t xml:space="preserve">     3 - SALES FOR RESALE-FIRM</t>
  </si>
  <si>
    <t xml:space="preserve">          (3) 447 - Electric Sales For Resale</t>
  </si>
  <si>
    <t xml:space="preserve">(3) 447 - Electric Sales For Resale</t>
  </si>
  <si>
    <t xml:space="preserve">               (3) SUBTOTAL</t>
  </si>
  <si>
    <t xml:space="preserve">(3) SUBTOTAL</t>
  </si>
  <si>
    <t xml:space="preserve">     4 - SALES TO OTHER UTILITIES</t>
  </si>
  <si>
    <t xml:space="preserve">          (4) 447 - Electric Sales For Resale - Sales</t>
  </si>
  <si>
    <t xml:space="preserve">(4) 447 - Electric Sales For Resale - Sales</t>
  </si>
  <si>
    <t xml:space="preserve">          (4) 447 - Electric Sales For Resale - Purchases</t>
  </si>
  <si>
    <t xml:space="preserve">(4) 447 - Electric Sales For Resale - Purchases</t>
  </si>
  <si>
    <t xml:space="preserve">               (4) SUBTOTAL</t>
  </si>
  <si>
    <t xml:space="preserve">(4) SUBTOTAL</t>
  </si>
  <si>
    <t xml:space="preserve">     5 - OTHER OPERATING REVENUES</t>
  </si>
  <si>
    <t xml:space="preserve">          (5) 412 - Lease Inc Everett Delta to NWP - Gas</t>
  </si>
  <si>
    <t xml:space="preserve">(5) 412 - Lease Inc Everett Delta to NWP - Gas</t>
  </si>
  <si>
    <t xml:space="preserve">          (5) 450 - Forfeited Discounts</t>
  </si>
  <si>
    <t xml:space="preserve">(5) 450 - Forfeited Discounts</t>
  </si>
  <si>
    <t xml:space="preserve">          (5) 451 - Electric Misc Service Revenue</t>
  </si>
  <si>
    <t xml:space="preserve">(5) 451 - Electric Misc Service Revenue</t>
  </si>
  <si>
    <t xml:space="preserve">          (5) 454 - Rent For Electric Property</t>
  </si>
  <si>
    <t xml:space="preserve">(5) 454 - Rent For Electric Property</t>
  </si>
  <si>
    <t xml:space="preserve">          (5) 456 - Other Electric Revenues</t>
  </si>
  <si>
    <t xml:space="preserve">(5) 456 - Other Electric Revenues</t>
  </si>
  <si>
    <t xml:space="preserve">          (5) 487 - Forfeited Discounts</t>
  </si>
  <si>
    <t xml:space="preserve">(5) 487 - Forfeited Discounts</t>
  </si>
  <si>
    <t xml:space="preserve">          (5) 488 - Gas Misc Service Revenues</t>
  </si>
  <si>
    <t xml:space="preserve">(5) 488 - Gas Misc Service Revenues</t>
  </si>
  <si>
    <t xml:space="preserve">          (5) 4894 - Gas Revenues from Storing Gas of Others</t>
  </si>
  <si>
    <t xml:space="preserve">(5) 4894 - Gas Revenues from Storing Gas of Others</t>
  </si>
  <si>
    <t xml:space="preserve">          (5) 493 - Rent From Gas Property</t>
  </si>
  <si>
    <t xml:space="preserve">(5) 493 - Rent From Gas Property</t>
  </si>
  <si>
    <t xml:space="preserve">          (5) 495 - Other Gas Revenues</t>
  </si>
  <si>
    <t xml:space="preserve">(5) 495 - Other Gas Revenues</t>
  </si>
  <si>
    <t xml:space="preserve">               (5) SUBTOTAL</t>
  </si>
  <si>
    <t xml:space="preserve">(5) SUBTOTAL</t>
  </si>
  <si>
    <t xml:space="preserve">(1) TOTAL OPERATING REVENUES</t>
  </si>
  <si>
    <t xml:space="preserve">OTAL OPERATING REVENUES</t>
  </si>
  <si>
    <t xml:space="preserve">10 - ENERGY COST</t>
  </si>
  <si>
    <t xml:space="preserve">ENERGY COST</t>
  </si>
  <si>
    <t xml:space="preserve">     11 - FUEL</t>
  </si>
  <si>
    <t xml:space="preserve">          (11) 501 - Steam Operations Fuel</t>
  </si>
  <si>
    <t xml:space="preserve">(11) 501 - Steam Operations Fuel</t>
  </si>
  <si>
    <t xml:space="preserve">          (11) 547 - Other Power Generation Oper Fuel</t>
  </si>
  <si>
    <t xml:space="preserve">(11) 547 - Other Power Generation Oper Fuel</t>
  </si>
  <si>
    <t xml:space="preserve">               (11) SUBTOTAL</t>
  </si>
  <si>
    <t xml:space="preserve">(11) SUBTOTAL</t>
  </si>
  <si>
    <t xml:space="preserve">     12 - PURCHASED AND INTERCHANGED</t>
  </si>
  <si>
    <t xml:space="preserve">          (12) 555 - Purchased Power</t>
  </si>
  <si>
    <t xml:space="preserve">(12) 555 - Purchased Power</t>
  </si>
  <si>
    <t xml:space="preserve">          (12) 557 - Other Power Supply Expense</t>
  </si>
  <si>
    <t xml:space="preserve">(12) 557 - Other Power Supply Expense</t>
  </si>
  <si>
    <t xml:space="preserve">          (12) 804 - Natural Gas City Gate Purchases</t>
  </si>
  <si>
    <t xml:space="preserve">(12) 804 - Natural Gas City Gate Purchases</t>
  </si>
  <si>
    <t xml:space="preserve">          (12) 805 - Other Gas Purchases</t>
  </si>
  <si>
    <t xml:space="preserve">(12) 805 - Other Gas Purchases</t>
  </si>
  <si>
    <t xml:space="preserve">          (12) 8051 - Purchased Gas Cost Adjustments</t>
  </si>
  <si>
    <t xml:space="preserve">(12) 8051 - Purchased Gas Cost Adjustments</t>
  </si>
  <si>
    <t xml:space="preserve">          (12) 8081 - Gas Withdrawn From Storage</t>
  </si>
  <si>
    <t xml:space="preserve">(12) 8081 - Gas Withdrawn From Storage</t>
  </si>
  <si>
    <t xml:space="preserve">          (12) 8082 - Gas Delivered To Storage</t>
  </si>
  <si>
    <t xml:space="preserve">(12) 8082 - Gas Delivered To Storage</t>
  </si>
  <si>
    <t xml:space="preserve">               (12) SUBTOTAL</t>
  </si>
  <si>
    <t xml:space="preserve">(12) SUBTOTAL</t>
  </si>
  <si>
    <t xml:space="preserve">     13 - WHEELING</t>
  </si>
  <si>
    <t xml:space="preserve">          (13) 565 - Transmission Of Electricity By Others</t>
  </si>
  <si>
    <t xml:space="preserve">(13) 565 - Transmission Of Electricity By Others</t>
  </si>
  <si>
    <t xml:space="preserve">               (13) SUBTOTAL</t>
  </si>
  <si>
    <t xml:space="preserve">(13) SUBTOTAL</t>
  </si>
  <si>
    <t xml:space="preserve">     14 - RESIDENTIAL EXCHANGE</t>
  </si>
  <si>
    <t xml:space="preserve">          (14) 555 - Purchased Power</t>
  </si>
  <si>
    <t xml:space="preserve">(14) 555 - Purchased Power</t>
  </si>
  <si>
    <t xml:space="preserve">               (14) SUBTOTAL</t>
  </si>
  <si>
    <t xml:space="preserve">(14) SUBTOTAL</t>
  </si>
  <si>
    <t xml:space="preserve">(10) TOTAL ENERGY COST</t>
  </si>
  <si>
    <t xml:space="preserve">TOTAL ENERGY COST</t>
  </si>
  <si>
    <t xml:space="preserve">GROSS MARGIN</t>
  </si>
  <si>
    <t xml:space="preserve">MARGIN</t>
  </si>
  <si>
    <t xml:space="preserve">OPERATING EXPENSES</t>
  </si>
  <si>
    <t xml:space="preserve">TING EXPENSES</t>
  </si>
  <si>
    <t xml:space="preserve">     OPERATING AND MAINTENANCE</t>
  </si>
  <si>
    <t xml:space="preserve">OPERATING AND MAINTENANCE</t>
  </si>
  <si>
    <t xml:space="preserve">          17 - OTHER ENERGY SUPPLY EXPENSES</t>
  </si>
  <si>
    <t xml:space="preserve">               (17) 500 - Steam Oper Supv &amp; Engineering</t>
  </si>
  <si>
    <t xml:space="preserve">(17) 500 - Steam Oper Supv &amp; Engineering</t>
  </si>
  <si>
    <t xml:space="preserve">               (17) 502 - Steam Oper Steam Expenses</t>
  </si>
  <si>
    <t xml:space="preserve">(17) 502 - Steam Oper Steam Expenses</t>
  </si>
  <si>
    <t xml:space="preserve">               (17) 505 - Steam Oper Electric Expense</t>
  </si>
  <si>
    <t xml:space="preserve">(17) 505 - Steam Oper Electric Expense</t>
  </si>
  <si>
    <t xml:space="preserve">               (17) 506 - Steam Oper Misc Steam Power</t>
  </si>
  <si>
    <t xml:space="preserve">(17) 506 - Steam Oper Misc Steam Power</t>
  </si>
  <si>
    <t xml:space="preserve">               (17) 507 - Steam Operations Rents</t>
  </si>
  <si>
    <t xml:space="preserve">(17) 507 - Steam Operations Rents</t>
  </si>
  <si>
    <t xml:space="preserve">               (17) 510 - Steam Maint Supv &amp; Engineering</t>
  </si>
  <si>
    <t xml:space="preserve">(17) 510 - Steam Maint Supv &amp; Engineering</t>
  </si>
  <si>
    <t xml:space="preserve">               (17) 511 - Steam Maint Structures</t>
  </si>
  <si>
    <t xml:space="preserve">(17) 511 - Steam Maint Structures</t>
  </si>
  <si>
    <t xml:space="preserve">               (17) 512 - Steam Maint Boiler Plant</t>
  </si>
  <si>
    <t xml:space="preserve">(17) 512 - Steam Maint Boiler Plant</t>
  </si>
  <si>
    <t xml:space="preserve">               (17) 513 - Steam Maint Electric Plant</t>
  </si>
  <si>
    <t xml:space="preserve">(17) 513 - Steam Maint Electric Plant</t>
  </si>
  <si>
    <t xml:space="preserve">               (17) 514 - Steam Maint Misc Steam Plant</t>
  </si>
  <si>
    <t xml:space="preserve">(17) 514 - Steam Maint Misc Steam Plant</t>
  </si>
  <si>
    <t xml:space="preserve">               (17) 535 - Hydro Oper Supv &amp; Engineering</t>
  </si>
  <si>
    <t xml:space="preserve">(17) 535 - Hydro Oper Supv &amp; Engineering</t>
  </si>
  <si>
    <t xml:space="preserve">               (17) 536 - Hydro Oper Water For Power</t>
  </si>
  <si>
    <t xml:space="preserve">(17) 536 - Hydro Oper Water For Power</t>
  </si>
  <si>
    <t xml:space="preserve">               (17) 537 - Hydro Oper Hydraulic Expenses</t>
  </si>
  <si>
    <t xml:space="preserve">(17) 537 - Hydro Oper Hydraulic Expenses</t>
  </si>
  <si>
    <t xml:space="preserve">               (17) 538 - Hydro Oper Electric Expenses</t>
  </si>
  <si>
    <t xml:space="preserve">(17) 538 - Hydro Oper Electric Expenses</t>
  </si>
  <si>
    <t xml:space="preserve">               (17) 539 - Hydro Oper Misc Hydraulic Exp</t>
  </si>
  <si>
    <t xml:space="preserve">(17) 539 - Hydro Oper Misc Hydraulic Exp</t>
  </si>
  <si>
    <t xml:space="preserve">               (17) 540 - Hydro Office Rents</t>
  </si>
  <si>
    <t xml:space="preserve">(17) 540 - Hydro Office Rents</t>
  </si>
  <si>
    <t xml:space="preserve">               (17) 541 - Hydro Maint Supv &amp; Engineering</t>
  </si>
  <si>
    <t xml:space="preserve">(17) 541 - Hydro Maint Supv &amp; Engineering</t>
  </si>
  <si>
    <t xml:space="preserve">               (17) 542 - Hydro Maint Structures</t>
  </si>
  <si>
    <t xml:space="preserve">(17) 542 - Hydro Maint Structures</t>
  </si>
  <si>
    <t xml:space="preserve">               (17) 543 - Hydro Maint Res. Dams &amp; Waterways</t>
  </si>
  <si>
    <t xml:space="preserve">(17) 543 - Hydro Maint Res. Dams &amp; Waterways</t>
  </si>
  <si>
    <t xml:space="preserve">               (17) 544 - Hydro Maint Electric Plant</t>
  </si>
  <si>
    <t xml:space="preserve">(17) 544 - Hydro Maint Electric Plant</t>
  </si>
  <si>
    <t xml:space="preserve">               (17) 545 - Hydro Maint Misc Hydraulic Plant</t>
  </si>
  <si>
    <t xml:space="preserve">(17) 545 - Hydro Maint Misc Hydraulic Plant</t>
  </si>
  <si>
    <t xml:space="preserve">               (17) 546 - Other Pwr Gen Oper Supv &amp; Eng</t>
  </si>
  <si>
    <t xml:space="preserve">(17) 546 - Other Pwr Gen Oper Supv &amp; Eng</t>
  </si>
  <si>
    <t xml:space="preserve">               (17) 548 - Other Power Gen Oper Gen Exp</t>
  </si>
  <si>
    <t xml:space="preserve">(17) 548 - Other Power Gen Oper Gen Exp</t>
  </si>
  <si>
    <t xml:space="preserve">               (17) 549 - Other Power Gen Oper Misc</t>
  </si>
  <si>
    <t xml:space="preserve">(17) 549 - Other Power Gen Oper Misc</t>
  </si>
  <si>
    <t xml:space="preserve">               (17) 550 - Other Power Gen Oper Rents</t>
  </si>
  <si>
    <t xml:space="preserve">(17) 550 - Other Power Gen Oper Rents</t>
  </si>
  <si>
    <t xml:space="preserve">               (17) 551 - Other Power Gen Maint Supv &amp; Eng</t>
  </si>
  <si>
    <t xml:space="preserve">(17) 551 - Other Power Gen Maint Supv &amp; Eng</t>
  </si>
  <si>
    <t xml:space="preserve">               (17) 552 - Other Power Gen Maint Structures</t>
  </si>
  <si>
    <t xml:space="preserve">(17) 552 - Other Power Gen Maint Structures</t>
  </si>
  <si>
    <t xml:space="preserve">               (17) 553 - Other Power Gen Maint Gen &amp; Elec</t>
  </si>
  <si>
    <t xml:space="preserve">(17) 553 - Other Power Gen Maint Gen &amp; Elec</t>
  </si>
  <si>
    <t xml:space="preserve">               (17) 554 - Other Power Gen Maint Misc</t>
  </si>
  <si>
    <t xml:space="preserve">(17) 554 - Other Power Gen Maint Misc</t>
  </si>
  <si>
    <t xml:space="preserve">               (17) 556 - System Control &amp; Load Dispatch</t>
  </si>
  <si>
    <t xml:space="preserve">(17) 556 - System Control &amp; Load Dispatch</t>
  </si>
  <si>
    <t xml:space="preserve">               (17) 710 - Production Operations Supv &amp; Engineering</t>
  </si>
  <si>
    <t xml:space="preserve">(17) 710 - Production Operations Supv &amp; Engineering</t>
  </si>
  <si>
    <t xml:space="preserve">               (17) 717 - Liquefied Petroleum Gas Expenses</t>
  </si>
  <si>
    <t xml:space="preserve">(17) 717 - Liquefied Petroleum Gas Expenses</t>
  </si>
  <si>
    <t xml:space="preserve">               (17) 735 - Misc Gas Production Exp</t>
  </si>
  <si>
    <t xml:space="preserve">(17) 735 - Misc Gas Production Exp</t>
  </si>
  <si>
    <t xml:space="preserve">               (17) 741 - Production Plant Maint Structures</t>
  </si>
  <si>
    <t xml:space="preserve">(17) 741 - Production Plant Maint Structures</t>
  </si>
  <si>
    <t xml:space="preserve">               (17) 742 - Production Plant Maint Prod Equip</t>
  </si>
  <si>
    <t xml:space="preserve">(17) 742 - Production Plant Maint Prod Equip</t>
  </si>
  <si>
    <t xml:space="preserve">               (17) 8072 - Purchased Gas Expenses</t>
  </si>
  <si>
    <t xml:space="preserve">(17) 8072 - Purchased Gas Expenses</t>
  </si>
  <si>
    <t xml:space="preserve">               (17) 8074 - Purchased Gas Calculation Exp</t>
  </si>
  <si>
    <t xml:space="preserve">(17) 8074 - Purchased Gas Calculation Exp</t>
  </si>
  <si>
    <t xml:space="preserve">               (17) 812 - Gas Used For Other Utility Operations</t>
  </si>
  <si>
    <t xml:space="preserve">(17) 812 - Gas Used For Other Utility Operations</t>
  </si>
  <si>
    <t xml:space="preserve">               (17) 813 - Other Gas Supply Expenses</t>
  </si>
  <si>
    <t xml:space="preserve">(17) 813 - Other Gas Supply Expenses</t>
  </si>
  <si>
    <t xml:space="preserve">               (17) 814 - Undergrnd Strge - Operation Supv &amp; Eng</t>
  </si>
  <si>
    <t xml:space="preserve">(17) 814 - Undergrnd Strge - Operation Supv &amp; Eng</t>
  </si>
  <si>
    <t xml:space="preserve">               (17) 815 - Undergrnd Strge - Oper Map &amp; Records</t>
  </si>
  <si>
    <t xml:space="preserve">(17) 815 - Undergrnd Strge - Oper Map &amp; Records</t>
  </si>
  <si>
    <t xml:space="preserve">               (17) 816 - Undergrnd Strge - Oper Wells Expense</t>
  </si>
  <si>
    <t xml:space="preserve">(17) 816 - Undergrnd Strge - Oper Wells Expense</t>
  </si>
  <si>
    <t xml:space="preserve">               (17) 817 - Undergrnd Strge - Oper Lines Expense</t>
  </si>
  <si>
    <t xml:space="preserve">(17) 817 - Undergrnd Strge - Oper Lines Expense</t>
  </si>
  <si>
    <t xml:space="preserve">               (17) 818 - Undergrnd Strge - Oper Compressor Sta Exp</t>
  </si>
  <si>
    <t xml:space="preserve">(17) 818 - Undergrnd Strge - Oper Compressor Sta Exp</t>
  </si>
  <si>
    <t xml:space="preserve">               (17) 819 - Undergrnd Strge - Oper Compressor Sta Fuel</t>
  </si>
  <si>
    <t xml:space="preserve">(17) 819 - Undergrnd Strge - Oper Compressor Sta Fuel</t>
  </si>
  <si>
    <t xml:space="preserve">               (17) 820 - Undergrnd Strge - Oper Meas &amp; Reg Sta Exp</t>
  </si>
  <si>
    <t xml:space="preserve">(17) 820 - Undergrnd Strge - Oper Meas &amp; Reg Sta Exp</t>
  </si>
  <si>
    <t xml:space="preserve">               (17) 821 - Undergrnd Strge - Oper Purification Exp</t>
  </si>
  <si>
    <t xml:space="preserve">(17) 821 - Undergrnd Strge - Oper Purification Exp</t>
  </si>
  <si>
    <t xml:space="preserve">               (17) 823 - Storage Gas Losses</t>
  </si>
  <si>
    <t xml:space="preserve">(17) 823 - Storage Gas Losses</t>
  </si>
  <si>
    <t xml:space="preserve">               (17) 824 - Undergrnd Strge - Oper Other Expenses</t>
  </si>
  <si>
    <t xml:space="preserve">(17) 824 - Undergrnd Strge - Oper Other Expenses</t>
  </si>
  <si>
    <t xml:space="preserve">               (17) 825 - Undergrnd Strge - Oper Storage Well Royalty</t>
  </si>
  <si>
    <t xml:space="preserve">(17) 825 - Undergrnd Strge - Oper Storage Well Royalty</t>
  </si>
  <si>
    <t xml:space="preserve">               (17) 826 - Undergrnd Strge - Oper Other Storage Rents</t>
  </si>
  <si>
    <t xml:space="preserve">(17) 826 - Undergrnd Strge - Oper Other Storage Rents</t>
  </si>
  <si>
    <t xml:space="preserve">               (17) 830 - Undergrnd Strge - Maint Supv &amp; Engineering</t>
  </si>
  <si>
    <t xml:space="preserve">(17) 830 - Undergrnd Strge - Maint Supv &amp; Engineering</t>
  </si>
  <si>
    <t xml:space="preserve">               (17) 831 - Undergrnd Strge - Maint Structures</t>
  </si>
  <si>
    <t xml:space="preserve">(17) 831 - Undergrnd Strge - Maint Structures</t>
  </si>
  <si>
    <t xml:space="preserve">               (17) 832 - Undergrnd Strge - Maint Reservoirs &amp; Wells</t>
  </si>
  <si>
    <t xml:space="preserve">(17) 832 - Undergrnd Strge - Maint Reservoirs &amp; Wells</t>
  </si>
  <si>
    <t xml:space="preserve">               (17) 833 - Undergrnd Strge - Maint Of Lines</t>
  </si>
  <si>
    <t xml:space="preserve">(17) 833 - Undergrnd Strge - Maint Of Lines</t>
  </si>
  <si>
    <t xml:space="preserve">               (17) 834 - Undergrnd Strge - Maint Compressor Sta Equip</t>
  </si>
  <si>
    <t xml:space="preserve">(17) 834 - Undergrnd Strge - Maint Compressor Sta Equip</t>
  </si>
  <si>
    <t xml:space="preserve">               (17) 835 - Undergrnd Strge - Maint Meas &amp; Reg Sta E</t>
  </si>
  <si>
    <t xml:space="preserve">(17) 835 - Undergrnd Strge - Maint Meas &amp; Reg Sta E</t>
  </si>
  <si>
    <t xml:space="preserve">               (17) 836 - Undergrnd Strge - Maint Purification Equip</t>
  </si>
  <si>
    <t xml:space="preserve">(17) 836 - Undergrnd Strge - Maint Purification Equip</t>
  </si>
  <si>
    <t xml:space="preserve">               (17) 837 - Undergrnd Strge-Maint Other Equipment</t>
  </si>
  <si>
    <t xml:space="preserve">(17) 837 - Undergrnd Strge-Maint Other Equipment</t>
  </si>
  <si>
    <t xml:space="preserve">               (17) 841 - Operating Labor &amp; Expenses</t>
  </si>
  <si>
    <t xml:space="preserve">(17) 841 - Operating Labor &amp; Expenses</t>
  </si>
  <si>
    <t xml:space="preserve">               (17) 8432 - Maint Struc &amp; Impro</t>
  </si>
  <si>
    <t xml:space="preserve">(17) 8432 - Maint Struc &amp; Impro</t>
  </si>
  <si>
    <t xml:space="preserve">               (17) 8433 - Maintenance of Gas Holders</t>
  </si>
  <si>
    <t xml:space="preserve">(17) 8433 - Maintenance of Gas Holders</t>
  </si>
  <si>
    <t xml:space="preserve">               (17) 8436 - Maintenance of Vaporizing Equipment</t>
  </si>
  <si>
    <t xml:space="preserve">(17) 8436 - Maintenance of Vaporizing Equipment</t>
  </si>
  <si>
    <t xml:space="preserve">               (17) 8438 - Maint Measure &amp; Reg</t>
  </si>
  <si>
    <t xml:space="preserve">(17) 8438 - Maint Measure &amp; Reg</t>
  </si>
  <si>
    <t xml:space="preserve">               (17) 8439 - Other Gas Maintenance</t>
  </si>
  <si>
    <t xml:space="preserve">(17) 8439 - Other Gas Maintenance</t>
  </si>
  <si>
    <t xml:space="preserve">                    (17) SUBTOTAL</t>
  </si>
  <si>
    <t xml:space="preserve">(17) SUBTOTAL</t>
  </si>
  <si>
    <t xml:space="preserve">          18 - TRANSMISSION EXPENSE</t>
  </si>
  <si>
    <t xml:space="preserve">               (18) 560 - Transmission Oper Supv &amp; Engineering</t>
  </si>
  <si>
    <t xml:space="preserve">(18) 560 - Transmission Oper Supv &amp; Engineering</t>
  </si>
  <si>
    <t xml:space="preserve">               (18) 561 - Transmission Oper Load Dispatching</t>
  </si>
  <si>
    <t xml:space="preserve">(18) 561 - Transmission Oper Load Dispatching</t>
  </si>
  <si>
    <t xml:space="preserve">               (18) 5611 - Transmission Oper Load Dispatching</t>
  </si>
  <si>
    <t xml:space="preserve">(18) 5611 - Transmission Oper Load Dispatching</t>
  </si>
  <si>
    <t xml:space="preserve">               (18) 5612 - Load Dispatch - Monitor &amp; Oper Trans System</t>
  </si>
  <si>
    <t xml:space="preserve">(18) 5612 - Load Dispatch - Monitor &amp; Oper Trans System</t>
  </si>
  <si>
    <t xml:space="preserve">               (18) 5613 - Load Dispatch - Service and Scheduling</t>
  </si>
  <si>
    <t xml:space="preserve">(18) 5613 - Load Dispatch - Service and Scheduling</t>
  </si>
  <si>
    <t xml:space="preserve">               (18) 5615 - Reliability Planning &amp; Standards</t>
  </si>
  <si>
    <t xml:space="preserve">(18) 5615 - Reliability Planning &amp; Standards</t>
  </si>
  <si>
    <t xml:space="preserve">               (18) 5616 - Transmission Svc Studies</t>
  </si>
  <si>
    <t xml:space="preserve">(18) 5616 - Transmission Svc Studies</t>
  </si>
  <si>
    <t xml:space="preserve">               (18) 5617 Gen Intercnct Studies</t>
  </si>
  <si>
    <t xml:space="preserve">(18) 5618 - Reliability Planning</t>
  </si>
  <si>
    <t xml:space="preserve">               (18) 5618 - Reliability Planning</t>
  </si>
  <si>
    <t xml:space="preserve">(18) 562 - Transmission Oper Station Expense</t>
  </si>
  <si>
    <t xml:space="preserve">               (18) 562 - Transmission Oper Station Expense</t>
  </si>
  <si>
    <t xml:space="preserve">(18) 563 - Transmission Oper Overhead Line Exp</t>
  </si>
  <si>
    <t xml:space="preserve">               (18) 563 - Transmission Oper Overhead Line Exp</t>
  </si>
  <si>
    <t xml:space="preserve">(18) 566 - Transmission Oper Misc</t>
  </si>
  <si>
    <t xml:space="preserve">               (18) 566 - Transmission Oper Misc</t>
  </si>
  <si>
    <t xml:space="preserve">(18) 567 - Transmission Oper Rents</t>
  </si>
  <si>
    <t xml:space="preserve">               (18) 567 - Transmission Oper Rents</t>
  </si>
  <si>
    <t xml:space="preserve">(18) 568 - Transmission Maint Supv &amp; Eng</t>
  </si>
  <si>
    <t xml:space="preserve">               (18) 568 - Transmission Maint Supv &amp; Eng</t>
  </si>
  <si>
    <t xml:space="preserve">(18) 569 - Transmission Maint Structures</t>
  </si>
  <si>
    <t xml:space="preserve">               (18) 569 - Transmission Maint Structures</t>
  </si>
  <si>
    <t xml:space="preserve">(18) 5691 - Transmission Computer Hardware Maint</t>
  </si>
  <si>
    <t xml:space="preserve">               (18) 5691 - Transmission Computer Hardware Maint</t>
  </si>
  <si>
    <t xml:space="preserve">(18) 5692 - Transmission Maint Structures</t>
  </si>
  <si>
    <t xml:space="preserve">               (18) 5692 - Transmission Maint Structures</t>
  </si>
  <si>
    <t xml:space="preserve">(18) 570 - Transmission Maint Station Equipment</t>
  </si>
  <si>
    <t xml:space="preserve">               (18) 570 - Transmission Maint Station Equipment</t>
  </si>
  <si>
    <t xml:space="preserve">(18) 571 - Transmission Maint Overhead Lines</t>
  </si>
  <si>
    <t xml:space="preserve">               (18) 571 - Transmission Maint Overhead Lines</t>
  </si>
  <si>
    <t xml:space="preserve">(18) 572 - Transmission Maint Underground Lines</t>
  </si>
  <si>
    <t xml:space="preserve">               (18) 572 - Transmission Maint Underground Lines</t>
  </si>
  <si>
    <t xml:space="preserve">(18) 850 - Transmission Oper Supv &amp; Engineering</t>
  </si>
  <si>
    <t xml:space="preserve">               (18) 850 - Transmission Oper Supv &amp; Engineering</t>
  </si>
  <si>
    <t xml:space="preserve">(18) 856 - Transmission Oper Mains Expenses</t>
  </si>
  <si>
    <t xml:space="preserve">               (18) 856 - Transmission Oper Mains Expenses</t>
  </si>
  <si>
    <t xml:space="preserve">(18) 857 - Transmission Oper Meas &amp; Reg Sta Exp</t>
  </si>
  <si>
    <t xml:space="preserve">               (18) 857 - Transmission Oper Meas &amp; Reg Sta Exp</t>
  </si>
  <si>
    <t xml:space="preserve">(18) 862 - Transmission Maint Structures &amp; Improvements</t>
  </si>
  <si>
    <t xml:space="preserve">               (18) 862 - Transmission Maint Structures &amp; Improvements</t>
  </si>
  <si>
    <t xml:space="preserve">(18) 863 - Transmission Maint Supv &amp; Eng</t>
  </si>
  <si>
    <t xml:space="preserve">               (18) 863 - Transmission Maint Supv &amp; Eng</t>
  </si>
  <si>
    <t xml:space="preserve">(18) 865 - Transmission Maint of measur &amp; regul station equip</t>
  </si>
  <si>
    <t xml:space="preserve">               (18) 865 - Transmission Maint of measur &amp; regul station equip</t>
  </si>
  <si>
    <t xml:space="preserve">(18) 867 - Transmission Maint Other Equipment</t>
  </si>
  <si>
    <t xml:space="preserve">               (18) 867 - Transmission Maint Other Equipment</t>
  </si>
  <si>
    <t xml:space="preserve">(18) SUBTOTAL</t>
  </si>
  <si>
    <t xml:space="preserve">                    (18) SUBTOTAL</t>
  </si>
  <si>
    <t xml:space="preserve">          19 - DISTRIBUTION EXPENSE</t>
  </si>
  <si>
    <t xml:space="preserve">(19) 580 - Distribution Oper Supv &amp; Engineering</t>
  </si>
  <si>
    <t xml:space="preserve">               (19) 580 - Distribution Oper Supv &amp; Engineering</t>
  </si>
  <si>
    <t xml:space="preserve">(19) 581 - Distribution Oper Load Dispatching</t>
  </si>
  <si>
    <t xml:space="preserve">               (19) 581 - Distribution Oper Load Dispatching</t>
  </si>
  <si>
    <t xml:space="preserve">(19) 582 - Distribution Oper Station Expenses</t>
  </si>
  <si>
    <t xml:space="preserve">               (19) 582 - Distribution Oper Station Expenses</t>
  </si>
  <si>
    <t xml:space="preserve">(19) 583 - Distribution Oper Overhead Line Exp</t>
  </si>
  <si>
    <t xml:space="preserve">               (19) 583 - Distribution Oper Overhead Line Exp</t>
  </si>
  <si>
    <t xml:space="preserve">(19) 584 - Distribution Oper Underground Line Exp</t>
  </si>
  <si>
    <t xml:space="preserve">               (19) 584 - Distribution Oper Underground Line Exp</t>
  </si>
  <si>
    <t xml:space="preserve">(19) 585 - Distribution Oper St Lighting &amp; Signal</t>
  </si>
  <si>
    <t xml:space="preserve">               (19) 585 - Distribution Oper St Lighting &amp; Signal</t>
  </si>
  <si>
    <t xml:space="preserve">(19) 586 - Distribution Oper Meter Expense</t>
  </si>
  <si>
    <t xml:space="preserve">               (19) 586 - Distribution Oper Meter Expense</t>
  </si>
  <si>
    <t xml:space="preserve">(19) 587 - Distribution Oper Cust Installation</t>
  </si>
  <si>
    <t xml:space="preserve">               (19) 587 - Distribution Oper Cust Installation</t>
  </si>
  <si>
    <t xml:space="preserve">(19) 588 - Distribution Oper Misc Dist Exp</t>
  </si>
  <si>
    <t xml:space="preserve">               (19) 588 - Distribution Oper Misc Dist Exp</t>
  </si>
  <si>
    <t xml:space="preserve">(19) 589 - Distribution Oper Rents</t>
  </si>
  <si>
    <t xml:space="preserve">               (19) 589 - Distribution Oper Rents</t>
  </si>
  <si>
    <t xml:space="preserve">(19) 590 - Distribution Maint Superv &amp; Engineering</t>
  </si>
  <si>
    <t xml:space="preserve">               (19) 590 - Distribution Maint Superv &amp; Engineering</t>
  </si>
  <si>
    <t xml:space="preserve">(19) 591 - Distribution Maint Structures</t>
  </si>
  <si>
    <t xml:space="preserve">               (19) 591 - Distribution Maint Structures</t>
  </si>
  <si>
    <t xml:space="preserve">(19) 592 - Distribution Maint Station Equipment</t>
  </si>
  <si>
    <t xml:space="preserve">               (19) 592 - Distribution Maint Station Equipment</t>
  </si>
  <si>
    <t xml:space="preserve">(19) 593 - Distribution Maint Overhead Lines</t>
  </si>
  <si>
    <t xml:space="preserve">               (19) 593 - Distribution Maint Overhead Lines</t>
  </si>
  <si>
    <t xml:space="preserve">(19) 594 - Distribution Maint Underground Lines</t>
  </si>
  <si>
    <t xml:space="preserve">               (19) 594 - Distribution Maint Underground Lines</t>
  </si>
  <si>
    <t xml:space="preserve">(19) 595 - Distribution Maint Line Transformers</t>
  </si>
  <si>
    <t xml:space="preserve">               (19) 595 - Distribution Maint Line Transformers</t>
  </si>
  <si>
    <t xml:space="preserve">(19) 596 - Distribution Maint St Lighting/Signal</t>
  </si>
  <si>
    <t xml:space="preserve">               (19) 596 - Distribution Maint St Lighting/Signal</t>
  </si>
  <si>
    <t xml:space="preserve">(19) 597 - Distribution Maint Meters</t>
  </si>
  <si>
    <t xml:space="preserve">               (19) 597 - Distribution Maint Meters</t>
  </si>
  <si>
    <t xml:space="preserve">(19) 598 - Distribution Maint Misc Dist Plant</t>
  </si>
  <si>
    <t xml:space="preserve">               (19) 598 - Distribution Maint Misc Dist Plant</t>
  </si>
  <si>
    <t xml:space="preserve">(19) 870 - Distribution Oper Supv &amp; Engineering</t>
  </si>
  <si>
    <t xml:space="preserve">               (19) 870 - Distribution Oper Supv &amp; Engineering</t>
  </si>
  <si>
    <t xml:space="preserve">(19) 871 - Distribution Oper Load Dispatching</t>
  </si>
  <si>
    <t xml:space="preserve">               (19) 871 - Distribution Oper Load Dispatching</t>
  </si>
  <si>
    <t xml:space="preserve">(19) 874 - Distribution Oper Mains &amp; Services Exp</t>
  </si>
  <si>
    <t xml:space="preserve">               (19) 874 - Distribution Oper Mains &amp; Services Exp</t>
  </si>
  <si>
    <t xml:space="preserve">(19) 875 - Distribution Oper Meas &amp; Reg Sta Gen</t>
  </si>
  <si>
    <t xml:space="preserve">               (19) 875 - Distribution Oper Meas &amp; Reg Sta Gen</t>
  </si>
  <si>
    <t xml:space="preserve">(19) 876 - Distribution Oper Meas &amp; Reg Sta Indus</t>
  </si>
  <si>
    <t xml:space="preserve">               (19) 876 - Distribution Oper Meas &amp; Reg Sta Indus</t>
  </si>
  <si>
    <t xml:space="preserve">(19) 878 - Distribution Oper Meter &amp; House Reg</t>
  </si>
  <si>
    <t xml:space="preserve">               (19) 878 - Distribution Oper Meter &amp; House Reg</t>
  </si>
  <si>
    <t xml:space="preserve">(19) 879 - Distribution Oper Customer Install Exp</t>
  </si>
  <si>
    <t xml:space="preserve">               (19) 879 - Distribution Oper Customer Install Exp</t>
  </si>
  <si>
    <t xml:space="preserve">(19) 880 - Distribution Oper Other Expense</t>
  </si>
  <si>
    <t xml:space="preserve">               (19) 880 - Distribution Oper Other Expense</t>
  </si>
  <si>
    <t xml:space="preserve">(19) 881 - Distribution Oper Rents Expense</t>
  </si>
  <si>
    <t xml:space="preserve">               (19) 881 - Distribution Oper Rents Expense</t>
  </si>
  <si>
    <t xml:space="preserve">(19) 887 - Distribution Maint Mains</t>
  </si>
  <si>
    <t xml:space="preserve">               (19) 887 - Distribution Maint Mains</t>
  </si>
  <si>
    <t xml:space="preserve">(19) 889 - Distribution Maint Meas &amp; Reg Sta Gen</t>
  </si>
  <si>
    <t xml:space="preserve">               (19) 889 - Distribution Maint Meas &amp; Reg Sta Gen</t>
  </si>
  <si>
    <t xml:space="preserve">(19) 890 - Distribution Maint Meas &amp; Reg Sta Ind</t>
  </si>
  <si>
    <t xml:space="preserve">               (19) 890 - Distribution Maint Meas &amp; Reg Sta Ind</t>
  </si>
  <si>
    <t xml:space="preserve">(19) 892 - Distribution Maint Services</t>
  </si>
  <si>
    <t xml:space="preserve">               (19) 892 - Distribution Maint Services</t>
  </si>
  <si>
    <t xml:space="preserve">(19) 893 - Distribution Maint Meters &amp; House Reg</t>
  </si>
  <si>
    <t xml:space="preserve">               (19) 893 - Distribution Maint Meters &amp; House Reg</t>
  </si>
  <si>
    <t xml:space="preserve">(19) 894 - Distribution Maint Other Equipment</t>
  </si>
  <si>
    <t xml:space="preserve">               (19) 894 - Distribution Maint Other Equipment</t>
  </si>
  <si>
    <t xml:space="preserve">(19) SUBTOTAL</t>
  </si>
  <si>
    <t xml:space="preserve">                    (19) SUBTOTAL</t>
  </si>
  <si>
    <t xml:space="preserve">          20 - CUSTOMER ACCTS EXPENSES</t>
  </si>
  <si>
    <t xml:space="preserve">(20) 901 - Customer Accounts Supervision</t>
  </si>
  <si>
    <t xml:space="preserve">               (20) 901 - Customer Accounts Supervision</t>
  </si>
  <si>
    <t xml:space="preserve">(20) 902 - Meter Reading Expense</t>
  </si>
  <si>
    <t xml:space="preserve">               (20) 902 - Meter Reading Expense</t>
  </si>
  <si>
    <t xml:space="preserve">(20) 903 - Customer Records &amp; Collection Expense</t>
  </si>
  <si>
    <t xml:space="preserve">               (20) 903 - Customer Records &amp; Collection Expense</t>
  </si>
  <si>
    <t xml:space="preserve">(20) 904 - Uncollectible Accounts</t>
  </si>
  <si>
    <t xml:space="preserve">               (20) 904 - Uncollectible Accounts</t>
  </si>
  <si>
    <t xml:space="preserve">(20) 905 - Misc. Customer Accounts Expense</t>
  </si>
  <si>
    <t xml:space="preserve">               (20) 905 - Misc. Customer Accounts Expense</t>
  </si>
  <si>
    <t xml:space="preserve">(20) SUBTOTAL</t>
  </si>
  <si>
    <t xml:space="preserve">                    (20) SUBTOTAL</t>
  </si>
  <si>
    <t xml:space="preserve">          21 - CUSTOMER SERVICE EXPENSES</t>
  </si>
  <si>
    <t xml:space="preserve">(21) 908 - Customer Assistance Expense</t>
  </si>
  <si>
    <t xml:space="preserve">               (21) 908 - Customer Assistance Expense</t>
  </si>
  <si>
    <t xml:space="preserve">(21) 909 - Info &amp; Instructional Advertising</t>
  </si>
  <si>
    <t xml:space="preserve">               (21) 909 - Info &amp; Instructional Advertising</t>
  </si>
  <si>
    <t xml:space="preserve">(21) 910 - Misc Cust Svc &amp; Info Expense</t>
  </si>
  <si>
    <t xml:space="preserve">               (21) 910 - Misc Cust Svc &amp; Info Expense</t>
  </si>
  <si>
    <t xml:space="preserve">(21) 911 - Sales Supervision Exp</t>
  </si>
  <si>
    <t xml:space="preserve">               (21) 911 - Sales Supervision Exp</t>
  </si>
  <si>
    <t xml:space="preserve">(21) 912 - Demonstration &amp; Selling Expense</t>
  </si>
  <si>
    <t xml:space="preserve">               (21) 912 - Demonstration &amp; Selling Expense</t>
  </si>
  <si>
    <t xml:space="preserve">(21) 913 - Advertising Expenses</t>
  </si>
  <si>
    <t xml:space="preserve">               (21) 913 - Advertising Expenses</t>
  </si>
  <si>
    <t xml:space="preserve">(21) 916 - Misc. Sales Expense</t>
  </si>
  <si>
    <t xml:space="preserve">               (21) 916 - Misc. Sales Expense</t>
  </si>
  <si>
    <t xml:space="preserve">(21) SUBTOTAL</t>
  </si>
  <si>
    <t xml:space="preserve">                    (21) SUBTOTAL</t>
  </si>
  <si>
    <t xml:space="preserve">          22 - CONSERVATION AMORTIZATION</t>
  </si>
  <si>
    <t xml:space="preserve">(22) 908 - Customer Assistance Expense</t>
  </si>
  <si>
    <t xml:space="preserve">               (22) 908 - Customer Assistance Expense</t>
  </si>
  <si>
    <t xml:space="preserve">(22) SUBTOTAL</t>
  </si>
  <si>
    <t xml:space="preserve">                    (22) SUBTOTAL</t>
  </si>
  <si>
    <t xml:space="preserve">          23 - ADMIN &amp; GENERAL EXPENSE</t>
  </si>
  <si>
    <t xml:space="preserve">(23) 920 - A &amp; G Salaries</t>
  </si>
  <si>
    <t xml:space="preserve">               (23) 920 - A &amp; G Salaries</t>
  </si>
  <si>
    <t xml:space="preserve">(23) 921 - Office Supplies and Expenses</t>
  </si>
  <si>
    <t xml:space="preserve">               (23) 921 - Office Supplies and Expenses</t>
  </si>
  <si>
    <t xml:space="preserve">(23) 922 - Admin Expenses Transferred</t>
  </si>
  <si>
    <t xml:space="preserve">               (23) 922 - Admin Expenses Transferred</t>
  </si>
  <si>
    <t xml:space="preserve">(23) 923 - Outside Services Employed</t>
  </si>
  <si>
    <t xml:space="preserve">               (23) 923 - Outside Services Employed</t>
  </si>
  <si>
    <t xml:space="preserve">(23) 924 - Property Insurance</t>
  </si>
  <si>
    <t xml:space="preserve">               (23) 924 - Property Insurance</t>
  </si>
  <si>
    <t xml:space="preserve">(23) 925 - Injuries &amp; Damages</t>
  </si>
  <si>
    <t xml:space="preserve">               (23) 925 - Injuries &amp; Damages</t>
  </si>
  <si>
    <t xml:space="preserve">(23) 926 - Emp Pension &amp; Benefits</t>
  </si>
  <si>
    <t xml:space="preserve">               (23) 926 - Emp Pension &amp; Benefits</t>
  </si>
  <si>
    <t xml:space="preserve">(23) 928 - Regulatory Commission Expense</t>
  </si>
  <si>
    <t xml:space="preserve">               (23) 928 - Regulatory Commission Expense</t>
  </si>
  <si>
    <t xml:space="preserve">(23) 9301 - Gen Advertising Exp</t>
  </si>
  <si>
    <t xml:space="preserve">               (23) 9301 - Gen Advertising Exp</t>
  </si>
  <si>
    <t xml:space="preserve">(23) 9302 - Misc. General Expenses</t>
  </si>
  <si>
    <t xml:space="preserve">               (23) 9302 - Misc. General Expenses</t>
  </si>
  <si>
    <t xml:space="preserve">(23) 931 - Rents</t>
  </si>
  <si>
    <t xml:space="preserve">               (23) 931 - Rents</t>
  </si>
  <si>
    <t xml:space="preserve">(23) 932 - Maint Of General Plant- Gas</t>
  </si>
  <si>
    <t xml:space="preserve">               (23) 932 - Maint Of General Plant- Gas</t>
  </si>
  <si>
    <t xml:space="preserve">(23) 935 - Maint General Plant - Electric</t>
  </si>
  <si>
    <t xml:space="preserve">               (23) 935 - Maint General Plant - Electric</t>
  </si>
  <si>
    <t xml:space="preserve">(23) SUBTOTAL</t>
  </si>
  <si>
    <t xml:space="preserve">                    (23) SUBTOTAL</t>
  </si>
  <si>
    <t xml:space="preserve">TOTAL OPERATING AND MAINTENANCE</t>
  </si>
  <si>
    <t xml:space="preserve">     TOTAL OPERATING AND MAINTENANCE</t>
  </si>
  <si>
    <t xml:space="preserve">DEPRECIATION, DEPLETION AND AMORTIZATION</t>
  </si>
  <si>
    <t xml:space="preserve">     DEPRECIATION, DEPLETION AND AMORTIZATION</t>
  </si>
  <si>
    <t xml:space="preserve">          24 - DEPRECIATION</t>
  </si>
  <si>
    <t xml:space="preserve">(24) 403 - Depreciation Expense</t>
  </si>
  <si>
    <t xml:space="preserve">               (24) 403 - Depreciation Expense</t>
  </si>
  <si>
    <t xml:space="preserve">(24) 4031 - Depreciation Expense - FAS143</t>
  </si>
  <si>
    <t xml:space="preserve">               (24) 4031 - Depreciation Expense - FAS143</t>
  </si>
  <si>
    <t xml:space="preserve">(24) SUBTOTAL</t>
  </si>
  <si>
    <t xml:space="preserve">                    (24) SUBTOTAL</t>
  </si>
  <si>
    <t xml:space="preserve">          25 - AMORTIZATION</t>
  </si>
  <si>
    <t xml:space="preserve">(25) 404 - Amort Ltd-Term Plant</t>
  </si>
  <si>
    <t xml:space="preserve">               (25) 404 - Amort Ltd-Term Plant</t>
  </si>
  <si>
    <t xml:space="preserve">(25) 406 - Amortization Of Plant Acquisition Adj</t>
  </si>
  <si>
    <t xml:space="preserve">               (25) 406 - Amortization Of Plant Acquisition Adj</t>
  </si>
  <si>
    <t xml:space="preserve">(25) 4111 - Accretion Exp - FAS143</t>
  </si>
  <si>
    <t xml:space="preserve">               (25) 4111 - Accretion Exp - FAS143</t>
  </si>
  <si>
    <t xml:space="preserve">(25) SUBTOTAL</t>
  </si>
  <si>
    <t xml:space="preserve">                    (25) SUBTOTAL</t>
  </si>
  <si>
    <t xml:space="preserve">          26 - AMORTIZ OF PROPERTY LOSS</t>
  </si>
  <si>
    <t xml:space="preserve">(26) 407 - Amortization Of Prop. Losses</t>
  </si>
  <si>
    <t xml:space="preserve">               (26) 407 - Amortization Of Prop. Losses</t>
  </si>
  <si>
    <t xml:space="preserve">(26) SUBTOTAL</t>
  </si>
  <si>
    <t xml:space="preserve">                    (26) SUBTOTAL</t>
  </si>
  <si>
    <t xml:space="preserve">          27 - OTHER OPERATING EXPENSES</t>
  </si>
  <si>
    <t xml:space="preserve">(27) 4073 - Regulatory Debits</t>
  </si>
  <si>
    <t xml:space="preserve">               (27) 4073 - Regulatory Debits</t>
  </si>
  <si>
    <t xml:space="preserve">(27) 4074 - Regulatory Credits</t>
  </si>
  <si>
    <t xml:space="preserve">               (27) 4074 - Regulatory Credits</t>
  </si>
  <si>
    <t xml:space="preserve">(27) 4116 - Gains From Disposition Of Utility Plant</t>
  </si>
  <si>
    <t xml:space="preserve">               (27) 4116 - Gains From Disposition Of Utility Plant</t>
  </si>
  <si>
    <t xml:space="preserve">(27) 4117 - Losses From Disposition Of Utility Plant</t>
  </si>
  <si>
    <t xml:space="preserve">               (27) 4117 - Losses From Disposition Of Utility Plant</t>
  </si>
  <si>
    <t xml:space="preserve">(27) 4118 - Gains From Disposition Of Allowances</t>
  </si>
  <si>
    <t xml:space="preserve">               (27) 4118 - Gains From Disposition Of Allowances</t>
  </si>
  <si>
    <t xml:space="preserve">(27) 414 - Other Utility Operating Income</t>
  </si>
  <si>
    <t xml:space="preserve">               (27) 414 - Other Utility Operating Income</t>
  </si>
  <si>
    <t xml:space="preserve">(27) SUBTOTAL</t>
  </si>
  <si>
    <t xml:space="preserve">                    (27) SUBTOTAL</t>
  </si>
  <si>
    <t xml:space="preserve">28 - FAS 133</t>
  </si>
  <si>
    <t xml:space="preserve">          28 - ASC 815</t>
  </si>
  <si>
    <t xml:space="preserve">(28) 421 - FAS 133 Gain</t>
  </si>
  <si>
    <t xml:space="preserve">               (28) 421 - FAS 133 Gain</t>
  </si>
  <si>
    <t xml:space="preserve">(28) 4265 - FAS 133 Loss</t>
  </si>
  <si>
    <t xml:space="preserve">               (28) 4265 - FAS 133 Loss</t>
  </si>
  <si>
    <t xml:space="preserve">(28) SUBTOTAL</t>
  </si>
  <si>
    <t xml:space="preserve">                    (28) SUBTOTAL</t>
  </si>
  <si>
    <t xml:space="preserve">TOTAL DEPRECIATION, DEPLETION AND AMORTIZATION</t>
  </si>
  <si>
    <t xml:space="preserve">     TOTAL DEPRECIATION, DEPLETION AND AMORTIZATION</t>
  </si>
  <si>
    <t xml:space="preserve">          </t>
  </si>
  <si>
    <t xml:space="preserve">     29 - TAXES OTHER THAN INCOME TAXES</t>
  </si>
  <si>
    <t xml:space="preserve">(29) 4081 - Taxes Other-Util Income</t>
  </si>
  <si>
    <t xml:space="preserve">          (29) 4081 - Taxes Other-Util Income</t>
  </si>
  <si>
    <t xml:space="preserve">(29) SUBTOTAL</t>
  </si>
  <si>
    <t xml:space="preserve">               (29) SUBTOTAL</t>
  </si>
  <si>
    <t xml:space="preserve">30 - INCOME TAXES</t>
  </si>
  <si>
    <t xml:space="preserve">     30 - INCOME TAXES</t>
  </si>
  <si>
    <t xml:space="preserve">(30) 4081 - Montana Corp. License Taxes</t>
  </si>
  <si>
    <t xml:space="preserve">          (30) 4081 - Montana Corp. License Taxes</t>
  </si>
  <si>
    <t xml:space="preserve">(30) 4091 - Fit-Util Oper Income</t>
  </si>
  <si>
    <t xml:space="preserve">          (30) 4091 - Fit-Util Oper Income</t>
  </si>
  <si>
    <t xml:space="preserve">(30) SUBTOTAL</t>
  </si>
  <si>
    <t xml:space="preserve">               (30) SUBTOTAL</t>
  </si>
  <si>
    <t xml:space="preserve">     31 - DEFERRED INCOME TAXES</t>
  </si>
  <si>
    <t xml:space="preserve">(31) 4101 - Def Fit-Util Oper Income</t>
  </si>
  <si>
    <t xml:space="preserve">          (31) 4101 - Def Fit-Util Oper Income</t>
  </si>
  <si>
    <t xml:space="preserve">(31) 4111 - Def Fit-Cr - Util Oper Income</t>
  </si>
  <si>
    <t xml:space="preserve">          (31) 4111 - Def Fit-Cr - Util Oper Income</t>
  </si>
  <si>
    <t xml:space="preserve">(31) 4114 - Inv Tax Cr Adj-Util Operations</t>
  </si>
  <si>
    <t xml:space="preserve">          (31) 4114 - Inv Tax Cr Adj-Util Operations</t>
  </si>
  <si>
    <t xml:space="preserve">(31) SUBTOTAL</t>
  </si>
  <si>
    <t xml:space="preserve">               (31) SUBTOTAL</t>
  </si>
  <si>
    <t xml:space="preserve">PERATING INCOME</t>
  </si>
  <si>
    <t xml:space="preserve">NET OPERATING INCOME</t>
  </si>
  <si>
    <t xml:space="preserve">NON-OPERATING INCOME</t>
  </si>
  <si>
    <t xml:space="preserve">99 - OTHER INCOME</t>
  </si>
  <si>
    <t xml:space="preserve">     99 - OTHER INCOME</t>
  </si>
  <si>
    <t xml:space="preserve">(99) 4082 - Taxes Other - Other Income</t>
  </si>
  <si>
    <t xml:space="preserve">          (99) 4082 - Taxes Other - Other Income</t>
  </si>
  <si>
    <t xml:space="preserve">(99) 4092 - Fit - Other Income</t>
  </si>
  <si>
    <t xml:space="preserve">          (99) 4092 - Fit - Other Income</t>
  </si>
  <si>
    <t xml:space="preserve">(99) 4102 - Def Fit - Other Income</t>
  </si>
  <si>
    <t xml:space="preserve">          (99) 4102 - Def Fit - Other Income</t>
  </si>
  <si>
    <t xml:space="preserve">(99) 4112 - Provision for Deferred FIT - Credit &amp; Other Income</t>
  </si>
  <si>
    <t xml:space="preserve">          (99) 4112 - Provision for Deferred FIT - Credit &amp; Other Income</t>
  </si>
  <si>
    <t xml:space="preserve">(99) 415 - Revenues From Merchandising And Jobbing</t>
  </si>
  <si>
    <t xml:space="preserve">          (99) 415 - Revenues From Merchandising And Jobbing</t>
  </si>
  <si>
    <t xml:space="preserve">(99) 416 - Expenses Of Merchandising And Jobbing</t>
  </si>
  <si>
    <t xml:space="preserve">          (99) 416 - Expenses Of Merchandising And Jobbing</t>
  </si>
  <si>
    <t xml:space="preserve">(99) 417 - Revenues From Non-Utility Operations</t>
  </si>
  <si>
    <t xml:space="preserve">          (99) 417 - Revenues From Non-Utility Operations</t>
  </si>
  <si>
    <t xml:space="preserve">(99) 4171 - Merger Related Costs</t>
  </si>
  <si>
    <t xml:space="preserve">          (99) 4171 - Merger Related Costs</t>
  </si>
  <si>
    <t xml:space="preserve">(99) 4171 - Expenses of Non-Utility Operations</t>
  </si>
  <si>
    <t xml:space="preserve">          (99) 4171 - Expenses of Non-Utility Operations</t>
  </si>
  <si>
    <t xml:space="preserve">(99) 418 - Nonoperating Rental Income</t>
  </si>
  <si>
    <t xml:space="preserve">          (99) 418 - Nonoperating Rental Income</t>
  </si>
  <si>
    <t xml:space="preserve">(99) 4181 - Equity in Earnings of Subsidiaries</t>
  </si>
  <si>
    <t xml:space="preserve">          (99) 4181 - Equity in Earnings of Subsidiaries</t>
  </si>
  <si>
    <t xml:space="preserve">(99) 419 - Interest And Dividend Income</t>
  </si>
  <si>
    <t xml:space="preserve">          (99) 419 - Interest And Dividend Income</t>
  </si>
  <si>
    <t xml:space="preserve">(99) 4191 - Allowance For Other Funds Used During Construction</t>
  </si>
  <si>
    <t xml:space="preserve">          (99) 4191 - Allowance For Other Funds Used During Construction</t>
  </si>
  <si>
    <t xml:space="preserve">(99) 421 - Misc. Non-Operating Income</t>
  </si>
  <si>
    <t xml:space="preserve">          (99) 421 - Misc. Non-Operating Income</t>
  </si>
  <si>
    <t xml:space="preserve">(99) 4211 - Gain On Disposition Of Property</t>
  </si>
  <si>
    <t xml:space="preserve">          (99) 4211 - Gain On Disposition Of Property</t>
  </si>
  <si>
    <t xml:space="preserve">(99) 4212 - Loss On Disposition Of Property</t>
  </si>
  <si>
    <t xml:space="preserve">          (99) 4212 - Loss On Disposition Of Property</t>
  </si>
  <si>
    <t xml:space="preserve">(99) 4213 - Misc. Non-Op Income - AFUDC(WUTC)</t>
  </si>
  <si>
    <t xml:space="preserve">          (99) 4213 - Misc. Non-Op Income - AFUDC(WUTC)</t>
  </si>
  <si>
    <t xml:space="preserve">(99) 4214 - Misc. Non-Op Income - AFUCE</t>
  </si>
  <si>
    <t xml:space="preserve">          (99) 4214 - Misc. Non-Op Income - AFUCE</t>
  </si>
  <si>
    <t xml:space="preserve">(99) 425 - Miscellaneous Amortization</t>
  </si>
  <si>
    <t xml:space="preserve">          (99) 425 - Miscellaneous Amortization</t>
  </si>
  <si>
    <t xml:space="preserve">(99) 4261 - Donations</t>
  </si>
  <si>
    <t xml:space="preserve">          (99) 4261 - Donations</t>
  </si>
  <si>
    <t xml:space="preserve">(99) 4262 - Life Insurance</t>
  </si>
  <si>
    <t xml:space="preserve">          (99) 4262 - Life Insurance</t>
  </si>
  <si>
    <t xml:space="preserve">(99) 4263 - Penalties</t>
  </si>
  <si>
    <t xml:space="preserve">          (99) 4263 - Penalties</t>
  </si>
  <si>
    <t xml:space="preserve">(99) 4264 - Expenses For Civic &amp; Political Activities</t>
  </si>
  <si>
    <t xml:space="preserve">          (99) 4264 - Expenses For Civic &amp; Political Activities</t>
  </si>
  <si>
    <t xml:space="preserve">(99) 4265 - Other Deductions</t>
  </si>
  <si>
    <t xml:space="preserve">          (99) 4265 - Other Deductions</t>
  </si>
  <si>
    <t xml:space="preserve">(99) SUBTOTAL</t>
  </si>
  <si>
    <t xml:space="preserve">               (99) SUBTOTAL</t>
  </si>
  <si>
    <t xml:space="preserve">999 - INTEREST</t>
  </si>
  <si>
    <t xml:space="preserve">     999 - INTEREST</t>
  </si>
  <si>
    <t xml:space="preserve">(999) 427 - Interest On Long Term Debt</t>
  </si>
  <si>
    <t xml:space="preserve">          (999) 427 - Interest On Long Term Debt</t>
  </si>
  <si>
    <t xml:space="preserve">(999) 4271 - Interest on Preferred Stock</t>
  </si>
  <si>
    <t xml:space="preserve">          (999) 4271 - Interest on Preferred Stock</t>
  </si>
  <si>
    <t xml:space="preserve">(999) 428 - Amortization Of Debt Discount &amp; Expenses</t>
  </si>
  <si>
    <t xml:space="preserve">          (999) 428 - Amortization Of Debt Discount &amp; Expenses</t>
  </si>
  <si>
    <t xml:space="preserve">(999) 4281 - Amortization Of Loss On Required Debt</t>
  </si>
  <si>
    <t xml:space="preserve">          (999) 4281 - Amortization Of Loss On Required Debt</t>
  </si>
  <si>
    <t xml:space="preserve">(999) 429 - Amortization Of Premium On Debt-Cr</t>
  </si>
  <si>
    <t xml:space="preserve">          (999) 429 - Amortization Of Premium On Debt-Cr</t>
  </si>
  <si>
    <t xml:space="preserve">(999) 4291 - Amortization Gain On Reacquired Debt</t>
  </si>
  <si>
    <t xml:space="preserve">          (999) 4291 - Amortization Gain On Reacquired Debt</t>
  </si>
  <si>
    <t xml:space="preserve">(999) 430 - Int on Debt to Assoc. Companies</t>
  </si>
  <si>
    <t xml:space="preserve">          (999) 430 - Int on Debt to Assoc. Companies</t>
  </si>
  <si>
    <t xml:space="preserve">(999) 431 - Other Interest Expense</t>
  </si>
  <si>
    <t xml:space="preserve">          (999) 431 - Other Interest Expense</t>
  </si>
  <si>
    <t xml:space="preserve">(999) 432 - Allowances For Borrowed Funds</t>
  </si>
  <si>
    <t xml:space="preserve">          (999) 432 - Allowances For Borrowed Funds</t>
  </si>
  <si>
    <t xml:space="preserve">(999) SUBTOTAL</t>
  </si>
  <si>
    <t xml:space="preserve">               (999) SUBTOTAL</t>
  </si>
  <si>
    <t xml:space="preserve">9999 - EXTRAORDINARY ITEMS</t>
  </si>
  <si>
    <t xml:space="preserve">     9999 - EXTRAORDINARY ITEMS</t>
  </si>
  <si>
    <t xml:space="preserve">(9999) 4111 - Def Fit-Cr - Util Oper Income</t>
  </si>
  <si>
    <t xml:space="preserve">          (9999) 4111 - Def Fit-Cr - Util Oper Income</t>
  </si>
  <si>
    <t xml:space="preserve">(9999) 435 - Extraordinary Deductions</t>
  </si>
  <si>
    <t xml:space="preserve">          (9999) 435 - Extraordinary Deductions</t>
  </si>
  <si>
    <t xml:space="preserve">(9999) SUBTOTAL</t>
  </si>
  <si>
    <t xml:space="preserve">               (9999) SUBTOTAL</t>
  </si>
  <si>
    <t xml:space="preserve">TOTAL NON-OPERATING INCOME</t>
  </si>
  <si>
    <t xml:space="preserve">NCOME</t>
  </si>
  <si>
    <t xml:space="preserve">NET INCOME</t>
  </si>
  <si>
    <t xml:space="preserve">ALLOCATION OF COMMON CHARGES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SUBTOTAL</t>
  </si>
  <si>
    <t xml:space="preserve">(21) 913 - Advertising Expense</t>
  </si>
  <si>
    <t xml:space="preserve">24 - DEPRECIATION/AMORTIZATION</t>
  </si>
  <si>
    <t xml:space="preserve">29 -TAXES OTHER THAN INCOME TAXES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Direct Labor</t>
  </si>
  <si>
    <t xml:space="preserve">For Twelve Months Ended December 31, 2008</t>
  </si>
  <si>
    <t xml:space="preserve">                                                         Income statement                     </t>
  </si>
  <si>
    <t xml:space="preserve"> Muni Taxes</t>
  </si>
  <si>
    <t xml:space="preserve">FOR THE 12 MONTH ENDED DECEMBER 31, 2008</t>
  </si>
  <si>
    <t xml:space="preserve">OPERATING REVENUES</t>
  </si>
  <si>
    <t xml:space="preserve">2 - SUBTOTAL</t>
  </si>
  <si>
    <t xml:space="preserve">(3) 447 - Electric Sales For Resale </t>
  </si>
  <si>
    <t xml:space="preserve">3 - SUBTOTAL</t>
  </si>
  <si>
    <t xml:space="preserve">(4) 447 - Electric Sales For Resale</t>
  </si>
  <si>
    <t xml:space="preserve">4 - SUBTOTAL</t>
  </si>
  <si>
    <t xml:space="preserve">5 - SUBTOTAL</t>
  </si>
  <si>
    <t xml:space="preserve">TOTAL OPERATING REVENUES</t>
  </si>
  <si>
    <t xml:space="preserve">11 -  FUEL</t>
  </si>
  <si>
    <t xml:space="preserve">11 - SUBTOTAL</t>
  </si>
  <si>
    <t xml:space="preserve">12 -  PURCHASED AND INTERCHANGED</t>
  </si>
  <si>
    <t xml:space="preserve">12 - SUBTOTAL</t>
  </si>
  <si>
    <t xml:space="preserve">13 -  WHEELING</t>
  </si>
  <si>
    <t xml:space="preserve">13 - SUBTOTAL</t>
  </si>
  <si>
    <t xml:space="preserve">14 - SUBTOTAL</t>
  </si>
  <si>
    <t xml:space="preserve">(17) 540 Hydro Office Rents</t>
  </si>
  <si>
    <t xml:space="preserve">(17) 543 - Hydro Maint Res. Dams &amp; Waterwys</t>
  </si>
  <si>
    <t xml:space="preserve">(17) 717 - Liquified Petroleum Gas Expenses</t>
  </si>
  <si>
    <t xml:space="preserve">(17) 8438 -  Maint Measure &amp; Reg</t>
  </si>
  <si>
    <t xml:space="preserve">(17) 8438 -  Maint Measur &amp; Reg</t>
  </si>
  <si>
    <t xml:space="preserve">17 - SUBTOTAL</t>
  </si>
  <si>
    <t xml:space="preserve">(18) 5612 -  Load Dispatch - Monitor &amp; Oper Trans System</t>
  </si>
  <si>
    <t xml:space="preserve">(18) 5612 - Load Dispatch - Reliability</t>
  </si>
  <si>
    <t xml:space="preserve">(18) 5613 -  Load Dispatch - Service and Scheduling</t>
  </si>
  <si>
    <t xml:space="preserve">(18) 5613 - Load Dispatch - Monitor and Operate</t>
  </si>
  <si>
    <t xml:space="preserve">(18) 5615 -  Reliability Planning &amp; Standards</t>
  </si>
  <si>
    <t xml:space="preserve">(18) 5615 Reliablilty Planning &amp; Standards</t>
  </si>
  <si>
    <t xml:space="preserve">(18) 5616 -  Transmission Svc Studies</t>
  </si>
  <si>
    <t xml:space="preserve">(18) 5616 Transmission Svc Studies</t>
  </si>
  <si>
    <t xml:space="preserve">(18) 5618 -  Reliability Planning</t>
  </si>
  <si>
    <t xml:space="preserve">(18) 5618 Reliability Planning</t>
  </si>
  <si>
    <t xml:space="preserve">(18) 5691 - Transmission Computer Hardware Maint Structures</t>
  </si>
  <si>
    <t xml:space="preserve">(18) 863 - Transmission Maint Mains</t>
  </si>
  <si>
    <t xml:space="preserve">18 - SUBTOTAL</t>
  </si>
  <si>
    <t xml:space="preserve">19 - SUBTOTAL</t>
  </si>
  <si>
    <t xml:space="preserve">20 - SUBTOTAL</t>
  </si>
  <si>
    <t xml:space="preserve">21 - SUBTOTAL</t>
  </si>
  <si>
    <t xml:space="preserve">22 - SUBTOTAL</t>
  </si>
  <si>
    <t xml:space="preserve">23 - SUBTOTAL</t>
  </si>
  <si>
    <t xml:space="preserve">24 - SUBTOTAL</t>
  </si>
  <si>
    <t xml:space="preserve">(25) 404 - Amort Leg-Term Plant</t>
  </si>
  <si>
    <t xml:space="preserve">25 - SUBTOTAL</t>
  </si>
  <si>
    <t xml:space="preserve">(26) 407 - AMORTIZ OF PROPERTY LOSS</t>
  </si>
  <si>
    <t xml:space="preserve">26 - SUBTOTAL</t>
  </si>
  <si>
    <t xml:space="preserve">(2) 4117 - Losses From Disposition Of Utility Plant</t>
  </si>
  <si>
    <t xml:space="preserve">(27) 447 - Electric Sales For Resale</t>
  </si>
  <si>
    <t xml:space="preserve">(27) 447 - Electric Sales for Resale</t>
  </si>
  <si>
    <t xml:space="preserve">27 - SUBTOTAL</t>
  </si>
  <si>
    <t xml:space="preserve">28 - SUBTOTAL</t>
  </si>
  <si>
    <t xml:space="preserve">29 - TAXES OTHER THAN F.I.T.</t>
  </si>
  <si>
    <t xml:space="preserve">29 - SUBTOTAL</t>
  </si>
  <si>
    <t xml:space="preserve">30 - FEDERAL INCOME TAXES</t>
  </si>
  <si>
    <t xml:space="preserve">(30) 4081 -  Montana Corp. License Taxes</t>
  </si>
  <si>
    <t xml:space="preserve">30 - SUBTOTAL</t>
  </si>
  <si>
    <t xml:space="preserve">31 - SUBTOTAL</t>
  </si>
  <si>
    <t xml:space="preserve">99 - SUBTOTAL</t>
  </si>
  <si>
    <t xml:space="preserve">  (999) 4271 - Interest on Preferred Stock</t>
  </si>
  <si>
    <t xml:space="preserve">(999) 4281 - Amortization Of Loss On Reaquired Debt</t>
  </si>
  <si>
    <t xml:space="preserve">(999) 430 - Int on Debt to Assoc. Compaines</t>
  </si>
  <si>
    <t xml:space="preserve">999 - SUBTOTAL</t>
  </si>
  <si>
    <t xml:space="preserve">(9999) 435 - Extraodinary Deductions</t>
  </si>
  <si>
    <t xml:space="preserve">9999 - SUBTOTAL</t>
  </si>
  <si>
    <t xml:space="preserve">(25) 411 - Accretion Exp - FAS143</t>
  </si>
  <si>
    <t xml:space="preserve">(Note 1) - Line 29 is for informational purposes only and is excluded from the Grand Total.  Consideration for the percentage has been made</t>
  </si>
  <si>
    <t xml:space="preserve">in the previous subtotal.</t>
  </si>
  <si>
    <t xml:space="preserve">GENERAL RATE INCREASE</t>
  </si>
  <si>
    <t xml:space="preserve">FOR THE TWELVE MONTHS ENDED DECEMBER 31, 2008</t>
  </si>
  <si>
    <t xml:space="preserve">     Net Classified Plant (Excluding General Plant)</t>
  </si>
  <si>
    <t xml:space="preserve">Labor</t>
  </si>
  <si>
    <t xml:space="preserve">Benefit Assessment Distribution</t>
  </si>
  <si>
    <t xml:space="preserve">For The Twelve Months Ended June 30, 2010</t>
  </si>
  <si>
    <t xml:space="preserve">IS  Detail Utility - Reclassed</t>
  </si>
  <si>
    <t xml:space="preserve">IS  Detail Common Accounts  - Allocated</t>
  </si>
  <si>
    <t xml:space="preserve">2010 Quarterly Comm Reports</t>
  </si>
  <si>
    <t xml:space="preserve">PSE Electric</t>
  </si>
  <si>
    <t xml:space="preserve">PSE Gas</t>
  </si>
  <si>
    <t xml:space="preserve">YE-Jun 2010 </t>
  </si>
  <si>
    <t xml:space="preserve">          28 - FAS 133</t>
  </si>
  <si>
    <t xml:space="preserve">check</t>
  </si>
  <si>
    <t xml:space="preserve">Scenario</t>
  </si>
  <si>
    <t xml:space="preserve">2010 GRC Oct Filing Allocators</t>
  </si>
  <si>
    <t xml:space="preserve">Scenario Comments: </t>
  </si>
  <si>
    <t xml:space="preserve">Scenario Run Date/Time: </t>
  </si>
  <si>
    <t xml:space="preserve"> August 10, 2010 10:47:49</t>
  </si>
  <si>
    <t xml:space="preserve">Version ID: 1</t>
  </si>
  <si>
    <t xml:space="preserve">Executable version: 4.04</t>
  </si>
  <si>
    <t xml:space="preserve">Base Year: 200801.0</t>
  </si>
  <si>
    <t xml:space="preserve">Years run monthly: 3</t>
  </si>
  <si>
    <t xml:space="preserve">Scenario Actuals Date: 201012.0</t>
  </si>
  <si>
    <t xml:space="preserve">Updated 2010.08.10-08:53 Attribute</t>
  </si>
  <si>
    <t xml:space="preserve">2010 GRC NEW Base Attribute</t>
  </si>
  <si>
    <t xml:space="preserve">Updated 2010.05.18-13:36 Attribute</t>
  </si>
  <si>
    <t xml:space="preserve">End of Period Overlay Attribute</t>
  </si>
  <si>
    <t xml:space="preserve">Updated 2010.08.09-18:03 Formula</t>
  </si>
  <si>
    <t xml:space="preserve">March 2010 Logic Case</t>
  </si>
  <si>
    <t xml:space="preserve">Updated 2010.07.14-13:41 Overlay</t>
  </si>
  <si>
    <t xml:space="preserve">Base Time Date</t>
  </si>
  <si>
    <t xml:space="preserve">Updated 2010.08.02-15:08 Overlay</t>
  </si>
  <si>
    <t xml:space="preserve">2010 GRC Oct Filing Allocations</t>
  </si>
  <si>
    <t xml:space="preserve">Updated 0 Overlay</t>
  </si>
  <si>
    <t xml:space="preserve">MIOV Temp Data</t>
  </si>
  <si>
    <t xml:space="preserve">Updated 2010.08.10-09:10 Actuals</t>
  </si>
  <si>
    <t xml:space="preserve">Base Actuals</t>
  </si>
  <si>
    <t xml:space="preserve">FOR THE TWELVE MONTHS ENDED JUNE 30, 2010</t>
  </si>
  <si>
    <t xml:space="preserve">updated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\$#,##0_);[RED]&quot;($&quot;#,##0\)"/>
    <numFmt numFmtId="194" formatCode="#,##0;\(#,##0\)"/>
    <numFmt numFmtId="195" formatCode="#,##0_);[RED]\(#,##0\);\ "/>
    <numFmt numFmtId="196" formatCode="[$-409]m/d/yyyy"/>
    <numFmt numFmtId="197" formatCode="_(\$* #,##0_);_(\$* \(#,##0\);_(\$* \-??_);_(@_)"/>
    <numFmt numFmtId="198" formatCode="_(\$* #,##0.0000_);_(\$* \(#,##0.0000\);_(\$* \-??_);_(@_)"/>
    <numFmt numFmtId="199" formatCode="________@"/>
    <numFmt numFmtId="200" formatCode="__@"/>
    <numFmt numFmtId="201" formatCode="\$#,##0_);&quot;($&quot;#,##0\)"/>
    <numFmt numFmtId="202" formatCode="______@"/>
    <numFmt numFmtId="203" formatCode="@"/>
    <numFmt numFmtId="204" formatCode="_(* #,##0.0000_);_(* \(#,##0.0000\);_(* \-??_);_(@_)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Swiss721 SWM"/>
      <family val="2"/>
    </font>
    <font>
      <sz val="11"/>
      <color rgb="FF0000FF"/>
      <name val="Swiss721 SWM"/>
      <family val="2"/>
    </font>
    <font>
      <b val="true"/>
      <sz val="10"/>
      <name val="Swiss721 SWM"/>
      <family val="2"/>
    </font>
    <font>
      <sz val="10"/>
      <color rgb="FF000000"/>
      <name val="Swiss721 SWM"/>
      <family val="2"/>
    </font>
    <font>
      <sz val="10"/>
      <color rgb="FF0000FF"/>
      <name val="Swiss721 SWM"/>
      <family val="2"/>
    </font>
    <font>
      <sz val="9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Swiss721 SWM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color rgb="FF000000"/>
      <name val="Swiss721 SWM"/>
      <family val="2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9"/>
      <name val="Arial"/>
      <family val="2"/>
    </font>
    <font>
      <b val="true"/>
      <u val="single"/>
      <sz val="10"/>
      <name val="Times New Roman"/>
      <family val="1"/>
    </font>
    <font>
      <sz val="6"/>
      <name val="Arial"/>
      <family val="0"/>
    </font>
    <font>
      <b val="true"/>
      <sz val="9"/>
      <name val="Arial"/>
      <family val="0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10"/>
      <color rgb="FF008080"/>
      <name val="Arial"/>
      <family val="2"/>
    </font>
    <font>
      <i val="true"/>
      <sz val="8"/>
      <name val="Arial"/>
      <family val="2"/>
    </font>
    <font>
      <b val="true"/>
      <u val="double"/>
      <sz val="8"/>
      <name val="Arial"/>
      <family val="2"/>
    </font>
    <font>
      <b val="true"/>
      <i val="true"/>
      <sz val="9"/>
      <name val="Arial"/>
      <family val="0"/>
    </font>
    <font>
      <sz val="8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20" borderId="0" applyFont="true" applyBorder="false" applyAlignment="true" applyProtection="false">
      <alignment horizontal="left" vertical="bottom" textRotation="0" wrapText="true" indent="0" shrinkToFit="false"/>
    </xf>
    <xf numFmtId="164" fontId="5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4" borderId="1" applyFont="true" applyBorder="true" applyAlignment="true" applyProtection="false">
      <alignment horizontal="left" vertical="bottom" textRotation="0" wrapText="true" indent="0" shrinkToFit="false"/>
    </xf>
    <xf numFmtId="164" fontId="11" fillId="19" borderId="2" applyFont="true" applyBorder="true" applyAlignment="true" applyProtection="false">
      <alignment horizontal="left" vertical="bottom" textRotation="0" wrapText="true" indent="0" shrinkToFit="false"/>
    </xf>
    <xf numFmtId="169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5" borderId="0" applyFont="true" applyBorder="false" applyAlignment="true" applyProtection="false">
      <alignment horizontal="left" vertical="bottom" textRotation="0" wrapText="true" indent="0" shrinkToFit="false"/>
    </xf>
    <xf numFmtId="164" fontId="15" fillId="26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applyFont="true" applyBorder="false" applyAlignment="true" applyProtection="false">
      <alignment horizontal="left" vertical="bottom" textRotation="0" wrapText="true" indent="0" shrinkToFit="false"/>
    </xf>
    <xf numFmtId="164" fontId="18" fillId="21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" applyFont="true" applyBorder="tru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9" fontId="25" fillId="1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1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1" borderId="0" applyFont="true" applyBorder="false" applyAlignment="true" applyProtection="false">
      <alignment horizontal="left" vertical="bottom" textRotation="0" wrapText="true" indent="0" shrinkToFit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33" fillId="24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8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1" borderId="13" applyFont="true" applyBorder="true" applyAlignment="true" applyProtection="false">
      <alignment horizontal="general" vertical="center" textRotation="0" wrapText="false" indent="0" shrinkToFit="false"/>
    </xf>
    <xf numFmtId="164" fontId="25" fillId="11" borderId="13" applyFont="true" applyBorder="true" applyAlignment="true" applyProtection="false">
      <alignment horizontal="general" vertical="center" textRotation="0" wrapText="false" indent="0" shrinkToFit="false"/>
    </xf>
    <xf numFmtId="164" fontId="40" fillId="11" borderId="13" applyFont="true" applyBorder="true" applyAlignment="true" applyProtection="false">
      <alignment horizontal="left" vertical="center" textRotation="0" wrapText="false" indent="1" shrinkToFit="false"/>
    </xf>
    <xf numFmtId="164" fontId="40" fillId="11" borderId="13" applyFont="true" applyBorder="true" applyAlignment="true" applyProtection="false">
      <alignment horizontal="left" vertical="center" textRotation="0" wrapText="false" indent="1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4" fontId="40" fillId="5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23" borderId="13" applyFont="true" applyBorder="true" applyAlignment="true" applyProtection="false">
      <alignment horizontal="right" vertical="center" textRotation="0" wrapText="false" indent="0" shrinkToFit="false"/>
    </xf>
    <xf numFmtId="164" fontId="40" fillId="13" borderId="13" applyFont="true" applyBorder="true" applyAlignment="true" applyProtection="false">
      <alignment horizontal="right" vertical="center" textRotation="0" wrapText="false" indent="0" shrinkToFit="false"/>
    </xf>
    <xf numFmtId="164" fontId="40" fillId="29" borderId="13" applyFont="true" applyBorder="true" applyAlignment="true" applyProtection="false">
      <alignment horizontal="right" vertical="center" textRotation="0" wrapText="false" indent="0" shrinkToFit="false"/>
    </xf>
    <xf numFmtId="164" fontId="40" fillId="14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1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3" applyFont="true" applyBorder="true" applyAlignment="true" applyProtection="false">
      <alignment horizontal="right" vertical="center" textRotation="0" wrapText="false" indent="0" shrinkToFit="false"/>
    </xf>
    <xf numFmtId="164" fontId="41" fillId="32" borderId="13" applyFont="true" applyBorder="true" applyAlignment="true" applyProtection="false">
      <alignment horizontal="left" vertical="center" textRotation="0" wrapText="false" indent="1" shrinkToFit="false"/>
    </xf>
    <xf numFmtId="164" fontId="40" fillId="18" borderId="18" applyFont="true" applyBorder="true" applyAlignment="true" applyProtection="false">
      <alignment horizontal="left" vertical="center" textRotation="0" wrapText="false" indent="1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4" fontId="43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33" borderId="13" applyFont="true" applyBorder="true" applyAlignment="true" applyProtection="false">
      <alignment horizontal="left" vertical="center" textRotation="0" wrapText="false" indent="1" shrinkToFit="false"/>
    </xf>
    <xf numFmtId="164" fontId="0" fillId="33" borderId="13" applyFont="true" applyBorder="true" applyAlignment="true" applyProtection="false">
      <alignment horizontal="left" vertical="center" textRotation="0" wrapText="false" indent="1" shrinkToFit="false"/>
    </xf>
    <xf numFmtId="164" fontId="0" fillId="33" borderId="13" applyFont="true" applyBorder="true" applyAlignment="true" applyProtection="false">
      <alignment horizontal="left" vertical="center" textRotation="0" wrapText="false" indent="1" shrinkToFit="false"/>
    </xf>
    <xf numFmtId="164" fontId="0" fillId="19" borderId="13" applyFont="true" applyBorder="true" applyAlignment="true" applyProtection="false">
      <alignment horizontal="left" vertical="center" textRotation="0" wrapText="false" indent="1" shrinkToFit="false"/>
    </xf>
    <xf numFmtId="164" fontId="0" fillId="19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4" fontId="0" fillId="24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25" fillId="6" borderId="13" applyFont="true" applyBorder="true" applyAlignment="true" applyProtection="false">
      <alignment horizontal="general" vertical="center" textRotation="0" wrapText="false" indent="0" shrinkToFit="false"/>
    </xf>
    <xf numFmtId="164" fontId="40" fillId="6" borderId="13" applyFont="true" applyBorder="true" applyAlignment="true" applyProtection="false">
      <alignment horizontal="left" vertical="center" textRotation="0" wrapText="false" indent="1" shrinkToFit="false"/>
    </xf>
    <xf numFmtId="164" fontId="40" fillId="6" borderId="13" applyFont="true" applyBorder="true" applyAlignment="true" applyProtection="false">
      <alignment horizontal="left" vertical="center" textRotation="0" wrapText="false" indent="1" shrinkToFit="false"/>
    </xf>
    <xf numFmtId="164" fontId="40" fillId="18" borderId="13" applyFont="true" applyBorder="true" applyAlignment="true" applyProtection="false">
      <alignment horizontal="right" vertical="center" textRotation="0" wrapText="false" indent="0" shrinkToFit="false"/>
    </xf>
    <xf numFmtId="164" fontId="25" fillId="18" borderId="13" applyFont="true" applyBorder="true" applyAlignment="true" applyProtection="false">
      <alignment horizontal="right" vertical="center" textRotation="0" wrapText="false" indent="0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4" fontId="0" fillId="3" borderId="13" applyFont="true" applyBorder="true" applyAlignment="true" applyProtection="false">
      <alignment horizontal="left" vertical="center" textRotation="0" wrapText="false" indent="1" shrinkToFit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8" borderId="13" applyFont="true" applyBorder="true" applyAlignment="true" applyProtection="false">
      <alignment horizontal="right" vertical="center" textRotation="0" wrapText="false" indent="0" shrinkToFit="false"/>
    </xf>
    <xf numFmtId="190" fontId="7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1" fontId="4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4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6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16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28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23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8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7" fillId="0" borderId="29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7" fillId="0" borderId="24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9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24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0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59" fillId="0" borderId="1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6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25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4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0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6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3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5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1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6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2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3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24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2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3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2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59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3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23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5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7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0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9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1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2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4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39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6" fillId="0" borderId="4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42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7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1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3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4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29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3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2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7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1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2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6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7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6" fillId="0" borderId="1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1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62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4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4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1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6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1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32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3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6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3" fontId="59" fillId="0" borderId="0" xfId="2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82" fillId="0" borderId="0" xfId="2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4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2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4" fillId="0" borderId="0" xfId="2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1" fillId="0" borderId="0" xfId="2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1" fillId="0" borderId="17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1" fillId="0" borderId="17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1" fillId="0" borderId="36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1" fillId="0" borderId="36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18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59" fillId="0" borderId="22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8" fillId="0" borderId="0" xfId="2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37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2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4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2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2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7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13E Montana Energy Tax" xfId="64"/>
    <cellStyle name="_Book1" xfId="65"/>
    <cellStyle name="_Book1 (2)" xfId="66"/>
    <cellStyle name="_Book2" xfId="67"/>
    <cellStyle name="_Chelan Debt Forecast 12.19.05" xfId="68"/>
    <cellStyle name="_Costs not in AURORA 06GRC" xfId="69"/>
    <cellStyle name="_Costs not in AURORA 2006GRC 6.15.06" xfId="70"/>
    <cellStyle name="_Costs not in AURORA 2007 Rate Case" xfId="71"/>
    <cellStyle name="_Costs not in KWI3000 '06Budget" xfId="72"/>
    <cellStyle name="_DEM-WP (C) Power Cost 2006GRC Order" xfId="73"/>
    <cellStyle name="_DEM-WP Revised (HC) Wild Horse 2006GRC" xfId="74"/>
    <cellStyle name="_DEM-WP(C) Costs not in AURORA 2006GRC" xfId="75"/>
    <cellStyle name="_DEM-WP(C) Costs not in AURORA 2007GRC" xfId="76"/>
    <cellStyle name="_DEM-WP(C) Costs not in AURORA 2007PCORC-5.07Update" xfId="77"/>
    <cellStyle name="_DEM-WP(C) Sumas Proforma 11.5.07" xfId="78"/>
    <cellStyle name="_DEM-WP(C) Westside Hydro Data_051007" xfId="79"/>
    <cellStyle name="_Fuel Prices 4-14" xfId="80"/>
    <cellStyle name="_Power Cost Value Copy 11.30.05 gas 1.09.06 AURORA at 1.10.06" xfId="81"/>
    <cellStyle name="_Pro Forma Rev 07 GRC" xfId="82"/>
    <cellStyle name="_Recon to Darrin's 5.11.05 proforma" xfId="83"/>
    <cellStyle name="_Revenue" xfId="84"/>
    <cellStyle name="_Revenue_Data" xfId="85"/>
    <cellStyle name="_Revenue_Data_1" xfId="86"/>
    <cellStyle name="_Revenue_Data_Pro Forma Rev 09 GRC" xfId="87"/>
    <cellStyle name="_Revenue_Data_Pro Forma Rev 2010 GRC" xfId="88"/>
    <cellStyle name="_Revenue_Data_Pro Forma Rev 2010 GRC_Preliminary" xfId="89"/>
    <cellStyle name="_Revenue_Data_Revenue (Feb 09 - Jan 10)" xfId="90"/>
    <cellStyle name="_Revenue_Data_Revenue (Jan 09 - Dec 09)" xfId="91"/>
    <cellStyle name="_Revenue_Data_Revenue (Mar 09 - Feb 10)" xfId="92"/>
    <cellStyle name="_Revenue_Data_Volume Exhibit (Jan09 - Dec09)" xfId="93"/>
    <cellStyle name="_Revenue_Mins" xfId="94"/>
    <cellStyle name="_Revenue_Pro Forma Rev 07 GRC" xfId="95"/>
    <cellStyle name="_Revenue_Pro Forma Rev 08 GRC" xfId="96"/>
    <cellStyle name="_Revenue_Pro Forma Rev 09 GRC" xfId="97"/>
    <cellStyle name="_Revenue_Pro Forma Rev 2010 GRC" xfId="98"/>
    <cellStyle name="_Revenue_Pro Forma Rev 2010 GRC_Preliminary" xfId="99"/>
    <cellStyle name="_Revenue_Revenue (Feb 09 - Jan 10)" xfId="100"/>
    <cellStyle name="_Revenue_Revenue (Jan 09 - Dec 09)" xfId="101"/>
    <cellStyle name="_Revenue_Revenue (Mar 09 - Feb 10)" xfId="102"/>
    <cellStyle name="_Revenue_Sheet2" xfId="103"/>
    <cellStyle name="_Revenue_Therms Data" xfId="104"/>
    <cellStyle name="_Revenue_Therms Data Rerun" xfId="105"/>
    <cellStyle name="_Revenue_Volume Exhibit (Jan09 - Dec09)" xfId="106"/>
    <cellStyle name="_Tenaska Comparison" xfId="107"/>
    <cellStyle name="_Therms Data" xfId="108"/>
    <cellStyle name="_Therms Data_Pro Forma Rev 09 GRC" xfId="109"/>
    <cellStyle name="_Therms Data_Pro Forma Rev 2010 GRC" xfId="110"/>
    <cellStyle name="_Therms Data_Pro Forma Rev 2010 GRC_Preliminary" xfId="111"/>
    <cellStyle name="_Therms Data_Revenue (Feb 09 - Jan 10)" xfId="112"/>
    <cellStyle name="_Therms Data_Revenue (Jan 09 - Dec 09)" xfId="113"/>
    <cellStyle name="_Therms Data_Revenue (Mar 09 - Feb 10)" xfId="114"/>
    <cellStyle name="_Therms Data_Volume Exhibit (Jan09 - Dec09)" xfId="115"/>
    <cellStyle name="_Value Copy 11 30 05 gas 12 09 05 AURORA at 12 14 05" xfId="116"/>
    <cellStyle name="_VC 6.15.06 update on 06GRC power costs.xls Chart 1" xfId="117"/>
    <cellStyle name="_VC 6.15.06 update on 06GRC power costs.xls Chart 2" xfId="118"/>
    <cellStyle name="_VC 6.15.06 update on 06GRC power costs.xls Chart 3" xfId="119"/>
    <cellStyle name="Accent1" xfId="120"/>
    <cellStyle name="Accent1 - 20%" xfId="121"/>
    <cellStyle name="Accent1 - 40%" xfId="122"/>
    <cellStyle name="Accent1 - 60%" xfId="123"/>
    <cellStyle name="Accent2" xfId="124"/>
    <cellStyle name="Accent2 - 20%" xfId="125"/>
    <cellStyle name="Accent2 - 40%" xfId="126"/>
    <cellStyle name="Accent2 - 60%" xfId="127"/>
    <cellStyle name="Accent3" xfId="128"/>
    <cellStyle name="Accent3 - 20%" xfId="129"/>
    <cellStyle name="Accent3 - 40%" xfId="130"/>
    <cellStyle name="Accent3 - 60%" xfId="131"/>
    <cellStyle name="Accent4" xfId="132"/>
    <cellStyle name="Accent4 - 20%" xfId="133"/>
    <cellStyle name="Accent4 - 40%" xfId="134"/>
    <cellStyle name="Accent4 - 60%" xfId="135"/>
    <cellStyle name="Accent5" xfId="136"/>
    <cellStyle name="Accent5 - 20%" xfId="137"/>
    <cellStyle name="Accent5 - 40%" xfId="138"/>
    <cellStyle name="Accent5 - 60%" xfId="139"/>
    <cellStyle name="Accent6" xfId="140"/>
    <cellStyle name="Accent6 - 20%" xfId="141"/>
    <cellStyle name="Accent6 - 40%" xfId="142"/>
    <cellStyle name="Accent6 - 60%" xfId="143"/>
    <cellStyle name="Bad 1" xfId="144"/>
    <cellStyle name="Calc Currency (0)" xfId="145"/>
    <cellStyle name="Calculation" xfId="146"/>
    <cellStyle name="Check Cell" xfId="147"/>
    <cellStyle name="CheckCell" xfId="148"/>
    <cellStyle name="Comma 10" xfId="149"/>
    <cellStyle name="Comma 2" xfId="150"/>
    <cellStyle name="Comma 2 2" xfId="151"/>
    <cellStyle name="Comma 3" xfId="152"/>
    <cellStyle name="Comma 4" xfId="153"/>
    <cellStyle name="Comma 5" xfId="154"/>
    <cellStyle name="Comma 6" xfId="155"/>
    <cellStyle name="Comma 7" xfId="156"/>
    <cellStyle name="Comma 8" xfId="157"/>
    <cellStyle name="Comma 9" xfId="158"/>
    <cellStyle name="Comma0" xfId="159"/>
    <cellStyle name="Comma0 - Style2" xfId="160"/>
    <cellStyle name="Comma0 - Style4" xfId="161"/>
    <cellStyle name="Comma0 - Style5" xfId="162"/>
    <cellStyle name="Comma0_00COS Ind Allocators" xfId="163"/>
    <cellStyle name="Comma1 - Style1" xfId="164"/>
    <cellStyle name="Comma_Common Allocators GRC TY 0903" xfId="165"/>
    <cellStyle name="Copied" xfId="166"/>
    <cellStyle name="COST1" xfId="167"/>
    <cellStyle name="Curren - Style1" xfId="168"/>
    <cellStyle name="Curren - Style2" xfId="169"/>
    <cellStyle name="Curren - Style5" xfId="170"/>
    <cellStyle name="Curren - Style6" xfId="171"/>
    <cellStyle name="Currency 2" xfId="172"/>
    <cellStyle name="Currency 3" xfId="173"/>
    <cellStyle name="Currency 4" xfId="174"/>
    <cellStyle name="Currency 5" xfId="175"/>
    <cellStyle name="Currency 6" xfId="176"/>
    <cellStyle name="Currency 7" xfId="177"/>
    <cellStyle name="Currency 8" xfId="178"/>
    <cellStyle name="Currency 9" xfId="179"/>
    <cellStyle name="Currency0" xfId="180"/>
    <cellStyle name="Currency_Common Allocators GRC TY 0903" xfId="181"/>
    <cellStyle name="Date" xfId="182"/>
    <cellStyle name="Emphasis 1" xfId="183"/>
    <cellStyle name="Emphasis 2" xfId="184"/>
    <cellStyle name="Emphasis 3" xfId="185"/>
    <cellStyle name="Entered" xfId="186"/>
    <cellStyle name="Explanatory Text" xfId="187"/>
    <cellStyle name="Fixed" xfId="188"/>
    <cellStyle name="Fixed3 - Style3" xfId="189"/>
    <cellStyle name="Good 1" xfId="190"/>
    <cellStyle name="Grey" xfId="191"/>
    <cellStyle name="Header1" xfId="192"/>
    <cellStyle name="Header2" xfId="193"/>
    <cellStyle name="Heading 1 1" xfId="194"/>
    <cellStyle name="Heading 2 1" xfId="195"/>
    <cellStyle name="Heading 3" xfId="196"/>
    <cellStyle name="Heading 4" xfId="197"/>
    <cellStyle name="Heading 1" xfId="198"/>
    <cellStyle name="Heading2" xfId="199"/>
    <cellStyle name="Input" xfId="200"/>
    <cellStyle name="Input [yellow]" xfId="201"/>
    <cellStyle name="Input Cells" xfId="202"/>
    <cellStyle name="Input Cells Percent" xfId="203"/>
    <cellStyle name="Lines" xfId="204"/>
    <cellStyle name="LINKED" xfId="205"/>
    <cellStyle name="Linked Cell" xfId="206"/>
    <cellStyle name="modified border" xfId="207"/>
    <cellStyle name="modified border1" xfId="208"/>
    <cellStyle name="Neutral 1" xfId="209"/>
    <cellStyle name="no dec" xfId="210"/>
    <cellStyle name="Normal - Style1" xfId="211"/>
    <cellStyle name="Normal 10" xfId="212"/>
    <cellStyle name="Normal 11" xfId="213"/>
    <cellStyle name="Normal 12" xfId="214"/>
    <cellStyle name="Normal 2" xfId="215"/>
    <cellStyle name="Normal 2 2" xfId="216"/>
    <cellStyle name="Normal 2 2 2" xfId="217"/>
    <cellStyle name="Normal 2 2 3" xfId="218"/>
    <cellStyle name="Normal 2 3" xfId="219"/>
    <cellStyle name="Normal 2 4" xfId="220"/>
    <cellStyle name="Normal 2 5" xfId="221"/>
    <cellStyle name="Normal 2 6" xfId="222"/>
    <cellStyle name="Normal 2 7" xfId="223"/>
    <cellStyle name="Normal 2_Lehman_Sempra_TradeDetail" xfId="224"/>
    <cellStyle name="Normal 3" xfId="225"/>
    <cellStyle name="Normal 3 2" xfId="226"/>
    <cellStyle name="Normal 3 3" xfId="227"/>
    <cellStyle name="Normal 3 4" xfId="228"/>
    <cellStyle name="Normal 3 5" xfId="229"/>
    <cellStyle name="Normal 3_Net Classified Plant" xfId="230"/>
    <cellStyle name="Normal 4" xfId="231"/>
    <cellStyle name="Normal 4 2" xfId="232"/>
    <cellStyle name="Normal 4_Net Classified Plant" xfId="233"/>
    <cellStyle name="Normal 5" xfId="234"/>
    <cellStyle name="Normal 6" xfId="235"/>
    <cellStyle name="Normal 7" xfId="236"/>
    <cellStyle name="Normal 8" xfId="237"/>
    <cellStyle name="Normal 9" xfId="238"/>
    <cellStyle name="Normal_03.05E &amp; 03.05G Allocation Method - Working File" xfId="239"/>
    <cellStyle name="Normal_3.01 Income Statement 2010 GTR WF" xfId="240"/>
    <cellStyle name="Normal_3.01 Income Statement Ele &amp; Gas" xfId="241"/>
    <cellStyle name="Normal_3.01 Income Statement Ele &amp; Gas_0905" xfId="242"/>
    <cellStyle name="Normal_3.05 Allocation Method 2010 October GRC 07282010" xfId="243"/>
    <cellStyle name="Normal_3.05E &amp; 3.05G ALLOC METHOD" xfId="244"/>
    <cellStyle name="Normal_Actual Dec 10_1" xfId="245"/>
    <cellStyle name="Normal_Actual June10" xfId="246"/>
    <cellStyle name="Normal_Detail June 10" xfId="247"/>
    <cellStyle name="Normal_Income Statement 12ME March 31 2010 FOR GRC" xfId="248"/>
    <cellStyle name="Normal_Income Statement 12ME Sept_07" xfId="249"/>
    <cellStyle name="Normal_Income Statement 2011 CBR" xfId="250"/>
    <cellStyle name="Normal_IS for 12ME Sept 07" xfId="251"/>
    <cellStyle name="Normal_RFDR Detail 0510" xfId="252"/>
    <cellStyle name="Normal_RFDR Detail 12MEJun10" xfId="253"/>
    <cellStyle name="Normal_UIP Summary" xfId="254"/>
    <cellStyle name="Normal_Unallocated Detail" xfId="255"/>
    <cellStyle name="Note 1" xfId="256"/>
    <cellStyle name="Note 10" xfId="257"/>
    <cellStyle name="Note 11" xfId="258"/>
    <cellStyle name="Note 12" xfId="259"/>
    <cellStyle name="Note 2" xfId="260"/>
    <cellStyle name="Note 3" xfId="261"/>
    <cellStyle name="Note 4" xfId="262"/>
    <cellStyle name="Note 5" xfId="263"/>
    <cellStyle name="Note 6" xfId="264"/>
    <cellStyle name="Note 7" xfId="265"/>
    <cellStyle name="Note 8" xfId="266"/>
    <cellStyle name="Note 9" xfId="267"/>
    <cellStyle name="Output" xfId="268"/>
    <cellStyle name="Percen - Style1" xfId="269"/>
    <cellStyle name="Percen - Style2" xfId="270"/>
    <cellStyle name="Percen - Style3" xfId="271"/>
    <cellStyle name="Percent 2" xfId="272"/>
    <cellStyle name="Percent 3" xfId="273"/>
    <cellStyle name="Percent 4" xfId="274"/>
    <cellStyle name="Percent [2]" xfId="275"/>
    <cellStyle name="Processing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purple - Style8" xfId="283"/>
    <cellStyle name="RED" xfId="284"/>
    <cellStyle name="Red - Style7" xfId="285"/>
    <cellStyle name="Report" xfId="286"/>
    <cellStyle name="Report Bar" xfId="287"/>
    <cellStyle name="Report Heading" xfId="288"/>
    <cellStyle name="Report Percent" xfId="289"/>
    <cellStyle name="Report Unit Cost" xfId="290"/>
    <cellStyle name="Reports" xfId="291"/>
    <cellStyle name="Reports Total" xfId="292"/>
    <cellStyle name="Reports Unit Cost Total" xfId="293"/>
    <cellStyle name="RevList" xfId="294"/>
    <cellStyle name="round100" xfId="295"/>
    <cellStyle name="SAPBEXaggData" xfId="296"/>
    <cellStyle name="SAPBEXaggDataEmph" xfId="297"/>
    <cellStyle name="SAPBEXaggItem" xfId="298"/>
    <cellStyle name="SAPBEXaggItemX" xfId="299"/>
    <cellStyle name="SAPBEXchaText" xfId="300"/>
    <cellStyle name="SAPBEXexcBad7" xfId="301"/>
    <cellStyle name="SAPBEXexcBad8" xfId="302"/>
    <cellStyle name="SAPBEXexcBad9" xfId="303"/>
    <cellStyle name="SAPBEXexcCritical4" xfId="304"/>
    <cellStyle name="SAPBEXexcCritical5" xfId="305"/>
    <cellStyle name="SAPBEXexcCritical6" xfId="306"/>
    <cellStyle name="SAPBEXexcGood1" xfId="307"/>
    <cellStyle name="SAPBEXexcGood2" xfId="308"/>
    <cellStyle name="SAPBEXexcGood3" xfId="309"/>
    <cellStyle name="SAPBEXfilterDrill" xfId="310"/>
    <cellStyle name="SAPBEXfilterItem" xfId="311"/>
    <cellStyle name="SAPBEXfilterText" xfId="312"/>
    <cellStyle name="SAPBEXformats" xfId="313"/>
    <cellStyle name="SAPBEXheaderItem" xfId="314"/>
    <cellStyle name="SAPBEXheaderText" xfId="315"/>
    <cellStyle name="SAPBEXHLevel0" xfId="316"/>
    <cellStyle name="SAPBEXHLevel0X" xfId="317"/>
    <cellStyle name="SAPBEXHLevel1" xfId="318"/>
    <cellStyle name="SAPBEXHLevel1X" xfId="319"/>
    <cellStyle name="SAPBEXHLevel2" xfId="320"/>
    <cellStyle name="SAPBEXHLevel2X" xfId="321"/>
    <cellStyle name="SAPBEXHLevel3" xfId="322"/>
    <cellStyle name="SAPBEXHLevel3X" xfId="323"/>
    <cellStyle name="SAPBEXinputData" xfId="324"/>
    <cellStyle name="SAPBEXresData" xfId="325"/>
    <cellStyle name="SAPBEXresDataEmph" xfId="326"/>
    <cellStyle name="SAPBEXresItem" xfId="327"/>
    <cellStyle name="SAPBEXresItemX" xfId="328"/>
    <cellStyle name="SAPBEXstdData" xfId="329"/>
    <cellStyle name="SAPBEXstdDataEmph" xfId="330"/>
    <cellStyle name="SAPBEXstdItem" xfId="331"/>
    <cellStyle name="SAPBEXstdItemX" xfId="332"/>
    <cellStyle name="SAPBEXtitle" xfId="333"/>
    <cellStyle name="SAPBEXundefined" xfId="334"/>
    <cellStyle name="shade" xfId="335"/>
    <cellStyle name="Sheet Title" xfId="336"/>
    <cellStyle name="StmtTtl1" xfId="337"/>
    <cellStyle name="StmtTtl2" xfId="338"/>
    <cellStyle name="STYL1 - Style1" xfId="339"/>
    <cellStyle name="Style 1" xfId="340"/>
    <cellStyle name="Style 1 2" xfId="341"/>
    <cellStyle name="Sub-total" xfId="342"/>
    <cellStyle name="Subtotal" xfId="343"/>
    <cellStyle name="Title" xfId="344"/>
    <cellStyle name="Title: Major" xfId="345"/>
    <cellStyle name="Title: Minor" xfId="346"/>
    <cellStyle name="Title: Worksheet" xfId="347"/>
    <cellStyle name="Total" xfId="348"/>
    <cellStyle name="Total4 - Style4" xfId="349"/>
    <cellStyle name="Warning Text" xfId="350"/>
  </cellStyles>
  <dxfs count="7">
    <dxf>
      <font>
        <name val="Arial"/>
        <family val="0"/>
      </font>
      <numFmt numFmtId="164" formatCode="0.000000"/>
      <fill>
        <patternFill>
          <bgColor rgb="FFFF00FF"/>
        </patternFill>
      </fill>
    </dxf>
    <dxf>
      <font>
        <name val="Arial"/>
        <family val="0"/>
      </font>
      <numFmt numFmtId="164" formatCode="0.000000"/>
      <fill>
        <patternFill>
          <bgColor rgb="FFFF00FF"/>
        </patternFill>
      </fill>
    </dxf>
    <dxf>
      <font>
        <name val="Arial"/>
        <family val="0"/>
      </font>
      <numFmt numFmtId="164" formatCode="0.000000"/>
      <fill>
        <patternFill>
          <bgColor rgb="FFFF00FF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</font>
      <numFmt numFmtId="164" formatCode="0.000000"/>
      <fill>
        <patternFill>
          <bgColor rgb="FFCCFFCC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66B38D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.41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4" width="8.85"/>
  </cols>
  <sheetData>
    <row r="1" customFormat="false" ht="12.75" hidden="false" customHeight="false" outlineLevel="0" collapsed="false">
      <c r="B1" s="5"/>
      <c r="C1" s="6"/>
    </row>
    <row r="2" customFormat="false" ht="12.75" hidden="false" customHeight="false" outlineLevel="0" collapsed="false">
      <c r="B2" s="5"/>
      <c r="C2" s="3"/>
    </row>
    <row r="3" customFormat="false" ht="12.75" hidden="false" customHeight="false" outlineLevel="0" collapsed="false">
      <c r="C3" s="3"/>
    </row>
    <row r="5" customFormat="false" ht="12.75" hidden="false" customHeight="false" outlineLevel="0" collapsed="false">
      <c r="A5" s="7" t="s">
        <v>0</v>
      </c>
      <c r="B5" s="7"/>
      <c r="C5" s="7"/>
    </row>
    <row r="6" customFormat="false" ht="12.75" hidden="false" customHeight="false" outlineLevel="0" collapsed="false">
      <c r="A6" s="7" t="s">
        <v>1</v>
      </c>
      <c r="B6" s="7"/>
      <c r="C6" s="7"/>
    </row>
    <row r="7" customFormat="false" ht="12.75" hidden="false" customHeight="false" outlineLevel="0" collapsed="false">
      <c r="A7" s="7" t="s">
        <v>2</v>
      </c>
      <c r="B7" s="7"/>
      <c r="C7" s="7"/>
    </row>
    <row r="8" customFormat="false" ht="12.75" hidden="false" customHeight="false" outlineLevel="0" collapsed="false">
      <c r="A8" s="8"/>
      <c r="B8" s="8"/>
    </row>
    <row r="9" customFormat="false" ht="25.5" hidden="false" customHeight="false" outlineLevel="0" collapsed="false">
      <c r="A9" s="8"/>
      <c r="B9" s="8"/>
      <c r="C9" s="9" t="s">
        <v>3</v>
      </c>
      <c r="D9" s="9" t="s">
        <v>4</v>
      </c>
    </row>
    <row r="10" customFormat="false" ht="25.5" hidden="false" customHeight="false" outlineLevel="0" collapsed="false">
      <c r="A10" s="8"/>
      <c r="B10" s="8"/>
      <c r="C10" s="10" t="s">
        <v>5</v>
      </c>
      <c r="D10" s="10" t="s">
        <v>5</v>
      </c>
      <c r="E10" s="11"/>
      <c r="F10" s="12"/>
      <c r="G10" s="12"/>
    </row>
    <row r="11" customFormat="false" ht="13.5" hidden="false" customHeight="false" outlineLevel="0" collapsed="false">
      <c r="C11" s="13" t="n">
        <v>39813</v>
      </c>
      <c r="D11" s="13" t="n">
        <v>40543</v>
      </c>
      <c r="E11" s="11"/>
      <c r="F11" s="12"/>
      <c r="G11" s="12"/>
    </row>
    <row r="12" customFormat="false" ht="12.75" hidden="false" customHeight="false" outlineLevel="0" collapsed="false">
      <c r="A12" s="14"/>
      <c r="C12" s="15" t="s">
        <v>6</v>
      </c>
      <c r="D12" s="15" t="s">
        <v>6</v>
      </c>
    </row>
    <row r="13" customFormat="false" ht="12.75" hidden="false" customHeight="false" outlineLevel="0" collapsed="false">
      <c r="A13" s="2" t="s">
        <v>7</v>
      </c>
      <c r="C13" s="16"/>
      <c r="D13" s="16"/>
    </row>
    <row r="14" customFormat="false" ht="12.75" hidden="false" customHeight="false" outlineLevel="0" collapsed="false">
      <c r="A14" s="2" t="s">
        <v>8</v>
      </c>
      <c r="C14" s="17" t="n">
        <f aca="false">'Actual Dec 08'!G6</f>
        <v>1988945643.99</v>
      </c>
      <c r="D14" s="17" t="n">
        <f aca="false">'Actual Dec 10'!G7</f>
        <v>2042334319.11999</v>
      </c>
    </row>
    <row r="15" customFormat="false" ht="12.75" hidden="false" customHeight="false" outlineLevel="0" collapsed="false">
      <c r="A15" s="2" t="s">
        <v>9</v>
      </c>
      <c r="C15" s="18" t="n">
        <f aca="false">'Actual Dec 08'!G7</f>
        <v>369319.57</v>
      </c>
      <c r="D15" s="18" t="n">
        <f aca="false">'Actual Dec 10'!G8</f>
        <v>350182.38</v>
      </c>
    </row>
    <row r="16" customFormat="false" ht="12.75" hidden="false" customHeight="false" outlineLevel="0" collapsed="false">
      <c r="A16" s="2" t="s">
        <v>10</v>
      </c>
      <c r="C16" s="18" t="n">
        <f aca="false">'Actual Dec 08'!G8</f>
        <v>173342970.82</v>
      </c>
      <c r="D16" s="18" t="n">
        <f aca="false">'Actual Dec 10'!G9</f>
        <v>201262557</v>
      </c>
    </row>
    <row r="17" customFormat="false" ht="12.75" hidden="false" customHeight="false" outlineLevel="0" collapsed="false">
      <c r="A17" s="2" t="s">
        <v>11</v>
      </c>
      <c r="C17" s="19" t="n">
        <f aca="false">'Actual Dec 08'!G9</f>
        <v>55432485.62</v>
      </c>
      <c r="D17" s="19" t="n">
        <f aca="false">'Actual Dec 10'!G10</f>
        <v>30706332.7599999</v>
      </c>
    </row>
    <row r="18" customFormat="false" ht="12.75" hidden="false" customHeight="false" outlineLevel="0" collapsed="false">
      <c r="A18" s="2" t="s">
        <v>12</v>
      </c>
      <c r="C18" s="17" t="n">
        <f aca="false">SUM(C14:C17)</f>
        <v>2218090420</v>
      </c>
      <c r="D18" s="17" t="n">
        <f aca="false">SUM(D14:D17)</f>
        <v>2274653391.25999</v>
      </c>
    </row>
    <row r="19" customFormat="false" ht="12.75" hidden="false" customHeight="false" outlineLevel="0" collapsed="false">
      <c r="A19" s="2" t="s">
        <v>13</v>
      </c>
      <c r="C19" s="18"/>
      <c r="D19" s="18"/>
    </row>
    <row r="20" customFormat="false" ht="12.75" hidden="false" customHeight="false" outlineLevel="0" collapsed="false">
      <c r="A20" s="2" t="s">
        <v>14</v>
      </c>
      <c r="C20" s="18"/>
      <c r="D20" s="18"/>
    </row>
    <row r="21" customFormat="false" ht="12.75" hidden="false" customHeight="false" outlineLevel="0" collapsed="false">
      <c r="A21" s="2" t="s">
        <v>15</v>
      </c>
      <c r="C21" s="18"/>
      <c r="D21" s="18"/>
    </row>
    <row r="22" customFormat="false" ht="12.75" hidden="false" customHeight="false" outlineLevel="0" collapsed="false">
      <c r="A22" s="2" t="s">
        <v>16</v>
      </c>
      <c r="C22" s="18"/>
      <c r="D22" s="18"/>
    </row>
    <row r="23" customFormat="false" ht="12.75" hidden="false" customHeight="false" outlineLevel="0" collapsed="false">
      <c r="A23" s="2" t="s">
        <v>17</v>
      </c>
      <c r="C23" s="18" t="n">
        <f aca="false">'Actual Dec 08'!G15</f>
        <v>212332675.87</v>
      </c>
      <c r="D23" s="18" t="n">
        <f aca="false">'Actual Dec 10'!G16</f>
        <v>268147071.16</v>
      </c>
    </row>
    <row r="24" customFormat="false" ht="12.75" hidden="false" customHeight="false" outlineLevel="0" collapsed="false">
      <c r="A24" s="2" t="s">
        <v>18</v>
      </c>
      <c r="C24" s="18" t="n">
        <f aca="false">'Actual Dec 08'!G16</f>
        <v>920346550.79</v>
      </c>
      <c r="D24" s="18" t="n">
        <f aca="false">'Actual Dec 10'!G17</f>
        <v>832711096.74</v>
      </c>
    </row>
    <row r="25" customFormat="false" ht="12.75" hidden="false" customHeight="false" outlineLevel="0" collapsed="false">
      <c r="A25" s="2" t="s">
        <v>19</v>
      </c>
      <c r="C25" s="18" t="n">
        <f aca="false">'Actual Dec 08'!G17</f>
        <v>70713345.83</v>
      </c>
      <c r="D25" s="18" t="n">
        <f aca="false">'Actual Dec 10'!G18</f>
        <v>78564669.0399999</v>
      </c>
    </row>
    <row r="26" customFormat="false" ht="12.75" hidden="false" customHeight="false" outlineLevel="0" collapsed="false">
      <c r="A26" s="2" t="s">
        <v>20</v>
      </c>
      <c r="C26" s="19" t="n">
        <f aca="false">'Actual Dec 08'!G18</f>
        <v>-40663860.56</v>
      </c>
      <c r="D26" s="19" t="n">
        <f aca="false">'Actual Dec 10'!G19</f>
        <v>-75109150.28</v>
      </c>
    </row>
    <row r="27" customFormat="false" ht="12.75" hidden="false" customHeight="false" outlineLevel="0" collapsed="false">
      <c r="A27" s="2" t="s">
        <v>21</v>
      </c>
      <c r="C27" s="17" t="n">
        <f aca="false">SUM(C23:C26)</f>
        <v>1162728711.93</v>
      </c>
      <c r="D27" s="17" t="n">
        <f aca="false">SUM(D23:D26)</f>
        <v>1104313686.66</v>
      </c>
    </row>
    <row r="28" customFormat="false" ht="12.75" hidden="false" customHeight="false" outlineLevel="0" collapsed="false">
      <c r="A28" s="2" t="s">
        <v>22</v>
      </c>
      <c r="C28" s="18"/>
      <c r="D28" s="18"/>
    </row>
    <row r="29" customFormat="false" ht="12.75" hidden="false" customHeight="false" outlineLevel="0" collapsed="false">
      <c r="A29" s="2" t="s">
        <v>23</v>
      </c>
      <c r="C29" s="18" t="n">
        <f aca="false">'Actual Dec 08'!G21</f>
        <v>102819798.43</v>
      </c>
      <c r="D29" s="18" t="n">
        <f aca="false">'Actual Dec 10'!G22</f>
        <v>102409191.68</v>
      </c>
    </row>
    <row r="30" customFormat="false" ht="12.75" hidden="false" customHeight="false" outlineLevel="0" collapsed="false">
      <c r="A30" s="2" t="s">
        <v>24</v>
      </c>
      <c r="C30" s="18" t="n">
        <f aca="false">'Actual Dec 08'!G22</f>
        <v>9234124.12</v>
      </c>
      <c r="D30" s="18" t="n">
        <f aca="false">'Actual Dec 10'!G23</f>
        <v>11865442.94</v>
      </c>
    </row>
    <row r="31" customFormat="false" ht="12.75" hidden="false" customHeight="false" outlineLevel="0" collapsed="false">
      <c r="A31" s="2" t="s">
        <v>25</v>
      </c>
      <c r="C31" s="18" t="n">
        <f aca="false">'Actual Dec 08'!G23</f>
        <v>76776330.77</v>
      </c>
      <c r="D31" s="18" t="n">
        <f aca="false">'Actual Dec 10'!G24</f>
        <v>82924735.1999998</v>
      </c>
    </row>
    <row r="32" customFormat="false" ht="12.75" hidden="false" customHeight="false" outlineLevel="0" collapsed="false">
      <c r="A32" s="2" t="s">
        <v>26</v>
      </c>
      <c r="C32" s="18" t="n">
        <f aca="false">'Actual Dec 08'!G24</f>
        <v>43145324.380612</v>
      </c>
      <c r="D32" s="18" t="n">
        <f aca="false">'Actual Dec 10'!G25</f>
        <v>50172085.519204</v>
      </c>
    </row>
    <row r="33" customFormat="false" ht="12.75" hidden="false" customHeight="false" outlineLevel="0" collapsed="false">
      <c r="A33" s="2" t="s">
        <v>27</v>
      </c>
      <c r="C33" s="18" t="n">
        <f aca="false">'Actual Dec 08'!G25</f>
        <v>10019492.62167</v>
      </c>
      <c r="D33" s="18" t="n">
        <f aca="false">'Actual Dec 10'!G26</f>
        <v>13431631.961952</v>
      </c>
    </row>
    <row r="34" customFormat="false" ht="12.75" hidden="false" customHeight="false" outlineLevel="0" collapsed="false">
      <c r="A34" s="2" t="s">
        <v>28</v>
      </c>
      <c r="C34" s="18" t="n">
        <f aca="false">'Actual Dec 08'!G26</f>
        <v>53980110.36</v>
      </c>
      <c r="D34" s="18" t="n">
        <f aca="false">'Actual Dec 10'!G27</f>
        <v>75336909.45</v>
      </c>
    </row>
    <row r="35" customFormat="false" ht="12.75" hidden="false" customHeight="false" outlineLevel="0" collapsed="false">
      <c r="A35" s="2" t="s">
        <v>29</v>
      </c>
      <c r="C35" s="18" t="n">
        <f aca="false">'Actual Dec 08'!G27</f>
        <v>89418695.754489</v>
      </c>
      <c r="D35" s="18" t="n">
        <f aca="false">'Actual Dec 10'!G28</f>
        <v>94643935.0786519</v>
      </c>
    </row>
    <row r="36" customFormat="false" ht="12.75" hidden="false" customHeight="false" outlineLevel="0" collapsed="false">
      <c r="A36" s="2" t="s">
        <v>30</v>
      </c>
      <c r="C36" s="18" t="n">
        <f aca="false">'Actual Dec 08'!G28</f>
        <v>173307040.372138</v>
      </c>
      <c r="D36" s="18" t="n">
        <f aca="false">'Actual Dec 10'!G29</f>
        <v>190245449.440141</v>
      </c>
    </row>
    <row r="37" customFormat="false" ht="12.75" hidden="false" customHeight="false" outlineLevel="0" collapsed="false">
      <c r="A37" s="2" t="s">
        <v>31</v>
      </c>
      <c r="C37" s="18" t="n">
        <f aca="false">'Actual Dec 08'!G29</f>
        <v>34012299.12778</v>
      </c>
      <c r="D37" s="18" t="n">
        <f aca="false">'Actual Dec 10'!G30</f>
        <v>40184320.893569</v>
      </c>
    </row>
    <row r="38" customFormat="false" ht="12.75" hidden="false" customHeight="false" outlineLevel="0" collapsed="false">
      <c r="A38" s="2" t="s">
        <v>32</v>
      </c>
      <c r="C38" s="18" t="n">
        <f aca="false">'Actual Dec 08'!G30</f>
        <v>6493409.3</v>
      </c>
      <c r="D38" s="18" t="n">
        <f aca="false">'Actual Dec 10'!G31</f>
        <v>17493030.99</v>
      </c>
    </row>
    <row r="39" customFormat="false" ht="12.75" hidden="false" customHeight="false" outlineLevel="0" collapsed="false">
      <c r="A39" s="2" t="s">
        <v>33</v>
      </c>
      <c r="C39" s="18" t="n">
        <f aca="false">'Actual Dec 08'!G31</f>
        <v>-483686.12</v>
      </c>
      <c r="D39" s="18" t="n">
        <f aca="false">'Actual Dec 10'!G32</f>
        <v>30169560.11</v>
      </c>
    </row>
    <row r="40" customFormat="false" ht="12.75" hidden="false" customHeight="false" outlineLevel="0" collapsed="false">
      <c r="A40" s="2" t="s">
        <v>34</v>
      </c>
      <c r="C40" s="18" t="n">
        <f aca="false">'Actual Dec 08'!G32</f>
        <v>7537999</v>
      </c>
      <c r="D40" s="18" t="n">
        <f aca="false">'Actual Dec 10'!G33</f>
        <v>166953096.899999</v>
      </c>
    </row>
    <row r="41" customFormat="false" ht="12.75" hidden="false" customHeight="false" outlineLevel="0" collapsed="false">
      <c r="A41" s="2" t="s">
        <v>35</v>
      </c>
      <c r="C41" s="18" t="n">
        <f aca="false">'Actual Dec 08'!G33</f>
        <v>188816368.687424</v>
      </c>
      <c r="D41" s="18" t="n">
        <f aca="false">'Actual Dec 10'!G34</f>
        <v>193255906.606986</v>
      </c>
    </row>
    <row r="42" customFormat="false" ht="12.75" hidden="false" customHeight="false" outlineLevel="0" collapsed="false">
      <c r="A42" s="2" t="s">
        <v>36</v>
      </c>
      <c r="C42" s="18" t="n">
        <f aca="false">'Actual Dec 08'!G34</f>
        <v>4629481.55</v>
      </c>
      <c r="D42" s="18" t="n">
        <f aca="false">'Actual Dec 10'!G35</f>
        <v>16263334</v>
      </c>
    </row>
    <row r="43" customFormat="false" ht="12.75" hidden="false" customHeight="false" outlineLevel="0" collapsed="false">
      <c r="A43" s="2" t="s">
        <v>37</v>
      </c>
      <c r="C43" s="19" t="n">
        <f aca="false">'Actual Dec 08'!G35</f>
        <v>30323152.1806</v>
      </c>
      <c r="D43" s="19" t="n">
        <f aca="false">'Actual Dec 10'!G36</f>
        <v>-32436237.481</v>
      </c>
    </row>
    <row r="44" customFormat="false" ht="12.75" hidden="false" customHeight="false" outlineLevel="0" collapsed="false">
      <c r="A44" s="2" t="s">
        <v>38</v>
      </c>
      <c r="C44" s="17" t="n">
        <f aca="false">SUM(C27:C43)</f>
        <v>1992758652.46471</v>
      </c>
      <c r="D44" s="17" t="n">
        <f aca="false">SUM(D27:D43)</f>
        <v>2157226079.9495</v>
      </c>
    </row>
    <row r="45" customFormat="false" ht="12.75" hidden="false" customHeight="false" outlineLevel="0" collapsed="false">
      <c r="A45" s="2" t="s">
        <v>39</v>
      </c>
      <c r="C45" s="20"/>
      <c r="D45" s="20"/>
      <c r="E45" s="3"/>
    </row>
    <row r="46" customFormat="false" ht="12.75" hidden="false" customHeight="false" outlineLevel="0" collapsed="false">
      <c r="A46" s="2" t="s">
        <v>40</v>
      </c>
      <c r="C46" s="17" t="n">
        <f aca="false">C18-C44</f>
        <v>225331767.535287</v>
      </c>
      <c r="D46" s="17" t="n">
        <f aca="false">D18-D44</f>
        <v>117427311.310488</v>
      </c>
    </row>
    <row r="47" customFormat="false" ht="12.75" hidden="false" customHeight="false" outlineLevel="0" collapsed="false">
      <c r="A47" s="2" t="s">
        <v>41</v>
      </c>
      <c r="C47" s="20"/>
      <c r="D47" s="20"/>
    </row>
    <row r="48" customFormat="false" ht="12.75" hidden="false" customHeight="false" outlineLevel="0" collapsed="false">
      <c r="A48" s="2" t="s">
        <v>42</v>
      </c>
      <c r="C48" s="17" t="n">
        <f aca="false">'Actual Dec 08'!B40</f>
        <v>3462284719.35629</v>
      </c>
      <c r="D48" s="17" t="n">
        <f aca="false">'Actual Dec 10'!G41</f>
        <v>4100870913</v>
      </c>
    </row>
    <row r="49" customFormat="false" ht="12.75" hidden="false" customHeight="false" outlineLevel="0" collapsed="false">
      <c r="A49" s="2" t="s">
        <v>43</v>
      </c>
      <c r="C49" s="20"/>
      <c r="D49" s="20"/>
    </row>
    <row r="50" customFormat="false" ht="13.5" hidden="false" customHeight="false" outlineLevel="0" collapsed="false">
      <c r="A50" s="2" t="s">
        <v>44</v>
      </c>
      <c r="C50" s="21" t="n">
        <f aca="false">C46/C48</f>
        <v>0.0650818132534116</v>
      </c>
      <c r="D50" s="21" t="n">
        <f aca="false">D46/D48</f>
        <v>0.0286347251112529</v>
      </c>
    </row>
    <row r="51" customFormat="false" ht="12.75" hidden="false" customHeight="false" outlineLevel="0" collapsed="false">
      <c r="A51" s="22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" right="0.5" top="0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)
Page 3.01
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7"/>
  <sheetViews>
    <sheetView showFormulas="false" showGridLines="true" showRowColHeaders="true" showZeros="true" rightToLeft="false" tabSelected="false" showOutlineSymbols="true" defaultGridColor="true" view="normal" topLeftCell="A295" colorId="64" zoomScale="115" zoomScaleNormal="115" zoomScalePageLayoutView="100" workbookViewId="0">
      <selection pane="topLeft" activeCell="E327" activeCellId="0" sqref="E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0.42"/>
    <col collapsed="false" customWidth="true" hidden="false" outlineLevel="0" max="2" min="2" style="312" width="12.85"/>
    <col collapsed="false" customWidth="true" hidden="false" outlineLevel="0" max="3" min="3" style="312" width="12.28"/>
    <col collapsed="false" customWidth="true" hidden="false" outlineLevel="0" max="4" min="4" style="312" width="11.99"/>
    <col collapsed="false" customWidth="true" hidden="false" outlineLevel="0" max="5" min="5" style="179" width="12.7"/>
    <col collapsed="false" customWidth="true" hidden="false" outlineLevel="0" max="6" min="6" style="183" width="6.41"/>
    <col collapsed="false" customWidth="true" hidden="true" outlineLevel="0" max="7" min="7" style="183" width="33.28"/>
    <col collapsed="false" customWidth="true" hidden="true" outlineLevel="0" max="8" min="8" style="178" width="16.28"/>
    <col collapsed="false" customWidth="true" hidden="true" outlineLevel="0" max="9" min="9" style="178" width="12.56"/>
    <col collapsed="false" customWidth="true" hidden="true" outlineLevel="0" max="10" min="10" style="178" width="12.28"/>
    <col collapsed="false" customWidth="true" hidden="true" outlineLevel="0" max="11" min="11" style="178" width="22.56"/>
    <col collapsed="false" customWidth="true" hidden="true" outlineLevel="0" max="12" min="12" style="178" width="22.28"/>
    <col collapsed="false" customWidth="true" hidden="true" outlineLevel="0" max="14" min="13" style="178" width="14.99"/>
    <col collapsed="false" customWidth="true" hidden="true" outlineLevel="0" max="15" min="15" style="183" width="14.99"/>
    <col collapsed="false" customWidth="true" hidden="true" outlineLevel="0" max="16" min="16" style="183" width="13.99"/>
    <col collapsed="false" customWidth="true" hidden="true" outlineLevel="0" max="17" min="17" style="183" width="11.85"/>
    <col collapsed="false" customWidth="true" hidden="true" outlineLevel="0" max="19" min="18" style="183" width="9.06"/>
    <col collapsed="false" customWidth="false" hidden="false" outlineLevel="0" max="20" min="20" style="183" width="9.14"/>
    <col collapsed="false" customWidth="true" hidden="false" outlineLevel="0" max="21" min="21" style="183" width="13.99"/>
    <col collapsed="false" customWidth="false" hidden="false" outlineLevel="0" max="257" min="22" style="183" width="9.14"/>
  </cols>
  <sheetData>
    <row r="1" customFormat="false" ht="15" hidden="false" customHeight="true" outlineLevel="0" collapsed="false">
      <c r="A1" s="182" t="s">
        <v>0</v>
      </c>
      <c r="B1" s="182"/>
      <c r="C1" s="182"/>
      <c r="D1" s="182"/>
      <c r="E1" s="182"/>
    </row>
    <row r="2" customFormat="false" ht="15" hidden="false" customHeight="true" outlineLevel="0" collapsed="false">
      <c r="A2" s="182" t="s">
        <v>121</v>
      </c>
      <c r="B2" s="182"/>
      <c r="C2" s="182"/>
      <c r="D2" s="182"/>
      <c r="E2" s="182"/>
    </row>
    <row r="3" customFormat="false" ht="12.75" hidden="false" customHeight="true" outlineLevel="0" collapsed="false">
      <c r="A3" s="182" t="s">
        <v>737</v>
      </c>
      <c r="B3" s="182"/>
      <c r="C3" s="182"/>
      <c r="D3" s="182"/>
      <c r="E3" s="182"/>
    </row>
    <row r="4" customFormat="false" ht="9" hidden="false" customHeight="true" outlineLevel="0" collapsed="false">
      <c r="A4" s="183"/>
      <c r="B4" s="313"/>
      <c r="C4" s="313"/>
      <c r="D4" s="313"/>
      <c r="E4" s="183"/>
    </row>
    <row r="5" s="315" customFormat="true" ht="13.5" hidden="false" customHeight="true" outlineLevel="0" collapsed="false">
      <c r="A5" s="314" t="s">
        <v>123</v>
      </c>
      <c r="B5" s="314" t="s">
        <v>92</v>
      </c>
      <c r="C5" s="314" t="s">
        <v>93</v>
      </c>
      <c r="D5" s="314" t="s">
        <v>77</v>
      </c>
      <c r="E5" s="314" t="s">
        <v>124</v>
      </c>
      <c r="H5" s="316" t="s">
        <v>75</v>
      </c>
      <c r="I5" s="316" t="s">
        <v>76</v>
      </c>
      <c r="J5" s="316" t="s">
        <v>77</v>
      </c>
      <c r="K5" s="316" t="s">
        <v>78</v>
      </c>
      <c r="L5" s="316" t="s">
        <v>79</v>
      </c>
      <c r="M5" s="315" t="s">
        <v>6</v>
      </c>
      <c r="N5" s="315" t="s">
        <v>48</v>
      </c>
      <c r="O5" s="315" t="s">
        <v>94</v>
      </c>
    </row>
    <row r="6" customFormat="false" ht="15" hidden="false" customHeight="true" outlineLevel="0" collapsed="false">
      <c r="A6" s="186" t="s">
        <v>125</v>
      </c>
      <c r="B6" s="317"/>
      <c r="C6" s="317"/>
      <c r="D6" s="317"/>
      <c r="E6" s="187"/>
    </row>
    <row r="7" customFormat="false" ht="11.25" hidden="false" customHeight="true" outlineLevel="0" collapsed="false">
      <c r="A7" s="318" t="s">
        <v>738</v>
      </c>
      <c r="B7" s="317"/>
      <c r="C7" s="317"/>
      <c r="D7" s="317"/>
      <c r="E7" s="187"/>
    </row>
    <row r="8" customFormat="false" ht="10.5" hidden="false" customHeight="true" outlineLevel="0" collapsed="false">
      <c r="A8" s="319" t="s">
        <v>49</v>
      </c>
      <c r="B8" s="215"/>
      <c r="C8" s="215"/>
      <c r="D8" s="215"/>
      <c r="E8" s="191"/>
    </row>
    <row r="9" customFormat="false" ht="15" hidden="false" customHeight="true" outlineLevel="0" collapsed="false">
      <c r="A9" s="320" t="s">
        <v>129</v>
      </c>
      <c r="B9" s="321" t="n">
        <v>1046897214.59</v>
      </c>
      <c r="C9" s="321" t="n">
        <v>0</v>
      </c>
      <c r="D9" s="321" t="n">
        <v>0</v>
      </c>
      <c r="E9" s="194" t="n">
        <f aca="false">SUM(B9:D9)</f>
        <v>1046897214.59</v>
      </c>
      <c r="G9" s="183" t="s">
        <v>129</v>
      </c>
      <c r="H9" s="322" t="n">
        <v>1046897214.59</v>
      </c>
      <c r="I9" s="322" t="n">
        <v>0</v>
      </c>
      <c r="J9" s="322" t="n">
        <v>0</v>
      </c>
      <c r="K9" s="322" t="n">
        <v>0</v>
      </c>
      <c r="L9" s="322" t="n">
        <v>0</v>
      </c>
      <c r="M9" s="322" t="n">
        <v>1046897214.59</v>
      </c>
      <c r="N9" s="322" t="n">
        <v>0</v>
      </c>
      <c r="O9" s="322" t="n">
        <v>1046897214.59</v>
      </c>
      <c r="P9" s="323" t="n">
        <f aca="false">IF(B9=H9,1,2)</f>
        <v>1</v>
      </c>
      <c r="Q9" s="323" t="n">
        <f aca="false">IF(C9=I9,1,2)</f>
        <v>1</v>
      </c>
      <c r="R9" s="323" t="n">
        <f aca="false">IF(D9=J9,1,2)</f>
        <v>1</v>
      </c>
      <c r="S9" s="323" t="n">
        <f aca="false">IF(E9=O9,1,2)</f>
        <v>1</v>
      </c>
      <c r="T9" s="323"/>
      <c r="U9" s="323"/>
    </row>
    <row r="10" customFormat="false" ht="15" hidden="false" customHeight="true" outlineLevel="0" collapsed="false">
      <c r="A10" s="320" t="s">
        <v>131</v>
      </c>
      <c r="B10" s="321" t="n">
        <v>914784038.97</v>
      </c>
      <c r="C10" s="321" t="n">
        <v>0</v>
      </c>
      <c r="D10" s="321" t="n">
        <v>0</v>
      </c>
      <c r="E10" s="194" t="n">
        <f aca="false">SUM(B10:D10)</f>
        <v>914784038.97</v>
      </c>
      <c r="G10" s="183" t="s">
        <v>131</v>
      </c>
      <c r="H10" s="322" t="n">
        <v>914784038.97</v>
      </c>
      <c r="I10" s="322" t="n">
        <v>0</v>
      </c>
      <c r="J10" s="322" t="n">
        <v>0</v>
      </c>
      <c r="K10" s="322" t="n">
        <v>0</v>
      </c>
      <c r="L10" s="322" t="n">
        <v>0</v>
      </c>
      <c r="M10" s="322" t="n">
        <v>914784038.97</v>
      </c>
      <c r="N10" s="322" t="n">
        <v>0</v>
      </c>
      <c r="O10" s="322" t="n">
        <v>914784038.97</v>
      </c>
      <c r="P10" s="323" t="n">
        <f aca="false">IF(B10=H10,1,2)</f>
        <v>1</v>
      </c>
      <c r="Q10" s="323" t="n">
        <f aca="false">IF(C10=I10,1,2)</f>
        <v>1</v>
      </c>
      <c r="R10" s="323" t="n">
        <f aca="false">IF(D10=J10,1,2)</f>
        <v>1</v>
      </c>
      <c r="S10" s="323" t="n">
        <f aca="false">IF(E10=O10,1,2)</f>
        <v>1</v>
      </c>
      <c r="T10" s="323"/>
      <c r="U10" s="323"/>
    </row>
    <row r="11" customFormat="false" ht="15" hidden="false" customHeight="true" outlineLevel="0" collapsed="false">
      <c r="A11" s="320" t="s">
        <v>133</v>
      </c>
      <c r="B11" s="321" t="n">
        <v>16448585.82</v>
      </c>
      <c r="C11" s="321" t="n">
        <v>0</v>
      </c>
      <c r="D11" s="321" t="n">
        <v>0</v>
      </c>
      <c r="E11" s="194" t="n">
        <f aca="false">SUM(B11:D11)</f>
        <v>16448585.82</v>
      </c>
      <c r="G11" s="183" t="s">
        <v>133</v>
      </c>
      <c r="H11" s="322" t="n">
        <v>16448585.82</v>
      </c>
      <c r="I11" s="322" t="n">
        <v>0</v>
      </c>
      <c r="J11" s="322" t="n">
        <v>0</v>
      </c>
      <c r="K11" s="322" t="n">
        <v>0</v>
      </c>
      <c r="L11" s="322" t="n">
        <v>0</v>
      </c>
      <c r="M11" s="322" t="n">
        <v>16448585.82</v>
      </c>
      <c r="N11" s="322" t="n">
        <v>0</v>
      </c>
      <c r="O11" s="322" t="n">
        <v>16448585.82</v>
      </c>
      <c r="P11" s="323" t="n">
        <f aca="false">IF(B11=H11,1,2)</f>
        <v>1</v>
      </c>
      <c r="Q11" s="323" t="n">
        <f aca="false">IF(C11=I11,1,2)</f>
        <v>1</v>
      </c>
      <c r="R11" s="323" t="n">
        <f aca="false">IF(D11=J11,1,2)</f>
        <v>1</v>
      </c>
      <c r="S11" s="323" t="n">
        <f aca="false">IF(E11=O11,1,2)</f>
        <v>1</v>
      </c>
      <c r="T11" s="323"/>
      <c r="U11" s="323"/>
    </row>
    <row r="12" customFormat="false" ht="15" hidden="false" customHeight="true" outlineLevel="0" collapsed="false">
      <c r="A12" s="320" t="s">
        <v>135</v>
      </c>
      <c r="B12" s="321" t="n">
        <v>27067.61</v>
      </c>
      <c r="C12" s="321" t="n">
        <v>0</v>
      </c>
      <c r="D12" s="321" t="n">
        <v>0</v>
      </c>
      <c r="E12" s="194" t="n">
        <f aca="false">SUM(B12:D12)</f>
        <v>27067.61</v>
      </c>
      <c r="G12" s="183" t="s">
        <v>135</v>
      </c>
      <c r="H12" s="322" t="n">
        <v>27067.61</v>
      </c>
      <c r="I12" s="322" t="n">
        <v>0</v>
      </c>
      <c r="J12" s="322" t="n">
        <v>0</v>
      </c>
      <c r="K12" s="322" t="n">
        <v>0</v>
      </c>
      <c r="L12" s="322" t="n">
        <v>0</v>
      </c>
      <c r="M12" s="322" t="n">
        <v>27067.61</v>
      </c>
      <c r="N12" s="322" t="n">
        <v>0</v>
      </c>
      <c r="O12" s="322" t="n">
        <v>27067.61</v>
      </c>
      <c r="P12" s="323" t="n">
        <f aca="false">IF(B12=H12,1,2)</f>
        <v>1</v>
      </c>
      <c r="Q12" s="323" t="n">
        <f aca="false">IF(C12=I12,1,2)</f>
        <v>1</v>
      </c>
      <c r="R12" s="323" t="n">
        <f aca="false">IF(D12=J12,1,2)</f>
        <v>1</v>
      </c>
      <c r="S12" s="323" t="n">
        <f aca="false">IF(E12=O12,1,2)</f>
        <v>1</v>
      </c>
      <c r="T12" s="323"/>
      <c r="U12" s="323"/>
    </row>
    <row r="13" customFormat="false" ht="15" hidden="false" customHeight="true" outlineLevel="0" collapsed="false">
      <c r="A13" s="320" t="s">
        <v>137</v>
      </c>
      <c r="B13" s="321" t="n">
        <v>10788737</v>
      </c>
      <c r="C13" s="321" t="n">
        <v>0</v>
      </c>
      <c r="D13" s="321" t="n">
        <v>0</v>
      </c>
      <c r="E13" s="194" t="n">
        <f aca="false">SUM(B13:D13)</f>
        <v>10788737</v>
      </c>
      <c r="G13" s="183" t="s">
        <v>137</v>
      </c>
      <c r="H13" s="322" t="n">
        <v>10788737</v>
      </c>
      <c r="I13" s="322" t="n">
        <v>0</v>
      </c>
      <c r="J13" s="322" t="n">
        <v>0</v>
      </c>
      <c r="K13" s="322" t="n">
        <v>0</v>
      </c>
      <c r="L13" s="322" t="n">
        <v>0</v>
      </c>
      <c r="M13" s="322" t="n">
        <v>10788737</v>
      </c>
      <c r="N13" s="322" t="n">
        <v>0</v>
      </c>
      <c r="O13" s="322" t="n">
        <v>10788737</v>
      </c>
      <c r="P13" s="323" t="n">
        <f aca="false">IF(B13=H13,1,2)</f>
        <v>1</v>
      </c>
      <c r="Q13" s="323" t="n">
        <f aca="false">IF(C13=I13,1,2)</f>
        <v>1</v>
      </c>
      <c r="R13" s="323" t="n">
        <f aca="false">IF(D13=J13,1,2)</f>
        <v>1</v>
      </c>
      <c r="S13" s="323" t="n">
        <f aca="false">IF(E13=O13,1,2)</f>
        <v>1</v>
      </c>
      <c r="T13" s="323"/>
      <c r="U13" s="323"/>
    </row>
    <row r="14" customFormat="false" ht="15" hidden="false" customHeight="true" outlineLevel="0" collapsed="false">
      <c r="A14" s="320" t="s">
        <v>139</v>
      </c>
      <c r="B14" s="321" t="n">
        <v>0</v>
      </c>
      <c r="C14" s="321" t="n">
        <v>0</v>
      </c>
      <c r="D14" s="321" t="n">
        <v>0</v>
      </c>
      <c r="E14" s="194" t="n">
        <f aca="false">SUM(B14:D14)</f>
        <v>0</v>
      </c>
      <c r="G14" s="183" t="s">
        <v>139</v>
      </c>
      <c r="H14" s="322" t="n">
        <v>0</v>
      </c>
      <c r="I14" s="322" t="n">
        <v>0</v>
      </c>
      <c r="J14" s="322" t="n">
        <v>0</v>
      </c>
      <c r="K14" s="322" t="n">
        <v>0</v>
      </c>
      <c r="L14" s="322" t="n">
        <v>0</v>
      </c>
      <c r="M14" s="322" t="n">
        <v>0</v>
      </c>
      <c r="N14" s="322" t="n">
        <v>0</v>
      </c>
      <c r="O14" s="322" t="n">
        <v>0</v>
      </c>
      <c r="P14" s="323" t="n">
        <f aca="false">IF(B14=H14,1,2)</f>
        <v>1</v>
      </c>
      <c r="Q14" s="323" t="n">
        <f aca="false">IF(C14=I14,1,2)</f>
        <v>1</v>
      </c>
      <c r="R14" s="323" t="n">
        <f aca="false">IF(D14=J14,1,2)</f>
        <v>1</v>
      </c>
      <c r="S14" s="323" t="n">
        <f aca="false">IF(E14=O14,1,2)</f>
        <v>1</v>
      </c>
      <c r="T14" s="323"/>
      <c r="U14" s="323"/>
    </row>
    <row r="15" customFormat="false" ht="15" hidden="false" customHeight="true" outlineLevel="0" collapsed="false">
      <c r="A15" s="320" t="s">
        <v>141</v>
      </c>
      <c r="B15" s="321" t="n">
        <v>0</v>
      </c>
      <c r="C15" s="321" t="n">
        <v>766798691.13</v>
      </c>
      <c r="D15" s="321" t="n">
        <v>0</v>
      </c>
      <c r="E15" s="194" t="n">
        <f aca="false">SUM(B15:D15)</f>
        <v>766798691.13</v>
      </c>
      <c r="G15" s="183" t="s">
        <v>141</v>
      </c>
      <c r="H15" s="322" t="n">
        <v>0</v>
      </c>
      <c r="I15" s="322" t="n">
        <v>766798691.18</v>
      </c>
      <c r="J15" s="322" t="n">
        <v>0</v>
      </c>
      <c r="K15" s="322" t="n">
        <v>0</v>
      </c>
      <c r="L15" s="322" t="n">
        <v>0</v>
      </c>
      <c r="M15" s="322" t="n">
        <v>0</v>
      </c>
      <c r="N15" s="322" t="n">
        <v>766798691.18</v>
      </c>
      <c r="O15" s="322" t="n">
        <v>766798691.18</v>
      </c>
      <c r="P15" s="323" t="n">
        <f aca="false">IF(B15=H15,1,2)</f>
        <v>1</v>
      </c>
      <c r="Q15" s="323" t="n">
        <f aca="false">IF(C15=I15,1,2)</f>
        <v>2</v>
      </c>
      <c r="R15" s="323" t="n">
        <f aca="false">IF(D15=J15,1,2)</f>
        <v>1</v>
      </c>
      <c r="S15" s="323" t="n">
        <f aca="false">IF(E15=O15,1,2)</f>
        <v>2</v>
      </c>
      <c r="T15" s="323"/>
      <c r="U15" s="323"/>
    </row>
    <row r="16" customFormat="false" ht="15" hidden="false" customHeight="true" outlineLevel="0" collapsed="false">
      <c r="A16" s="320" t="s">
        <v>143</v>
      </c>
      <c r="B16" s="321" t="n">
        <v>0</v>
      </c>
      <c r="C16" s="321" t="n">
        <v>417674909.79</v>
      </c>
      <c r="D16" s="321" t="n">
        <v>0</v>
      </c>
      <c r="E16" s="194" t="n">
        <f aca="false">SUM(B16:D16)</f>
        <v>417674909.79</v>
      </c>
      <c r="G16" s="183" t="s">
        <v>143</v>
      </c>
      <c r="H16" s="322" t="n">
        <v>0</v>
      </c>
      <c r="I16" s="322" t="n">
        <v>417674909.79</v>
      </c>
      <c r="J16" s="322" t="n">
        <v>0</v>
      </c>
      <c r="K16" s="322" t="n">
        <v>0</v>
      </c>
      <c r="L16" s="322" t="n">
        <v>0</v>
      </c>
      <c r="M16" s="322" t="n">
        <v>0</v>
      </c>
      <c r="N16" s="322" t="n">
        <v>417674909.79</v>
      </c>
      <c r="O16" s="322" t="n">
        <v>417674909.79</v>
      </c>
      <c r="P16" s="323" t="n">
        <f aca="false">IF(B16=H16,1,2)</f>
        <v>1</v>
      </c>
      <c r="Q16" s="323" t="n">
        <f aca="false">IF(C16=I16,1,2)</f>
        <v>1</v>
      </c>
      <c r="R16" s="323" t="n">
        <f aca="false">IF(D16=J16,1,2)</f>
        <v>1</v>
      </c>
      <c r="S16" s="323" t="n">
        <f aca="false">IF(E16=O16,1,2)</f>
        <v>1</v>
      </c>
      <c r="T16" s="323"/>
      <c r="U16" s="323"/>
    </row>
    <row r="17" customFormat="false" ht="15" hidden="false" customHeight="true" outlineLevel="0" collapsed="false">
      <c r="A17" s="320" t="s">
        <v>145</v>
      </c>
      <c r="B17" s="324" t="n">
        <v>0</v>
      </c>
      <c r="C17" s="324" t="n">
        <v>14700346.07</v>
      </c>
      <c r="D17" s="324" t="n">
        <v>0</v>
      </c>
      <c r="E17" s="197" t="n">
        <f aca="false">SUM(B17:D17)</f>
        <v>14700346.07</v>
      </c>
      <c r="G17" s="183" t="s">
        <v>145</v>
      </c>
      <c r="H17" s="322" t="n">
        <v>0</v>
      </c>
      <c r="I17" s="322" t="n">
        <v>14814721.07</v>
      </c>
      <c r="J17" s="322" t="n">
        <v>0</v>
      </c>
      <c r="K17" s="322" t="n">
        <v>0</v>
      </c>
      <c r="L17" s="322" t="n">
        <v>0</v>
      </c>
      <c r="M17" s="322" t="n">
        <v>0</v>
      </c>
      <c r="N17" s="322" t="n">
        <v>14814721.07</v>
      </c>
      <c r="O17" s="322" t="n">
        <v>14814721.07</v>
      </c>
      <c r="P17" s="323" t="n">
        <f aca="false">IF(B17=H17,1,2)</f>
        <v>1</v>
      </c>
      <c r="Q17" s="323" t="n">
        <f aca="false">IF(C17=I17,1,2)</f>
        <v>2</v>
      </c>
      <c r="R17" s="323" t="n">
        <f aca="false">IF(D17=J17,1,2)</f>
        <v>1</v>
      </c>
      <c r="S17" s="323" t="n">
        <f aca="false">IF(E17=O17,1,2)</f>
        <v>2</v>
      </c>
      <c r="T17" s="323"/>
      <c r="U17" s="323"/>
    </row>
    <row r="18" customFormat="false" ht="15" hidden="false" customHeight="true" outlineLevel="0" collapsed="false">
      <c r="A18" s="320" t="s">
        <v>722</v>
      </c>
      <c r="B18" s="199" t="n">
        <f aca="false">SUM(B9:B17)</f>
        <v>1988945643.99</v>
      </c>
      <c r="C18" s="199" t="n">
        <f aca="false">SUM(C9:C17)</f>
        <v>1199173946.99</v>
      </c>
      <c r="D18" s="199" t="n">
        <f aca="false">SUM(D9:D17)</f>
        <v>0</v>
      </c>
      <c r="E18" s="199" t="n">
        <f aca="false">SUM(E9:E17)</f>
        <v>3188119590.98</v>
      </c>
      <c r="G18" s="183" t="s">
        <v>739</v>
      </c>
      <c r="H18" s="322" t="n">
        <v>1988945643.99</v>
      </c>
      <c r="I18" s="322" t="n">
        <v>1199288322.04</v>
      </c>
      <c r="J18" s="322" t="n">
        <v>0</v>
      </c>
      <c r="K18" s="322" t="n">
        <v>0</v>
      </c>
      <c r="L18" s="322" t="n">
        <v>0</v>
      </c>
      <c r="M18" s="322" t="n">
        <v>1988945643.99</v>
      </c>
      <c r="N18" s="322" t="n">
        <v>1199288322.04</v>
      </c>
      <c r="O18" s="322" t="n">
        <v>3188233966.03</v>
      </c>
      <c r="P18" s="323" t="n">
        <f aca="false">IF(B18=H18,1,2)</f>
        <v>1</v>
      </c>
      <c r="Q18" s="323" t="n">
        <f aca="false">IF(C18=I18,1,2)</f>
        <v>2</v>
      </c>
      <c r="R18" s="323" t="n">
        <f aca="false">IF(D18=J18,1,2)</f>
        <v>1</v>
      </c>
      <c r="S18" s="323" t="n">
        <f aca="false">IF(E18=O18,1,2)</f>
        <v>2</v>
      </c>
      <c r="T18" s="323"/>
      <c r="U18" s="323"/>
    </row>
    <row r="19" customFormat="false" ht="15" hidden="false" customHeight="true" outlineLevel="0" collapsed="false">
      <c r="A19" s="319" t="s">
        <v>9</v>
      </c>
      <c r="B19" s="215"/>
      <c r="C19" s="215"/>
      <c r="D19" s="215"/>
      <c r="E19" s="191"/>
      <c r="G19" s="183" t="s">
        <v>9</v>
      </c>
      <c r="H19" s="322" t="n">
        <v>0</v>
      </c>
      <c r="I19" s="322" t="n">
        <v>0</v>
      </c>
      <c r="J19" s="322" t="n">
        <v>0</v>
      </c>
      <c r="K19" s="322" t="n">
        <v>0</v>
      </c>
      <c r="L19" s="322" t="n">
        <v>0</v>
      </c>
      <c r="M19" s="322" t="n">
        <v>0</v>
      </c>
      <c r="N19" s="322" t="n">
        <v>0</v>
      </c>
      <c r="O19" s="322" t="n">
        <v>0</v>
      </c>
      <c r="P19" s="323" t="n">
        <f aca="false">IF(B19=H19,1,2)</f>
        <v>1</v>
      </c>
      <c r="Q19" s="323" t="n">
        <f aca="false">IF(C19=I19,1,2)</f>
        <v>1</v>
      </c>
      <c r="R19" s="323" t="n">
        <f aca="false">IF(D19=J19,1,2)</f>
        <v>1</v>
      </c>
      <c r="S19" s="323" t="n">
        <f aca="false">IF(E19=O19,1,2)</f>
        <v>1</v>
      </c>
      <c r="T19" s="323"/>
      <c r="U19" s="323"/>
    </row>
    <row r="20" customFormat="false" ht="15" hidden="false" customHeight="true" outlineLevel="0" collapsed="false">
      <c r="A20" s="320" t="s">
        <v>740</v>
      </c>
      <c r="B20" s="324" t="n">
        <v>369319.57</v>
      </c>
      <c r="C20" s="324" t="n">
        <v>0</v>
      </c>
      <c r="D20" s="324" t="n">
        <v>0</v>
      </c>
      <c r="E20" s="197" t="n">
        <f aca="false">SUM(B20:D20)</f>
        <v>369319.57</v>
      </c>
      <c r="G20" s="183" t="s">
        <v>150</v>
      </c>
      <c r="H20" s="322" t="n">
        <v>369319.57</v>
      </c>
      <c r="I20" s="322" t="n">
        <v>0</v>
      </c>
      <c r="J20" s="322" t="n">
        <v>0</v>
      </c>
      <c r="K20" s="322" t="n">
        <v>0</v>
      </c>
      <c r="L20" s="322" t="n">
        <v>0</v>
      </c>
      <c r="M20" s="322" t="n">
        <v>369319.57</v>
      </c>
      <c r="N20" s="322" t="n">
        <v>0</v>
      </c>
      <c r="O20" s="322" t="n">
        <v>369319.57</v>
      </c>
      <c r="P20" s="323" t="n">
        <f aca="false">IF(B20=H20,1,2)</f>
        <v>1</v>
      </c>
      <c r="Q20" s="323" t="n">
        <f aca="false">IF(C20=I20,1,2)</f>
        <v>1</v>
      </c>
      <c r="R20" s="323" t="n">
        <f aca="false">IF(D20=J20,1,2)</f>
        <v>1</v>
      </c>
      <c r="S20" s="323" t="n">
        <f aca="false">IF(E20=O20,1,2)</f>
        <v>1</v>
      </c>
      <c r="T20" s="323"/>
      <c r="U20" s="323"/>
    </row>
    <row r="21" customFormat="false" ht="15" hidden="false" customHeight="true" outlineLevel="0" collapsed="false">
      <c r="A21" s="320" t="s">
        <v>722</v>
      </c>
      <c r="B21" s="199" t="n">
        <f aca="false">SUM(B20)</f>
        <v>369319.57</v>
      </c>
      <c r="C21" s="199" t="n">
        <f aca="false">SUM(C20)</f>
        <v>0</v>
      </c>
      <c r="D21" s="199" t="n">
        <f aca="false">SUM(D20)</f>
        <v>0</v>
      </c>
      <c r="E21" s="199" t="n">
        <f aca="false">SUM(E20)</f>
        <v>369319.57</v>
      </c>
      <c r="G21" s="183" t="s">
        <v>741</v>
      </c>
      <c r="H21" s="322" t="n">
        <v>369319.57</v>
      </c>
      <c r="I21" s="322" t="n">
        <v>0</v>
      </c>
      <c r="J21" s="322" t="n">
        <v>0</v>
      </c>
      <c r="K21" s="322" t="n">
        <v>0</v>
      </c>
      <c r="L21" s="322" t="n">
        <v>0</v>
      </c>
      <c r="M21" s="322" t="n">
        <v>369319.57</v>
      </c>
      <c r="N21" s="322" t="n">
        <v>0</v>
      </c>
      <c r="O21" s="322" t="n">
        <v>369319.57</v>
      </c>
      <c r="P21" s="323" t="n">
        <f aca="false">IF(B21=H21,1,2)</f>
        <v>1</v>
      </c>
      <c r="Q21" s="323" t="n">
        <f aca="false">IF(C21=I21,1,2)</f>
        <v>1</v>
      </c>
      <c r="R21" s="323" t="n">
        <f aca="false">IF(D21=J21,1,2)</f>
        <v>1</v>
      </c>
      <c r="S21" s="323" t="n">
        <f aca="false">IF(E21=O21,1,2)</f>
        <v>1</v>
      </c>
      <c r="T21" s="323"/>
      <c r="U21" s="323"/>
    </row>
    <row r="22" customFormat="false" ht="15" hidden="false" customHeight="true" outlineLevel="0" collapsed="false">
      <c r="A22" s="319" t="s">
        <v>10</v>
      </c>
      <c r="G22" s="183" t="s">
        <v>10</v>
      </c>
      <c r="H22" s="322" t="n">
        <v>0</v>
      </c>
      <c r="I22" s="322" t="n">
        <v>0</v>
      </c>
      <c r="J22" s="322" t="n">
        <v>0</v>
      </c>
      <c r="K22" s="322" t="n">
        <v>0</v>
      </c>
      <c r="L22" s="322" t="n">
        <v>0</v>
      </c>
      <c r="M22" s="322" t="n">
        <v>0</v>
      </c>
      <c r="N22" s="322" t="n">
        <v>0</v>
      </c>
      <c r="O22" s="322" t="n">
        <v>0</v>
      </c>
      <c r="P22" s="323" t="n">
        <f aca="false">IF(B22=H22,1,2)</f>
        <v>1</v>
      </c>
      <c r="Q22" s="323" t="n">
        <f aca="false">IF(C22=I22,1,2)</f>
        <v>1</v>
      </c>
      <c r="R22" s="323" t="n">
        <f aca="false">IF(D22=J22,1,2)</f>
        <v>1</v>
      </c>
      <c r="S22" s="323" t="n">
        <f aca="false">IF(E22=O22,1,2)</f>
        <v>1</v>
      </c>
      <c r="T22" s="323"/>
      <c r="U22" s="323"/>
    </row>
    <row r="23" customFormat="false" ht="15" hidden="false" customHeight="true" outlineLevel="0" collapsed="false">
      <c r="A23" s="320" t="s">
        <v>155</v>
      </c>
      <c r="B23" s="321" t="n">
        <v>84715505.93</v>
      </c>
      <c r="C23" s="321" t="n">
        <v>0</v>
      </c>
      <c r="D23" s="321" t="n">
        <v>0</v>
      </c>
      <c r="E23" s="194" t="n">
        <f aca="false">SUM(B23:D23)</f>
        <v>84715505.93</v>
      </c>
      <c r="G23" s="183" t="s">
        <v>742</v>
      </c>
      <c r="H23" s="322" t="n">
        <v>84715505.93</v>
      </c>
      <c r="I23" s="322" t="n">
        <v>0</v>
      </c>
      <c r="J23" s="322" t="n">
        <v>0</v>
      </c>
      <c r="K23" s="322" t="n">
        <v>0</v>
      </c>
      <c r="L23" s="322" t="n">
        <v>0</v>
      </c>
      <c r="M23" s="322" t="n">
        <v>84715505.93</v>
      </c>
      <c r="N23" s="322" t="n">
        <v>0</v>
      </c>
      <c r="O23" s="322" t="n">
        <v>84715505.93</v>
      </c>
      <c r="P23" s="323" t="n">
        <f aca="false">IF(B23=H23,1,2)</f>
        <v>1</v>
      </c>
      <c r="Q23" s="323" t="n">
        <f aca="false">IF(C23=I23,1,2)</f>
        <v>1</v>
      </c>
      <c r="R23" s="323" t="n">
        <f aca="false">IF(D23=J23,1,2)</f>
        <v>1</v>
      </c>
      <c r="S23" s="323" t="n">
        <f aca="false">IF(E23=O23,1,2)</f>
        <v>1</v>
      </c>
      <c r="T23" s="323"/>
      <c r="U23" s="323"/>
    </row>
    <row r="24" customFormat="false" ht="15" hidden="false" customHeight="true" outlineLevel="0" collapsed="false">
      <c r="A24" s="320" t="s">
        <v>157</v>
      </c>
      <c r="B24" s="324" t="n">
        <v>88627464.89</v>
      </c>
      <c r="C24" s="324" t="n">
        <v>0</v>
      </c>
      <c r="D24" s="324" t="n">
        <v>0</v>
      </c>
      <c r="E24" s="197" t="n">
        <f aca="false">SUM(B24:D24)</f>
        <v>88627464.89</v>
      </c>
      <c r="G24" s="183" t="s">
        <v>742</v>
      </c>
      <c r="H24" s="322" t="n">
        <v>88627464.89</v>
      </c>
      <c r="I24" s="322" t="n">
        <v>0</v>
      </c>
      <c r="J24" s="322" t="n">
        <v>0</v>
      </c>
      <c r="K24" s="322" t="n">
        <v>0</v>
      </c>
      <c r="L24" s="322" t="n">
        <v>0</v>
      </c>
      <c r="M24" s="322" t="n">
        <v>88627464.89</v>
      </c>
      <c r="N24" s="322" t="n">
        <v>0</v>
      </c>
      <c r="O24" s="322" t="n">
        <v>88627464.89</v>
      </c>
      <c r="P24" s="323" t="n">
        <f aca="false">IF(B24=H24,1,2)</f>
        <v>1</v>
      </c>
      <c r="Q24" s="323" t="n">
        <f aca="false">IF(C24=I24,1,2)</f>
        <v>1</v>
      </c>
      <c r="R24" s="323" t="n">
        <f aca="false">IF(D24=J24,1,2)</f>
        <v>1</v>
      </c>
      <c r="S24" s="323" t="n">
        <f aca="false">IF(E24=O24,1,2)</f>
        <v>1</v>
      </c>
      <c r="T24" s="323"/>
      <c r="U24" s="323"/>
    </row>
    <row r="25" customFormat="false" ht="15" hidden="false" customHeight="true" outlineLevel="0" collapsed="false">
      <c r="A25" s="320" t="s">
        <v>722</v>
      </c>
      <c r="B25" s="199" t="n">
        <f aca="false">SUM(B23:B24)</f>
        <v>173342970.82</v>
      </c>
      <c r="C25" s="199" t="n">
        <f aca="false">SUM(C23:C24)</f>
        <v>0</v>
      </c>
      <c r="D25" s="199" t="n">
        <f aca="false">SUM(D23:D24)</f>
        <v>0</v>
      </c>
      <c r="E25" s="199" t="n">
        <f aca="false">SUM(E23:E24)</f>
        <v>173342970.82</v>
      </c>
      <c r="G25" s="183" t="s">
        <v>743</v>
      </c>
      <c r="H25" s="322" t="n">
        <v>173342970.82</v>
      </c>
      <c r="I25" s="322" t="n">
        <v>0</v>
      </c>
      <c r="J25" s="322" t="n">
        <v>0</v>
      </c>
      <c r="K25" s="322" t="n">
        <v>0</v>
      </c>
      <c r="L25" s="322" t="n">
        <v>0</v>
      </c>
      <c r="M25" s="322" t="n">
        <v>173342970.82</v>
      </c>
      <c r="N25" s="322" t="n">
        <v>0</v>
      </c>
      <c r="O25" s="322" t="n">
        <v>173342970.82</v>
      </c>
      <c r="P25" s="323" t="n">
        <f aca="false">IF(B25=H25,1,2)</f>
        <v>1</v>
      </c>
      <c r="Q25" s="323" t="n">
        <f aca="false">IF(C25=I25,1,2)</f>
        <v>1</v>
      </c>
      <c r="R25" s="323" t="n">
        <f aca="false">IF(D25=J25,1,2)</f>
        <v>1</v>
      </c>
      <c r="S25" s="323" t="n">
        <f aca="false">IF(E25=O25,1,2)</f>
        <v>1</v>
      </c>
      <c r="T25" s="323"/>
      <c r="U25" s="323"/>
    </row>
    <row r="26" customFormat="false" ht="15" hidden="false" customHeight="true" outlineLevel="0" collapsed="false">
      <c r="A26" s="319" t="s">
        <v>11</v>
      </c>
      <c r="B26" s="215"/>
      <c r="C26" s="215"/>
      <c r="D26" s="215"/>
      <c r="E26" s="191"/>
      <c r="G26" s="183" t="s">
        <v>11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3" t="n">
        <f aca="false">IF(B26=H26,1,2)</f>
        <v>1</v>
      </c>
      <c r="Q26" s="323" t="n">
        <f aca="false">IF(C26=I26,1,2)</f>
        <v>1</v>
      </c>
      <c r="R26" s="323" t="n">
        <f aca="false">IF(D26=J26,1,2)</f>
        <v>1</v>
      </c>
      <c r="S26" s="323" t="n">
        <f aca="false">IF(E26=O26,1,2)</f>
        <v>1</v>
      </c>
      <c r="T26" s="323"/>
      <c r="U26" s="323"/>
    </row>
    <row r="27" customFormat="false" ht="15" hidden="false" customHeight="true" outlineLevel="0" collapsed="false">
      <c r="A27" s="320" t="s">
        <v>162</v>
      </c>
      <c r="B27" s="321" t="n">
        <v>0</v>
      </c>
      <c r="C27" s="321" t="n">
        <v>3209260</v>
      </c>
      <c r="D27" s="321" t="n">
        <v>0</v>
      </c>
      <c r="E27" s="194" t="n">
        <f aca="false">SUM(B27:D27)</f>
        <v>3209260</v>
      </c>
      <c r="G27" s="183" t="s">
        <v>162</v>
      </c>
      <c r="H27" s="322" t="n">
        <v>0</v>
      </c>
      <c r="I27" s="322" t="n">
        <v>3209260</v>
      </c>
      <c r="J27" s="322" t="n">
        <v>0</v>
      </c>
      <c r="K27" s="322" t="n">
        <v>0</v>
      </c>
      <c r="L27" s="322" t="n">
        <v>0</v>
      </c>
      <c r="M27" s="322" t="n">
        <v>0</v>
      </c>
      <c r="N27" s="322" t="n">
        <v>3209260</v>
      </c>
      <c r="O27" s="322" t="n">
        <v>3209260</v>
      </c>
      <c r="P27" s="323" t="n">
        <f aca="false">IF(B27=H27,1,2)</f>
        <v>1</v>
      </c>
      <c r="Q27" s="323" t="n">
        <f aca="false">IF(C27=I27,1,2)</f>
        <v>1</v>
      </c>
      <c r="R27" s="323" t="n">
        <f aca="false">IF(D27=J27,1,2)</f>
        <v>1</v>
      </c>
      <c r="S27" s="323" t="n">
        <f aca="false">IF(E27=O27,1,2)</f>
        <v>1</v>
      </c>
      <c r="T27" s="323"/>
      <c r="U27" s="323"/>
    </row>
    <row r="28" customFormat="false" ht="15" hidden="false" customHeight="true" outlineLevel="0" collapsed="false">
      <c r="A28" s="320" t="s">
        <v>164</v>
      </c>
      <c r="B28" s="321" t="n">
        <v>4114344.68</v>
      </c>
      <c r="C28" s="321" t="n">
        <v>0</v>
      </c>
      <c r="D28" s="321" t="n">
        <v>0</v>
      </c>
      <c r="E28" s="194" t="n">
        <f aca="false">SUM(B28:D28)</f>
        <v>4114344.68</v>
      </c>
      <c r="G28" s="183" t="s">
        <v>164</v>
      </c>
      <c r="H28" s="322" t="n">
        <v>4114344.68</v>
      </c>
      <c r="I28" s="322" t="n">
        <v>0</v>
      </c>
      <c r="J28" s="322" t="n">
        <v>0</v>
      </c>
      <c r="K28" s="322" t="n">
        <v>0</v>
      </c>
      <c r="L28" s="322" t="n">
        <v>0</v>
      </c>
      <c r="M28" s="322" t="n">
        <v>4114344.68</v>
      </c>
      <c r="N28" s="322" t="n">
        <v>0</v>
      </c>
      <c r="O28" s="322" t="n">
        <v>4114344.68</v>
      </c>
      <c r="P28" s="323" t="n">
        <f aca="false">IF(B28=H28,1,2)</f>
        <v>1</v>
      </c>
      <c r="Q28" s="323" t="n">
        <f aca="false">IF(C28=I28,1,2)</f>
        <v>1</v>
      </c>
      <c r="R28" s="323" t="n">
        <f aca="false">IF(D28=J28,1,2)</f>
        <v>1</v>
      </c>
      <c r="S28" s="323" t="n">
        <f aca="false">IF(E28=O28,1,2)</f>
        <v>1</v>
      </c>
      <c r="T28" s="323"/>
      <c r="U28" s="323"/>
    </row>
    <row r="29" customFormat="false" ht="15" hidden="false" customHeight="true" outlineLevel="0" collapsed="false">
      <c r="A29" s="320" t="s">
        <v>166</v>
      </c>
      <c r="B29" s="321" t="n">
        <v>10714650.13</v>
      </c>
      <c r="C29" s="321" t="n">
        <v>0</v>
      </c>
      <c r="D29" s="321" t="n">
        <v>0</v>
      </c>
      <c r="E29" s="194" t="n">
        <f aca="false">SUM(B29:D29)</f>
        <v>10714650.13</v>
      </c>
      <c r="G29" s="183" t="s">
        <v>166</v>
      </c>
      <c r="H29" s="322" t="n">
        <v>10714650.13</v>
      </c>
      <c r="I29" s="322" t="n">
        <v>0</v>
      </c>
      <c r="J29" s="322" t="n">
        <v>0</v>
      </c>
      <c r="K29" s="322" t="n">
        <v>0</v>
      </c>
      <c r="L29" s="322" t="n">
        <v>0</v>
      </c>
      <c r="M29" s="322" t="n">
        <v>10714650.13</v>
      </c>
      <c r="N29" s="322" t="n">
        <v>0</v>
      </c>
      <c r="O29" s="322" t="n">
        <v>10714650.13</v>
      </c>
      <c r="P29" s="323" t="n">
        <f aca="false">IF(B29=H29,1,2)</f>
        <v>1</v>
      </c>
      <c r="Q29" s="323" t="n">
        <f aca="false">IF(C29=I29,1,2)</f>
        <v>1</v>
      </c>
      <c r="R29" s="323" t="n">
        <f aca="false">IF(D29=J29,1,2)</f>
        <v>1</v>
      </c>
      <c r="S29" s="323" t="n">
        <f aca="false">IF(E29=O29,1,2)</f>
        <v>1</v>
      </c>
      <c r="T29" s="323"/>
      <c r="U29" s="323"/>
    </row>
    <row r="30" customFormat="false" ht="15" hidden="false" customHeight="true" outlineLevel="0" collapsed="false">
      <c r="A30" s="320" t="s">
        <v>168</v>
      </c>
      <c r="B30" s="321" t="n">
        <v>12260369.67</v>
      </c>
      <c r="C30" s="321" t="n">
        <v>0</v>
      </c>
      <c r="D30" s="321" t="n">
        <v>0</v>
      </c>
      <c r="E30" s="194" t="n">
        <f aca="false">SUM(B30:D30)</f>
        <v>12260369.67</v>
      </c>
      <c r="G30" s="183" t="s">
        <v>168</v>
      </c>
      <c r="H30" s="322" t="n">
        <v>12260369.67</v>
      </c>
      <c r="I30" s="322" t="n">
        <v>0</v>
      </c>
      <c r="J30" s="322" t="n">
        <v>0</v>
      </c>
      <c r="K30" s="322" t="n">
        <v>0</v>
      </c>
      <c r="L30" s="322" t="n">
        <v>0</v>
      </c>
      <c r="M30" s="322" t="n">
        <v>12260369.67</v>
      </c>
      <c r="N30" s="322" t="n">
        <v>0</v>
      </c>
      <c r="O30" s="322" t="n">
        <v>12260369.67</v>
      </c>
      <c r="P30" s="323" t="n">
        <f aca="false">IF(B30=H30,1,2)</f>
        <v>1</v>
      </c>
      <c r="Q30" s="323" t="n">
        <f aca="false">IF(C30=I30,1,2)</f>
        <v>1</v>
      </c>
      <c r="R30" s="323" t="n">
        <f aca="false">IF(D30=J30,1,2)</f>
        <v>1</v>
      </c>
      <c r="S30" s="323" t="n">
        <f aca="false">IF(E30=O30,1,2)</f>
        <v>1</v>
      </c>
      <c r="T30" s="323"/>
      <c r="U30" s="323"/>
    </row>
    <row r="31" customFormat="false" ht="15" hidden="false" customHeight="true" outlineLevel="0" collapsed="false">
      <c r="A31" s="320" t="s">
        <v>170</v>
      </c>
      <c r="B31" s="321" t="n">
        <v>28343121.14</v>
      </c>
      <c r="C31" s="321" t="n">
        <v>0</v>
      </c>
      <c r="D31" s="321" t="n">
        <v>0</v>
      </c>
      <c r="E31" s="194" t="n">
        <f aca="false">SUM(B31:D31)</f>
        <v>28343121.14</v>
      </c>
      <c r="G31" s="183" t="s">
        <v>170</v>
      </c>
      <c r="H31" s="322" t="n">
        <v>28343121.14</v>
      </c>
      <c r="I31" s="322" t="n">
        <v>0</v>
      </c>
      <c r="J31" s="322" t="n">
        <v>0</v>
      </c>
      <c r="K31" s="322" t="n">
        <v>0</v>
      </c>
      <c r="L31" s="322" t="n">
        <v>0</v>
      </c>
      <c r="M31" s="322" t="n">
        <v>28343121.14</v>
      </c>
      <c r="N31" s="322" t="n">
        <v>0</v>
      </c>
      <c r="O31" s="322" t="n">
        <v>28343121.14</v>
      </c>
      <c r="P31" s="323" t="n">
        <f aca="false">IF(B31=H31,1,2)</f>
        <v>1</v>
      </c>
      <c r="Q31" s="323" t="n">
        <f aca="false">IF(C31=I31,1,2)</f>
        <v>1</v>
      </c>
      <c r="R31" s="323" t="n">
        <f aca="false">IF(D31=J31,1,2)</f>
        <v>1</v>
      </c>
      <c r="S31" s="323" t="n">
        <f aca="false">IF(E31=O31,1,2)</f>
        <v>1</v>
      </c>
      <c r="T31" s="323"/>
      <c r="U31" s="323"/>
    </row>
    <row r="32" customFormat="false" ht="15" hidden="false" customHeight="true" outlineLevel="0" collapsed="false">
      <c r="A32" s="320" t="s">
        <v>172</v>
      </c>
      <c r="B32" s="321" t="n">
        <v>0</v>
      </c>
      <c r="C32" s="321" t="n">
        <v>2146020.7</v>
      </c>
      <c r="D32" s="321" t="n">
        <v>0</v>
      </c>
      <c r="E32" s="194" t="n">
        <f aca="false">SUM(B32:D32)</f>
        <v>2146020.7</v>
      </c>
      <c r="G32" s="183" t="s">
        <v>172</v>
      </c>
      <c r="H32" s="322" t="n">
        <v>0</v>
      </c>
      <c r="I32" s="322" t="n">
        <v>2146020.7</v>
      </c>
      <c r="J32" s="322" t="n">
        <v>0</v>
      </c>
      <c r="K32" s="322" t="n">
        <v>0</v>
      </c>
      <c r="L32" s="322" t="n">
        <v>0</v>
      </c>
      <c r="M32" s="322" t="n">
        <v>0</v>
      </c>
      <c r="N32" s="322" t="n">
        <v>2146020.7</v>
      </c>
      <c r="O32" s="322" t="n">
        <v>2146020.7</v>
      </c>
      <c r="P32" s="323" t="n">
        <f aca="false">IF(B32=H32,1,2)</f>
        <v>1</v>
      </c>
      <c r="Q32" s="323" t="n">
        <f aca="false">IF(C32=I32,1,2)</f>
        <v>1</v>
      </c>
      <c r="R32" s="323" t="n">
        <f aca="false">IF(D32=J32,1,2)</f>
        <v>1</v>
      </c>
      <c r="S32" s="323" t="n">
        <f aca="false">IF(E32=O32,1,2)</f>
        <v>1</v>
      </c>
      <c r="T32" s="323"/>
      <c r="U32" s="323"/>
    </row>
    <row r="33" customFormat="false" ht="15" hidden="false" customHeight="true" outlineLevel="0" collapsed="false">
      <c r="A33" s="320" t="s">
        <v>174</v>
      </c>
      <c r="B33" s="321" t="n">
        <v>0</v>
      </c>
      <c r="C33" s="321" t="n">
        <v>4397323.88</v>
      </c>
      <c r="D33" s="321" t="n">
        <v>0</v>
      </c>
      <c r="E33" s="194" t="n">
        <f aca="false">SUM(B33:D33)</f>
        <v>4397323.88</v>
      </c>
      <c r="G33" s="183" t="s">
        <v>174</v>
      </c>
      <c r="H33" s="322" t="n">
        <v>0</v>
      </c>
      <c r="I33" s="322" t="n">
        <v>4397323.88</v>
      </c>
      <c r="J33" s="322" t="n">
        <v>0</v>
      </c>
      <c r="K33" s="322" t="n">
        <v>0</v>
      </c>
      <c r="L33" s="322" t="n">
        <v>0</v>
      </c>
      <c r="M33" s="322" t="n">
        <v>0</v>
      </c>
      <c r="N33" s="322" t="n">
        <v>4397323.88</v>
      </c>
      <c r="O33" s="322" t="n">
        <v>4397323.88</v>
      </c>
      <c r="P33" s="323" t="n">
        <f aca="false">IF(B33=H33,1,2)</f>
        <v>1</v>
      </c>
      <c r="Q33" s="323" t="n">
        <f aca="false">IF(C33=I33,1,2)</f>
        <v>1</v>
      </c>
      <c r="R33" s="323" t="n">
        <f aca="false">IF(D33=J33,1,2)</f>
        <v>1</v>
      </c>
      <c r="S33" s="323" t="n">
        <f aca="false">IF(E33=O33,1,2)</f>
        <v>1</v>
      </c>
      <c r="T33" s="323"/>
      <c r="U33" s="323"/>
    </row>
    <row r="34" customFormat="false" ht="15" hidden="false" customHeight="true" outlineLevel="0" collapsed="false">
      <c r="A34" s="322" t="s">
        <v>176</v>
      </c>
      <c r="B34" s="321" t="n">
        <v>0</v>
      </c>
      <c r="C34" s="321" t="n">
        <v>114375</v>
      </c>
      <c r="D34" s="321" t="n">
        <v>0</v>
      </c>
      <c r="E34" s="194" t="n">
        <f aca="false">SUM(B34:D34)</f>
        <v>114375</v>
      </c>
      <c r="H34" s="322"/>
      <c r="I34" s="322"/>
      <c r="J34" s="322"/>
      <c r="K34" s="322"/>
      <c r="L34" s="322"/>
      <c r="M34" s="322"/>
      <c r="N34" s="322"/>
      <c r="O34" s="322"/>
      <c r="P34" s="323"/>
      <c r="Q34" s="323"/>
      <c r="R34" s="323"/>
      <c r="S34" s="323"/>
      <c r="T34" s="323"/>
      <c r="U34" s="323"/>
    </row>
    <row r="35" customFormat="false" ht="15" hidden="false" customHeight="true" outlineLevel="0" collapsed="false">
      <c r="A35" s="320" t="s">
        <v>178</v>
      </c>
      <c r="B35" s="321" t="n">
        <v>0</v>
      </c>
      <c r="C35" s="321" t="n">
        <v>7665025.33</v>
      </c>
      <c r="D35" s="321" t="n">
        <v>0</v>
      </c>
      <c r="E35" s="194" t="n">
        <f aca="false">SUM(B35:D35)</f>
        <v>7665025.33</v>
      </c>
      <c r="G35" s="183" t="s">
        <v>178</v>
      </c>
      <c r="H35" s="322" t="n">
        <v>0</v>
      </c>
      <c r="I35" s="322" t="n">
        <v>7665025.33</v>
      </c>
      <c r="J35" s="322" t="n">
        <v>0</v>
      </c>
      <c r="K35" s="322" t="n">
        <v>0</v>
      </c>
      <c r="L35" s="322" t="n">
        <v>0</v>
      </c>
      <c r="M35" s="322" t="n">
        <v>0</v>
      </c>
      <c r="N35" s="322" t="n">
        <v>7665025.33</v>
      </c>
      <c r="O35" s="322" t="n">
        <v>7665025.33</v>
      </c>
      <c r="P35" s="323" t="n">
        <f aca="false">IF(B35=H35,1,2)</f>
        <v>1</v>
      </c>
      <c r="Q35" s="323" t="n">
        <f aca="false">IF(C35=I35,1,2)</f>
        <v>1</v>
      </c>
      <c r="R35" s="323" t="n">
        <f aca="false">IF(D35=J35,1,2)</f>
        <v>1</v>
      </c>
      <c r="S35" s="323" t="n">
        <f aca="false">IF(E35=O35,1,2)</f>
        <v>1</v>
      </c>
      <c r="T35" s="323"/>
      <c r="U35" s="323"/>
    </row>
    <row r="36" customFormat="false" ht="15" hidden="false" customHeight="true" outlineLevel="0" collapsed="false">
      <c r="A36" s="320" t="s">
        <v>180</v>
      </c>
      <c r="B36" s="324" t="n">
        <v>0</v>
      </c>
      <c r="C36" s="324" t="n">
        <v>162304.5</v>
      </c>
      <c r="D36" s="324" t="n">
        <v>0</v>
      </c>
      <c r="E36" s="197" t="n">
        <f aca="false">SUM(B36:D36)</f>
        <v>162304.5</v>
      </c>
      <c r="G36" s="183" t="s">
        <v>180</v>
      </c>
      <c r="H36" s="322" t="n">
        <v>0</v>
      </c>
      <c r="I36" s="322" t="n">
        <v>162304.5</v>
      </c>
      <c r="J36" s="322" t="n">
        <v>0</v>
      </c>
      <c r="K36" s="322" t="n">
        <v>0</v>
      </c>
      <c r="L36" s="322" t="n">
        <v>0</v>
      </c>
      <c r="M36" s="322" t="n">
        <v>0</v>
      </c>
      <c r="N36" s="322" t="n">
        <v>162304.5</v>
      </c>
      <c r="O36" s="322" t="n">
        <v>162304.5</v>
      </c>
      <c r="P36" s="323" t="n">
        <f aca="false">IF(B36=H36,1,2)</f>
        <v>1</v>
      </c>
      <c r="Q36" s="323" t="n">
        <f aca="false">IF(C36=I36,1,2)</f>
        <v>1</v>
      </c>
      <c r="R36" s="323" t="n">
        <f aca="false">IF(D36=J36,1,2)</f>
        <v>1</v>
      </c>
      <c r="S36" s="323" t="n">
        <f aca="false">IF(E36=O36,1,2)</f>
        <v>1</v>
      </c>
      <c r="T36" s="323"/>
      <c r="U36" s="323"/>
    </row>
    <row r="37" customFormat="false" ht="15" hidden="false" customHeight="true" outlineLevel="0" collapsed="false">
      <c r="A37" s="320" t="s">
        <v>722</v>
      </c>
      <c r="B37" s="201" t="n">
        <f aca="false">SUM(B27:B36)</f>
        <v>55432485.62</v>
      </c>
      <c r="C37" s="201" t="n">
        <f aca="false">SUM(C27:C36)</f>
        <v>17694309.41</v>
      </c>
      <c r="D37" s="201" t="n">
        <f aca="false">SUM(D27:D36)</f>
        <v>0</v>
      </c>
      <c r="E37" s="201" t="n">
        <f aca="false">SUM(E27:E36)</f>
        <v>73126795.03</v>
      </c>
      <c r="G37" s="183" t="s">
        <v>744</v>
      </c>
      <c r="H37" s="322" t="n">
        <v>55432485.62</v>
      </c>
      <c r="I37" s="322" t="n">
        <v>17579934.41</v>
      </c>
      <c r="J37" s="322" t="n">
        <v>0</v>
      </c>
      <c r="K37" s="322" t="n">
        <v>0</v>
      </c>
      <c r="L37" s="322" t="n">
        <v>0</v>
      </c>
      <c r="M37" s="322" t="n">
        <v>55432485.62</v>
      </c>
      <c r="N37" s="322" t="n">
        <v>17579934.41</v>
      </c>
      <c r="O37" s="322" t="n">
        <v>73012420.03</v>
      </c>
      <c r="P37" s="323" t="n">
        <f aca="false">IF(B37=H37,1,2)</f>
        <v>1</v>
      </c>
      <c r="Q37" s="323" t="n">
        <f aca="false">IF(C37=I37,1,2)</f>
        <v>2</v>
      </c>
      <c r="R37" s="323" t="n">
        <f aca="false">IF(D37=J37,1,2)</f>
        <v>1</v>
      </c>
      <c r="S37" s="323" t="n">
        <f aca="false">IF(E37=O37,1,2)</f>
        <v>2</v>
      </c>
      <c r="T37" s="323"/>
      <c r="U37" s="323"/>
    </row>
    <row r="38" customFormat="false" ht="15" hidden="false" customHeight="true" outlineLevel="0" collapsed="false">
      <c r="A38" s="319" t="s">
        <v>745</v>
      </c>
      <c r="B38" s="199" t="n">
        <f aca="false">+B18+B21+B25+B37</f>
        <v>2218090420</v>
      </c>
      <c r="C38" s="199" t="n">
        <f aca="false">+C18+C21+C25+C37</f>
        <v>1216868256.4</v>
      </c>
      <c r="D38" s="199" t="n">
        <f aca="false">+D18+D21+D25+D37</f>
        <v>0</v>
      </c>
      <c r="E38" s="199" t="n">
        <f aca="false">+E18+E21+E25+E37</f>
        <v>3434958676.4</v>
      </c>
      <c r="G38" s="183" t="s">
        <v>745</v>
      </c>
      <c r="H38" s="322" t="n">
        <v>2218090420</v>
      </c>
      <c r="I38" s="322" t="n">
        <v>1216868256.45</v>
      </c>
      <c r="J38" s="322" t="n">
        <v>0</v>
      </c>
      <c r="K38" s="322" t="n">
        <v>0</v>
      </c>
      <c r="L38" s="322" t="n">
        <v>0</v>
      </c>
      <c r="M38" s="322" t="n">
        <v>2218090420</v>
      </c>
      <c r="N38" s="322" t="n">
        <v>1216868256.45</v>
      </c>
      <c r="O38" s="322" t="n">
        <v>3434958676.45</v>
      </c>
      <c r="P38" s="323" t="n">
        <f aca="false">IF(B38=H38,1,2)</f>
        <v>1</v>
      </c>
      <c r="Q38" s="323" t="n">
        <f aca="false">IF(C38=I38,1,2)</f>
        <v>2</v>
      </c>
      <c r="R38" s="323" t="n">
        <f aca="false">IF(D38=J38,1,2)</f>
        <v>1</v>
      </c>
      <c r="S38" s="323" t="n">
        <f aca="false">IF(E38=O38,1,2)</f>
        <v>2</v>
      </c>
      <c r="T38" s="323"/>
      <c r="U38" s="323"/>
    </row>
    <row r="39" customFormat="false" ht="9" hidden="false" customHeight="true" outlineLevel="0" collapsed="false">
      <c r="A39" s="319"/>
      <c r="B39" s="325"/>
      <c r="C39" s="325"/>
      <c r="D39" s="325"/>
      <c r="E39" s="204"/>
      <c r="S39" s="323" t="n">
        <f aca="false">IF(E39=O39,1,2)</f>
        <v>1</v>
      </c>
      <c r="T39" s="323"/>
      <c r="U39" s="323"/>
    </row>
    <row r="40" customFormat="false" ht="15" hidden="false" customHeight="true" outlineLevel="0" collapsed="false">
      <c r="A40" s="319" t="s">
        <v>186</v>
      </c>
      <c r="B40" s="325"/>
      <c r="C40" s="325"/>
      <c r="D40" s="325"/>
      <c r="E40" s="204"/>
      <c r="S40" s="323" t="n">
        <f aca="false">IF(E40=O40,1,2)</f>
        <v>1</v>
      </c>
      <c r="T40" s="323"/>
      <c r="U40" s="323"/>
    </row>
    <row r="41" customFormat="false" ht="15" hidden="false" customHeight="true" outlineLevel="0" collapsed="false">
      <c r="A41" s="319" t="s">
        <v>746</v>
      </c>
      <c r="B41" s="215"/>
      <c r="C41" s="215"/>
      <c r="D41" s="215"/>
      <c r="E41" s="191"/>
      <c r="G41" s="183" t="s">
        <v>17</v>
      </c>
      <c r="H41" s="322" t="n">
        <v>0</v>
      </c>
      <c r="I41" s="322" t="n">
        <v>0</v>
      </c>
      <c r="J41" s="322" t="n">
        <v>0</v>
      </c>
      <c r="K41" s="322" t="n">
        <v>0</v>
      </c>
      <c r="L41" s="322" t="n">
        <v>0</v>
      </c>
      <c r="M41" s="322" t="n">
        <v>0</v>
      </c>
      <c r="N41" s="322" t="n">
        <v>0</v>
      </c>
      <c r="O41" s="322" t="n">
        <v>0</v>
      </c>
      <c r="P41" s="323" t="n">
        <f aca="false">IF(B39=H41,1,2)</f>
        <v>1</v>
      </c>
      <c r="Q41" s="323" t="n">
        <f aca="false">IF(C39=I41,1,2)</f>
        <v>1</v>
      </c>
      <c r="R41" s="323" t="n">
        <f aca="false">IF(D39=J41,1,2)</f>
        <v>1</v>
      </c>
      <c r="S41" s="323" t="n">
        <f aca="false">IF(E41=O41,1,2)</f>
        <v>1</v>
      </c>
      <c r="T41" s="323"/>
      <c r="U41" s="323"/>
    </row>
    <row r="42" customFormat="false" ht="15" hidden="false" customHeight="true" outlineLevel="0" collapsed="false">
      <c r="A42" s="320" t="s">
        <v>189</v>
      </c>
      <c r="B42" s="321" t="n">
        <v>61024740.96</v>
      </c>
      <c r="C42" s="321" t="n">
        <v>0</v>
      </c>
      <c r="D42" s="321" t="n">
        <v>0</v>
      </c>
      <c r="E42" s="194" t="n">
        <f aca="false">SUM(B42:D42)</f>
        <v>61024740.96</v>
      </c>
      <c r="G42" s="183" t="s">
        <v>189</v>
      </c>
      <c r="H42" s="322" t="n">
        <v>61024740.96</v>
      </c>
      <c r="I42" s="322" t="n">
        <v>0</v>
      </c>
      <c r="J42" s="322" t="n">
        <v>0</v>
      </c>
      <c r="K42" s="322" t="n">
        <v>0</v>
      </c>
      <c r="L42" s="322" t="n">
        <v>0</v>
      </c>
      <c r="M42" s="322" t="n">
        <v>61024740.96</v>
      </c>
      <c r="N42" s="322" t="n">
        <v>0</v>
      </c>
      <c r="O42" s="322" t="n">
        <v>61024740.96</v>
      </c>
      <c r="P42" s="323" t="n">
        <f aca="false">IF(B42=H42,1,2)</f>
        <v>1</v>
      </c>
      <c r="Q42" s="323" t="n">
        <f aca="false">IF(C40=I42,1,2)</f>
        <v>1</v>
      </c>
      <c r="R42" s="323" t="n">
        <f aca="false">IF(D40=J42,1,2)</f>
        <v>1</v>
      </c>
      <c r="S42" s="323" t="n">
        <f aca="false">IF(E42=O42,1,2)</f>
        <v>1</v>
      </c>
      <c r="T42" s="323"/>
      <c r="U42" s="323"/>
    </row>
    <row r="43" customFormat="false" ht="15" hidden="false" customHeight="true" outlineLevel="0" collapsed="false">
      <c r="A43" s="320" t="s">
        <v>191</v>
      </c>
      <c r="B43" s="324" t="n">
        <v>151307934.91</v>
      </c>
      <c r="C43" s="324" t="n">
        <v>0</v>
      </c>
      <c r="D43" s="324" t="n">
        <v>0</v>
      </c>
      <c r="E43" s="197" t="n">
        <f aca="false">SUM(B43:D43)</f>
        <v>151307934.91</v>
      </c>
      <c r="G43" s="183" t="s">
        <v>191</v>
      </c>
      <c r="H43" s="322" t="n">
        <v>151307934.91</v>
      </c>
      <c r="I43" s="322" t="n">
        <v>0</v>
      </c>
      <c r="J43" s="322" t="n">
        <v>0</v>
      </c>
      <c r="K43" s="322" t="n">
        <v>0</v>
      </c>
      <c r="L43" s="322" t="n">
        <v>0</v>
      </c>
      <c r="M43" s="322" t="n">
        <v>151307934.91</v>
      </c>
      <c r="N43" s="322" t="n">
        <v>0</v>
      </c>
      <c r="O43" s="322" t="n">
        <v>151307934.91</v>
      </c>
      <c r="P43" s="323" t="n">
        <f aca="false">IF(B43=H43,1,2)</f>
        <v>1</v>
      </c>
      <c r="Q43" s="323" t="n">
        <f aca="false">IF(C41=I43,1,2)</f>
        <v>1</v>
      </c>
      <c r="R43" s="323" t="n">
        <f aca="false">IF(D41=J43,1,2)</f>
        <v>1</v>
      </c>
      <c r="S43" s="323" t="n">
        <f aca="false">IF(E43=O43,1,2)</f>
        <v>1</v>
      </c>
      <c r="T43" s="323"/>
      <c r="U43" s="323"/>
    </row>
    <row r="44" customFormat="false" ht="15" hidden="false" customHeight="true" outlineLevel="0" collapsed="false">
      <c r="A44" s="320" t="s">
        <v>722</v>
      </c>
      <c r="B44" s="199" t="n">
        <f aca="false">SUM(B42:B43)</f>
        <v>212332675.87</v>
      </c>
      <c r="C44" s="199" t="n">
        <f aca="false">SUM(C42:C43)</f>
        <v>0</v>
      </c>
      <c r="D44" s="199" t="n">
        <f aca="false">SUM(D42:D43)</f>
        <v>0</v>
      </c>
      <c r="E44" s="199" t="n">
        <f aca="false">SUM(E42:E43)</f>
        <v>212332675.87</v>
      </c>
      <c r="G44" s="183" t="s">
        <v>747</v>
      </c>
      <c r="H44" s="322" t="n">
        <v>212332675.87</v>
      </c>
      <c r="I44" s="322" t="n">
        <v>0</v>
      </c>
      <c r="J44" s="322" t="n">
        <v>0</v>
      </c>
      <c r="K44" s="322" t="n">
        <v>0</v>
      </c>
      <c r="L44" s="322" t="n">
        <v>0</v>
      </c>
      <c r="M44" s="322" t="n">
        <v>212332675.87</v>
      </c>
      <c r="N44" s="322" t="n">
        <v>0</v>
      </c>
      <c r="O44" s="322" t="n">
        <v>212332675.87</v>
      </c>
      <c r="P44" s="323" t="n">
        <f aca="false">IF(B44=H44,1,2)</f>
        <v>1</v>
      </c>
      <c r="Q44" s="323" t="n">
        <f aca="false">IF(C42=I44,1,2)</f>
        <v>1</v>
      </c>
      <c r="R44" s="323" t="n">
        <f aca="false">IF(D42=J44,1,2)</f>
        <v>1</v>
      </c>
      <c r="S44" s="323" t="n">
        <f aca="false">IF(E44=O44,1,2)</f>
        <v>1</v>
      </c>
      <c r="T44" s="323"/>
      <c r="U44" s="323"/>
    </row>
    <row r="45" customFormat="false" ht="15" hidden="false" customHeight="true" outlineLevel="0" collapsed="false">
      <c r="A45" s="319" t="s">
        <v>748</v>
      </c>
      <c r="B45" s="215"/>
      <c r="C45" s="215"/>
      <c r="D45" s="215"/>
      <c r="E45" s="191"/>
      <c r="G45" s="183" t="s">
        <v>18</v>
      </c>
      <c r="H45" s="322" t="n">
        <v>0</v>
      </c>
      <c r="I45" s="322" t="n">
        <v>0</v>
      </c>
      <c r="J45" s="322" t="n">
        <v>0</v>
      </c>
      <c r="K45" s="322" t="n">
        <v>0</v>
      </c>
      <c r="L45" s="322" t="n">
        <v>0</v>
      </c>
      <c r="M45" s="322" t="n">
        <v>0</v>
      </c>
      <c r="N45" s="322" t="n">
        <v>0</v>
      </c>
      <c r="O45" s="322" t="n">
        <v>0</v>
      </c>
      <c r="P45" s="323" t="n">
        <f aca="false">IF(B45=H45,1,2)</f>
        <v>1</v>
      </c>
      <c r="Q45" s="323" t="n">
        <f aca="false">IF(C43=I45,1,2)</f>
        <v>1</v>
      </c>
      <c r="R45" s="323" t="n">
        <f aca="false">IF(D43=J45,1,2)</f>
        <v>1</v>
      </c>
      <c r="S45" s="323" t="n">
        <f aca="false">IF(E45=O45,1,2)</f>
        <v>1</v>
      </c>
      <c r="T45" s="323"/>
      <c r="U45" s="323"/>
    </row>
    <row r="46" customFormat="false" ht="15" hidden="false" customHeight="true" outlineLevel="0" collapsed="false">
      <c r="A46" s="320" t="s">
        <v>196</v>
      </c>
      <c r="B46" s="321" t="n">
        <v>911994701.75</v>
      </c>
      <c r="C46" s="321" t="n">
        <v>0</v>
      </c>
      <c r="D46" s="321" t="n">
        <v>0</v>
      </c>
      <c r="E46" s="194" t="n">
        <f aca="false">SUM(B46:D46)</f>
        <v>911994701.75</v>
      </c>
      <c r="G46" s="183" t="s">
        <v>196</v>
      </c>
      <c r="H46" s="322" t="n">
        <v>911994701.75</v>
      </c>
      <c r="I46" s="322" t="n">
        <v>0</v>
      </c>
      <c r="J46" s="322" t="n">
        <v>0</v>
      </c>
      <c r="K46" s="322" t="n">
        <v>0</v>
      </c>
      <c r="L46" s="322" t="n">
        <v>0</v>
      </c>
      <c r="M46" s="322" t="n">
        <v>911994701.75</v>
      </c>
      <c r="N46" s="322" t="n">
        <v>0</v>
      </c>
      <c r="O46" s="322" t="n">
        <v>911994701.75</v>
      </c>
      <c r="P46" s="323" t="n">
        <f aca="false">IF(B46=H46,1,2)</f>
        <v>1</v>
      </c>
      <c r="Q46" s="323" t="n">
        <f aca="false">IF(C44=I46,1,2)</f>
        <v>1</v>
      </c>
      <c r="R46" s="323" t="n">
        <f aca="false">IF(D44=J46,1,2)</f>
        <v>1</v>
      </c>
      <c r="S46" s="323" t="n">
        <f aca="false">IF(E46=O46,1,2)</f>
        <v>1</v>
      </c>
      <c r="T46" s="323"/>
      <c r="U46" s="323"/>
    </row>
    <row r="47" customFormat="false" ht="15" hidden="false" customHeight="true" outlineLevel="0" collapsed="false">
      <c r="A47" s="320" t="s">
        <v>198</v>
      </c>
      <c r="B47" s="321" t="n">
        <v>8351849.04</v>
      </c>
      <c r="C47" s="321" t="n">
        <v>0</v>
      </c>
      <c r="D47" s="321" t="n">
        <v>0</v>
      </c>
      <c r="E47" s="194" t="n">
        <f aca="false">SUM(B47:D47)</f>
        <v>8351849.04</v>
      </c>
      <c r="G47" s="183" t="s">
        <v>198</v>
      </c>
      <c r="H47" s="322" t="n">
        <v>8351849.04</v>
      </c>
      <c r="I47" s="322" t="n">
        <v>0</v>
      </c>
      <c r="J47" s="322" t="n">
        <v>0</v>
      </c>
      <c r="K47" s="322" t="n">
        <v>0</v>
      </c>
      <c r="L47" s="322" t="n">
        <v>0</v>
      </c>
      <c r="M47" s="322" t="n">
        <v>8351849.04</v>
      </c>
      <c r="N47" s="322" t="n">
        <v>0</v>
      </c>
      <c r="O47" s="322" t="n">
        <v>8351849.04</v>
      </c>
      <c r="P47" s="323" t="n">
        <f aca="false">IF(B47=H47,1,2)</f>
        <v>1</v>
      </c>
      <c r="Q47" s="323" t="n">
        <f aca="false">IF(C45=I47,1,2)</f>
        <v>1</v>
      </c>
      <c r="R47" s="323" t="n">
        <f aca="false">IF(D45=J47,1,2)</f>
        <v>1</v>
      </c>
      <c r="S47" s="323" t="n">
        <f aca="false">IF(E47=O47,1,2)</f>
        <v>1</v>
      </c>
      <c r="T47" s="323"/>
      <c r="U47" s="323"/>
    </row>
    <row r="48" customFormat="false" ht="15" hidden="false" customHeight="true" outlineLevel="0" collapsed="false">
      <c r="A48" s="320" t="s">
        <v>200</v>
      </c>
      <c r="B48" s="321" t="n">
        <v>0</v>
      </c>
      <c r="C48" s="321" t="n">
        <v>825765859.44</v>
      </c>
      <c r="D48" s="321" t="n">
        <v>0</v>
      </c>
      <c r="E48" s="194" t="n">
        <f aca="false">SUM(B48:D48)</f>
        <v>825765859.44</v>
      </c>
      <c r="G48" s="183" t="s">
        <v>200</v>
      </c>
      <c r="H48" s="322" t="n">
        <v>0</v>
      </c>
      <c r="I48" s="322" t="n">
        <v>825765859.44</v>
      </c>
      <c r="J48" s="322" t="n">
        <v>0</v>
      </c>
      <c r="K48" s="322" t="n">
        <v>0</v>
      </c>
      <c r="L48" s="322" t="n">
        <v>0</v>
      </c>
      <c r="M48" s="322" t="n">
        <v>0</v>
      </c>
      <c r="N48" s="322" t="n">
        <v>825765859.44</v>
      </c>
      <c r="O48" s="322" t="n">
        <v>825765859.44</v>
      </c>
      <c r="P48" s="323" t="n">
        <f aca="false">IF(B48=H48,1,2)</f>
        <v>1</v>
      </c>
      <c r="Q48" s="323" t="n">
        <f aca="false">IF(C48=I48,1,2)</f>
        <v>1</v>
      </c>
      <c r="R48" s="323" t="n">
        <f aca="false">IF(D46=J48,1,2)</f>
        <v>1</v>
      </c>
      <c r="S48" s="323" t="n">
        <f aca="false">IF(E48=O48,1,2)</f>
        <v>1</v>
      </c>
      <c r="T48" s="323"/>
      <c r="U48" s="323"/>
    </row>
    <row r="49" customFormat="false" ht="15" hidden="false" customHeight="true" outlineLevel="0" collapsed="false">
      <c r="A49" s="320" t="s">
        <v>202</v>
      </c>
      <c r="B49" s="321" t="n">
        <v>0</v>
      </c>
      <c r="C49" s="321" t="n">
        <v>0</v>
      </c>
      <c r="D49" s="321" t="n">
        <v>0</v>
      </c>
      <c r="E49" s="194" t="n">
        <f aca="false">SUM(B49:D49)</f>
        <v>0</v>
      </c>
      <c r="G49" s="183" t="s">
        <v>202</v>
      </c>
      <c r="H49" s="322" t="n">
        <v>0</v>
      </c>
      <c r="I49" s="322" t="n">
        <v>0</v>
      </c>
      <c r="J49" s="322" t="n">
        <v>0</v>
      </c>
      <c r="K49" s="322" t="n">
        <v>0</v>
      </c>
      <c r="L49" s="322" t="n">
        <v>0</v>
      </c>
      <c r="M49" s="322" t="n">
        <v>0</v>
      </c>
      <c r="N49" s="322" t="n">
        <v>0</v>
      </c>
      <c r="O49" s="322" t="n">
        <v>0</v>
      </c>
      <c r="P49" s="323" t="n">
        <f aca="false">IF(B49=H49,1,2)</f>
        <v>1</v>
      </c>
      <c r="Q49" s="323" t="n">
        <f aca="false">IF(C49=I49,1,2)</f>
        <v>1</v>
      </c>
      <c r="R49" s="323" t="n">
        <f aca="false">IF(D47=J49,1,2)</f>
        <v>1</v>
      </c>
      <c r="S49" s="323" t="n">
        <f aca="false">IF(E49=O49,1,2)</f>
        <v>1</v>
      </c>
      <c r="T49" s="323"/>
      <c r="U49" s="323"/>
    </row>
    <row r="50" customFormat="false" ht="15" hidden="false" customHeight="true" outlineLevel="0" collapsed="false">
      <c r="A50" s="320" t="s">
        <v>204</v>
      </c>
      <c r="B50" s="321" t="n">
        <v>0</v>
      </c>
      <c r="C50" s="321" t="n">
        <v>-71857277.7</v>
      </c>
      <c r="D50" s="321" t="n">
        <v>0</v>
      </c>
      <c r="E50" s="194" t="n">
        <f aca="false">SUM(B50:D50)</f>
        <v>-71857277.7</v>
      </c>
      <c r="G50" s="183" t="s">
        <v>204</v>
      </c>
      <c r="H50" s="322" t="n">
        <v>0</v>
      </c>
      <c r="I50" s="322" t="n">
        <v>-71857277.7</v>
      </c>
      <c r="J50" s="322" t="n">
        <v>0</v>
      </c>
      <c r="K50" s="322" t="n">
        <v>0</v>
      </c>
      <c r="L50" s="322" t="n">
        <v>0</v>
      </c>
      <c r="M50" s="322" t="n">
        <v>0</v>
      </c>
      <c r="N50" s="322" t="n">
        <v>-71857277.7</v>
      </c>
      <c r="O50" s="322" t="n">
        <v>-71857277.7</v>
      </c>
      <c r="P50" s="323" t="n">
        <f aca="false">IF(B50=H50,1,2)</f>
        <v>1</v>
      </c>
      <c r="Q50" s="323" t="n">
        <f aca="false">IF(C50=I50,1,2)</f>
        <v>1</v>
      </c>
      <c r="R50" s="323" t="n">
        <f aca="false">IF(D48=J50,1,2)</f>
        <v>1</v>
      </c>
      <c r="S50" s="323" t="n">
        <f aca="false">IF(E50=O50,1,2)</f>
        <v>1</v>
      </c>
      <c r="T50" s="323"/>
      <c r="U50" s="323"/>
    </row>
    <row r="51" customFormat="false" ht="15" hidden="false" customHeight="true" outlineLevel="0" collapsed="false">
      <c r="A51" s="320" t="s">
        <v>206</v>
      </c>
      <c r="B51" s="321" t="n">
        <v>0</v>
      </c>
      <c r="C51" s="321" t="n">
        <v>122432246.88</v>
      </c>
      <c r="D51" s="321" t="n">
        <v>0</v>
      </c>
      <c r="E51" s="194" t="n">
        <f aca="false">SUM(B51:D51)</f>
        <v>122432246.88</v>
      </c>
      <c r="G51" s="183" t="s">
        <v>206</v>
      </c>
      <c r="H51" s="322" t="n">
        <v>0</v>
      </c>
      <c r="I51" s="322" t="n">
        <v>122432246.88</v>
      </c>
      <c r="J51" s="322" t="n">
        <v>0</v>
      </c>
      <c r="K51" s="322" t="n">
        <v>0</v>
      </c>
      <c r="L51" s="322" t="n">
        <v>0</v>
      </c>
      <c r="M51" s="322" t="n">
        <v>0</v>
      </c>
      <c r="N51" s="322" t="n">
        <v>122432246.88</v>
      </c>
      <c r="O51" s="322" t="n">
        <v>122432246.88</v>
      </c>
      <c r="P51" s="323" t="n">
        <f aca="false">IF(B51=H51,1,2)</f>
        <v>1</v>
      </c>
      <c r="Q51" s="323" t="n">
        <f aca="false">IF(C51=I51,1,2)</f>
        <v>1</v>
      </c>
      <c r="R51" s="323" t="n">
        <f aca="false">IF(D49=J51,1,2)</f>
        <v>1</v>
      </c>
      <c r="S51" s="323" t="n">
        <f aca="false">IF(E51=O51,1,2)</f>
        <v>1</v>
      </c>
      <c r="T51" s="323"/>
      <c r="U51" s="323"/>
    </row>
    <row r="52" customFormat="false" ht="15" hidden="false" customHeight="true" outlineLevel="0" collapsed="false">
      <c r="A52" s="320" t="s">
        <v>208</v>
      </c>
      <c r="B52" s="324" t="n">
        <v>0</v>
      </c>
      <c r="C52" s="324" t="n">
        <f aca="false">I52</f>
        <v>-138489770.66</v>
      </c>
      <c r="D52" s="324" t="n">
        <f aca="false">J52</f>
        <v>0</v>
      </c>
      <c r="E52" s="197" t="n">
        <f aca="false">SUM(B52:D52)</f>
        <v>-138489770.66</v>
      </c>
      <c r="G52" s="183" t="s">
        <v>208</v>
      </c>
      <c r="H52" s="322" t="n">
        <v>0</v>
      </c>
      <c r="I52" s="322" t="n">
        <v>-138489770.66</v>
      </c>
      <c r="J52" s="322" t="n">
        <v>0</v>
      </c>
      <c r="K52" s="322" t="n">
        <v>0</v>
      </c>
      <c r="L52" s="322" t="n">
        <v>0</v>
      </c>
      <c r="M52" s="322" t="n">
        <v>0</v>
      </c>
      <c r="N52" s="322" t="n">
        <v>-138489770.66</v>
      </c>
      <c r="O52" s="322" t="n">
        <v>-138489770.66</v>
      </c>
      <c r="P52" s="323" t="n">
        <f aca="false">IF(B52=H52,1,2)</f>
        <v>1</v>
      </c>
      <c r="Q52" s="323" t="n">
        <f aca="false">IF(C52=I52,1,2)</f>
        <v>1</v>
      </c>
      <c r="R52" s="323" t="n">
        <f aca="false">IF(D50=J52,1,2)</f>
        <v>1</v>
      </c>
      <c r="S52" s="323" t="n">
        <f aca="false">IF(E52=O52,1,2)</f>
        <v>1</v>
      </c>
      <c r="T52" s="323"/>
      <c r="U52" s="323"/>
    </row>
    <row r="53" customFormat="false" ht="15" hidden="false" customHeight="true" outlineLevel="0" collapsed="false">
      <c r="A53" s="320" t="s">
        <v>722</v>
      </c>
      <c r="B53" s="199" t="n">
        <f aca="false">SUM(B46:B52)</f>
        <v>920346550.79</v>
      </c>
      <c r="C53" s="199" t="n">
        <f aca="false">SUM(C46:C52)</f>
        <v>737851057.96</v>
      </c>
      <c r="D53" s="199" t="n">
        <f aca="false">SUM(D46:D52)</f>
        <v>0</v>
      </c>
      <c r="E53" s="199" t="n">
        <f aca="false">SUM(E46:E52)</f>
        <v>1658197608.75</v>
      </c>
      <c r="G53" s="183" t="s">
        <v>749</v>
      </c>
      <c r="H53" s="322" t="n">
        <v>920346550.79</v>
      </c>
      <c r="I53" s="322" t="n">
        <v>737851057.96</v>
      </c>
      <c r="J53" s="322" t="n">
        <v>0</v>
      </c>
      <c r="K53" s="322" t="n">
        <v>0</v>
      </c>
      <c r="L53" s="322" t="n">
        <v>0</v>
      </c>
      <c r="M53" s="322" t="n">
        <v>920346550.79</v>
      </c>
      <c r="N53" s="322" t="n">
        <v>737851057.96</v>
      </c>
      <c r="O53" s="322" t="n">
        <v>1658197608.75</v>
      </c>
      <c r="P53" s="323" t="n">
        <f aca="false">IF(B53=H53,1,2)</f>
        <v>1</v>
      </c>
      <c r="Q53" s="323" t="n">
        <f aca="false">IF(C53=I53,1,2)</f>
        <v>1</v>
      </c>
      <c r="R53" s="323" t="n">
        <f aca="false">IF(D51=J53,1,2)</f>
        <v>1</v>
      </c>
      <c r="S53" s="323" t="n">
        <f aca="false">IF(E53=O53,1,2)</f>
        <v>1</v>
      </c>
      <c r="T53" s="323"/>
      <c r="U53" s="323"/>
    </row>
    <row r="54" customFormat="false" ht="15" hidden="false" customHeight="true" outlineLevel="0" collapsed="false">
      <c r="A54" s="319" t="s">
        <v>750</v>
      </c>
      <c r="B54" s="326"/>
      <c r="C54" s="215"/>
      <c r="D54" s="215"/>
      <c r="G54" s="183" t="s">
        <v>19</v>
      </c>
      <c r="H54" s="322" t="n">
        <v>0</v>
      </c>
      <c r="I54" s="322" t="n">
        <v>0</v>
      </c>
      <c r="J54" s="322" t="n">
        <v>0</v>
      </c>
      <c r="K54" s="322" t="n">
        <v>0</v>
      </c>
      <c r="L54" s="322" t="n">
        <v>0</v>
      </c>
      <c r="M54" s="322" t="n">
        <v>0</v>
      </c>
      <c r="N54" s="322" t="n">
        <v>0</v>
      </c>
      <c r="O54" s="322" t="n">
        <v>0</v>
      </c>
      <c r="P54" s="323" t="n">
        <f aca="false">IF(B54=H54,1,2)</f>
        <v>1</v>
      </c>
      <c r="Q54" s="323" t="n">
        <f aca="false">IF(C54=I54,1,2)</f>
        <v>1</v>
      </c>
      <c r="R54" s="323" t="n">
        <f aca="false">IF(D52=J54,1,2)</f>
        <v>1</v>
      </c>
      <c r="S54" s="323" t="n">
        <f aca="false">IF(E54=O54,1,2)</f>
        <v>1</v>
      </c>
      <c r="T54" s="323"/>
      <c r="U54" s="323"/>
    </row>
    <row r="55" customFormat="false" ht="15" hidden="false" customHeight="true" outlineLevel="0" collapsed="false">
      <c r="A55" s="320" t="s">
        <v>213</v>
      </c>
      <c r="B55" s="324" t="n">
        <v>70713345.83</v>
      </c>
      <c r="C55" s="324" t="n">
        <v>0</v>
      </c>
      <c r="D55" s="324" t="n">
        <v>0</v>
      </c>
      <c r="E55" s="197" t="n">
        <f aca="false">SUM(B55:D55)</f>
        <v>70713345.83</v>
      </c>
      <c r="G55" s="183" t="s">
        <v>213</v>
      </c>
      <c r="H55" s="322" t="n">
        <v>70713345.83</v>
      </c>
      <c r="I55" s="322" t="n">
        <v>0</v>
      </c>
      <c r="J55" s="322" t="n">
        <v>0</v>
      </c>
      <c r="K55" s="322" t="n">
        <v>0</v>
      </c>
      <c r="L55" s="322" t="n">
        <v>0</v>
      </c>
      <c r="M55" s="322" t="n">
        <v>70713345.83</v>
      </c>
      <c r="N55" s="322" t="n">
        <v>0</v>
      </c>
      <c r="O55" s="322" t="n">
        <v>70713345.83</v>
      </c>
      <c r="P55" s="323" t="n">
        <f aca="false">IF(B55=H55,1,2)</f>
        <v>1</v>
      </c>
      <c r="Q55" s="323" t="n">
        <f aca="false">IF(C55=I55,1,2)</f>
        <v>1</v>
      </c>
      <c r="R55" s="323" t="n">
        <f aca="false">IF(D53=J55,1,2)</f>
        <v>1</v>
      </c>
      <c r="S55" s="323" t="n">
        <f aca="false">IF(E55=O55,1,2)</f>
        <v>1</v>
      </c>
      <c r="T55" s="323"/>
      <c r="U55" s="323"/>
    </row>
    <row r="56" customFormat="false" ht="15" hidden="false" customHeight="true" outlineLevel="0" collapsed="false">
      <c r="A56" s="320" t="s">
        <v>722</v>
      </c>
      <c r="B56" s="215" t="n">
        <f aca="false">+B55</f>
        <v>70713345.83</v>
      </c>
      <c r="C56" s="215" t="n">
        <f aca="false">+C55</f>
        <v>0</v>
      </c>
      <c r="D56" s="215" t="n">
        <f aca="false">+D55</f>
        <v>0</v>
      </c>
      <c r="E56" s="215" t="n">
        <f aca="false">+E55</f>
        <v>70713345.83</v>
      </c>
      <c r="G56" s="183" t="s">
        <v>751</v>
      </c>
      <c r="H56" s="322" t="n">
        <v>70713345.83</v>
      </c>
      <c r="I56" s="322" t="n">
        <v>0</v>
      </c>
      <c r="J56" s="322" t="n">
        <v>0</v>
      </c>
      <c r="K56" s="322" t="n">
        <v>0</v>
      </c>
      <c r="L56" s="322" t="n">
        <v>0</v>
      </c>
      <c r="M56" s="322" t="n">
        <v>70713345.83</v>
      </c>
      <c r="N56" s="322" t="n">
        <v>0</v>
      </c>
      <c r="O56" s="322" t="n">
        <v>70713345.83</v>
      </c>
      <c r="P56" s="323" t="n">
        <f aca="false">IF(B56=H56,1,2)</f>
        <v>1</v>
      </c>
      <c r="Q56" s="323" t="n">
        <f aca="false">IF(C56=I56,1,2)</f>
        <v>1</v>
      </c>
      <c r="R56" s="323" t="n">
        <f aca="false">IF(D54=J56,1,2)</f>
        <v>1</v>
      </c>
      <c r="S56" s="323" t="n">
        <f aca="false">IF(E56=O56,1,2)</f>
        <v>1</v>
      </c>
      <c r="T56" s="323"/>
      <c r="U56" s="323"/>
    </row>
    <row r="57" customFormat="false" ht="15" hidden="false" customHeight="true" outlineLevel="0" collapsed="false">
      <c r="A57" s="319" t="s">
        <v>20</v>
      </c>
      <c r="B57" s="215"/>
      <c r="C57" s="215"/>
      <c r="D57" s="215"/>
      <c r="E57" s="191"/>
      <c r="G57" s="183" t="s">
        <v>20</v>
      </c>
      <c r="H57" s="322" t="n">
        <v>0</v>
      </c>
      <c r="I57" s="322" t="n">
        <v>0</v>
      </c>
      <c r="J57" s="322" t="n">
        <v>0</v>
      </c>
      <c r="K57" s="322" t="n">
        <v>0</v>
      </c>
      <c r="L57" s="322" t="n">
        <v>0</v>
      </c>
      <c r="M57" s="322" t="n">
        <v>0</v>
      </c>
      <c r="N57" s="322" t="n">
        <v>0</v>
      </c>
      <c r="O57" s="322" t="n">
        <v>0</v>
      </c>
      <c r="P57" s="323" t="n">
        <f aca="false">IF(B57=H57,1,2)</f>
        <v>1</v>
      </c>
      <c r="Q57" s="323" t="n">
        <f aca="false">IF(C57=I57,1,2)</f>
        <v>1</v>
      </c>
      <c r="R57" s="323" t="n">
        <f aca="false">IF(D55=J57,1,2)</f>
        <v>1</v>
      </c>
      <c r="S57" s="323" t="n">
        <f aca="false">IF(E57=O57,1,2)</f>
        <v>1</v>
      </c>
      <c r="T57" s="323"/>
      <c r="U57" s="323"/>
    </row>
    <row r="58" customFormat="false" ht="15" hidden="false" customHeight="true" outlineLevel="0" collapsed="false">
      <c r="A58" s="320" t="s">
        <v>218</v>
      </c>
      <c r="B58" s="324" t="n">
        <v>-40663860.56</v>
      </c>
      <c r="C58" s="324" t="n">
        <v>0</v>
      </c>
      <c r="D58" s="324" t="n">
        <v>0</v>
      </c>
      <c r="E58" s="197" t="n">
        <f aca="false">SUM(B58:D58)</f>
        <v>-40663860.56</v>
      </c>
      <c r="G58" s="183" t="s">
        <v>218</v>
      </c>
      <c r="H58" s="322" t="n">
        <v>-40663860.56</v>
      </c>
      <c r="I58" s="322" t="n">
        <v>0</v>
      </c>
      <c r="J58" s="322" t="n">
        <v>0</v>
      </c>
      <c r="K58" s="322" t="n">
        <v>0</v>
      </c>
      <c r="L58" s="322" t="n">
        <v>0</v>
      </c>
      <c r="M58" s="322" t="n">
        <v>-40663860.56</v>
      </c>
      <c r="N58" s="322" t="n">
        <v>0</v>
      </c>
      <c r="O58" s="322" t="n">
        <v>-40663860.56</v>
      </c>
      <c r="P58" s="323" t="n">
        <f aca="false">IF(B58=H58,1,2)</f>
        <v>1</v>
      </c>
      <c r="Q58" s="323" t="n">
        <f aca="false">IF(C58=I58,1,2)</f>
        <v>1</v>
      </c>
      <c r="R58" s="323" t="n">
        <f aca="false">IF(D56=J58,1,2)</f>
        <v>1</v>
      </c>
      <c r="S58" s="323" t="n">
        <f aca="false">IF(E58=O58,1,2)</f>
        <v>1</v>
      </c>
      <c r="T58" s="323"/>
      <c r="U58" s="323"/>
    </row>
    <row r="59" customFormat="false" ht="15" hidden="false" customHeight="true" outlineLevel="0" collapsed="false">
      <c r="A59" s="320" t="s">
        <v>722</v>
      </c>
      <c r="B59" s="205" t="n">
        <f aca="false">+B58</f>
        <v>-40663860.56</v>
      </c>
      <c r="C59" s="205" t="n">
        <f aca="false">+C58</f>
        <v>0</v>
      </c>
      <c r="D59" s="205" t="n">
        <f aca="false">+D58</f>
        <v>0</v>
      </c>
      <c r="E59" s="199" t="n">
        <f aca="false">+E58</f>
        <v>-40663860.56</v>
      </c>
      <c r="G59" s="183" t="s">
        <v>752</v>
      </c>
      <c r="H59" s="322" t="n">
        <v>-40663860.56</v>
      </c>
      <c r="I59" s="322" t="n">
        <v>0</v>
      </c>
      <c r="J59" s="322" t="n">
        <v>0</v>
      </c>
      <c r="K59" s="322" t="n">
        <v>0</v>
      </c>
      <c r="L59" s="322" t="n">
        <v>0</v>
      </c>
      <c r="M59" s="322" t="n">
        <v>-40663860.56</v>
      </c>
      <c r="N59" s="322" t="n">
        <v>0</v>
      </c>
      <c r="O59" s="322" t="n">
        <v>-40663860.56</v>
      </c>
      <c r="P59" s="323" t="n">
        <f aca="false">IF(B59=H59,1,2)</f>
        <v>1</v>
      </c>
      <c r="Q59" s="323" t="n">
        <f aca="false">IF(C59=I59,1,2)</f>
        <v>1</v>
      </c>
      <c r="R59" s="323" t="n">
        <f aca="false">IF(D57=J59,1,2)</f>
        <v>1</v>
      </c>
      <c r="S59" s="323" t="n">
        <f aca="false">IF(E59=O59,1,2)</f>
        <v>1</v>
      </c>
      <c r="T59" s="323"/>
      <c r="U59" s="323"/>
    </row>
    <row r="60" customFormat="false" ht="15" hidden="false" customHeight="true" outlineLevel="0" collapsed="false">
      <c r="A60" s="319" t="s">
        <v>222</v>
      </c>
      <c r="B60" s="201" t="n">
        <f aca="false">+B44+B53+B56+B59</f>
        <v>1162728711.93</v>
      </c>
      <c r="C60" s="201" t="n">
        <f aca="false">+C44+C53+C56+C59</f>
        <v>737851057.96</v>
      </c>
      <c r="D60" s="201" t="n">
        <f aca="false">+D44+D53+D56+D59</f>
        <v>0</v>
      </c>
      <c r="E60" s="205" t="n">
        <f aca="false">+E44+E53+E56+E59</f>
        <v>1900579769.89</v>
      </c>
      <c r="G60" s="183" t="s">
        <v>222</v>
      </c>
      <c r="H60" s="322" t="n">
        <v>1162728711.93</v>
      </c>
      <c r="I60" s="322" t="n">
        <v>737851057.96</v>
      </c>
      <c r="J60" s="322" t="n">
        <v>0</v>
      </c>
      <c r="K60" s="322" t="n">
        <v>0</v>
      </c>
      <c r="L60" s="322" t="n">
        <v>0</v>
      </c>
      <c r="M60" s="322" t="n">
        <v>1162728711.93</v>
      </c>
      <c r="N60" s="322" t="n">
        <v>737851057.96</v>
      </c>
      <c r="O60" s="322" t="n">
        <v>1900579769.89</v>
      </c>
      <c r="P60" s="323" t="n">
        <f aca="false">IF(B60=H60,1,2)</f>
        <v>1</v>
      </c>
      <c r="Q60" s="323" t="n">
        <f aca="false">IF(C60=I60,1,2)</f>
        <v>1</v>
      </c>
      <c r="R60" s="323" t="n">
        <f aca="false">IF(D58=J60,1,2)</f>
        <v>1</v>
      </c>
      <c r="S60" s="323" t="n">
        <f aca="false">IF(E60=O60,1,2)</f>
        <v>1</v>
      </c>
      <c r="T60" s="323"/>
      <c r="U60" s="323"/>
    </row>
    <row r="61" customFormat="false" ht="15" hidden="false" customHeight="true" outlineLevel="0" collapsed="false">
      <c r="A61" s="320" t="s">
        <v>223</v>
      </c>
      <c r="B61" s="213" t="n">
        <f aca="false">+B38-B60</f>
        <v>1055361708.07</v>
      </c>
      <c r="C61" s="213" t="n">
        <f aca="false">+C38-C60</f>
        <v>479017198.44</v>
      </c>
      <c r="D61" s="213" t="n">
        <f aca="false">+D38-D60</f>
        <v>0</v>
      </c>
      <c r="E61" s="213" t="n">
        <f aca="false">+E38-E60</f>
        <v>1534378906.51</v>
      </c>
      <c r="G61" s="183" t="s">
        <v>223</v>
      </c>
      <c r="H61" s="322" t="n">
        <v>1055361708.07</v>
      </c>
      <c r="I61" s="322" t="n">
        <v>479017198.49</v>
      </c>
      <c r="J61" s="322" t="n">
        <v>0</v>
      </c>
      <c r="K61" s="322" t="n">
        <v>0</v>
      </c>
      <c r="L61" s="322" t="n">
        <v>0</v>
      </c>
      <c r="M61" s="322" t="n">
        <v>1055361708.07</v>
      </c>
      <c r="N61" s="322" t="n">
        <v>479017198.49</v>
      </c>
      <c r="O61" s="322" t="n">
        <v>1534378906.56</v>
      </c>
      <c r="P61" s="323" t="n">
        <f aca="false">IF(B61=H61,1,2)</f>
        <v>1</v>
      </c>
      <c r="Q61" s="323" t="n">
        <f aca="false">IF(C61=I61,1,2)</f>
        <v>2</v>
      </c>
      <c r="R61" s="323" t="n">
        <f aca="false">IF(D59=J61,1,2)</f>
        <v>1</v>
      </c>
      <c r="S61" s="323" t="n">
        <f aca="false">IF(E61=O61,1,2)</f>
        <v>2</v>
      </c>
      <c r="T61" s="323"/>
      <c r="U61" s="323"/>
    </row>
    <row r="62" customFormat="false" ht="7.5" hidden="false" customHeight="true" outlineLevel="0" collapsed="false">
      <c r="A62" s="320"/>
      <c r="B62" s="317"/>
      <c r="C62" s="317"/>
      <c r="D62" s="317"/>
      <c r="E62" s="187"/>
      <c r="P62" s="323" t="n">
        <f aca="false">IF(B62=H62,1,2)</f>
        <v>1</v>
      </c>
      <c r="Q62" s="323" t="n">
        <f aca="false">IF(C62=I62,1,2)</f>
        <v>1</v>
      </c>
      <c r="R62" s="323" t="n">
        <f aca="false">IF(D60=J62,1,2)</f>
        <v>1</v>
      </c>
      <c r="S62" s="323" t="n">
        <f aca="false">IF(E62=O62,1,2)</f>
        <v>1</v>
      </c>
      <c r="T62" s="323"/>
      <c r="U62" s="323"/>
    </row>
    <row r="63" customFormat="false" ht="15" hidden="false" customHeight="true" outlineLevel="0" collapsed="false">
      <c r="A63" s="319" t="s">
        <v>225</v>
      </c>
      <c r="B63" s="317"/>
      <c r="C63" s="317"/>
      <c r="D63" s="317"/>
      <c r="E63" s="187"/>
      <c r="P63" s="323" t="n">
        <f aca="false">IF(B63=H63,1,2)</f>
        <v>1</v>
      </c>
      <c r="Q63" s="323" t="n">
        <f aca="false">IF(C63=I63,1,2)</f>
        <v>1</v>
      </c>
      <c r="R63" s="323" t="n">
        <f aca="false">IF(D61=J63,1,2)</f>
        <v>1</v>
      </c>
      <c r="S63" s="323" t="n">
        <f aca="false">IF(E63=O63,1,2)</f>
        <v>1</v>
      </c>
      <c r="T63" s="323"/>
      <c r="U63" s="323"/>
    </row>
    <row r="64" customFormat="false" ht="15" hidden="false" customHeight="true" outlineLevel="0" collapsed="false">
      <c r="A64" s="327" t="s">
        <v>228</v>
      </c>
      <c r="B64" s="317"/>
      <c r="C64" s="317"/>
      <c r="D64" s="317"/>
      <c r="E64" s="187"/>
      <c r="P64" s="323" t="n">
        <f aca="false">IF(B64=H64,1,2)</f>
        <v>1</v>
      </c>
      <c r="Q64" s="323" t="n">
        <f aca="false">IF(C64=I64,1,2)</f>
        <v>1</v>
      </c>
      <c r="R64" s="323" t="n">
        <f aca="false">IF(D62=J64,1,2)</f>
        <v>1</v>
      </c>
      <c r="S64" s="323" t="n">
        <f aca="false">IF(E64=O64,1,2)</f>
        <v>1</v>
      </c>
      <c r="T64" s="323"/>
      <c r="U64" s="323"/>
    </row>
    <row r="65" customFormat="false" ht="15" hidden="false" customHeight="true" outlineLevel="0" collapsed="false">
      <c r="A65" s="319" t="s">
        <v>83</v>
      </c>
      <c r="B65" s="215"/>
      <c r="C65" s="215"/>
      <c r="D65" s="215"/>
      <c r="E65" s="191"/>
      <c r="G65" s="183" t="s">
        <v>83</v>
      </c>
      <c r="H65" s="322" t="n">
        <v>0</v>
      </c>
      <c r="I65" s="322" t="n">
        <v>0</v>
      </c>
      <c r="J65" s="322" t="n">
        <v>0</v>
      </c>
      <c r="K65" s="322" t="n">
        <v>0</v>
      </c>
      <c r="L65" s="322" t="n">
        <v>0</v>
      </c>
      <c r="M65" s="322" t="n">
        <v>0</v>
      </c>
      <c r="N65" s="322" t="n">
        <v>0</v>
      </c>
      <c r="O65" s="322" t="n">
        <v>0</v>
      </c>
      <c r="P65" s="323" t="n">
        <f aca="false">IF(B65=H65,1,2)</f>
        <v>1</v>
      </c>
      <c r="Q65" s="323" t="n">
        <f aca="false">IF(C65=I65,1,2)</f>
        <v>1</v>
      </c>
      <c r="R65" s="323" t="n">
        <f aca="false">IF(D63=J65,1,2)</f>
        <v>1</v>
      </c>
      <c r="S65" s="323" t="n">
        <f aca="false">IF(E65=O65,1,2)</f>
        <v>1</v>
      </c>
      <c r="T65" s="323"/>
      <c r="U65" s="323"/>
    </row>
    <row r="66" customFormat="false" ht="15" hidden="false" customHeight="true" outlineLevel="0" collapsed="false">
      <c r="A66" s="320" t="s">
        <v>231</v>
      </c>
      <c r="B66" s="321" t="n">
        <v>321877.93</v>
      </c>
      <c r="C66" s="321" t="n">
        <v>0</v>
      </c>
      <c r="D66" s="321" t="n">
        <v>0</v>
      </c>
      <c r="E66" s="194" t="n">
        <f aca="false">SUM(B66:D66)</f>
        <v>321877.93</v>
      </c>
      <c r="F66" s="323"/>
      <c r="G66" s="183" t="s">
        <v>231</v>
      </c>
      <c r="H66" s="322" t="n">
        <v>321877.93</v>
      </c>
      <c r="I66" s="322" t="n">
        <v>0</v>
      </c>
      <c r="J66" s="322" t="n">
        <v>0</v>
      </c>
      <c r="K66" s="322" t="n">
        <v>0</v>
      </c>
      <c r="L66" s="322" t="n">
        <v>0</v>
      </c>
      <c r="M66" s="322" t="n">
        <v>321877.93</v>
      </c>
      <c r="N66" s="322" t="n">
        <v>0</v>
      </c>
      <c r="O66" s="322" t="n">
        <v>321877.93</v>
      </c>
      <c r="P66" s="323" t="n">
        <f aca="false">IF(B66=H66,1,2)</f>
        <v>1</v>
      </c>
      <c r="Q66" s="323" t="n">
        <f aca="false">IF(C66=I66,1,2)</f>
        <v>1</v>
      </c>
      <c r="R66" s="323" t="n">
        <f aca="false">IF(D64=J66,1,2)</f>
        <v>1</v>
      </c>
      <c r="S66" s="323" t="n">
        <f aca="false">IF(E66=O66,1,2)</f>
        <v>1</v>
      </c>
      <c r="T66" s="323"/>
      <c r="U66" s="323"/>
    </row>
    <row r="67" customFormat="false" ht="15" hidden="false" customHeight="true" outlineLevel="0" collapsed="false">
      <c r="A67" s="320" t="s">
        <v>233</v>
      </c>
      <c r="B67" s="321" t="n">
        <v>5653134.29</v>
      </c>
      <c r="C67" s="321" t="n">
        <v>0</v>
      </c>
      <c r="D67" s="321" t="n">
        <v>0</v>
      </c>
      <c r="E67" s="194" t="n">
        <f aca="false">SUM(B67:D67)</f>
        <v>5653134.29</v>
      </c>
      <c r="F67" s="323"/>
      <c r="G67" s="183" t="s">
        <v>233</v>
      </c>
      <c r="H67" s="322" t="n">
        <v>5653134.29</v>
      </c>
      <c r="I67" s="322" t="n">
        <v>0</v>
      </c>
      <c r="J67" s="322" t="n">
        <v>0</v>
      </c>
      <c r="K67" s="322" t="n">
        <v>0</v>
      </c>
      <c r="L67" s="322" t="n">
        <v>0</v>
      </c>
      <c r="M67" s="322" t="n">
        <v>5653134.29</v>
      </c>
      <c r="N67" s="322" t="n">
        <v>0</v>
      </c>
      <c r="O67" s="322" t="n">
        <v>5653134.29</v>
      </c>
      <c r="P67" s="323" t="n">
        <f aca="false">IF(B67=H67,1,2)</f>
        <v>1</v>
      </c>
      <c r="Q67" s="323" t="n">
        <f aca="false">IF(C67=I67,1,2)</f>
        <v>1</v>
      </c>
      <c r="R67" s="323" t="n">
        <f aca="false">IF(D65=J67,1,2)</f>
        <v>1</v>
      </c>
      <c r="S67" s="323" t="n">
        <f aca="false">IF(E67=O67,1,2)</f>
        <v>1</v>
      </c>
      <c r="T67" s="323"/>
      <c r="U67" s="323"/>
    </row>
    <row r="68" customFormat="false" ht="15" hidden="false" customHeight="true" outlineLevel="0" collapsed="false">
      <c r="A68" s="320" t="s">
        <v>235</v>
      </c>
      <c r="B68" s="321" t="n">
        <v>1536337.7</v>
      </c>
      <c r="C68" s="321" t="n">
        <v>0</v>
      </c>
      <c r="D68" s="321" t="n">
        <v>0</v>
      </c>
      <c r="E68" s="194" t="n">
        <f aca="false">SUM(B68:D68)</f>
        <v>1536337.7</v>
      </c>
      <c r="F68" s="323"/>
      <c r="G68" s="183" t="s">
        <v>235</v>
      </c>
      <c r="H68" s="322" t="n">
        <v>1536337.7</v>
      </c>
      <c r="I68" s="322" t="n">
        <v>0</v>
      </c>
      <c r="J68" s="322" t="n">
        <v>0</v>
      </c>
      <c r="K68" s="322" t="n">
        <v>0</v>
      </c>
      <c r="L68" s="322" t="n">
        <v>0</v>
      </c>
      <c r="M68" s="322" t="n">
        <v>1536337.7</v>
      </c>
      <c r="N68" s="322" t="n">
        <v>0</v>
      </c>
      <c r="O68" s="322" t="n">
        <v>1536337.7</v>
      </c>
      <c r="P68" s="323" t="n">
        <f aca="false">IF(B68=H68,1,2)</f>
        <v>1</v>
      </c>
      <c r="Q68" s="323" t="n">
        <f aca="false">IF(C68=I68,1,2)</f>
        <v>1</v>
      </c>
      <c r="R68" s="323" t="n">
        <f aca="false">IF(D66=J68,1,2)</f>
        <v>1</v>
      </c>
      <c r="S68" s="323" t="n">
        <f aca="false">IF(E68=O68,1,2)</f>
        <v>1</v>
      </c>
      <c r="T68" s="323"/>
      <c r="U68" s="323"/>
    </row>
    <row r="69" customFormat="false" ht="15" hidden="false" customHeight="true" outlineLevel="0" collapsed="false">
      <c r="A69" s="320" t="s">
        <v>237</v>
      </c>
      <c r="B69" s="321" t="n">
        <v>17286421.37</v>
      </c>
      <c r="C69" s="321" t="n">
        <v>0</v>
      </c>
      <c r="D69" s="321" t="n">
        <v>0</v>
      </c>
      <c r="E69" s="194" t="n">
        <f aca="false">SUM(B69:D69)</f>
        <v>17286421.37</v>
      </c>
      <c r="F69" s="323"/>
      <c r="G69" s="183" t="s">
        <v>237</v>
      </c>
      <c r="H69" s="322" t="n">
        <v>17286421.37</v>
      </c>
      <c r="I69" s="322" t="n">
        <v>0</v>
      </c>
      <c r="J69" s="322" t="n">
        <v>0</v>
      </c>
      <c r="K69" s="322" t="n">
        <v>0</v>
      </c>
      <c r="L69" s="322" t="n">
        <v>0</v>
      </c>
      <c r="M69" s="322" t="n">
        <v>17286421.37</v>
      </c>
      <c r="N69" s="322" t="n">
        <v>0</v>
      </c>
      <c r="O69" s="322" t="n">
        <v>17286421.37</v>
      </c>
      <c r="P69" s="323" t="n">
        <f aca="false">IF(B69=H69,1,2)</f>
        <v>1</v>
      </c>
      <c r="Q69" s="323" t="n">
        <f aca="false">IF(C69=I69,1,2)</f>
        <v>1</v>
      </c>
      <c r="R69" s="323" t="n">
        <f aca="false">IF(D67=J69,1,2)</f>
        <v>1</v>
      </c>
      <c r="S69" s="323" t="n">
        <f aca="false">IF(E69=O69,1,2)</f>
        <v>1</v>
      </c>
      <c r="T69" s="323"/>
      <c r="U69" s="323"/>
    </row>
    <row r="70" customFormat="false" ht="15" hidden="false" customHeight="true" outlineLevel="0" collapsed="false">
      <c r="A70" s="320" t="s">
        <v>239</v>
      </c>
      <c r="B70" s="321" t="n">
        <v>55635.28</v>
      </c>
      <c r="C70" s="321" t="n">
        <v>0</v>
      </c>
      <c r="D70" s="321" t="n">
        <v>0</v>
      </c>
      <c r="E70" s="194" t="n">
        <f aca="false">SUM(B70:D70)</f>
        <v>55635.28</v>
      </c>
      <c r="F70" s="323"/>
      <c r="G70" s="183" t="s">
        <v>239</v>
      </c>
      <c r="H70" s="322" t="n">
        <v>55635.28</v>
      </c>
      <c r="I70" s="322" t="n">
        <v>0</v>
      </c>
      <c r="J70" s="322" t="n">
        <v>0</v>
      </c>
      <c r="K70" s="322" t="n">
        <v>0</v>
      </c>
      <c r="L70" s="322" t="n">
        <v>0</v>
      </c>
      <c r="M70" s="322" t="n">
        <v>55635.28</v>
      </c>
      <c r="N70" s="322" t="n">
        <v>0</v>
      </c>
      <c r="O70" s="322" t="n">
        <v>55635.28</v>
      </c>
      <c r="P70" s="323" t="n">
        <f aca="false">IF(B70=H70,1,2)</f>
        <v>1</v>
      </c>
      <c r="Q70" s="323" t="n">
        <f aca="false">IF(C70=I70,1,2)</f>
        <v>1</v>
      </c>
      <c r="R70" s="323" t="n">
        <f aca="false">IF(D68=J70,1,2)</f>
        <v>1</v>
      </c>
      <c r="S70" s="323" t="n">
        <f aca="false">IF(E70=O70,1,2)</f>
        <v>1</v>
      </c>
      <c r="T70" s="323"/>
      <c r="U70" s="323"/>
    </row>
    <row r="71" customFormat="false" ht="15.75" hidden="false" customHeight="true" outlineLevel="0" collapsed="false">
      <c r="A71" s="320" t="s">
        <v>241</v>
      </c>
      <c r="B71" s="321" t="n">
        <v>1600938.15</v>
      </c>
      <c r="C71" s="321" t="n">
        <v>0</v>
      </c>
      <c r="D71" s="321" t="n">
        <v>0</v>
      </c>
      <c r="E71" s="194" t="n">
        <f aca="false">SUM(B71:D71)</f>
        <v>1600938.15</v>
      </c>
      <c r="F71" s="323"/>
      <c r="G71" s="183" t="s">
        <v>241</v>
      </c>
      <c r="H71" s="322" t="n">
        <v>1600938.15</v>
      </c>
      <c r="I71" s="322" t="n">
        <v>0</v>
      </c>
      <c r="J71" s="322" t="n">
        <v>0</v>
      </c>
      <c r="K71" s="322" t="n">
        <v>0</v>
      </c>
      <c r="L71" s="322" t="n">
        <v>0</v>
      </c>
      <c r="M71" s="322" t="n">
        <v>1600938.15</v>
      </c>
      <c r="N71" s="322" t="n">
        <v>0</v>
      </c>
      <c r="O71" s="322" t="n">
        <v>1600938.15</v>
      </c>
      <c r="P71" s="323" t="n">
        <f aca="false">IF(B71=H71,1,2)</f>
        <v>1</v>
      </c>
      <c r="Q71" s="323" t="n">
        <f aca="false">IF(C71=I71,1,2)</f>
        <v>1</v>
      </c>
      <c r="R71" s="323" t="n">
        <f aca="false">IF(D69=J71,1,2)</f>
        <v>1</v>
      </c>
      <c r="S71" s="323" t="n">
        <f aca="false">IF(E71=O71,1,2)</f>
        <v>1</v>
      </c>
      <c r="T71" s="323"/>
      <c r="U71" s="323"/>
    </row>
    <row r="72" customFormat="false" ht="15" hidden="false" customHeight="true" outlineLevel="0" collapsed="false">
      <c r="A72" s="320" t="s">
        <v>243</v>
      </c>
      <c r="B72" s="321" t="n">
        <v>1465717.09</v>
      </c>
      <c r="C72" s="321" t="n">
        <v>0</v>
      </c>
      <c r="D72" s="321" t="n">
        <v>0</v>
      </c>
      <c r="E72" s="194" t="n">
        <f aca="false">SUM(B72:D72)</f>
        <v>1465717.09</v>
      </c>
      <c r="F72" s="323"/>
      <c r="G72" s="183" t="s">
        <v>243</v>
      </c>
      <c r="H72" s="322" t="n">
        <v>1465717.09</v>
      </c>
      <c r="I72" s="322" t="n">
        <v>0</v>
      </c>
      <c r="J72" s="322" t="n">
        <v>0</v>
      </c>
      <c r="K72" s="322" t="n">
        <v>0</v>
      </c>
      <c r="L72" s="322" t="n">
        <v>0</v>
      </c>
      <c r="M72" s="322" t="n">
        <v>1465717.09</v>
      </c>
      <c r="N72" s="322" t="n">
        <v>0</v>
      </c>
      <c r="O72" s="322" t="n">
        <v>1465717.09</v>
      </c>
      <c r="P72" s="323" t="n">
        <f aca="false">IF(B72=H72,1,2)</f>
        <v>1</v>
      </c>
      <c r="Q72" s="323" t="n">
        <f aca="false">IF(C72=I72,1,2)</f>
        <v>1</v>
      </c>
      <c r="R72" s="323" t="n">
        <f aca="false">IF(D70=J72,1,2)</f>
        <v>1</v>
      </c>
      <c r="S72" s="323" t="n">
        <f aca="false">IF(E72=O72,1,2)</f>
        <v>1</v>
      </c>
      <c r="T72" s="323"/>
      <c r="U72" s="323"/>
    </row>
    <row r="73" customFormat="false" ht="15" hidden="false" customHeight="true" outlineLevel="0" collapsed="false">
      <c r="A73" s="320" t="s">
        <v>245</v>
      </c>
      <c r="B73" s="321" t="n">
        <v>12014748.74</v>
      </c>
      <c r="C73" s="321" t="n">
        <v>0</v>
      </c>
      <c r="D73" s="321" t="n">
        <v>0</v>
      </c>
      <c r="E73" s="194" t="n">
        <f aca="false">SUM(B73:D73)</f>
        <v>12014748.74</v>
      </c>
      <c r="F73" s="323"/>
      <c r="G73" s="183" t="s">
        <v>245</v>
      </c>
      <c r="H73" s="322" t="n">
        <v>12014748.74</v>
      </c>
      <c r="I73" s="322" t="n">
        <v>0</v>
      </c>
      <c r="J73" s="322" t="n">
        <v>0</v>
      </c>
      <c r="K73" s="322" t="n">
        <v>0</v>
      </c>
      <c r="L73" s="322" t="n">
        <v>0</v>
      </c>
      <c r="M73" s="322" t="n">
        <v>12014748.74</v>
      </c>
      <c r="N73" s="322" t="n">
        <v>0</v>
      </c>
      <c r="O73" s="322" t="n">
        <v>12014748.74</v>
      </c>
      <c r="P73" s="323" t="n">
        <f aca="false">IF(B73=H73,1,2)</f>
        <v>1</v>
      </c>
      <c r="Q73" s="323" t="n">
        <f aca="false">IF(C73=I73,1,2)</f>
        <v>1</v>
      </c>
      <c r="R73" s="323" t="n">
        <f aca="false">IF(D71=J73,1,2)</f>
        <v>1</v>
      </c>
      <c r="S73" s="323" t="n">
        <f aca="false">IF(E73=O73,1,2)</f>
        <v>1</v>
      </c>
      <c r="T73" s="323"/>
      <c r="U73" s="323"/>
    </row>
    <row r="74" customFormat="false" ht="15" hidden="false" customHeight="true" outlineLevel="0" collapsed="false">
      <c r="A74" s="320" t="s">
        <v>247</v>
      </c>
      <c r="B74" s="321" t="n">
        <v>2309446.85</v>
      </c>
      <c r="C74" s="321" t="n">
        <v>0</v>
      </c>
      <c r="D74" s="321" t="n">
        <v>0</v>
      </c>
      <c r="E74" s="194" t="n">
        <f aca="false">SUM(B74:D74)</f>
        <v>2309446.85</v>
      </c>
      <c r="F74" s="323"/>
      <c r="G74" s="183" t="s">
        <v>247</v>
      </c>
      <c r="H74" s="322" t="n">
        <v>2309446.85</v>
      </c>
      <c r="I74" s="322" t="n">
        <v>0</v>
      </c>
      <c r="J74" s="322" t="n">
        <v>0</v>
      </c>
      <c r="K74" s="322" t="n">
        <v>0</v>
      </c>
      <c r="L74" s="322" t="n">
        <v>0</v>
      </c>
      <c r="M74" s="322" t="n">
        <v>2309446.85</v>
      </c>
      <c r="N74" s="322" t="n">
        <v>0</v>
      </c>
      <c r="O74" s="322" t="n">
        <v>2309446.85</v>
      </c>
      <c r="P74" s="323" t="n">
        <f aca="false">IF(B74=H74,1,2)</f>
        <v>1</v>
      </c>
      <c r="Q74" s="323" t="n">
        <f aca="false">IF(C74=I74,1,2)</f>
        <v>1</v>
      </c>
      <c r="R74" s="323" t="n">
        <f aca="false">IF(D72=J74,1,2)</f>
        <v>1</v>
      </c>
      <c r="S74" s="323" t="n">
        <f aca="false">IF(E74=O74,1,2)</f>
        <v>1</v>
      </c>
      <c r="T74" s="323"/>
      <c r="U74" s="323"/>
    </row>
    <row r="75" customFormat="false" ht="15" hidden="false" customHeight="true" outlineLevel="0" collapsed="false">
      <c r="A75" s="320" t="s">
        <v>249</v>
      </c>
      <c r="B75" s="321" t="n">
        <v>2380231.02</v>
      </c>
      <c r="C75" s="321" t="n">
        <v>0</v>
      </c>
      <c r="D75" s="321" t="n">
        <v>0</v>
      </c>
      <c r="E75" s="194" t="n">
        <f aca="false">SUM(B75:D75)</f>
        <v>2380231.02</v>
      </c>
      <c r="F75" s="323"/>
      <c r="G75" s="183" t="s">
        <v>249</v>
      </c>
      <c r="H75" s="322" t="n">
        <v>2380231.02</v>
      </c>
      <c r="I75" s="322" t="n">
        <v>0</v>
      </c>
      <c r="J75" s="322" t="n">
        <v>0</v>
      </c>
      <c r="K75" s="322" t="n">
        <v>0</v>
      </c>
      <c r="L75" s="322" t="n">
        <v>0</v>
      </c>
      <c r="M75" s="322" t="n">
        <v>2380231.02</v>
      </c>
      <c r="N75" s="322" t="n">
        <v>0</v>
      </c>
      <c r="O75" s="322" t="n">
        <v>2380231.02</v>
      </c>
      <c r="P75" s="323" t="n">
        <f aca="false">IF(B75=H75,1,2)</f>
        <v>1</v>
      </c>
      <c r="Q75" s="323" t="n">
        <f aca="false">IF(C75=I75,1,2)</f>
        <v>1</v>
      </c>
      <c r="R75" s="323" t="n">
        <f aca="false">IF(D73=J75,1,2)</f>
        <v>1</v>
      </c>
      <c r="S75" s="323" t="n">
        <f aca="false">IF(E75=O75,1,2)</f>
        <v>1</v>
      </c>
      <c r="T75" s="323"/>
      <c r="U75" s="323"/>
    </row>
    <row r="76" customFormat="false" ht="15" hidden="false" customHeight="true" outlineLevel="0" collapsed="false">
      <c r="A76" s="320" t="s">
        <v>251</v>
      </c>
      <c r="B76" s="321" t="n">
        <v>995823.89</v>
      </c>
      <c r="C76" s="321" t="n">
        <v>0</v>
      </c>
      <c r="D76" s="321" t="n">
        <v>0</v>
      </c>
      <c r="E76" s="194" t="n">
        <f aca="false">SUM(B76:D76)</f>
        <v>995823.89</v>
      </c>
      <c r="F76" s="323"/>
      <c r="G76" s="183" t="s">
        <v>251</v>
      </c>
      <c r="H76" s="322" t="n">
        <v>995823.89</v>
      </c>
      <c r="I76" s="322" t="n">
        <v>0</v>
      </c>
      <c r="J76" s="322" t="n">
        <v>0</v>
      </c>
      <c r="K76" s="322" t="n">
        <v>0</v>
      </c>
      <c r="L76" s="322" t="n">
        <v>0</v>
      </c>
      <c r="M76" s="322" t="n">
        <v>995823.89</v>
      </c>
      <c r="N76" s="322" t="n">
        <v>0</v>
      </c>
      <c r="O76" s="322" t="n">
        <v>995823.89</v>
      </c>
      <c r="P76" s="323" t="n">
        <f aca="false">IF(B76=H76,1,2)</f>
        <v>1</v>
      </c>
      <c r="Q76" s="323" t="n">
        <f aca="false">IF(C76=I76,1,2)</f>
        <v>1</v>
      </c>
      <c r="R76" s="323" t="n">
        <f aca="false">IF(D74=J76,1,2)</f>
        <v>1</v>
      </c>
      <c r="S76" s="323" t="n">
        <f aca="false">IF(E76=O76,1,2)</f>
        <v>1</v>
      </c>
      <c r="T76" s="323"/>
      <c r="U76" s="323"/>
    </row>
    <row r="77" customFormat="false" ht="15" hidden="false" customHeight="true" outlineLevel="0" collapsed="false">
      <c r="A77" s="320" t="s">
        <v>253</v>
      </c>
      <c r="B77" s="321" t="n">
        <v>0</v>
      </c>
      <c r="C77" s="321" t="n">
        <v>0</v>
      </c>
      <c r="D77" s="321" t="n">
        <v>0</v>
      </c>
      <c r="E77" s="194" t="n">
        <f aca="false">SUM(B77:D77)</f>
        <v>0</v>
      </c>
      <c r="F77" s="323"/>
      <c r="G77" s="183" t="s">
        <v>253</v>
      </c>
      <c r="H77" s="322" t="n">
        <v>0</v>
      </c>
      <c r="I77" s="322" t="n">
        <v>0</v>
      </c>
      <c r="J77" s="322" t="n">
        <v>0</v>
      </c>
      <c r="K77" s="322" t="n">
        <v>0</v>
      </c>
      <c r="L77" s="322" t="n">
        <v>0</v>
      </c>
      <c r="M77" s="322" t="n">
        <v>0</v>
      </c>
      <c r="N77" s="322" t="n">
        <v>0</v>
      </c>
      <c r="O77" s="322" t="n">
        <v>0</v>
      </c>
      <c r="P77" s="323" t="n">
        <f aca="false">IF(B77=H77,1,2)</f>
        <v>1</v>
      </c>
      <c r="Q77" s="323" t="n">
        <f aca="false">IF(C77=I77,1,2)</f>
        <v>1</v>
      </c>
      <c r="R77" s="323" t="n">
        <f aca="false">IF(D75=J77,1,2)</f>
        <v>1</v>
      </c>
      <c r="S77" s="323" t="n">
        <f aca="false">IF(E77=O77,1,2)</f>
        <v>1</v>
      </c>
      <c r="T77" s="323"/>
      <c r="U77" s="323"/>
    </row>
    <row r="78" customFormat="false" ht="15" hidden="false" customHeight="true" outlineLevel="0" collapsed="false">
      <c r="A78" s="320" t="s">
        <v>255</v>
      </c>
      <c r="B78" s="321" t="n">
        <v>2259225.97</v>
      </c>
      <c r="C78" s="321" t="n">
        <v>0</v>
      </c>
      <c r="D78" s="321" t="n">
        <v>0</v>
      </c>
      <c r="E78" s="194" t="n">
        <f aca="false">SUM(B78:D78)</f>
        <v>2259225.97</v>
      </c>
      <c r="F78" s="323"/>
      <c r="G78" s="183" t="s">
        <v>255</v>
      </c>
      <c r="H78" s="322" t="n">
        <v>2259225.97</v>
      </c>
      <c r="I78" s="322" t="n">
        <v>0</v>
      </c>
      <c r="J78" s="322" t="n">
        <v>0</v>
      </c>
      <c r="K78" s="322" t="n">
        <v>0</v>
      </c>
      <c r="L78" s="322" t="n">
        <v>0</v>
      </c>
      <c r="M78" s="322" t="n">
        <v>2259225.97</v>
      </c>
      <c r="N78" s="322" t="n">
        <v>0</v>
      </c>
      <c r="O78" s="322" t="n">
        <v>2259225.97</v>
      </c>
      <c r="P78" s="323" t="n">
        <f aca="false">IF(B78=H78,1,2)</f>
        <v>1</v>
      </c>
      <c r="Q78" s="323" t="n">
        <f aca="false">IF(C78=I78,1,2)</f>
        <v>1</v>
      </c>
      <c r="R78" s="323" t="n">
        <f aca="false">IF(D76=J78,1,2)</f>
        <v>1</v>
      </c>
      <c r="S78" s="323" t="n">
        <f aca="false">IF(E78=O78,1,2)</f>
        <v>1</v>
      </c>
      <c r="T78" s="323"/>
      <c r="U78" s="323"/>
    </row>
    <row r="79" customFormat="false" ht="15" hidden="false" customHeight="true" outlineLevel="0" collapsed="false">
      <c r="A79" s="320" t="s">
        <v>257</v>
      </c>
      <c r="B79" s="321" t="n">
        <v>1168291.73</v>
      </c>
      <c r="C79" s="321" t="n">
        <v>0</v>
      </c>
      <c r="D79" s="321" t="n">
        <v>0</v>
      </c>
      <c r="E79" s="194" t="n">
        <f aca="false">SUM(B79:D79)</f>
        <v>1168291.73</v>
      </c>
      <c r="F79" s="323"/>
      <c r="G79" s="183" t="s">
        <v>257</v>
      </c>
      <c r="H79" s="322" t="n">
        <v>1168291.73</v>
      </c>
      <c r="I79" s="322" t="n">
        <v>0</v>
      </c>
      <c r="J79" s="322" t="n">
        <v>0</v>
      </c>
      <c r="K79" s="322" t="n">
        <v>0</v>
      </c>
      <c r="L79" s="322" t="n">
        <v>0</v>
      </c>
      <c r="M79" s="322" t="n">
        <v>1168291.73</v>
      </c>
      <c r="N79" s="322" t="n">
        <v>0</v>
      </c>
      <c r="O79" s="322" t="n">
        <v>1168291.73</v>
      </c>
      <c r="P79" s="323" t="n">
        <f aca="false">IF(B79=H79,1,2)</f>
        <v>1</v>
      </c>
      <c r="Q79" s="323" t="n">
        <f aca="false">IF(C79=I79,1,2)</f>
        <v>1</v>
      </c>
      <c r="R79" s="323" t="n">
        <f aca="false">IF(D77=J79,1,2)</f>
        <v>1</v>
      </c>
      <c r="S79" s="323" t="n">
        <f aca="false">IF(E79=O79,1,2)</f>
        <v>1</v>
      </c>
      <c r="T79" s="323"/>
      <c r="U79" s="323"/>
    </row>
    <row r="80" customFormat="false" ht="15" hidden="false" customHeight="true" outlineLevel="0" collapsed="false">
      <c r="A80" s="320" t="s">
        <v>259</v>
      </c>
      <c r="B80" s="321" t="n">
        <v>2266528.39</v>
      </c>
      <c r="C80" s="321" t="n">
        <v>0</v>
      </c>
      <c r="D80" s="321" t="n">
        <v>0</v>
      </c>
      <c r="E80" s="194" t="n">
        <f aca="false">SUM(B80:D80)</f>
        <v>2266528.39</v>
      </c>
      <c r="F80" s="323"/>
      <c r="G80" s="183" t="s">
        <v>259</v>
      </c>
      <c r="H80" s="322" t="n">
        <v>2266528.39</v>
      </c>
      <c r="I80" s="322" t="n">
        <v>0</v>
      </c>
      <c r="J80" s="322" t="n">
        <v>0</v>
      </c>
      <c r="K80" s="322" t="n">
        <v>0</v>
      </c>
      <c r="L80" s="322" t="n">
        <v>0</v>
      </c>
      <c r="M80" s="322" t="n">
        <v>2266528.39</v>
      </c>
      <c r="N80" s="322" t="n">
        <v>0</v>
      </c>
      <c r="O80" s="322" t="n">
        <v>2266528.39</v>
      </c>
      <c r="P80" s="323" t="n">
        <f aca="false">IF(B80=H80,1,2)</f>
        <v>1</v>
      </c>
      <c r="Q80" s="323" t="n">
        <f aca="false">IF(C80=I80,1,2)</f>
        <v>1</v>
      </c>
      <c r="R80" s="323" t="n">
        <f aca="false">IF(D78=J80,1,2)</f>
        <v>1</v>
      </c>
      <c r="S80" s="323" t="n">
        <f aca="false">IF(E80=O80,1,2)</f>
        <v>1</v>
      </c>
      <c r="T80" s="323"/>
      <c r="U80" s="323"/>
    </row>
    <row r="81" customFormat="false" ht="15" hidden="false" customHeight="true" outlineLevel="0" collapsed="false">
      <c r="A81" s="320" t="s">
        <v>261</v>
      </c>
      <c r="B81" s="321" t="n">
        <v>19913.99</v>
      </c>
      <c r="C81" s="321" t="n">
        <v>0</v>
      </c>
      <c r="D81" s="321" t="n">
        <v>0</v>
      </c>
      <c r="E81" s="194" t="n">
        <f aca="false">SUM(B81:D81)</f>
        <v>19913.99</v>
      </c>
      <c r="F81" s="323"/>
      <c r="G81" s="183" t="s">
        <v>753</v>
      </c>
      <c r="H81" s="322" t="n">
        <v>19913.99</v>
      </c>
      <c r="I81" s="322" t="n">
        <v>0</v>
      </c>
      <c r="J81" s="322" t="n">
        <v>0</v>
      </c>
      <c r="K81" s="322" t="n">
        <v>0</v>
      </c>
      <c r="L81" s="322" t="n">
        <v>0</v>
      </c>
      <c r="M81" s="322" t="n">
        <v>19913.99</v>
      </c>
      <c r="N81" s="322" t="n">
        <v>0</v>
      </c>
      <c r="O81" s="322" t="n">
        <v>19913.99</v>
      </c>
      <c r="P81" s="323" t="n">
        <f aca="false">IF(B81=H81,1,2)</f>
        <v>1</v>
      </c>
      <c r="Q81" s="323" t="n">
        <f aca="false">IF(C81=I81,1,2)</f>
        <v>1</v>
      </c>
      <c r="R81" s="323" t="n">
        <f aca="false">IF(D79=J81,1,2)</f>
        <v>1</v>
      </c>
      <c r="S81" s="323" t="n">
        <f aca="false">IF(E81=O81,1,2)</f>
        <v>1</v>
      </c>
      <c r="T81" s="323"/>
      <c r="U81" s="323"/>
    </row>
    <row r="82" customFormat="false" ht="15" hidden="false" customHeight="true" outlineLevel="0" collapsed="false">
      <c r="A82" s="320" t="s">
        <v>263</v>
      </c>
      <c r="B82" s="321" t="n">
        <v>213593.32</v>
      </c>
      <c r="C82" s="321" t="n">
        <v>0</v>
      </c>
      <c r="D82" s="321" t="n">
        <v>0</v>
      </c>
      <c r="E82" s="194" t="n">
        <f aca="false">SUM(B82:D82)</f>
        <v>213593.32</v>
      </c>
      <c r="F82" s="323"/>
      <c r="G82" s="183" t="s">
        <v>263</v>
      </c>
      <c r="H82" s="322" t="n">
        <v>213593.32</v>
      </c>
      <c r="I82" s="322" t="n">
        <v>0</v>
      </c>
      <c r="J82" s="322" t="n">
        <v>0</v>
      </c>
      <c r="K82" s="322" t="n">
        <v>0</v>
      </c>
      <c r="L82" s="322" t="n">
        <v>0</v>
      </c>
      <c r="M82" s="322" t="n">
        <v>213593.32</v>
      </c>
      <c r="N82" s="322" t="n">
        <v>0</v>
      </c>
      <c r="O82" s="322" t="n">
        <v>213593.32</v>
      </c>
      <c r="P82" s="323" t="n">
        <f aca="false">IF(B82=H82,1,2)</f>
        <v>1</v>
      </c>
      <c r="Q82" s="323" t="n">
        <f aca="false">IF(C82=I82,1,2)</f>
        <v>1</v>
      </c>
      <c r="R82" s="323" t="n">
        <f aca="false">IF(D80=J82,1,2)</f>
        <v>1</v>
      </c>
      <c r="S82" s="323" t="n">
        <f aca="false">IF(E82=O82,1,2)</f>
        <v>1</v>
      </c>
      <c r="T82" s="323"/>
      <c r="U82" s="323"/>
    </row>
    <row r="83" customFormat="false" ht="15" hidden="false" customHeight="true" outlineLevel="0" collapsed="false">
      <c r="A83" s="320" t="s">
        <v>265</v>
      </c>
      <c r="B83" s="321" t="n">
        <v>570177.9</v>
      </c>
      <c r="C83" s="321" t="n">
        <v>0</v>
      </c>
      <c r="D83" s="321" t="n">
        <v>0</v>
      </c>
      <c r="E83" s="194" t="n">
        <f aca="false">SUM(B83:D83)</f>
        <v>570177.9</v>
      </c>
      <c r="F83" s="323"/>
      <c r="G83" s="183" t="s">
        <v>265</v>
      </c>
      <c r="H83" s="322" t="n">
        <v>570177.9</v>
      </c>
      <c r="I83" s="322" t="n">
        <v>0</v>
      </c>
      <c r="J83" s="322" t="n">
        <v>0</v>
      </c>
      <c r="K83" s="322" t="n">
        <v>0</v>
      </c>
      <c r="L83" s="322" t="n">
        <v>0</v>
      </c>
      <c r="M83" s="322" t="n">
        <v>570177.9</v>
      </c>
      <c r="N83" s="322" t="n">
        <v>0</v>
      </c>
      <c r="O83" s="322" t="n">
        <v>570177.9</v>
      </c>
      <c r="P83" s="323" t="n">
        <f aca="false">IF(B83=H83,1,2)</f>
        <v>1</v>
      </c>
      <c r="Q83" s="323" t="n">
        <f aca="false">IF(C83=I83,1,2)</f>
        <v>1</v>
      </c>
      <c r="R83" s="323" t="n">
        <f aca="false">IF(D81=J83,1,2)</f>
        <v>1</v>
      </c>
      <c r="S83" s="323" t="n">
        <f aca="false">IF(E83=O83,1,2)</f>
        <v>1</v>
      </c>
      <c r="T83" s="323"/>
      <c r="U83" s="323"/>
    </row>
    <row r="84" customFormat="false" ht="15" hidden="false" customHeight="true" outlineLevel="0" collapsed="false">
      <c r="A84" s="320" t="s">
        <v>267</v>
      </c>
      <c r="B84" s="321" t="n">
        <v>466829.52</v>
      </c>
      <c r="C84" s="321" t="n">
        <v>0</v>
      </c>
      <c r="D84" s="321" t="n">
        <v>0</v>
      </c>
      <c r="E84" s="194" t="n">
        <f aca="false">SUM(B84:D84)</f>
        <v>466829.52</v>
      </c>
      <c r="F84" s="323"/>
      <c r="G84" s="183" t="s">
        <v>754</v>
      </c>
      <c r="H84" s="322" t="n">
        <v>466829.52</v>
      </c>
      <c r="I84" s="322" t="n">
        <v>0</v>
      </c>
      <c r="J84" s="322" t="n">
        <v>0</v>
      </c>
      <c r="K84" s="322" t="n">
        <v>0</v>
      </c>
      <c r="L84" s="322" t="n">
        <v>0</v>
      </c>
      <c r="M84" s="322" t="n">
        <v>466829.52</v>
      </c>
      <c r="N84" s="322" t="n">
        <v>0</v>
      </c>
      <c r="O84" s="322" t="n">
        <v>466829.52</v>
      </c>
      <c r="P84" s="323" t="n">
        <f aca="false">IF(B84=H84,1,2)</f>
        <v>1</v>
      </c>
      <c r="Q84" s="323" t="n">
        <f aca="false">IF(C84=I84,1,2)</f>
        <v>1</v>
      </c>
      <c r="R84" s="323" t="n">
        <f aca="false">IF(D82=J84,1,2)</f>
        <v>1</v>
      </c>
      <c r="S84" s="323" t="n">
        <f aca="false">IF(E84=O84,1,2)</f>
        <v>1</v>
      </c>
      <c r="T84" s="323"/>
      <c r="U84" s="323"/>
    </row>
    <row r="85" customFormat="false" ht="15" hidden="false" customHeight="true" outlineLevel="0" collapsed="false">
      <c r="A85" s="320" t="s">
        <v>269</v>
      </c>
      <c r="B85" s="321" t="n">
        <v>1585116.55</v>
      </c>
      <c r="C85" s="321" t="n">
        <v>0</v>
      </c>
      <c r="D85" s="321" t="n">
        <v>0</v>
      </c>
      <c r="E85" s="194" t="n">
        <f aca="false">SUM(B85:D85)</f>
        <v>1585116.55</v>
      </c>
      <c r="F85" s="323"/>
      <c r="G85" s="183" t="s">
        <v>269</v>
      </c>
      <c r="H85" s="322" t="n">
        <v>1585116.55</v>
      </c>
      <c r="I85" s="322" t="n">
        <v>0</v>
      </c>
      <c r="J85" s="322" t="n">
        <v>0</v>
      </c>
      <c r="K85" s="322" t="n">
        <v>0</v>
      </c>
      <c r="L85" s="322" t="n">
        <v>0</v>
      </c>
      <c r="M85" s="322" t="n">
        <v>1585116.55</v>
      </c>
      <c r="N85" s="322" t="n">
        <v>0</v>
      </c>
      <c r="O85" s="322" t="n">
        <v>1585116.55</v>
      </c>
      <c r="P85" s="323" t="n">
        <f aca="false">IF(B85=H85,1,2)</f>
        <v>1</v>
      </c>
      <c r="Q85" s="323" t="n">
        <f aca="false">IF(C85=I85,1,2)</f>
        <v>1</v>
      </c>
      <c r="R85" s="323" t="n">
        <f aca="false">IF(D83=J85,1,2)</f>
        <v>1</v>
      </c>
      <c r="S85" s="323" t="n">
        <f aca="false">IF(E85=O85,1,2)</f>
        <v>1</v>
      </c>
      <c r="T85" s="323"/>
      <c r="U85" s="323"/>
    </row>
    <row r="86" customFormat="false" ht="15" hidden="false" customHeight="true" outlineLevel="0" collapsed="false">
      <c r="A86" s="320" t="s">
        <v>271</v>
      </c>
      <c r="B86" s="321" t="n">
        <v>2218704.89</v>
      </c>
      <c r="C86" s="321" t="n">
        <v>0</v>
      </c>
      <c r="D86" s="321" t="n">
        <v>0</v>
      </c>
      <c r="E86" s="194" t="n">
        <f aca="false">SUM(B86:D86)</f>
        <v>2218704.89</v>
      </c>
      <c r="F86" s="323"/>
      <c r="G86" s="183" t="s">
        <v>271</v>
      </c>
      <c r="H86" s="322" t="n">
        <v>2218704.89</v>
      </c>
      <c r="I86" s="322" t="n">
        <v>0</v>
      </c>
      <c r="J86" s="322" t="n">
        <v>0</v>
      </c>
      <c r="K86" s="322" t="n">
        <v>0</v>
      </c>
      <c r="L86" s="322" t="n">
        <v>0</v>
      </c>
      <c r="M86" s="322" t="n">
        <v>2218704.89</v>
      </c>
      <c r="N86" s="322" t="n">
        <v>0</v>
      </c>
      <c r="O86" s="322" t="n">
        <v>2218704.89</v>
      </c>
      <c r="P86" s="323" t="n">
        <f aca="false">IF(B86=H86,1,2)</f>
        <v>1</v>
      </c>
      <c r="Q86" s="323" t="n">
        <f aca="false">IF(C86=I86,1,2)</f>
        <v>1</v>
      </c>
      <c r="R86" s="323" t="n">
        <f aca="false">IF(D84=J86,1,2)</f>
        <v>1</v>
      </c>
      <c r="S86" s="323" t="n">
        <f aca="false">IF(E86=O86,1,2)</f>
        <v>1</v>
      </c>
      <c r="T86" s="323"/>
      <c r="U86" s="323"/>
    </row>
    <row r="87" customFormat="false" ht="15" hidden="false" customHeight="true" outlineLevel="0" collapsed="false">
      <c r="A87" s="320" t="s">
        <v>273</v>
      </c>
      <c r="B87" s="321" t="n">
        <v>4612683.6</v>
      </c>
      <c r="C87" s="321" t="n">
        <v>0</v>
      </c>
      <c r="D87" s="321" t="n">
        <v>0</v>
      </c>
      <c r="E87" s="194" t="n">
        <f aca="false">SUM(B87:D87)</f>
        <v>4612683.6</v>
      </c>
      <c r="F87" s="323"/>
      <c r="G87" s="183" t="s">
        <v>273</v>
      </c>
      <c r="H87" s="322" t="n">
        <v>4612683.6</v>
      </c>
      <c r="I87" s="322" t="n">
        <v>0</v>
      </c>
      <c r="J87" s="322" t="n">
        <v>0</v>
      </c>
      <c r="K87" s="322" t="n">
        <v>0</v>
      </c>
      <c r="L87" s="322" t="n">
        <v>0</v>
      </c>
      <c r="M87" s="322" t="n">
        <v>4612683.6</v>
      </c>
      <c r="N87" s="322" t="n">
        <v>0</v>
      </c>
      <c r="O87" s="322" t="n">
        <v>4612683.6</v>
      </c>
      <c r="P87" s="323" t="n">
        <f aca="false">IF(B87=H87,1,2)</f>
        <v>1</v>
      </c>
      <c r="Q87" s="323" t="n">
        <f aca="false">IF(C87=I87,1,2)</f>
        <v>1</v>
      </c>
      <c r="R87" s="323" t="n">
        <f aca="false">IF(D85=J87,1,2)</f>
        <v>1</v>
      </c>
      <c r="S87" s="323" t="n">
        <f aca="false">IF(E87=O87,1,2)</f>
        <v>1</v>
      </c>
      <c r="T87" s="323"/>
      <c r="U87" s="323"/>
    </row>
    <row r="88" customFormat="false" ht="15" hidden="false" customHeight="true" outlineLevel="0" collapsed="false">
      <c r="A88" s="320" t="s">
        <v>275</v>
      </c>
      <c r="B88" s="321" t="n">
        <v>4239842.36</v>
      </c>
      <c r="C88" s="321" t="n">
        <v>0</v>
      </c>
      <c r="D88" s="321" t="n">
        <v>0</v>
      </c>
      <c r="E88" s="194" t="n">
        <f aca="false">SUM(B88:D88)</f>
        <v>4239842.36</v>
      </c>
      <c r="F88" s="323"/>
      <c r="G88" s="183" t="s">
        <v>275</v>
      </c>
      <c r="H88" s="322" t="n">
        <v>4239842.36</v>
      </c>
      <c r="I88" s="322" t="n">
        <v>0</v>
      </c>
      <c r="J88" s="322" t="n">
        <v>0</v>
      </c>
      <c r="K88" s="322" t="n">
        <v>0</v>
      </c>
      <c r="L88" s="322" t="n">
        <v>0</v>
      </c>
      <c r="M88" s="322" t="n">
        <v>4239842.36</v>
      </c>
      <c r="N88" s="322" t="n">
        <v>0</v>
      </c>
      <c r="O88" s="322" t="n">
        <v>4239842.36</v>
      </c>
      <c r="P88" s="323" t="n">
        <f aca="false">IF(B88=H88,1,2)</f>
        <v>1</v>
      </c>
      <c r="Q88" s="323" t="n">
        <f aca="false">IF(C88=I88,1,2)</f>
        <v>1</v>
      </c>
      <c r="R88" s="323" t="n">
        <f aca="false">IF(D86=J88,1,2)</f>
        <v>1</v>
      </c>
      <c r="S88" s="323" t="n">
        <f aca="false">IF(E88=O88,1,2)</f>
        <v>1</v>
      </c>
      <c r="T88" s="323"/>
      <c r="U88" s="323"/>
    </row>
    <row r="89" customFormat="false" ht="15" hidden="false" customHeight="true" outlineLevel="0" collapsed="false">
      <c r="A89" s="320" t="s">
        <v>277</v>
      </c>
      <c r="B89" s="321" t="n">
        <v>3523640.84</v>
      </c>
      <c r="C89" s="321" t="n">
        <v>0</v>
      </c>
      <c r="D89" s="321" t="n">
        <v>0</v>
      </c>
      <c r="E89" s="194" t="n">
        <f aca="false">SUM(B89:D89)</f>
        <v>3523640.84</v>
      </c>
      <c r="F89" s="323"/>
      <c r="G89" s="183" t="s">
        <v>277</v>
      </c>
      <c r="H89" s="322" t="n">
        <v>3523640.84</v>
      </c>
      <c r="I89" s="322" t="n">
        <v>0</v>
      </c>
      <c r="J89" s="322" t="n">
        <v>0</v>
      </c>
      <c r="K89" s="322" t="n">
        <v>0</v>
      </c>
      <c r="L89" s="322" t="n">
        <v>0</v>
      </c>
      <c r="M89" s="322" t="n">
        <v>3523640.84</v>
      </c>
      <c r="N89" s="322" t="n">
        <v>0</v>
      </c>
      <c r="O89" s="322" t="n">
        <v>3523640.84</v>
      </c>
      <c r="P89" s="323" t="n">
        <f aca="false">IF(B89=H89,1,2)</f>
        <v>1</v>
      </c>
      <c r="Q89" s="323" t="n">
        <f aca="false">IF(C89=I89,1,2)</f>
        <v>1</v>
      </c>
      <c r="R89" s="323" t="n">
        <f aca="false">IF(D87=J89,1,2)</f>
        <v>1</v>
      </c>
      <c r="S89" s="323" t="n">
        <f aca="false">IF(E89=O89,1,2)</f>
        <v>1</v>
      </c>
      <c r="T89" s="323"/>
      <c r="U89" s="323"/>
    </row>
    <row r="90" customFormat="false" ht="15" hidden="false" customHeight="true" outlineLevel="0" collapsed="false">
      <c r="A90" s="320" t="s">
        <v>279</v>
      </c>
      <c r="B90" s="321" t="n">
        <v>10761719.69</v>
      </c>
      <c r="C90" s="321" t="n">
        <v>0</v>
      </c>
      <c r="D90" s="321" t="n">
        <v>0</v>
      </c>
      <c r="E90" s="194" t="n">
        <f aca="false">SUM(B90:D90)</f>
        <v>10761719.69</v>
      </c>
      <c r="F90" s="323"/>
      <c r="G90" s="183" t="s">
        <v>279</v>
      </c>
      <c r="H90" s="322" t="n">
        <v>10761719.69</v>
      </c>
      <c r="I90" s="322" t="n">
        <v>0</v>
      </c>
      <c r="J90" s="322" t="n">
        <v>0</v>
      </c>
      <c r="K90" s="322" t="n">
        <v>0</v>
      </c>
      <c r="L90" s="322" t="n">
        <v>0</v>
      </c>
      <c r="M90" s="322" t="n">
        <v>10761719.69</v>
      </c>
      <c r="N90" s="322" t="n">
        <v>0</v>
      </c>
      <c r="O90" s="322" t="n">
        <v>10761719.69</v>
      </c>
      <c r="P90" s="323" t="n">
        <f aca="false">IF(B90=H90,1,2)</f>
        <v>1</v>
      </c>
      <c r="Q90" s="323" t="n">
        <f aca="false">IF(C90=I90,1,2)</f>
        <v>1</v>
      </c>
      <c r="R90" s="323" t="n">
        <f aca="false">IF(D88=J90,1,2)</f>
        <v>1</v>
      </c>
      <c r="S90" s="323" t="n">
        <f aca="false">IF(E90=O90,1,2)</f>
        <v>1</v>
      </c>
      <c r="T90" s="323"/>
      <c r="U90" s="323"/>
    </row>
    <row r="91" customFormat="false" ht="15" hidden="false" customHeight="true" outlineLevel="0" collapsed="false">
      <c r="A91" s="320" t="s">
        <v>281</v>
      </c>
      <c r="B91" s="321" t="n">
        <v>2360499.86</v>
      </c>
      <c r="C91" s="321" t="n">
        <v>0</v>
      </c>
      <c r="D91" s="321" t="n">
        <v>0</v>
      </c>
      <c r="E91" s="194" t="n">
        <f aca="false">SUM(B91:D91)</f>
        <v>2360499.86</v>
      </c>
      <c r="F91" s="323"/>
      <c r="G91" s="183" t="s">
        <v>281</v>
      </c>
      <c r="H91" s="322" t="n">
        <v>2360499.86</v>
      </c>
      <c r="I91" s="322" t="n">
        <v>0</v>
      </c>
      <c r="J91" s="322" t="n">
        <v>0</v>
      </c>
      <c r="K91" s="322" t="n">
        <v>0</v>
      </c>
      <c r="L91" s="322" t="n">
        <v>0</v>
      </c>
      <c r="M91" s="322" t="n">
        <v>2360499.86</v>
      </c>
      <c r="N91" s="322" t="n">
        <v>0</v>
      </c>
      <c r="O91" s="322" t="n">
        <v>2360499.86</v>
      </c>
      <c r="P91" s="323" t="n">
        <f aca="false">IF(B91=H91,1,2)</f>
        <v>1</v>
      </c>
      <c r="Q91" s="323" t="n">
        <f aca="false">IF(C91=I91,1,2)</f>
        <v>1</v>
      </c>
      <c r="R91" s="323" t="n">
        <f aca="false">IF(D89=J91,1,2)</f>
        <v>1</v>
      </c>
      <c r="S91" s="323" t="n">
        <f aca="false">IF(E91=O91,1,2)</f>
        <v>1</v>
      </c>
      <c r="T91" s="323"/>
      <c r="U91" s="323"/>
    </row>
    <row r="92" customFormat="false" ht="15" hidden="false" customHeight="true" outlineLevel="0" collapsed="false">
      <c r="A92" s="320" t="s">
        <v>283</v>
      </c>
      <c r="B92" s="321" t="n">
        <v>978310.27</v>
      </c>
      <c r="C92" s="321" t="n">
        <v>0</v>
      </c>
      <c r="D92" s="321" t="n">
        <v>0</v>
      </c>
      <c r="E92" s="194" t="n">
        <f aca="false">SUM(B92:D92)</f>
        <v>978310.27</v>
      </c>
      <c r="F92" s="323"/>
      <c r="G92" s="183" t="s">
        <v>283</v>
      </c>
      <c r="H92" s="322" t="n">
        <v>978310.27</v>
      </c>
      <c r="I92" s="322" t="n">
        <v>0</v>
      </c>
      <c r="J92" s="322" t="n">
        <v>0</v>
      </c>
      <c r="K92" s="322" t="n">
        <v>0</v>
      </c>
      <c r="L92" s="322" t="n">
        <v>0</v>
      </c>
      <c r="M92" s="322" t="n">
        <v>978310.27</v>
      </c>
      <c r="N92" s="322" t="n">
        <v>0</v>
      </c>
      <c r="O92" s="322" t="n">
        <v>978310.27</v>
      </c>
      <c r="P92" s="323" t="n">
        <f aca="false">IF(B92=H92,1,2)</f>
        <v>1</v>
      </c>
      <c r="Q92" s="323" t="n">
        <f aca="false">IF(C92=I92,1,2)</f>
        <v>1</v>
      </c>
      <c r="R92" s="323" t="n">
        <f aca="false">IF(D90=J92,1,2)</f>
        <v>1</v>
      </c>
      <c r="S92" s="323" t="n">
        <f aca="false">IF(E92=O92,1,2)</f>
        <v>1</v>
      </c>
      <c r="T92" s="323"/>
      <c r="U92" s="323"/>
    </row>
    <row r="93" customFormat="false" ht="15" hidden="false" customHeight="true" outlineLevel="0" collapsed="false">
      <c r="A93" s="320" t="s">
        <v>285</v>
      </c>
      <c r="B93" s="321" t="n">
        <v>15975153.76</v>
      </c>
      <c r="C93" s="321" t="n">
        <v>0</v>
      </c>
      <c r="D93" s="321" t="n">
        <v>0</v>
      </c>
      <c r="E93" s="194" t="n">
        <f aca="false">SUM(B93:D93)</f>
        <v>15975153.76</v>
      </c>
      <c r="F93" s="323"/>
      <c r="G93" s="183" t="s">
        <v>285</v>
      </c>
      <c r="H93" s="322" t="n">
        <v>15975153.76</v>
      </c>
      <c r="I93" s="322" t="n">
        <v>0</v>
      </c>
      <c r="J93" s="322" t="n">
        <v>0</v>
      </c>
      <c r="K93" s="322" t="n">
        <v>0</v>
      </c>
      <c r="L93" s="322" t="n">
        <v>0</v>
      </c>
      <c r="M93" s="322" t="n">
        <v>15975153.76</v>
      </c>
      <c r="N93" s="322" t="n">
        <v>0</v>
      </c>
      <c r="O93" s="322" t="n">
        <v>15975153.76</v>
      </c>
      <c r="P93" s="323" t="n">
        <f aca="false">IF(B93=H93,1,2)</f>
        <v>1</v>
      </c>
      <c r="Q93" s="323" t="n">
        <f aca="false">IF(C93=I93,1,2)</f>
        <v>1</v>
      </c>
      <c r="R93" s="323" t="n">
        <f aca="false">IF(D91=J93,1,2)</f>
        <v>1</v>
      </c>
      <c r="S93" s="323" t="n">
        <f aca="false">IF(E93=O93,1,2)</f>
        <v>1</v>
      </c>
      <c r="T93" s="323"/>
      <c r="U93" s="323"/>
    </row>
    <row r="94" customFormat="false" ht="15" hidden="false" customHeight="true" outlineLevel="0" collapsed="false">
      <c r="A94" s="320" t="s">
        <v>287</v>
      </c>
      <c r="B94" s="321" t="n">
        <v>2913120.93</v>
      </c>
      <c r="C94" s="321" t="n">
        <v>0</v>
      </c>
      <c r="D94" s="321" t="n">
        <v>0</v>
      </c>
      <c r="E94" s="194" t="n">
        <f aca="false">SUM(B94:D94)</f>
        <v>2913120.93</v>
      </c>
      <c r="F94" s="323"/>
      <c r="G94" s="183" t="s">
        <v>287</v>
      </c>
      <c r="H94" s="322" t="n">
        <v>2913120.93</v>
      </c>
      <c r="I94" s="322" t="n">
        <v>0</v>
      </c>
      <c r="J94" s="322" t="n">
        <v>0</v>
      </c>
      <c r="K94" s="322" t="n">
        <v>0</v>
      </c>
      <c r="L94" s="322" t="n">
        <v>0</v>
      </c>
      <c r="M94" s="322" t="n">
        <v>2913120.93</v>
      </c>
      <c r="N94" s="322" t="n">
        <v>0</v>
      </c>
      <c r="O94" s="322" t="n">
        <v>2913120.93</v>
      </c>
      <c r="P94" s="323" t="n">
        <f aca="false">IF(B94=H94,1,2)</f>
        <v>1</v>
      </c>
      <c r="Q94" s="323" t="n">
        <f aca="false">IF(C94=I94,1,2)</f>
        <v>1</v>
      </c>
      <c r="R94" s="323" t="n">
        <f aca="false">IF(D92=J94,1,2)</f>
        <v>1</v>
      </c>
      <c r="S94" s="323" t="n">
        <f aca="false">IF(E94=O94,1,2)</f>
        <v>1</v>
      </c>
      <c r="T94" s="323"/>
      <c r="U94" s="323"/>
    </row>
    <row r="95" customFormat="false" ht="15" hidden="false" customHeight="true" outlineLevel="0" collapsed="false">
      <c r="A95" s="320" t="s">
        <v>289</v>
      </c>
      <c r="B95" s="321" t="n">
        <v>1066132.55</v>
      </c>
      <c r="C95" s="321" t="n">
        <v>0</v>
      </c>
      <c r="D95" s="321" t="n">
        <v>0</v>
      </c>
      <c r="E95" s="194" t="n">
        <f aca="false">SUM(B95:D95)</f>
        <v>1066132.55</v>
      </c>
      <c r="F95" s="323"/>
      <c r="G95" s="183" t="s">
        <v>289</v>
      </c>
      <c r="H95" s="322" t="n">
        <v>1066132.55</v>
      </c>
      <c r="I95" s="322" t="n">
        <v>0</v>
      </c>
      <c r="J95" s="322" t="n">
        <v>0</v>
      </c>
      <c r="K95" s="322" t="n">
        <v>0</v>
      </c>
      <c r="L95" s="322" t="n">
        <v>0</v>
      </c>
      <c r="M95" s="322" t="n">
        <v>1066132.55</v>
      </c>
      <c r="N95" s="322" t="n">
        <v>0</v>
      </c>
      <c r="O95" s="322" t="n">
        <v>1066132.55</v>
      </c>
      <c r="P95" s="323" t="n">
        <f aca="false">IF(B95=H95,1,2)</f>
        <v>1</v>
      </c>
      <c r="Q95" s="323" t="n">
        <f aca="false">IF(C95=I95,1,2)</f>
        <v>1</v>
      </c>
      <c r="R95" s="323" t="n">
        <f aca="false">IF(D93=J95,1,2)</f>
        <v>1</v>
      </c>
      <c r="S95" s="323" t="n">
        <f aca="false">IF(E95=O95,1,2)</f>
        <v>1</v>
      </c>
      <c r="T95" s="323"/>
      <c r="U95" s="323"/>
    </row>
    <row r="96" customFormat="false" ht="15" hidden="false" customHeight="true" outlineLevel="0" collapsed="false">
      <c r="A96" s="320" t="s">
        <v>291</v>
      </c>
      <c r="B96" s="321" t="n">
        <v>0</v>
      </c>
      <c r="C96" s="321" t="n">
        <v>0</v>
      </c>
      <c r="D96" s="321" t="n">
        <v>0</v>
      </c>
      <c r="E96" s="194" t="n">
        <f aca="false">SUM(B96:D96)</f>
        <v>0</v>
      </c>
      <c r="F96" s="323"/>
      <c r="G96" s="183" t="s">
        <v>291</v>
      </c>
      <c r="H96" s="322" t="n">
        <v>0</v>
      </c>
      <c r="I96" s="322" t="n">
        <v>0</v>
      </c>
      <c r="J96" s="322" t="n">
        <v>0</v>
      </c>
      <c r="K96" s="322" t="n">
        <v>0</v>
      </c>
      <c r="L96" s="322" t="n">
        <v>0</v>
      </c>
      <c r="M96" s="322" t="n">
        <v>0</v>
      </c>
      <c r="N96" s="322" t="n">
        <v>0</v>
      </c>
      <c r="O96" s="322" t="n">
        <v>0</v>
      </c>
      <c r="P96" s="323" t="n">
        <f aca="false">IF(B96=H96,1,2)</f>
        <v>1</v>
      </c>
      <c r="Q96" s="323" t="n">
        <f aca="false">IF(C96=I96,1,2)</f>
        <v>1</v>
      </c>
      <c r="R96" s="323" t="n">
        <f aca="false">IF(D94=J96,1,2)</f>
        <v>1</v>
      </c>
      <c r="S96" s="323" t="n">
        <f aca="false">IF(E96=O96,1,2)</f>
        <v>1</v>
      </c>
      <c r="T96" s="323"/>
      <c r="U96" s="323"/>
    </row>
    <row r="97" customFormat="false" ht="15" hidden="false" customHeight="true" outlineLevel="0" collapsed="false">
      <c r="A97" s="320" t="s">
        <v>293</v>
      </c>
      <c r="B97" s="321" t="n">
        <v>0</v>
      </c>
      <c r="C97" s="321" t="n">
        <v>295336.37</v>
      </c>
      <c r="D97" s="321" t="n">
        <v>0</v>
      </c>
      <c r="E97" s="194" t="n">
        <f aca="false">SUM(B97:D97)</f>
        <v>295336.37</v>
      </c>
      <c r="F97" s="323"/>
      <c r="G97" s="183" t="s">
        <v>755</v>
      </c>
      <c r="H97" s="322" t="n">
        <v>0</v>
      </c>
      <c r="I97" s="322" t="n">
        <v>295336.37</v>
      </c>
      <c r="J97" s="322" t="n">
        <v>0</v>
      </c>
      <c r="K97" s="322" t="n">
        <v>0</v>
      </c>
      <c r="L97" s="322" t="n">
        <v>0</v>
      </c>
      <c r="M97" s="322" t="n">
        <v>0</v>
      </c>
      <c r="N97" s="322" t="n">
        <v>295336.37</v>
      </c>
      <c r="O97" s="322" t="n">
        <v>295336.37</v>
      </c>
      <c r="P97" s="323" t="n">
        <f aca="false">IF(B97=H97,1,2)</f>
        <v>1</v>
      </c>
      <c r="Q97" s="323" t="n">
        <f aca="false">IF(C97=I97,1,2)</f>
        <v>1</v>
      </c>
      <c r="R97" s="323" t="n">
        <f aca="false">IF(D95=J97,1,2)</f>
        <v>1</v>
      </c>
      <c r="S97" s="323" t="n">
        <f aca="false">IF(E97=O97,1,2)</f>
        <v>1</v>
      </c>
      <c r="T97" s="323"/>
      <c r="U97" s="323"/>
    </row>
    <row r="98" customFormat="false" ht="15" hidden="false" customHeight="true" outlineLevel="0" collapsed="false">
      <c r="A98" s="320" t="s">
        <v>295</v>
      </c>
      <c r="B98" s="321" t="n">
        <v>0</v>
      </c>
      <c r="C98" s="321" t="n">
        <v>0</v>
      </c>
      <c r="D98" s="321" t="n">
        <v>0</v>
      </c>
      <c r="E98" s="194" t="n">
        <f aca="false">SUM(B98:D98)</f>
        <v>0</v>
      </c>
      <c r="F98" s="323"/>
      <c r="G98" s="183" t="s">
        <v>295</v>
      </c>
      <c r="H98" s="322" t="n">
        <v>0</v>
      </c>
      <c r="I98" s="322" t="n">
        <v>0</v>
      </c>
      <c r="J98" s="322" t="n">
        <v>0</v>
      </c>
      <c r="K98" s="322" t="n">
        <v>0</v>
      </c>
      <c r="L98" s="322" t="n">
        <v>0</v>
      </c>
      <c r="M98" s="322" t="n">
        <v>0</v>
      </c>
      <c r="N98" s="322" t="n">
        <v>0</v>
      </c>
      <c r="O98" s="322" t="n">
        <v>0</v>
      </c>
      <c r="P98" s="323" t="n">
        <f aca="false">IF(B98=H98,1,2)</f>
        <v>1</v>
      </c>
      <c r="Q98" s="323" t="n">
        <f aca="false">IF(C98=I98,1,2)</f>
        <v>1</v>
      </c>
      <c r="R98" s="323" t="n">
        <f aca="false">IF(D96=J98,1,2)</f>
        <v>1</v>
      </c>
      <c r="S98" s="323" t="n">
        <f aca="false">IF(E98=O98,1,2)</f>
        <v>1</v>
      </c>
      <c r="T98" s="323"/>
      <c r="U98" s="323"/>
    </row>
    <row r="99" customFormat="false" ht="15" hidden="false" customHeight="true" outlineLevel="0" collapsed="false">
      <c r="A99" s="320" t="s">
        <v>297</v>
      </c>
      <c r="B99" s="321" t="n">
        <v>0</v>
      </c>
      <c r="C99" s="321" t="n">
        <v>1945.68</v>
      </c>
      <c r="D99" s="321" t="n">
        <v>0</v>
      </c>
      <c r="E99" s="194" t="n">
        <f aca="false">SUM(B99:D99)</f>
        <v>1945.68</v>
      </c>
      <c r="F99" s="323"/>
      <c r="G99" s="183" t="s">
        <v>297</v>
      </c>
      <c r="H99" s="322" t="n">
        <v>0</v>
      </c>
      <c r="I99" s="322" t="n">
        <v>1945.68</v>
      </c>
      <c r="J99" s="322" t="n">
        <v>0</v>
      </c>
      <c r="K99" s="322" t="n">
        <v>0</v>
      </c>
      <c r="L99" s="322" t="n">
        <v>0</v>
      </c>
      <c r="M99" s="322" t="n">
        <v>0</v>
      </c>
      <c r="N99" s="322" t="n">
        <v>1945.68</v>
      </c>
      <c r="O99" s="322" t="n">
        <v>1945.68</v>
      </c>
      <c r="P99" s="323" t="n">
        <f aca="false">IF(B99=H99,1,2)</f>
        <v>1</v>
      </c>
      <c r="Q99" s="323" t="n">
        <f aca="false">IF(C99=I99,1,2)</f>
        <v>1</v>
      </c>
      <c r="R99" s="323" t="n">
        <f aca="false">IF(D97=J99,1,2)</f>
        <v>1</v>
      </c>
      <c r="S99" s="323" t="n">
        <f aca="false">IF(E99=O99,1,2)</f>
        <v>1</v>
      </c>
      <c r="T99" s="323"/>
      <c r="U99" s="323"/>
    </row>
    <row r="100" customFormat="false" ht="15" hidden="false" customHeight="true" outlineLevel="0" collapsed="false">
      <c r="A100" s="320" t="s">
        <v>299</v>
      </c>
      <c r="B100" s="321" t="n">
        <v>0</v>
      </c>
      <c r="C100" s="321" t="n">
        <v>312.51</v>
      </c>
      <c r="D100" s="321" t="n">
        <v>0</v>
      </c>
      <c r="E100" s="194" t="n">
        <f aca="false">SUM(B100:D100)</f>
        <v>312.51</v>
      </c>
      <c r="F100" s="323"/>
      <c r="G100" s="183" t="s">
        <v>299</v>
      </c>
      <c r="H100" s="322" t="n">
        <v>0</v>
      </c>
      <c r="I100" s="322" t="n">
        <v>312.51</v>
      </c>
      <c r="J100" s="322" t="n">
        <v>0</v>
      </c>
      <c r="K100" s="322" t="n">
        <v>0</v>
      </c>
      <c r="L100" s="322" t="n">
        <v>0</v>
      </c>
      <c r="M100" s="322" t="n">
        <v>0</v>
      </c>
      <c r="N100" s="322" t="n">
        <v>312.51</v>
      </c>
      <c r="O100" s="322" t="n">
        <v>312.51</v>
      </c>
      <c r="P100" s="323" t="n">
        <f aca="false">IF(B100=H100,1,2)</f>
        <v>1</v>
      </c>
      <c r="Q100" s="323" t="n">
        <f aca="false">IF(C100=I100,1,2)</f>
        <v>1</v>
      </c>
      <c r="R100" s="323" t="n">
        <f aca="false">IF(D98=J100,1,2)</f>
        <v>1</v>
      </c>
      <c r="S100" s="323" t="n">
        <f aca="false">IF(E100=O100,1,2)</f>
        <v>1</v>
      </c>
      <c r="T100" s="323"/>
      <c r="U100" s="323"/>
    </row>
    <row r="101" customFormat="false" ht="15" hidden="false" customHeight="true" outlineLevel="0" collapsed="false">
      <c r="A101" s="320" t="s">
        <v>301</v>
      </c>
      <c r="B101" s="321" t="n">
        <v>0</v>
      </c>
      <c r="C101" s="321" t="n">
        <v>439910.85</v>
      </c>
      <c r="D101" s="321" t="n">
        <v>0</v>
      </c>
      <c r="E101" s="194" t="n">
        <f aca="false">SUM(B101:D101)</f>
        <v>439910.85</v>
      </c>
      <c r="F101" s="323"/>
      <c r="G101" s="183" t="s">
        <v>301</v>
      </c>
      <c r="H101" s="322" t="n">
        <v>0</v>
      </c>
      <c r="I101" s="322" t="n">
        <v>439910.85</v>
      </c>
      <c r="J101" s="322" t="n">
        <v>0</v>
      </c>
      <c r="K101" s="322" t="n">
        <v>0</v>
      </c>
      <c r="L101" s="322" t="n">
        <v>0</v>
      </c>
      <c r="M101" s="322" t="n">
        <v>0</v>
      </c>
      <c r="N101" s="322" t="n">
        <v>439910.85</v>
      </c>
      <c r="O101" s="322" t="n">
        <v>439910.85</v>
      </c>
      <c r="P101" s="323" t="n">
        <f aca="false">IF(B101=H101,1,2)</f>
        <v>1</v>
      </c>
      <c r="Q101" s="323" t="n">
        <f aca="false">IF(C101=I101,1,2)</f>
        <v>1</v>
      </c>
      <c r="R101" s="323" t="n">
        <f aca="false">IF(D99=J101,1,2)</f>
        <v>1</v>
      </c>
      <c r="S101" s="323" t="n">
        <f aca="false">IF(E101=O101,1,2)</f>
        <v>1</v>
      </c>
      <c r="T101" s="323"/>
      <c r="U101" s="323"/>
    </row>
    <row r="102" customFormat="false" ht="15" hidden="false" customHeight="true" outlineLevel="0" collapsed="false">
      <c r="A102" s="320" t="s">
        <v>303</v>
      </c>
      <c r="B102" s="321" t="n">
        <v>0</v>
      </c>
      <c r="C102" s="321" t="n">
        <v>425401.55</v>
      </c>
      <c r="D102" s="321" t="n">
        <v>0</v>
      </c>
      <c r="E102" s="194" t="n">
        <f aca="false">SUM(B102:D102)</f>
        <v>425401.55</v>
      </c>
      <c r="F102" s="323"/>
      <c r="G102" s="183" t="s">
        <v>303</v>
      </c>
      <c r="H102" s="322" t="n">
        <v>0</v>
      </c>
      <c r="I102" s="322" t="n">
        <v>425401.55</v>
      </c>
      <c r="J102" s="322" t="n">
        <v>0</v>
      </c>
      <c r="K102" s="322" t="n">
        <v>0</v>
      </c>
      <c r="L102" s="322" t="n">
        <v>0</v>
      </c>
      <c r="M102" s="322" t="n">
        <v>0</v>
      </c>
      <c r="N102" s="322" t="n">
        <v>425401.55</v>
      </c>
      <c r="O102" s="322" t="n">
        <v>425401.55</v>
      </c>
      <c r="P102" s="323" t="n">
        <f aca="false">IF(B102=H102,1,2)</f>
        <v>1</v>
      </c>
      <c r="Q102" s="323" t="n">
        <f aca="false">IF(C102=I102,1,2)</f>
        <v>1</v>
      </c>
      <c r="R102" s="323" t="n">
        <f aca="false">IF(D100=J102,1,2)</f>
        <v>1</v>
      </c>
      <c r="S102" s="323" t="n">
        <f aca="false">IF(E102=O102,1,2)</f>
        <v>1</v>
      </c>
      <c r="T102" s="323"/>
      <c r="U102" s="323"/>
    </row>
    <row r="103" customFormat="false" ht="15" hidden="false" customHeight="true" outlineLevel="0" collapsed="false">
      <c r="A103" s="320" t="s">
        <v>305</v>
      </c>
      <c r="B103" s="321" t="n">
        <v>0</v>
      </c>
      <c r="C103" s="321" t="n">
        <v>-190993.21</v>
      </c>
      <c r="D103" s="321" t="n">
        <v>0</v>
      </c>
      <c r="E103" s="194" t="n">
        <f aca="false">SUM(B103:D103)</f>
        <v>-190993.21</v>
      </c>
      <c r="F103" s="323"/>
      <c r="G103" s="183" t="s">
        <v>305</v>
      </c>
      <c r="H103" s="322" t="n">
        <v>0</v>
      </c>
      <c r="I103" s="322" t="n">
        <v>-190993.21</v>
      </c>
      <c r="J103" s="322" t="n">
        <v>0</v>
      </c>
      <c r="K103" s="322" t="n">
        <v>0</v>
      </c>
      <c r="L103" s="322" t="n">
        <v>0</v>
      </c>
      <c r="M103" s="322" t="n">
        <v>0</v>
      </c>
      <c r="N103" s="322" t="n">
        <v>-190993.21</v>
      </c>
      <c r="O103" s="322" t="n">
        <v>-190993.21</v>
      </c>
      <c r="P103" s="323" t="n">
        <f aca="false">IF(B103=H103,1,2)</f>
        <v>1</v>
      </c>
      <c r="Q103" s="323" t="n">
        <f aca="false">IF(C103=I103,1,2)</f>
        <v>1</v>
      </c>
      <c r="R103" s="323" t="n">
        <f aca="false">IF(D101=J103,1,2)</f>
        <v>1</v>
      </c>
      <c r="S103" s="323" t="n">
        <f aca="false">IF(E103=O103,1,2)</f>
        <v>1</v>
      </c>
      <c r="T103" s="323"/>
      <c r="U103" s="323"/>
    </row>
    <row r="104" customFormat="false" ht="15" hidden="false" customHeight="true" outlineLevel="0" collapsed="false">
      <c r="A104" s="328" t="s">
        <v>307</v>
      </c>
      <c r="B104" s="321" t="n">
        <v>0</v>
      </c>
      <c r="C104" s="321" t="n">
        <v>0</v>
      </c>
      <c r="D104" s="321" t="n">
        <v>0</v>
      </c>
      <c r="E104" s="194" t="n">
        <f aca="false">SUM(B104:D104)</f>
        <v>0</v>
      </c>
      <c r="F104" s="323"/>
      <c r="G104" s="183" t="s">
        <v>307</v>
      </c>
      <c r="H104" s="322" t="n">
        <v>0</v>
      </c>
      <c r="I104" s="322" t="n">
        <v>0</v>
      </c>
      <c r="J104" s="322" t="n">
        <v>0</v>
      </c>
      <c r="K104" s="322" t="n">
        <v>0</v>
      </c>
      <c r="L104" s="322" t="n">
        <v>0</v>
      </c>
      <c r="M104" s="322" t="n">
        <v>0</v>
      </c>
      <c r="N104" s="322" t="n">
        <v>0</v>
      </c>
      <c r="O104" s="322" t="n">
        <v>0</v>
      </c>
      <c r="P104" s="323" t="n">
        <f aca="false">IF(B104=H104,1,2)</f>
        <v>1</v>
      </c>
      <c r="Q104" s="323" t="n">
        <f aca="false">IF(C104=I104,1,2)</f>
        <v>1</v>
      </c>
      <c r="R104" s="323" t="n">
        <f aca="false">IF(D102=J104,1,2)</f>
        <v>1</v>
      </c>
      <c r="S104" s="323" t="n">
        <f aca="false">IF(E104=O104,1,2)</f>
        <v>1</v>
      </c>
      <c r="T104" s="323"/>
      <c r="U104" s="323"/>
    </row>
    <row r="105" customFormat="false" ht="15" hidden="false" customHeight="true" outlineLevel="0" collapsed="false">
      <c r="A105" s="320" t="s">
        <v>309</v>
      </c>
      <c r="B105" s="321" t="n">
        <v>0</v>
      </c>
      <c r="C105" s="321" t="n">
        <v>86328.37</v>
      </c>
      <c r="D105" s="321" t="n">
        <v>0</v>
      </c>
      <c r="E105" s="194" t="n">
        <f aca="false">SUM(B105:D105)</f>
        <v>86328.37</v>
      </c>
      <c r="F105" s="323"/>
      <c r="G105" s="183" t="s">
        <v>309</v>
      </c>
      <c r="H105" s="322" t="n">
        <v>0</v>
      </c>
      <c r="I105" s="322" t="n">
        <v>86328.37</v>
      </c>
      <c r="J105" s="322" t="n">
        <v>0</v>
      </c>
      <c r="K105" s="322" t="n">
        <v>0</v>
      </c>
      <c r="L105" s="322" t="n">
        <v>0</v>
      </c>
      <c r="M105" s="322" t="n">
        <v>0</v>
      </c>
      <c r="N105" s="322" t="n">
        <v>86328.37</v>
      </c>
      <c r="O105" s="322" t="n">
        <v>86328.37</v>
      </c>
      <c r="P105" s="323" t="n">
        <f aca="false">IF(B105=H105,1,2)</f>
        <v>1</v>
      </c>
      <c r="Q105" s="323" t="n">
        <f aca="false">IF(C105=I105,1,2)</f>
        <v>1</v>
      </c>
      <c r="R105" s="323" t="n">
        <f aca="false">IF(D103=J105,1,2)</f>
        <v>1</v>
      </c>
      <c r="S105" s="323" t="n">
        <f aca="false">IF(E105=O105,1,2)</f>
        <v>1</v>
      </c>
      <c r="T105" s="323"/>
      <c r="U105" s="323"/>
    </row>
    <row r="106" customFormat="false" ht="15" hidden="false" customHeight="true" outlineLevel="0" collapsed="false">
      <c r="A106" s="320" t="s">
        <v>311</v>
      </c>
      <c r="B106" s="321" t="n">
        <v>0</v>
      </c>
      <c r="C106" s="321" t="n">
        <v>0</v>
      </c>
      <c r="D106" s="321" t="n">
        <v>0</v>
      </c>
      <c r="E106" s="194" t="n">
        <f aca="false">SUM(B106:D106)</f>
        <v>0</v>
      </c>
      <c r="F106" s="323"/>
      <c r="G106" s="183" t="s">
        <v>311</v>
      </c>
      <c r="H106" s="322" t="n">
        <v>0</v>
      </c>
      <c r="I106" s="322" t="n">
        <v>0</v>
      </c>
      <c r="J106" s="322" t="n">
        <v>0</v>
      </c>
      <c r="K106" s="322" t="n">
        <v>0</v>
      </c>
      <c r="L106" s="322" t="n">
        <v>0</v>
      </c>
      <c r="M106" s="322" t="n">
        <v>0</v>
      </c>
      <c r="N106" s="322" t="n">
        <v>0</v>
      </c>
      <c r="O106" s="322" t="n">
        <v>0</v>
      </c>
      <c r="P106" s="323" t="n">
        <f aca="false">IF(B106=H106,1,2)</f>
        <v>1</v>
      </c>
      <c r="Q106" s="323" t="n">
        <f aca="false">IF(C106=I106,1,2)</f>
        <v>1</v>
      </c>
      <c r="R106" s="323" t="n">
        <f aca="false">IF(D104=J106,1,2)</f>
        <v>1</v>
      </c>
      <c r="S106" s="323" t="n">
        <f aca="false">IF(E106=O106,1,2)</f>
        <v>1</v>
      </c>
      <c r="T106" s="329"/>
      <c r="U106" s="329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  <c r="FH106" s="330"/>
      <c r="FI106" s="330"/>
      <c r="FJ106" s="330"/>
      <c r="FK106" s="330"/>
      <c r="FL106" s="330"/>
      <c r="FM106" s="330"/>
      <c r="FN106" s="330"/>
      <c r="FO106" s="330"/>
      <c r="FP106" s="330"/>
      <c r="FQ106" s="330"/>
      <c r="FR106" s="330"/>
      <c r="FS106" s="330"/>
      <c r="FT106" s="330"/>
      <c r="FU106" s="330"/>
      <c r="FV106" s="330"/>
      <c r="FW106" s="330"/>
      <c r="FX106" s="330"/>
      <c r="FY106" s="330"/>
      <c r="FZ106" s="330"/>
      <c r="GA106" s="330"/>
      <c r="GB106" s="330"/>
      <c r="GC106" s="330"/>
      <c r="GD106" s="330"/>
      <c r="GE106" s="330"/>
      <c r="GF106" s="330"/>
      <c r="GG106" s="330"/>
      <c r="GH106" s="330"/>
      <c r="GI106" s="330"/>
      <c r="GJ106" s="330"/>
      <c r="GK106" s="330"/>
      <c r="GL106" s="330"/>
      <c r="GM106" s="330"/>
      <c r="GN106" s="330"/>
      <c r="GO106" s="330"/>
      <c r="GP106" s="330"/>
      <c r="GQ106" s="330"/>
      <c r="GR106" s="330"/>
      <c r="GS106" s="330"/>
      <c r="GT106" s="330"/>
      <c r="GU106" s="330"/>
      <c r="GV106" s="330"/>
      <c r="GW106" s="330"/>
      <c r="GX106" s="330"/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0"/>
      <c r="HQ106" s="330"/>
      <c r="HR106" s="330"/>
      <c r="HS106" s="330"/>
      <c r="HT106" s="330"/>
      <c r="HU106" s="330"/>
      <c r="HV106" s="330"/>
      <c r="HW106" s="330"/>
      <c r="HX106" s="330"/>
      <c r="HY106" s="330"/>
      <c r="HZ106" s="330"/>
      <c r="IA106" s="330"/>
      <c r="IB106" s="330"/>
      <c r="IC106" s="330"/>
      <c r="ID106" s="330"/>
      <c r="IE106" s="330"/>
      <c r="IF106" s="330"/>
      <c r="IG106" s="330"/>
      <c r="IH106" s="330"/>
      <c r="II106" s="330"/>
      <c r="IJ106" s="330"/>
      <c r="IK106" s="330"/>
      <c r="IL106" s="330"/>
      <c r="IM106" s="330"/>
      <c r="IN106" s="330"/>
      <c r="IO106" s="330"/>
      <c r="IP106" s="330"/>
      <c r="IQ106" s="330"/>
      <c r="IR106" s="330"/>
      <c r="IS106" s="330"/>
    </row>
    <row r="107" customFormat="false" ht="15" hidden="false" customHeight="true" outlineLevel="0" collapsed="false">
      <c r="A107" s="320" t="s">
        <v>313</v>
      </c>
      <c r="B107" s="321" t="n">
        <v>0</v>
      </c>
      <c r="C107" s="321" t="n">
        <v>11520.19</v>
      </c>
      <c r="D107" s="321" t="n">
        <v>0</v>
      </c>
      <c r="E107" s="194" t="n">
        <f aca="false">SUM(B107:D107)</f>
        <v>11520.19</v>
      </c>
      <c r="F107" s="323"/>
      <c r="G107" s="183" t="s">
        <v>313</v>
      </c>
      <c r="H107" s="322" t="n">
        <v>0</v>
      </c>
      <c r="I107" s="322" t="n">
        <v>11520.19</v>
      </c>
      <c r="J107" s="322" t="n">
        <v>0</v>
      </c>
      <c r="K107" s="322" t="n">
        <v>0</v>
      </c>
      <c r="L107" s="322" t="n">
        <v>0</v>
      </c>
      <c r="M107" s="322" t="n">
        <v>0</v>
      </c>
      <c r="N107" s="322" t="n">
        <v>11520.19</v>
      </c>
      <c r="O107" s="322" t="n">
        <v>11520.19</v>
      </c>
      <c r="P107" s="323" t="n">
        <f aca="false">IF(B107=H107,1,2)</f>
        <v>1</v>
      </c>
      <c r="Q107" s="323" t="n">
        <f aca="false">IF(C107=I107,1,2)</f>
        <v>1</v>
      </c>
      <c r="R107" s="323" t="n">
        <f aca="false">IF(D105=J107,1,2)</f>
        <v>1</v>
      </c>
      <c r="S107" s="323" t="n">
        <f aca="false">IF(E107=O107,1,2)</f>
        <v>1</v>
      </c>
      <c r="T107" s="323"/>
      <c r="U107" s="323"/>
    </row>
    <row r="108" customFormat="false" ht="15" hidden="false" customHeight="true" outlineLevel="0" collapsed="false">
      <c r="A108" s="320" t="s">
        <v>315</v>
      </c>
      <c r="B108" s="321" t="n">
        <v>0</v>
      </c>
      <c r="C108" s="321" t="n">
        <v>6959.19</v>
      </c>
      <c r="D108" s="321" t="n">
        <v>0</v>
      </c>
      <c r="E108" s="194" t="n">
        <f aca="false">SUM(B108:D108)</f>
        <v>6959.19</v>
      </c>
      <c r="F108" s="323"/>
      <c r="G108" s="183" t="s">
        <v>315</v>
      </c>
      <c r="H108" s="322" t="n">
        <v>0</v>
      </c>
      <c r="I108" s="322" t="n">
        <v>6959.19</v>
      </c>
      <c r="J108" s="322" t="n">
        <v>0</v>
      </c>
      <c r="K108" s="322" t="n">
        <v>0</v>
      </c>
      <c r="L108" s="322" t="n">
        <v>0</v>
      </c>
      <c r="M108" s="322" t="n">
        <v>0</v>
      </c>
      <c r="N108" s="322" t="n">
        <v>6959.19</v>
      </c>
      <c r="O108" s="322" t="n">
        <v>6959.19</v>
      </c>
      <c r="P108" s="323" t="n">
        <f aca="false">IF(B108=H108,1,2)</f>
        <v>1</v>
      </c>
      <c r="Q108" s="323" t="n">
        <f aca="false">IF(C108=I108,1,2)</f>
        <v>1</v>
      </c>
      <c r="R108" s="323" t="n">
        <f aca="false">IF(D106=J108,1,2)</f>
        <v>1</v>
      </c>
      <c r="S108" s="323" t="n">
        <f aca="false">IF(E108=O108,1,2)</f>
        <v>1</v>
      </c>
      <c r="T108" s="323"/>
      <c r="U108" s="323"/>
    </row>
    <row r="109" customFormat="false" ht="15" hidden="false" customHeight="true" outlineLevel="0" collapsed="false">
      <c r="A109" s="320" t="s">
        <v>317</v>
      </c>
      <c r="B109" s="321" t="n">
        <v>0</v>
      </c>
      <c r="C109" s="321" t="n">
        <v>142191.26</v>
      </c>
      <c r="D109" s="321" t="n">
        <v>0</v>
      </c>
      <c r="E109" s="194" t="n">
        <f aca="false">SUM(B109:D109)</f>
        <v>142191.26</v>
      </c>
      <c r="F109" s="323"/>
      <c r="G109" s="183" t="s">
        <v>317</v>
      </c>
      <c r="H109" s="322" t="n">
        <v>0</v>
      </c>
      <c r="I109" s="322" t="n">
        <v>142191.26</v>
      </c>
      <c r="J109" s="322" t="n">
        <v>0</v>
      </c>
      <c r="K109" s="322" t="n">
        <v>0</v>
      </c>
      <c r="L109" s="322" t="n">
        <v>0</v>
      </c>
      <c r="M109" s="322" t="n">
        <v>0</v>
      </c>
      <c r="N109" s="322" t="n">
        <v>142191.26</v>
      </c>
      <c r="O109" s="322" t="n">
        <v>142191.26</v>
      </c>
      <c r="P109" s="323" t="n">
        <f aca="false">IF(B109=H109,1,2)</f>
        <v>1</v>
      </c>
      <c r="Q109" s="323" t="n">
        <f aca="false">IF(C109=I109,1,2)</f>
        <v>1</v>
      </c>
      <c r="R109" s="323" t="n">
        <f aca="false">IF(D107=J109,1,2)</f>
        <v>1</v>
      </c>
      <c r="S109" s="323" t="n">
        <f aca="false">IF(E109=O109,1,2)</f>
        <v>1</v>
      </c>
      <c r="T109" s="323"/>
      <c r="U109" s="323"/>
    </row>
    <row r="110" customFormat="false" ht="15" hidden="false" customHeight="true" outlineLevel="0" collapsed="false">
      <c r="A110" s="320" t="s">
        <v>319</v>
      </c>
      <c r="B110" s="321" t="n">
        <v>0</v>
      </c>
      <c r="C110" s="321" t="n">
        <v>22734.66</v>
      </c>
      <c r="D110" s="321" t="n">
        <v>0</v>
      </c>
      <c r="E110" s="194" t="n">
        <f aca="false">SUM(B110:D110)</f>
        <v>22734.66</v>
      </c>
      <c r="F110" s="323"/>
      <c r="G110" s="183" t="s">
        <v>319</v>
      </c>
      <c r="H110" s="322" t="n">
        <v>0</v>
      </c>
      <c r="I110" s="322" t="n">
        <v>22734.66</v>
      </c>
      <c r="J110" s="322" t="n">
        <v>0</v>
      </c>
      <c r="K110" s="322" t="n">
        <v>0</v>
      </c>
      <c r="L110" s="322" t="n">
        <v>0</v>
      </c>
      <c r="M110" s="322" t="n">
        <v>0</v>
      </c>
      <c r="N110" s="322" t="n">
        <v>22734.66</v>
      </c>
      <c r="O110" s="322" t="n">
        <v>22734.66</v>
      </c>
      <c r="P110" s="323" t="n">
        <f aca="false">IF(B110=H110,1,2)</f>
        <v>1</v>
      </c>
      <c r="Q110" s="323" t="n">
        <f aca="false">IF(C110=I110,1,2)</f>
        <v>1</v>
      </c>
      <c r="R110" s="323" t="n">
        <f aca="false">IF(D108=J110,1,2)</f>
        <v>1</v>
      </c>
      <c r="S110" s="323" t="n">
        <f aca="false">IF(E110=O110,1,2)</f>
        <v>1</v>
      </c>
      <c r="T110" s="323"/>
      <c r="U110" s="323"/>
    </row>
    <row r="111" customFormat="false" ht="15" hidden="false" customHeight="true" outlineLevel="0" collapsed="false">
      <c r="A111" s="320" t="s">
        <v>321</v>
      </c>
      <c r="B111" s="321" t="n">
        <v>0</v>
      </c>
      <c r="C111" s="321" t="n">
        <v>0</v>
      </c>
      <c r="D111" s="321" t="n">
        <v>0</v>
      </c>
      <c r="E111" s="194" t="n">
        <f aca="false">SUM(B111:D111)</f>
        <v>0</v>
      </c>
      <c r="F111" s="323"/>
      <c r="G111" s="183" t="s">
        <v>321</v>
      </c>
      <c r="H111" s="322" t="n">
        <v>0</v>
      </c>
      <c r="I111" s="322" t="n">
        <v>0</v>
      </c>
      <c r="J111" s="322" t="n">
        <v>0</v>
      </c>
      <c r="K111" s="322" t="n">
        <v>0</v>
      </c>
      <c r="L111" s="322" t="n">
        <v>0</v>
      </c>
      <c r="M111" s="322" t="n">
        <v>0</v>
      </c>
      <c r="N111" s="322" t="n">
        <v>0</v>
      </c>
      <c r="O111" s="322" t="n">
        <v>0</v>
      </c>
      <c r="P111" s="323" t="n">
        <f aca="false">IF(B111=H111,1,2)</f>
        <v>1</v>
      </c>
      <c r="Q111" s="323" t="n">
        <f aca="false">IF(C111=I111,1,2)</f>
        <v>1</v>
      </c>
      <c r="R111" s="323" t="n">
        <f aca="false">IF(D109=J111,1,2)</f>
        <v>1</v>
      </c>
      <c r="S111" s="323" t="n">
        <f aca="false">IF(E111=O111,1,2)</f>
        <v>1</v>
      </c>
      <c r="T111" s="323"/>
      <c r="U111" s="323"/>
    </row>
    <row r="112" customFormat="false" ht="15" hidden="false" customHeight="true" outlineLevel="0" collapsed="false">
      <c r="A112" s="320" t="s">
        <v>323</v>
      </c>
      <c r="B112" s="321" t="n">
        <v>0</v>
      </c>
      <c r="C112" s="321" t="n">
        <v>0</v>
      </c>
      <c r="D112" s="321" t="n">
        <v>0</v>
      </c>
      <c r="E112" s="194" t="n">
        <f aca="false">SUM(B112:D112)</f>
        <v>0</v>
      </c>
      <c r="F112" s="323"/>
      <c r="G112" s="183" t="s">
        <v>323</v>
      </c>
      <c r="H112" s="322" t="n">
        <v>0</v>
      </c>
      <c r="I112" s="322" t="n">
        <v>0</v>
      </c>
      <c r="J112" s="322" t="n">
        <v>0</v>
      </c>
      <c r="K112" s="322" t="n">
        <v>0</v>
      </c>
      <c r="L112" s="322" t="n">
        <v>0</v>
      </c>
      <c r="M112" s="322" t="n">
        <v>0</v>
      </c>
      <c r="N112" s="322" t="n">
        <v>0</v>
      </c>
      <c r="O112" s="322" t="n">
        <v>0</v>
      </c>
      <c r="P112" s="323" t="n">
        <f aca="false">IF(B112=H112,1,2)</f>
        <v>1</v>
      </c>
      <c r="Q112" s="323" t="n">
        <f aca="false">IF(C112=I112,1,2)</f>
        <v>1</v>
      </c>
      <c r="R112" s="323" t="n">
        <f aca="false">IF(D110=J112,1,2)</f>
        <v>1</v>
      </c>
      <c r="S112" s="323" t="n">
        <f aca="false">IF(E112=O112,1,2)</f>
        <v>1</v>
      </c>
      <c r="T112" s="323"/>
      <c r="U112" s="323"/>
    </row>
    <row r="113" customFormat="false" ht="15" hidden="false" customHeight="true" outlineLevel="0" collapsed="false">
      <c r="A113" s="320" t="s">
        <v>325</v>
      </c>
      <c r="B113" s="321" t="n">
        <v>0</v>
      </c>
      <c r="C113" s="321" t="n">
        <v>0</v>
      </c>
      <c r="D113" s="321" t="n">
        <v>0</v>
      </c>
      <c r="E113" s="194" t="n">
        <f aca="false">SUM(B113:D113)</f>
        <v>0</v>
      </c>
      <c r="F113" s="323"/>
      <c r="G113" s="183" t="s">
        <v>325</v>
      </c>
      <c r="H113" s="322" t="n">
        <v>0</v>
      </c>
      <c r="I113" s="322" t="n">
        <v>0</v>
      </c>
      <c r="J113" s="322" t="n">
        <v>0</v>
      </c>
      <c r="K113" s="322" t="n">
        <v>0</v>
      </c>
      <c r="L113" s="322" t="n">
        <v>0</v>
      </c>
      <c r="M113" s="322" t="n">
        <v>0</v>
      </c>
      <c r="N113" s="322" t="n">
        <v>0</v>
      </c>
      <c r="O113" s="322" t="n">
        <v>0</v>
      </c>
      <c r="P113" s="323" t="n">
        <f aca="false">IF(B113=H113,1,2)</f>
        <v>1</v>
      </c>
      <c r="Q113" s="323" t="n">
        <f aca="false">IF(C113=I113,1,2)</f>
        <v>1</v>
      </c>
      <c r="R113" s="323" t="n">
        <f aca="false">IF(D111=J113,1,2)</f>
        <v>1</v>
      </c>
      <c r="S113" s="323" t="n">
        <f aca="false">IF(E113=O113,1,2)</f>
        <v>1</v>
      </c>
      <c r="T113" s="323"/>
      <c r="U113" s="323"/>
    </row>
    <row r="114" customFormat="false" ht="15" hidden="false" customHeight="true" outlineLevel="0" collapsed="false">
      <c r="A114" s="320" t="s">
        <v>327</v>
      </c>
      <c r="B114" s="321" t="n">
        <v>0</v>
      </c>
      <c r="C114" s="321" t="n">
        <v>18352.05</v>
      </c>
      <c r="D114" s="321" t="n">
        <v>0</v>
      </c>
      <c r="E114" s="194" t="n">
        <f aca="false">SUM(B114:D114)</f>
        <v>18352.05</v>
      </c>
      <c r="F114" s="323"/>
      <c r="G114" s="183" t="s">
        <v>327</v>
      </c>
      <c r="H114" s="322" t="n">
        <v>0</v>
      </c>
      <c r="I114" s="322" t="n">
        <v>18352.05</v>
      </c>
      <c r="J114" s="322" t="n">
        <v>0</v>
      </c>
      <c r="K114" s="322" t="n">
        <v>0</v>
      </c>
      <c r="L114" s="322" t="n">
        <v>0</v>
      </c>
      <c r="M114" s="322" t="n">
        <v>0</v>
      </c>
      <c r="N114" s="322" t="n">
        <v>18352.05</v>
      </c>
      <c r="O114" s="322" t="n">
        <v>18352.05</v>
      </c>
      <c r="P114" s="323" t="n">
        <f aca="false">IF(B114=H114,1,2)</f>
        <v>1</v>
      </c>
      <c r="Q114" s="323" t="n">
        <f aca="false">IF(C114=I114,1,2)</f>
        <v>1</v>
      </c>
      <c r="R114" s="323" t="n">
        <f aca="false">IF(D112=J114,1,2)</f>
        <v>1</v>
      </c>
      <c r="S114" s="323" t="n">
        <f aca="false">IF(E114=O114,1,2)</f>
        <v>1</v>
      </c>
      <c r="T114" s="323"/>
      <c r="U114" s="323"/>
    </row>
    <row r="115" customFormat="false" ht="15" hidden="false" customHeight="true" outlineLevel="0" collapsed="false">
      <c r="A115" s="320" t="s">
        <v>329</v>
      </c>
      <c r="B115" s="321" t="n">
        <v>0</v>
      </c>
      <c r="C115" s="321" t="n">
        <v>38219.36</v>
      </c>
      <c r="D115" s="321" t="n">
        <v>0</v>
      </c>
      <c r="E115" s="194" t="n">
        <f aca="false">SUM(B115:D115)</f>
        <v>38219.36</v>
      </c>
      <c r="F115" s="323"/>
      <c r="G115" s="183" t="s">
        <v>329</v>
      </c>
      <c r="H115" s="322" t="n">
        <v>0</v>
      </c>
      <c r="I115" s="322" t="n">
        <v>38219.36</v>
      </c>
      <c r="J115" s="322" t="n">
        <v>0</v>
      </c>
      <c r="K115" s="322" t="n">
        <v>0</v>
      </c>
      <c r="L115" s="322" t="n">
        <v>0</v>
      </c>
      <c r="M115" s="322" t="n">
        <v>0</v>
      </c>
      <c r="N115" s="322" t="n">
        <v>38219.36</v>
      </c>
      <c r="O115" s="322" t="n">
        <v>38219.36</v>
      </c>
      <c r="P115" s="323" t="n">
        <f aca="false">IF(B115=H115,1,2)</f>
        <v>1</v>
      </c>
      <c r="Q115" s="323" t="n">
        <f aca="false">IF(C115=I115,1,2)</f>
        <v>1</v>
      </c>
      <c r="R115" s="323" t="n">
        <f aca="false">IF(D113=J115,1,2)</f>
        <v>1</v>
      </c>
      <c r="S115" s="323" t="n">
        <f aca="false">IF(E115=O115,1,2)</f>
        <v>1</v>
      </c>
      <c r="T115" s="323"/>
      <c r="U115" s="323"/>
    </row>
    <row r="116" customFormat="false" ht="15" hidden="false" customHeight="true" outlineLevel="0" collapsed="false">
      <c r="A116" s="320" t="s">
        <v>331</v>
      </c>
      <c r="B116" s="321" t="n">
        <v>0</v>
      </c>
      <c r="C116" s="321" t="n">
        <v>-2882.5</v>
      </c>
      <c r="D116" s="321" t="n">
        <v>0</v>
      </c>
      <c r="E116" s="194" t="n">
        <f aca="false">SUM(B116:D116)</f>
        <v>-2882.5</v>
      </c>
      <c r="F116" s="323"/>
      <c r="G116" s="183" t="s">
        <v>331</v>
      </c>
      <c r="H116" s="322" t="n">
        <v>0</v>
      </c>
      <c r="I116" s="322" t="n">
        <v>-2882.5</v>
      </c>
      <c r="J116" s="322" t="n">
        <v>0</v>
      </c>
      <c r="K116" s="322" t="n">
        <v>0</v>
      </c>
      <c r="L116" s="322" t="n">
        <v>0</v>
      </c>
      <c r="M116" s="322" t="n">
        <v>0</v>
      </c>
      <c r="N116" s="322" t="n">
        <v>-2882.5</v>
      </c>
      <c r="O116" s="322" t="n">
        <v>-2882.5</v>
      </c>
      <c r="P116" s="323" t="n">
        <f aca="false">IF(B116=H116,1,2)</f>
        <v>1</v>
      </c>
      <c r="Q116" s="323" t="n">
        <f aca="false">IF(C116=I116,1,2)</f>
        <v>1</v>
      </c>
      <c r="R116" s="323" t="n">
        <f aca="false">IF(D114=J116,1,2)</f>
        <v>1</v>
      </c>
      <c r="S116" s="323" t="n">
        <f aca="false">IF(E116=O116,1,2)</f>
        <v>1</v>
      </c>
      <c r="T116" s="323"/>
      <c r="U116" s="323"/>
    </row>
    <row r="117" customFormat="false" ht="15" hidden="false" customHeight="true" outlineLevel="0" collapsed="false">
      <c r="A117" s="320" t="s">
        <v>333</v>
      </c>
      <c r="B117" s="321" t="n">
        <v>0</v>
      </c>
      <c r="C117" s="321" t="n">
        <v>85337.9</v>
      </c>
      <c r="D117" s="321" t="n">
        <v>0</v>
      </c>
      <c r="E117" s="194" t="n">
        <f aca="false">SUM(B117:D117)</f>
        <v>85337.9</v>
      </c>
      <c r="F117" s="323"/>
      <c r="G117" s="183" t="s">
        <v>333</v>
      </c>
      <c r="H117" s="322" t="n">
        <v>0</v>
      </c>
      <c r="I117" s="322" t="n">
        <v>85337.9</v>
      </c>
      <c r="J117" s="322" t="n">
        <v>0</v>
      </c>
      <c r="K117" s="322" t="n">
        <v>0</v>
      </c>
      <c r="L117" s="322" t="n">
        <v>0</v>
      </c>
      <c r="M117" s="322" t="n">
        <v>0</v>
      </c>
      <c r="N117" s="322" t="n">
        <v>85337.9</v>
      </c>
      <c r="O117" s="322" t="n">
        <v>85337.9</v>
      </c>
      <c r="P117" s="323" t="n">
        <f aca="false">IF(B117=H117,1,2)</f>
        <v>1</v>
      </c>
      <c r="Q117" s="323" t="n">
        <f aca="false">IF(C117=I117,1,2)</f>
        <v>1</v>
      </c>
      <c r="R117" s="323" t="n">
        <f aca="false">IF(D115=J117,1,2)</f>
        <v>1</v>
      </c>
      <c r="S117" s="323" t="n">
        <f aca="false">IF(E117=O117,1,2)</f>
        <v>1</v>
      </c>
      <c r="T117" s="323"/>
      <c r="U117" s="323"/>
    </row>
    <row r="118" customFormat="false" ht="15" hidden="false" customHeight="true" outlineLevel="0" collapsed="false">
      <c r="A118" s="320" t="s">
        <v>335</v>
      </c>
      <c r="B118" s="321" t="n">
        <v>0</v>
      </c>
      <c r="C118" s="321" t="n">
        <v>2369.82</v>
      </c>
      <c r="D118" s="321" t="n">
        <v>0</v>
      </c>
      <c r="E118" s="194" t="n">
        <f aca="false">SUM(B118:D118)</f>
        <v>2369.82</v>
      </c>
      <c r="F118" s="323"/>
      <c r="G118" s="183" t="s">
        <v>335</v>
      </c>
      <c r="H118" s="322" t="n">
        <v>0</v>
      </c>
      <c r="I118" s="322" t="n">
        <v>2369.82</v>
      </c>
      <c r="J118" s="322" t="n">
        <v>0</v>
      </c>
      <c r="K118" s="322" t="n">
        <v>0</v>
      </c>
      <c r="L118" s="322" t="n">
        <v>0</v>
      </c>
      <c r="M118" s="322" t="n">
        <v>0</v>
      </c>
      <c r="N118" s="322" t="n">
        <v>2369.82</v>
      </c>
      <c r="O118" s="322" t="n">
        <v>2369.82</v>
      </c>
      <c r="P118" s="323" t="n">
        <f aca="false">IF(B118=H118,1,2)</f>
        <v>1</v>
      </c>
      <c r="Q118" s="323" t="n">
        <f aca="false">IF(C118=I118,1,2)</f>
        <v>1</v>
      </c>
      <c r="R118" s="323" t="n">
        <f aca="false">IF(D116=J118,1,2)</f>
        <v>1</v>
      </c>
      <c r="S118" s="323" t="n">
        <f aca="false">IF(E118=O118,1,2)</f>
        <v>1</v>
      </c>
      <c r="T118" s="323"/>
      <c r="U118" s="323"/>
    </row>
    <row r="119" customFormat="false" ht="15" hidden="false" customHeight="true" outlineLevel="0" collapsed="false">
      <c r="A119" s="320" t="s">
        <v>337</v>
      </c>
      <c r="B119" s="321" t="n">
        <v>0</v>
      </c>
      <c r="C119" s="321" t="n">
        <v>2685.86</v>
      </c>
      <c r="D119" s="321" t="n">
        <v>0</v>
      </c>
      <c r="E119" s="194" t="n">
        <f aca="false">SUM(B119:D119)</f>
        <v>2685.86</v>
      </c>
      <c r="F119" s="323"/>
      <c r="G119" s="183" t="s">
        <v>337</v>
      </c>
      <c r="H119" s="322" t="n">
        <v>0</v>
      </c>
      <c r="I119" s="322" t="n">
        <v>2685.86</v>
      </c>
      <c r="J119" s="322" t="n">
        <v>0</v>
      </c>
      <c r="K119" s="322" t="n">
        <v>0</v>
      </c>
      <c r="L119" s="322" t="n">
        <v>0</v>
      </c>
      <c r="M119" s="322" t="n">
        <v>0</v>
      </c>
      <c r="N119" s="322" t="n">
        <v>2685.86</v>
      </c>
      <c r="O119" s="322" t="n">
        <v>2685.86</v>
      </c>
      <c r="P119" s="323" t="n">
        <f aca="false">IF(B119=H119,1,2)</f>
        <v>1</v>
      </c>
      <c r="Q119" s="323" t="n">
        <f aca="false">IF(C119=I119,1,2)</f>
        <v>1</v>
      </c>
      <c r="R119" s="323" t="n">
        <f aca="false">IF(D117=J119,1,2)</f>
        <v>1</v>
      </c>
      <c r="S119" s="323" t="n">
        <f aca="false">IF(E119=O119,1,2)</f>
        <v>1</v>
      </c>
      <c r="T119" s="323"/>
      <c r="U119" s="323"/>
    </row>
    <row r="120" customFormat="false" ht="15" hidden="false" customHeight="true" outlineLevel="0" collapsed="false">
      <c r="A120" s="320" t="s">
        <v>339</v>
      </c>
      <c r="B120" s="321" t="n">
        <v>0</v>
      </c>
      <c r="C120" s="321" t="n">
        <v>1872.86</v>
      </c>
      <c r="D120" s="321" t="n">
        <v>0</v>
      </c>
      <c r="E120" s="194" t="n">
        <f aca="false">SUM(B120:D120)</f>
        <v>1872.86</v>
      </c>
      <c r="F120" s="323"/>
      <c r="G120" s="183" t="s">
        <v>339</v>
      </c>
      <c r="H120" s="322" t="n">
        <v>0</v>
      </c>
      <c r="I120" s="322" t="n">
        <v>1872.86</v>
      </c>
      <c r="J120" s="322" t="n">
        <v>0</v>
      </c>
      <c r="K120" s="322" t="n">
        <v>0</v>
      </c>
      <c r="L120" s="322" t="n">
        <v>0</v>
      </c>
      <c r="M120" s="322" t="n">
        <v>0</v>
      </c>
      <c r="N120" s="322" t="n">
        <v>1872.86</v>
      </c>
      <c r="O120" s="322" t="n">
        <v>1872.86</v>
      </c>
      <c r="P120" s="323" t="n">
        <f aca="false">IF(B120=H120,1,2)</f>
        <v>1</v>
      </c>
      <c r="Q120" s="323" t="n">
        <f aca="false">IF(C120=I120,1,2)</f>
        <v>1</v>
      </c>
      <c r="R120" s="323" t="n">
        <f aca="false">IF(D118=J120,1,2)</f>
        <v>1</v>
      </c>
      <c r="S120" s="323" t="n">
        <f aca="false">IF(E120=O120,1,2)</f>
        <v>1</v>
      </c>
      <c r="T120" s="323"/>
      <c r="U120" s="323"/>
    </row>
    <row r="121" customFormat="false" ht="23.25" hidden="false" customHeight="true" outlineLevel="0" collapsed="false">
      <c r="A121" s="320" t="s">
        <v>341</v>
      </c>
      <c r="B121" s="321" t="n">
        <v>0</v>
      </c>
      <c r="C121" s="321" t="n">
        <v>165822.28</v>
      </c>
      <c r="D121" s="321" t="n">
        <v>0</v>
      </c>
      <c r="E121" s="194" t="n">
        <f aca="false">SUM(B121:D121)</f>
        <v>165822.28</v>
      </c>
      <c r="F121" s="323"/>
      <c r="G121" s="183" t="s">
        <v>341</v>
      </c>
      <c r="H121" s="322" t="n">
        <v>0</v>
      </c>
      <c r="I121" s="322" t="n">
        <v>165822.28</v>
      </c>
      <c r="J121" s="322" t="n">
        <v>0</v>
      </c>
      <c r="K121" s="322" t="n">
        <v>0</v>
      </c>
      <c r="L121" s="322" t="n">
        <v>0</v>
      </c>
      <c r="M121" s="322" t="n">
        <v>0</v>
      </c>
      <c r="N121" s="322" t="n">
        <v>165822.28</v>
      </c>
      <c r="O121" s="322" t="n">
        <v>165822.28</v>
      </c>
      <c r="P121" s="323" t="n">
        <f aca="false">IF(B121=H121,1,2)</f>
        <v>1</v>
      </c>
      <c r="Q121" s="323" t="n">
        <f aca="false">IF(C121=I121,1,2)</f>
        <v>1</v>
      </c>
      <c r="R121" s="323" t="n">
        <f aca="false">IF(D119=J121,1,2)</f>
        <v>1</v>
      </c>
      <c r="S121" s="323" t="n">
        <f aca="false">IF(E121=O121,1,2)</f>
        <v>1</v>
      </c>
      <c r="T121" s="323"/>
      <c r="U121" s="323"/>
    </row>
    <row r="122" customFormat="false" ht="15" hidden="false" customHeight="true" outlineLevel="0" collapsed="false">
      <c r="A122" s="320" t="s">
        <v>343</v>
      </c>
      <c r="B122" s="321" t="n">
        <v>0</v>
      </c>
      <c r="C122" s="321" t="n">
        <v>0</v>
      </c>
      <c r="D122" s="321" t="n">
        <v>0</v>
      </c>
      <c r="E122" s="194" t="n">
        <f aca="false">SUM(B122:D122)</f>
        <v>0</v>
      </c>
      <c r="F122" s="323"/>
      <c r="G122" s="183" t="s">
        <v>343</v>
      </c>
      <c r="H122" s="322" t="n">
        <v>0</v>
      </c>
      <c r="I122" s="322" t="n">
        <v>0</v>
      </c>
      <c r="J122" s="322" t="n">
        <v>0</v>
      </c>
      <c r="K122" s="322" t="n">
        <v>0</v>
      </c>
      <c r="L122" s="322" t="n">
        <v>0</v>
      </c>
      <c r="M122" s="322" t="n">
        <v>0</v>
      </c>
      <c r="N122" s="322" t="n">
        <v>0</v>
      </c>
      <c r="O122" s="322" t="n">
        <v>0</v>
      </c>
      <c r="P122" s="323" t="n">
        <f aca="false">IF(B122=H122,1,2)</f>
        <v>1</v>
      </c>
      <c r="Q122" s="323" t="n">
        <f aca="false">IF(C122=I122,1,2)</f>
        <v>1</v>
      </c>
      <c r="R122" s="323" t="n">
        <f aca="false">IF(D120=J122,1,2)</f>
        <v>1</v>
      </c>
      <c r="S122" s="323" t="n">
        <f aca="false">IF(E122=O122,1,2)</f>
        <v>1</v>
      </c>
      <c r="T122" s="323"/>
      <c r="U122" s="323"/>
    </row>
    <row r="123" customFormat="false" ht="15" hidden="false" customHeight="true" outlineLevel="0" collapsed="false">
      <c r="A123" s="320" t="s">
        <v>345</v>
      </c>
      <c r="B123" s="321" t="n">
        <v>0</v>
      </c>
      <c r="C123" s="321" t="n">
        <v>2202.96</v>
      </c>
      <c r="D123" s="321" t="n">
        <v>0</v>
      </c>
      <c r="E123" s="194" t="n">
        <f aca="false">SUM(B123:D123)</f>
        <v>2202.96</v>
      </c>
      <c r="F123" s="323"/>
      <c r="G123" s="183" t="s">
        <v>345</v>
      </c>
      <c r="H123" s="322" t="n">
        <v>0</v>
      </c>
      <c r="I123" s="322" t="n">
        <v>2202.96</v>
      </c>
      <c r="J123" s="322" t="n">
        <v>0</v>
      </c>
      <c r="K123" s="322" t="n">
        <v>0</v>
      </c>
      <c r="L123" s="322" t="n">
        <v>0</v>
      </c>
      <c r="M123" s="322" t="n">
        <v>0</v>
      </c>
      <c r="N123" s="322" t="n">
        <v>2202.96</v>
      </c>
      <c r="O123" s="322" t="n">
        <v>2202.96</v>
      </c>
      <c r="P123" s="323" t="n">
        <f aca="false">IF(B123=H123,1,2)</f>
        <v>1</v>
      </c>
      <c r="Q123" s="323" t="n">
        <f aca="false">IF(C123=I123,1,2)</f>
        <v>1</v>
      </c>
      <c r="R123" s="323" t="n">
        <f aca="false">IF(D121=J123,1,2)</f>
        <v>1</v>
      </c>
      <c r="S123" s="323" t="n">
        <f aca="false">IF(E123=O123,1,2)</f>
        <v>1</v>
      </c>
      <c r="T123" s="323"/>
      <c r="U123" s="323"/>
    </row>
    <row r="124" customFormat="false" ht="15" hidden="false" customHeight="true" outlineLevel="0" collapsed="false">
      <c r="A124" s="320" t="s">
        <v>347</v>
      </c>
      <c r="B124" s="321" t="n">
        <v>0</v>
      </c>
      <c r="C124" s="321" t="n">
        <v>8286.65</v>
      </c>
      <c r="D124" s="321" t="n">
        <v>0</v>
      </c>
      <c r="E124" s="194" t="n">
        <f aca="false">SUM(B124:D124)</f>
        <v>8286.65</v>
      </c>
      <c r="F124" s="323"/>
      <c r="G124" s="183" t="s">
        <v>347</v>
      </c>
      <c r="H124" s="322" t="n">
        <v>0</v>
      </c>
      <c r="I124" s="322" t="n">
        <v>8286.65</v>
      </c>
      <c r="J124" s="322" t="n">
        <v>0</v>
      </c>
      <c r="K124" s="322" t="n">
        <v>0</v>
      </c>
      <c r="L124" s="322" t="n">
        <v>0</v>
      </c>
      <c r="M124" s="322" t="n">
        <v>0</v>
      </c>
      <c r="N124" s="322" t="n">
        <v>8286.65</v>
      </c>
      <c r="O124" s="322" t="n">
        <v>8286.65</v>
      </c>
      <c r="P124" s="323" t="n">
        <f aca="false">IF(B124=H124,1,2)</f>
        <v>1</v>
      </c>
      <c r="Q124" s="323" t="n">
        <f aca="false">IF(C124=I124,1,2)</f>
        <v>1</v>
      </c>
      <c r="R124" s="323" t="n">
        <f aca="false">IF(D122=J124,1,2)</f>
        <v>1</v>
      </c>
      <c r="S124" s="323" t="n">
        <f aca="false">IF(E124=O124,1,2)</f>
        <v>1</v>
      </c>
      <c r="T124" s="323"/>
      <c r="U124" s="323"/>
    </row>
    <row r="125" customFormat="false" ht="15" hidden="false" customHeight="true" outlineLevel="0" collapsed="false">
      <c r="A125" s="320" t="s">
        <v>349</v>
      </c>
      <c r="B125" s="321" t="n">
        <v>0</v>
      </c>
      <c r="C125" s="321" t="n">
        <v>309182.77</v>
      </c>
      <c r="D125" s="321" t="n">
        <v>0</v>
      </c>
      <c r="E125" s="194" t="n">
        <f aca="false">SUM(B125:D125)</f>
        <v>309182.77</v>
      </c>
      <c r="F125" s="323"/>
      <c r="G125" s="183" t="s">
        <v>349</v>
      </c>
      <c r="H125" s="322" t="n">
        <v>0</v>
      </c>
      <c r="I125" s="322" t="n">
        <v>309182.77</v>
      </c>
      <c r="J125" s="322" t="n">
        <v>0</v>
      </c>
      <c r="K125" s="322" t="n">
        <v>0</v>
      </c>
      <c r="L125" s="322" t="n">
        <v>0</v>
      </c>
      <c r="M125" s="322" t="n">
        <v>0</v>
      </c>
      <c r="N125" s="322" t="n">
        <v>309182.77</v>
      </c>
      <c r="O125" s="322" t="n">
        <v>309182.77</v>
      </c>
      <c r="P125" s="323" t="n">
        <f aca="false">IF(B125=H125,1,2)</f>
        <v>1</v>
      </c>
      <c r="Q125" s="323" t="n">
        <f aca="false">IF(C125=I125,1,2)</f>
        <v>1</v>
      </c>
      <c r="R125" s="323" t="n">
        <f aca="false">IF(D123=J125,1,2)</f>
        <v>1</v>
      </c>
      <c r="S125" s="323" t="n">
        <f aca="false">IF(E125=O125,1,2)</f>
        <v>1</v>
      </c>
      <c r="T125" s="323"/>
      <c r="U125" s="323"/>
    </row>
    <row r="126" customFormat="false" ht="15" hidden="false" customHeight="true" outlineLevel="0" collapsed="false">
      <c r="A126" s="320" t="s">
        <v>351</v>
      </c>
      <c r="B126" s="321" t="n">
        <v>0</v>
      </c>
      <c r="C126" s="321" t="n">
        <v>0</v>
      </c>
      <c r="D126" s="321" t="n">
        <v>0</v>
      </c>
      <c r="E126" s="194" t="n">
        <f aca="false">SUM(B126:D126)</f>
        <v>0</v>
      </c>
      <c r="F126" s="323"/>
      <c r="G126" s="183" t="s">
        <v>351</v>
      </c>
      <c r="H126" s="322" t="n">
        <v>0</v>
      </c>
      <c r="I126" s="322" t="n">
        <v>0</v>
      </c>
      <c r="J126" s="322" t="n">
        <v>0</v>
      </c>
      <c r="K126" s="322" t="n">
        <v>0</v>
      </c>
      <c r="L126" s="322" t="n">
        <v>0</v>
      </c>
      <c r="M126" s="322" t="n">
        <v>0</v>
      </c>
      <c r="N126" s="322" t="n">
        <v>0</v>
      </c>
      <c r="O126" s="322" t="n">
        <v>0</v>
      </c>
      <c r="P126" s="323" t="n">
        <f aca="false">IF(B126=H126,1,2)</f>
        <v>1</v>
      </c>
      <c r="Q126" s="323" t="n">
        <f aca="false">IF(C126=I126,1,2)</f>
        <v>1</v>
      </c>
      <c r="R126" s="323" t="n">
        <f aca="false">IF(D124=J126,1,2)</f>
        <v>1</v>
      </c>
      <c r="S126" s="323" t="n">
        <f aca="false">IF(E126=O126,1,2)</f>
        <v>1</v>
      </c>
      <c r="T126" s="323"/>
      <c r="U126" s="323"/>
    </row>
    <row r="127" customFormat="false" ht="15" hidden="false" customHeight="true" outlineLevel="0" collapsed="false">
      <c r="A127" s="320" t="s">
        <v>353</v>
      </c>
      <c r="B127" s="321" t="n">
        <v>0</v>
      </c>
      <c r="C127" s="321" t="n">
        <v>0</v>
      </c>
      <c r="D127" s="321" t="n">
        <v>0</v>
      </c>
      <c r="E127" s="194" t="n">
        <f aca="false">SUM(B127:D127)</f>
        <v>0</v>
      </c>
      <c r="F127" s="323"/>
      <c r="G127" s="183" t="s">
        <v>353</v>
      </c>
      <c r="H127" s="322" t="n">
        <v>0</v>
      </c>
      <c r="I127" s="322" t="n">
        <v>0</v>
      </c>
      <c r="J127" s="322" t="n">
        <v>0</v>
      </c>
      <c r="K127" s="322" t="n">
        <v>0</v>
      </c>
      <c r="L127" s="322" t="n">
        <v>0</v>
      </c>
      <c r="M127" s="322" t="n">
        <v>0</v>
      </c>
      <c r="N127" s="322" t="n">
        <v>0</v>
      </c>
      <c r="O127" s="322" t="n">
        <v>0</v>
      </c>
      <c r="P127" s="323" t="n">
        <f aca="false">IF(B127=H127,1,2)</f>
        <v>1</v>
      </c>
      <c r="Q127" s="323" t="n">
        <f aca="false">IF(C127=I127,1,2)</f>
        <v>1</v>
      </c>
      <c r="R127" s="323" t="n">
        <f aca="false">IF(D125=J127,1,2)</f>
        <v>1</v>
      </c>
      <c r="S127" s="323" t="n">
        <f aca="false">IF(E127=O127,1,2)</f>
        <v>1</v>
      </c>
      <c r="T127" s="323"/>
      <c r="U127" s="323"/>
    </row>
    <row r="128" customFormat="false" ht="15" hidden="false" customHeight="true" outlineLevel="0" collapsed="false">
      <c r="A128" s="320" t="s">
        <v>355</v>
      </c>
      <c r="B128" s="321" t="n">
        <v>0</v>
      </c>
      <c r="C128" s="321" t="n">
        <v>0</v>
      </c>
      <c r="D128" s="321" t="n">
        <v>0</v>
      </c>
      <c r="E128" s="194" t="n">
        <f aca="false">SUM(B128:D128)</f>
        <v>0</v>
      </c>
      <c r="F128" s="323"/>
      <c r="G128" s="183" t="s">
        <v>355</v>
      </c>
      <c r="H128" s="322" t="n">
        <v>0</v>
      </c>
      <c r="I128" s="322" t="n">
        <v>0</v>
      </c>
      <c r="J128" s="322" t="n">
        <v>0</v>
      </c>
      <c r="K128" s="322" t="n">
        <v>0</v>
      </c>
      <c r="L128" s="322" t="n">
        <v>0</v>
      </c>
      <c r="M128" s="322" t="n">
        <v>0</v>
      </c>
      <c r="N128" s="322" t="n">
        <v>0</v>
      </c>
      <c r="O128" s="322" t="n">
        <v>0</v>
      </c>
      <c r="P128" s="323" t="n">
        <f aca="false">IF(B128=H128,1,2)</f>
        <v>1</v>
      </c>
      <c r="Q128" s="323" t="n">
        <f aca="false">IF(C128=I128,1,2)</f>
        <v>1</v>
      </c>
      <c r="R128" s="323" t="n">
        <f aca="false">IF(D126=J128,1,2)</f>
        <v>1</v>
      </c>
      <c r="S128" s="323" t="n">
        <f aca="false">IF(E128=O128,1,2)</f>
        <v>1</v>
      </c>
      <c r="T128" s="323"/>
      <c r="U128" s="323"/>
    </row>
    <row r="129" customFormat="false" ht="15" hidden="false" customHeight="true" outlineLevel="0" collapsed="false">
      <c r="A129" s="320" t="s">
        <v>756</v>
      </c>
      <c r="B129" s="321" t="n">
        <v>0</v>
      </c>
      <c r="C129" s="321" t="n">
        <v>0</v>
      </c>
      <c r="D129" s="321" t="n">
        <v>0</v>
      </c>
      <c r="E129" s="194" t="n">
        <f aca="false">SUM(B129:D129)</f>
        <v>0</v>
      </c>
      <c r="F129" s="323"/>
      <c r="G129" s="183" t="s">
        <v>757</v>
      </c>
      <c r="H129" s="322" t="n">
        <v>0</v>
      </c>
      <c r="I129" s="322" t="n">
        <v>0</v>
      </c>
      <c r="J129" s="322" t="n">
        <v>0</v>
      </c>
      <c r="K129" s="322" t="n">
        <v>0</v>
      </c>
      <c r="L129" s="322" t="n">
        <v>0</v>
      </c>
      <c r="M129" s="322" t="n">
        <v>0</v>
      </c>
      <c r="N129" s="322" t="n">
        <v>0</v>
      </c>
      <c r="O129" s="322" t="n">
        <v>0</v>
      </c>
      <c r="P129" s="323" t="n">
        <f aca="false">IF(B129=H129,1,2)</f>
        <v>1</v>
      </c>
      <c r="Q129" s="323" t="n">
        <f aca="false">IF(C129=I129,1,2)</f>
        <v>1</v>
      </c>
      <c r="R129" s="323" t="n">
        <f aca="false">IF(D127=J129,1,2)</f>
        <v>1</v>
      </c>
      <c r="S129" s="323" t="n">
        <f aca="false">IF(E129=O129,1,2)</f>
        <v>1</v>
      </c>
      <c r="T129" s="323"/>
      <c r="U129" s="323"/>
    </row>
    <row r="130" customFormat="false" ht="15" hidden="false" customHeight="true" outlineLevel="0" collapsed="false">
      <c r="A130" s="320" t="s">
        <v>359</v>
      </c>
      <c r="B130" s="324" t="n">
        <v>0</v>
      </c>
      <c r="C130" s="324" t="n">
        <v>19.7</v>
      </c>
      <c r="D130" s="324" t="n">
        <v>0</v>
      </c>
      <c r="E130" s="197" t="n">
        <f aca="false">SUM(B130:D130)</f>
        <v>19.7</v>
      </c>
      <c r="F130" s="323"/>
      <c r="G130" s="183" t="s">
        <v>359</v>
      </c>
      <c r="H130" s="322" t="n">
        <v>0</v>
      </c>
      <c r="I130" s="322" t="n">
        <v>19.7</v>
      </c>
      <c r="J130" s="322" t="n">
        <v>0</v>
      </c>
      <c r="K130" s="322" t="n">
        <v>0</v>
      </c>
      <c r="L130" s="322" t="n">
        <v>0</v>
      </c>
      <c r="M130" s="322" t="n">
        <v>0</v>
      </c>
      <c r="N130" s="322" t="n">
        <v>19.7</v>
      </c>
      <c r="O130" s="322" t="n">
        <v>19.7</v>
      </c>
      <c r="P130" s="323" t="n">
        <f aca="false">IF(B130=H130,1,2)</f>
        <v>1</v>
      </c>
      <c r="Q130" s="323" t="n">
        <f aca="false">IF(C130=I130,1,2)</f>
        <v>1</v>
      </c>
      <c r="R130" s="323" t="n">
        <f aca="false">IF(D128=J130,1,2)</f>
        <v>1</v>
      </c>
      <c r="S130" s="323" t="n">
        <f aca="false">IF(E130=O130,1,2)</f>
        <v>1</v>
      </c>
      <c r="T130" s="323"/>
      <c r="U130" s="323"/>
    </row>
    <row r="131" customFormat="false" ht="15" hidden="false" customHeight="true" outlineLevel="0" collapsed="false">
      <c r="A131" s="320" t="s">
        <v>722</v>
      </c>
      <c r="B131" s="199" t="n">
        <f aca="false">SUM(B66:B130)</f>
        <v>102819798.43</v>
      </c>
      <c r="C131" s="199" t="n">
        <f aca="false">SUM(C66:C130)</f>
        <v>1873117.13</v>
      </c>
      <c r="D131" s="199" t="n">
        <f aca="false">SUM(D66:D130)</f>
        <v>0</v>
      </c>
      <c r="E131" s="199" t="n">
        <f aca="false">SUM(E66:E130)</f>
        <v>104692915.56</v>
      </c>
      <c r="G131" s="183" t="s">
        <v>758</v>
      </c>
      <c r="H131" s="322" t="n">
        <v>102819798.43</v>
      </c>
      <c r="I131" s="322" t="n">
        <v>1873117.13</v>
      </c>
      <c r="J131" s="322" t="n">
        <v>0</v>
      </c>
      <c r="K131" s="322" t="n">
        <v>0</v>
      </c>
      <c r="L131" s="322" t="n">
        <v>0</v>
      </c>
      <c r="M131" s="322" t="n">
        <v>102819798.43</v>
      </c>
      <c r="N131" s="322" t="n">
        <v>1873117.13</v>
      </c>
      <c r="O131" s="322" t="n">
        <v>104692915.56</v>
      </c>
      <c r="P131" s="323" t="n">
        <f aca="false">IF(B131=H131,1,2)</f>
        <v>1</v>
      </c>
      <c r="Q131" s="323" t="n">
        <f aca="false">IF(C131=I131,1,2)</f>
        <v>1</v>
      </c>
      <c r="R131" s="323" t="n">
        <f aca="false">IF(D129=J131,1,2)</f>
        <v>1</v>
      </c>
      <c r="S131" s="323" t="n">
        <f aca="false">IF(E131=O131,1,2)</f>
        <v>1</v>
      </c>
      <c r="T131" s="323"/>
      <c r="U131" s="323"/>
    </row>
    <row r="132" customFormat="false" ht="15" hidden="false" customHeight="true" outlineLevel="0" collapsed="false">
      <c r="A132" s="319" t="s">
        <v>24</v>
      </c>
      <c r="B132" s="215"/>
      <c r="C132" s="215"/>
      <c r="D132" s="215"/>
      <c r="E132" s="191"/>
      <c r="G132" s="183" t="s">
        <v>24</v>
      </c>
      <c r="H132" s="322" t="n">
        <v>0</v>
      </c>
      <c r="I132" s="322" t="n">
        <v>0</v>
      </c>
      <c r="J132" s="322" t="n">
        <v>0</v>
      </c>
      <c r="K132" s="322" t="n">
        <v>0</v>
      </c>
      <c r="L132" s="322" t="n">
        <v>0</v>
      </c>
      <c r="M132" s="322" t="n">
        <v>0</v>
      </c>
      <c r="N132" s="322" t="n">
        <v>0</v>
      </c>
      <c r="O132" s="322" t="n">
        <v>0</v>
      </c>
      <c r="P132" s="323" t="n">
        <f aca="false">IF(B132=H132,1,2)</f>
        <v>1</v>
      </c>
      <c r="Q132" s="323" t="n">
        <f aca="false">IF(C132=I132,1,2)</f>
        <v>1</v>
      </c>
      <c r="R132" s="323" t="n">
        <f aca="false">IF(D130=J132,1,2)</f>
        <v>1</v>
      </c>
      <c r="S132" s="323" t="n">
        <f aca="false">IF(E132=O132,1,2)</f>
        <v>1</v>
      </c>
      <c r="T132" s="323"/>
      <c r="U132" s="323"/>
    </row>
    <row r="133" customFormat="false" ht="15" hidden="false" customHeight="true" outlineLevel="0" collapsed="false">
      <c r="A133" s="320" t="s">
        <v>364</v>
      </c>
      <c r="B133" s="321" t="n">
        <v>1436514.45</v>
      </c>
      <c r="C133" s="321" t="n">
        <v>0</v>
      </c>
      <c r="D133" s="321" t="n">
        <v>0</v>
      </c>
      <c r="E133" s="194" t="n">
        <f aca="false">SUM(B133:D133)</f>
        <v>1436514.45</v>
      </c>
      <c r="G133" s="183" t="s">
        <v>364</v>
      </c>
      <c r="H133" s="322" t="n">
        <v>1436514.45</v>
      </c>
      <c r="I133" s="322" t="n">
        <v>0</v>
      </c>
      <c r="J133" s="322" t="n">
        <v>0</v>
      </c>
      <c r="K133" s="322" t="n">
        <v>0</v>
      </c>
      <c r="L133" s="322" t="n">
        <v>0</v>
      </c>
      <c r="M133" s="322" t="n">
        <v>1436514.45</v>
      </c>
      <c r="N133" s="322" t="n">
        <v>0</v>
      </c>
      <c r="O133" s="322" t="n">
        <v>1436514.45</v>
      </c>
      <c r="P133" s="323" t="n">
        <f aca="false">IF(B133=H133,1,2)</f>
        <v>1</v>
      </c>
      <c r="Q133" s="323" t="n">
        <f aca="false">IF(C133=I133,1,2)</f>
        <v>1</v>
      </c>
      <c r="R133" s="323" t="n">
        <f aca="false">IF(D131=J133,1,2)</f>
        <v>1</v>
      </c>
      <c r="S133" s="323" t="n">
        <f aca="false">IF(E133=O133,1,2)</f>
        <v>1</v>
      </c>
      <c r="T133" s="323"/>
      <c r="U133" s="323"/>
    </row>
    <row r="134" customFormat="false" ht="15" hidden="false" customHeight="true" outlineLevel="0" collapsed="false">
      <c r="A134" s="320" t="s">
        <v>366</v>
      </c>
      <c r="B134" s="321" t="n">
        <v>10564.26</v>
      </c>
      <c r="C134" s="321" t="n">
        <v>0</v>
      </c>
      <c r="D134" s="321" t="n">
        <v>0</v>
      </c>
      <c r="E134" s="194" t="n">
        <f aca="false">SUM(B134:D134)</f>
        <v>10564.26</v>
      </c>
      <c r="G134" s="183" t="s">
        <v>366</v>
      </c>
      <c r="H134" s="322" t="n">
        <v>10564.26</v>
      </c>
      <c r="I134" s="322" t="n">
        <v>0</v>
      </c>
      <c r="J134" s="322" t="n">
        <v>0</v>
      </c>
      <c r="K134" s="322" t="n">
        <v>0</v>
      </c>
      <c r="L134" s="322" t="n">
        <v>0</v>
      </c>
      <c r="M134" s="322" t="n">
        <v>10564.26</v>
      </c>
      <c r="N134" s="322" t="n">
        <v>0</v>
      </c>
      <c r="O134" s="322" t="n">
        <v>10564.26</v>
      </c>
      <c r="P134" s="323" t="n">
        <f aca="false">IF(B134=H134,1,2)</f>
        <v>1</v>
      </c>
      <c r="Q134" s="323" t="n">
        <f aca="false">IF(C134=I134,1,2)</f>
        <v>1</v>
      </c>
      <c r="R134" s="323" t="n">
        <f aca="false">IF(D132=J134,1,2)</f>
        <v>1</v>
      </c>
      <c r="S134" s="323" t="n">
        <f aca="false">IF(E134=O134,1,2)</f>
        <v>1</v>
      </c>
      <c r="T134" s="323"/>
      <c r="U134" s="323"/>
    </row>
    <row r="135" customFormat="false" ht="15" hidden="false" customHeight="true" outlineLevel="0" collapsed="false">
      <c r="A135" s="320" t="s">
        <v>368</v>
      </c>
      <c r="B135" s="321" t="n">
        <v>55326.82</v>
      </c>
      <c r="C135" s="321" t="n">
        <v>0</v>
      </c>
      <c r="D135" s="321" t="n">
        <v>0</v>
      </c>
      <c r="E135" s="194" t="n">
        <f aca="false">SUM(B135:D135)</f>
        <v>55326.82</v>
      </c>
      <c r="G135" s="183" t="s">
        <v>368</v>
      </c>
      <c r="H135" s="322" t="n">
        <v>55326.82</v>
      </c>
      <c r="I135" s="322" t="n">
        <v>0</v>
      </c>
      <c r="J135" s="322" t="n">
        <v>0</v>
      </c>
      <c r="K135" s="322" t="n">
        <v>0</v>
      </c>
      <c r="L135" s="322" t="n">
        <v>0</v>
      </c>
      <c r="M135" s="322" t="n">
        <v>55326.82</v>
      </c>
      <c r="N135" s="322" t="n">
        <v>0</v>
      </c>
      <c r="O135" s="322" t="n">
        <v>55326.82</v>
      </c>
      <c r="P135" s="323" t="n">
        <f aca="false">IF(B135=H135,1,2)</f>
        <v>1</v>
      </c>
      <c r="Q135" s="323" t="n">
        <f aca="false">IF(C135=I135,1,2)</f>
        <v>1</v>
      </c>
      <c r="R135" s="323" t="n">
        <f aca="false">IF(D133=J135,1,2)</f>
        <v>1</v>
      </c>
      <c r="S135" s="323" t="n">
        <f aca="false">IF(E135=O135,1,2)</f>
        <v>1</v>
      </c>
      <c r="T135" s="323"/>
      <c r="U135" s="323"/>
    </row>
    <row r="136" customFormat="false" ht="24" hidden="false" customHeight="true" outlineLevel="0" collapsed="false">
      <c r="A136" s="320" t="s">
        <v>759</v>
      </c>
      <c r="B136" s="321" t="n">
        <v>167048.25</v>
      </c>
      <c r="C136" s="321" t="n">
        <v>0</v>
      </c>
      <c r="D136" s="321" t="n">
        <v>0</v>
      </c>
      <c r="E136" s="194" t="n">
        <f aca="false">SUM(B136:D136)</f>
        <v>167048.25</v>
      </c>
      <c r="G136" s="183" t="s">
        <v>760</v>
      </c>
      <c r="H136" s="322" t="n">
        <v>167048.25</v>
      </c>
      <c r="I136" s="322" t="n">
        <v>0</v>
      </c>
      <c r="J136" s="322" t="n">
        <v>0</v>
      </c>
      <c r="K136" s="322" t="n">
        <v>0</v>
      </c>
      <c r="L136" s="322" t="n">
        <v>0</v>
      </c>
      <c r="M136" s="322" t="n">
        <v>167048.25</v>
      </c>
      <c r="N136" s="322" t="n">
        <v>0</v>
      </c>
      <c r="O136" s="322" t="n">
        <v>167048.25</v>
      </c>
      <c r="P136" s="323" t="n">
        <f aca="false">IF(B136=H136,1,2)</f>
        <v>1</v>
      </c>
      <c r="Q136" s="323" t="n">
        <f aca="false">IF(C136=I136,1,2)</f>
        <v>1</v>
      </c>
      <c r="R136" s="323" t="n">
        <f aca="false">IF(D134=J136,1,2)</f>
        <v>1</v>
      </c>
      <c r="S136" s="323" t="n">
        <f aca="false">IF(E136=O136,1,2)</f>
        <v>1</v>
      </c>
      <c r="T136" s="323"/>
      <c r="U136" s="323"/>
    </row>
    <row r="137" customFormat="false" ht="15" hidden="false" customHeight="true" outlineLevel="0" collapsed="false">
      <c r="A137" s="320" t="s">
        <v>761</v>
      </c>
      <c r="B137" s="321" t="n">
        <v>133389.13</v>
      </c>
      <c r="C137" s="321" t="n">
        <v>0</v>
      </c>
      <c r="D137" s="321" t="n">
        <v>0</v>
      </c>
      <c r="E137" s="194" t="n">
        <f aca="false">SUM(B137:D137)</f>
        <v>133389.13</v>
      </c>
      <c r="G137" s="183" t="s">
        <v>762</v>
      </c>
      <c r="H137" s="322" t="n">
        <v>133389.13</v>
      </c>
      <c r="I137" s="322" t="n">
        <v>0</v>
      </c>
      <c r="J137" s="322" t="n">
        <v>0</v>
      </c>
      <c r="K137" s="322" t="n">
        <v>0</v>
      </c>
      <c r="L137" s="322" t="n">
        <v>0</v>
      </c>
      <c r="M137" s="322" t="n">
        <v>133389.13</v>
      </c>
      <c r="N137" s="322" t="n">
        <v>0</v>
      </c>
      <c r="O137" s="322" t="n">
        <v>133389.13</v>
      </c>
      <c r="P137" s="323" t="n">
        <f aca="false">IF(B137=H137,1,2)</f>
        <v>1</v>
      </c>
      <c r="Q137" s="323" t="n">
        <f aca="false">IF(C137=I137,1,2)</f>
        <v>1</v>
      </c>
      <c r="R137" s="323" t="n">
        <f aca="false">IF(D135=J137,1,2)</f>
        <v>1</v>
      </c>
      <c r="S137" s="323" t="n">
        <f aca="false">IF(E137=O137,1,2)</f>
        <v>1</v>
      </c>
      <c r="T137" s="323"/>
      <c r="U137" s="323"/>
    </row>
    <row r="138" customFormat="false" ht="15" hidden="false" customHeight="true" outlineLevel="0" collapsed="false">
      <c r="A138" s="320" t="s">
        <v>763</v>
      </c>
      <c r="B138" s="321" t="n">
        <v>0</v>
      </c>
      <c r="C138" s="321" t="n">
        <v>0</v>
      </c>
      <c r="D138" s="321" t="n">
        <v>0</v>
      </c>
      <c r="E138" s="194" t="n">
        <f aca="false">SUM(B138:D138)</f>
        <v>0</v>
      </c>
      <c r="G138" s="183" t="s">
        <v>764</v>
      </c>
      <c r="H138" s="322" t="n">
        <v>0</v>
      </c>
      <c r="I138" s="322" t="n">
        <v>0</v>
      </c>
      <c r="J138" s="322" t="n">
        <v>0</v>
      </c>
      <c r="K138" s="322" t="n">
        <v>0</v>
      </c>
      <c r="L138" s="322" t="n">
        <v>0</v>
      </c>
      <c r="M138" s="322" t="n">
        <v>0</v>
      </c>
      <c r="N138" s="322" t="n">
        <v>0</v>
      </c>
      <c r="O138" s="322" t="n">
        <v>0</v>
      </c>
      <c r="P138" s="323" t="n">
        <f aca="false">IF(B138=H138,1,2)</f>
        <v>1</v>
      </c>
      <c r="Q138" s="323" t="n">
        <f aca="false">IF(C138=I138,1,2)</f>
        <v>1</v>
      </c>
      <c r="R138" s="323" t="n">
        <f aca="false">IF(D136=J138,1,2)</f>
        <v>1</v>
      </c>
      <c r="S138" s="323" t="n">
        <f aca="false">IF(E138=O138,1,2)</f>
        <v>1</v>
      </c>
      <c r="T138" s="323"/>
      <c r="U138" s="323"/>
    </row>
    <row r="139" customFormat="false" ht="15" hidden="false" customHeight="true" outlineLevel="0" collapsed="false">
      <c r="A139" s="320" t="s">
        <v>765</v>
      </c>
      <c r="B139" s="321" t="n">
        <v>103891.84</v>
      </c>
      <c r="C139" s="321" t="n">
        <v>0</v>
      </c>
      <c r="D139" s="321" t="n">
        <v>0</v>
      </c>
      <c r="E139" s="194" t="n">
        <f aca="false">SUM(B139:D139)</f>
        <v>103891.84</v>
      </c>
      <c r="G139" s="183" t="s">
        <v>766</v>
      </c>
      <c r="H139" s="322" t="n">
        <v>103891.84</v>
      </c>
      <c r="I139" s="322" t="n">
        <v>0</v>
      </c>
      <c r="J139" s="322" t="n">
        <v>0</v>
      </c>
      <c r="K139" s="322" t="n">
        <v>0</v>
      </c>
      <c r="L139" s="322" t="n">
        <v>0</v>
      </c>
      <c r="M139" s="322" t="n">
        <v>103891.84</v>
      </c>
      <c r="N139" s="322" t="n">
        <v>0</v>
      </c>
      <c r="O139" s="322" t="n">
        <v>103891.84</v>
      </c>
      <c r="P139" s="323" t="n">
        <f aca="false">IF(B139=H139,1,2)</f>
        <v>1</v>
      </c>
      <c r="Q139" s="323" t="n">
        <f aca="false">IF(C139=I139,1,2)</f>
        <v>1</v>
      </c>
      <c r="R139" s="323" t="n">
        <f aca="false">IF(D137=J139,1,2)</f>
        <v>1</v>
      </c>
      <c r="S139" s="323" t="n">
        <f aca="false">IF(E139=O139,1,2)</f>
        <v>1</v>
      </c>
      <c r="T139" s="323"/>
      <c r="U139" s="323"/>
    </row>
    <row r="140" customFormat="false" ht="15" hidden="false" customHeight="true" outlineLevel="0" collapsed="false">
      <c r="A140" s="320" t="s">
        <v>767</v>
      </c>
      <c r="B140" s="321" t="n">
        <v>152676.35</v>
      </c>
      <c r="C140" s="321" t="n">
        <v>0</v>
      </c>
      <c r="D140" s="321" t="n">
        <v>0</v>
      </c>
      <c r="E140" s="194" t="n">
        <f aca="false">SUM(B140:D140)</f>
        <v>152676.35</v>
      </c>
      <c r="G140" s="183" t="s">
        <v>768</v>
      </c>
      <c r="H140" s="322" t="n">
        <v>152676.35</v>
      </c>
      <c r="I140" s="322" t="n">
        <v>0</v>
      </c>
      <c r="J140" s="322" t="n">
        <v>0</v>
      </c>
      <c r="K140" s="322" t="n">
        <v>0</v>
      </c>
      <c r="L140" s="322" t="n">
        <v>0</v>
      </c>
      <c r="M140" s="322" t="n">
        <v>152676.35</v>
      </c>
      <c r="N140" s="322" t="n">
        <v>0</v>
      </c>
      <c r="O140" s="322" t="n">
        <v>152676.35</v>
      </c>
      <c r="P140" s="323" t="n">
        <f aca="false">IF(B140=H140,1,2)</f>
        <v>1</v>
      </c>
      <c r="Q140" s="323" t="n">
        <f aca="false">IF(C140=I140,1,2)</f>
        <v>1</v>
      </c>
      <c r="R140" s="323" t="n">
        <f aca="false">IF(D138=J140,1,2)</f>
        <v>1</v>
      </c>
      <c r="S140" s="323" t="n">
        <f aca="false">IF(E140=O140,1,2)</f>
        <v>1</v>
      </c>
      <c r="T140" s="323"/>
      <c r="U140" s="323"/>
    </row>
    <row r="141" customFormat="false" ht="15" hidden="false" customHeight="true" outlineLevel="0" collapsed="false">
      <c r="A141" s="320" t="s">
        <v>380</v>
      </c>
      <c r="B141" s="321" t="n">
        <v>162998.46</v>
      </c>
      <c r="C141" s="321" t="n">
        <v>0</v>
      </c>
      <c r="D141" s="321" t="n">
        <v>0</v>
      </c>
      <c r="E141" s="194" t="n">
        <f aca="false">SUM(B141:D141)</f>
        <v>162998.46</v>
      </c>
      <c r="G141" s="183" t="s">
        <v>380</v>
      </c>
      <c r="H141" s="322" t="n">
        <v>162998.46</v>
      </c>
      <c r="I141" s="322" t="n">
        <v>0</v>
      </c>
      <c r="J141" s="322" t="n">
        <v>0</v>
      </c>
      <c r="K141" s="322" t="n">
        <v>0</v>
      </c>
      <c r="L141" s="322" t="n">
        <v>0</v>
      </c>
      <c r="M141" s="322" t="n">
        <v>162998.46</v>
      </c>
      <c r="N141" s="322" t="n">
        <v>0</v>
      </c>
      <c r="O141" s="322" t="n">
        <v>162998.46</v>
      </c>
      <c r="P141" s="323" t="n">
        <f aca="false">IF(B141=H141,1,2)</f>
        <v>1</v>
      </c>
      <c r="Q141" s="323" t="n">
        <f aca="false">IF(C141=I141,1,2)</f>
        <v>1</v>
      </c>
      <c r="R141" s="323" t="n">
        <f aca="false">IF(D139=J141,1,2)</f>
        <v>1</v>
      </c>
      <c r="S141" s="323" t="n">
        <f aca="false">IF(E141=O141,1,2)</f>
        <v>1</v>
      </c>
      <c r="T141" s="323"/>
      <c r="U141" s="323"/>
    </row>
    <row r="142" customFormat="false" ht="15" hidden="false" customHeight="true" outlineLevel="0" collapsed="false">
      <c r="A142" s="320" t="s">
        <v>382</v>
      </c>
      <c r="B142" s="321" t="n">
        <v>283432.06</v>
      </c>
      <c r="C142" s="321" t="n">
        <v>0</v>
      </c>
      <c r="D142" s="321" t="n">
        <v>0</v>
      </c>
      <c r="E142" s="194" t="n">
        <f aca="false">SUM(B142:D142)</f>
        <v>283432.06</v>
      </c>
      <c r="G142" s="183" t="s">
        <v>382</v>
      </c>
      <c r="H142" s="322" t="n">
        <v>283432.06</v>
      </c>
      <c r="I142" s="322" t="n">
        <v>0</v>
      </c>
      <c r="J142" s="322" t="n">
        <v>0</v>
      </c>
      <c r="K142" s="322" t="n">
        <v>0</v>
      </c>
      <c r="L142" s="322" t="n">
        <v>0</v>
      </c>
      <c r="M142" s="322" t="n">
        <v>283432.06</v>
      </c>
      <c r="N142" s="322" t="n">
        <v>0</v>
      </c>
      <c r="O142" s="322" t="n">
        <v>283432.06</v>
      </c>
      <c r="P142" s="323" t="n">
        <f aca="false">IF(B142=H142,1,2)</f>
        <v>1</v>
      </c>
      <c r="Q142" s="323" t="n">
        <f aca="false">IF(C142=I142,1,2)</f>
        <v>1</v>
      </c>
      <c r="R142" s="323" t="n">
        <f aca="false">IF(D140=J142,1,2)</f>
        <v>1</v>
      </c>
      <c r="S142" s="323" t="n">
        <f aca="false">IF(E142=O142,1,2)</f>
        <v>1</v>
      </c>
      <c r="T142" s="323"/>
      <c r="U142" s="323"/>
    </row>
    <row r="143" customFormat="false" ht="15" hidden="false" customHeight="true" outlineLevel="0" collapsed="false">
      <c r="A143" s="320" t="s">
        <v>384</v>
      </c>
      <c r="B143" s="321" t="n">
        <v>882161.82</v>
      </c>
      <c r="C143" s="321" t="n">
        <v>0</v>
      </c>
      <c r="D143" s="321" t="n">
        <v>0</v>
      </c>
      <c r="E143" s="194" t="n">
        <f aca="false">SUM(B143:D143)</f>
        <v>882161.82</v>
      </c>
      <c r="G143" s="183" t="s">
        <v>384</v>
      </c>
      <c r="H143" s="322" t="n">
        <v>882161.82</v>
      </c>
      <c r="I143" s="322" t="n">
        <v>0</v>
      </c>
      <c r="J143" s="322" t="n">
        <v>0</v>
      </c>
      <c r="K143" s="322" t="n">
        <v>0</v>
      </c>
      <c r="L143" s="322" t="n">
        <v>0</v>
      </c>
      <c r="M143" s="322" t="n">
        <v>882161.82</v>
      </c>
      <c r="N143" s="322" t="n">
        <v>0</v>
      </c>
      <c r="O143" s="322" t="n">
        <v>882161.82</v>
      </c>
      <c r="P143" s="323" t="n">
        <f aca="false">IF(B143=H143,1,2)</f>
        <v>1</v>
      </c>
      <c r="Q143" s="323" t="n">
        <f aca="false">IF(C143=I143,1,2)</f>
        <v>1</v>
      </c>
      <c r="R143" s="323" t="n">
        <f aca="false">IF(D141=J143,1,2)</f>
        <v>1</v>
      </c>
      <c r="S143" s="323" t="n">
        <f aca="false">IF(E143=O143,1,2)</f>
        <v>1</v>
      </c>
      <c r="T143" s="323"/>
      <c r="U143" s="323"/>
    </row>
    <row r="144" customFormat="false" ht="15" hidden="false" customHeight="true" outlineLevel="0" collapsed="false">
      <c r="A144" s="320" t="s">
        <v>386</v>
      </c>
      <c r="B144" s="321" t="n">
        <v>36302.96</v>
      </c>
      <c r="C144" s="321" t="n">
        <v>0</v>
      </c>
      <c r="D144" s="321" t="n">
        <v>0</v>
      </c>
      <c r="E144" s="194" t="n">
        <f aca="false">SUM(B144:D144)</f>
        <v>36302.96</v>
      </c>
      <c r="G144" s="183" t="s">
        <v>386</v>
      </c>
      <c r="H144" s="322" t="n">
        <v>36302.96</v>
      </c>
      <c r="I144" s="322" t="n">
        <v>0</v>
      </c>
      <c r="J144" s="322" t="n">
        <v>0</v>
      </c>
      <c r="K144" s="322" t="n">
        <v>0</v>
      </c>
      <c r="L144" s="322" t="n">
        <v>0</v>
      </c>
      <c r="M144" s="322" t="n">
        <v>36302.96</v>
      </c>
      <c r="N144" s="322" t="n">
        <v>0</v>
      </c>
      <c r="O144" s="322" t="n">
        <v>36302.96</v>
      </c>
      <c r="P144" s="323" t="n">
        <f aca="false">IF(B144=H144,1,2)</f>
        <v>1</v>
      </c>
      <c r="Q144" s="323" t="n">
        <f aca="false">IF(C144=I144,1,2)</f>
        <v>1</v>
      </c>
      <c r="R144" s="323" t="n">
        <f aca="false">IF(D142=J144,1,2)</f>
        <v>1</v>
      </c>
      <c r="S144" s="323" t="n">
        <f aca="false">IF(E144=O144,1,2)</f>
        <v>1</v>
      </c>
      <c r="T144" s="323"/>
      <c r="U144" s="323"/>
    </row>
    <row r="145" customFormat="false" ht="15" hidden="false" customHeight="true" outlineLevel="0" collapsed="false">
      <c r="A145" s="320" t="s">
        <v>388</v>
      </c>
      <c r="B145" s="321" t="n">
        <v>39585.03</v>
      </c>
      <c r="C145" s="321" t="n">
        <v>0</v>
      </c>
      <c r="D145" s="321" t="n">
        <v>0</v>
      </c>
      <c r="E145" s="194" t="n">
        <f aca="false">SUM(B145:D145)</f>
        <v>39585.03</v>
      </c>
      <c r="G145" s="183" t="s">
        <v>388</v>
      </c>
      <c r="H145" s="322" t="n">
        <v>39585.03</v>
      </c>
      <c r="I145" s="322" t="n">
        <v>0</v>
      </c>
      <c r="J145" s="322" t="n">
        <v>0</v>
      </c>
      <c r="K145" s="322" t="n">
        <v>0</v>
      </c>
      <c r="L145" s="322" t="n">
        <v>0</v>
      </c>
      <c r="M145" s="322" t="n">
        <v>39585.03</v>
      </c>
      <c r="N145" s="322" t="n">
        <v>0</v>
      </c>
      <c r="O145" s="322" t="n">
        <v>39585.03</v>
      </c>
      <c r="P145" s="323" t="n">
        <f aca="false">IF(B145=H145,1,2)</f>
        <v>1</v>
      </c>
      <c r="Q145" s="323" t="n">
        <f aca="false">IF(C145=I145,1,2)</f>
        <v>1</v>
      </c>
      <c r="R145" s="323" t="n">
        <f aca="false">IF(D143=J145,1,2)</f>
        <v>1</v>
      </c>
      <c r="S145" s="323" t="n">
        <f aca="false">IF(E145=O145,1,2)</f>
        <v>1</v>
      </c>
      <c r="T145" s="323"/>
      <c r="U145" s="323"/>
    </row>
    <row r="146" customFormat="false" ht="15" hidden="false" customHeight="true" outlineLevel="0" collapsed="false">
      <c r="A146" s="320" t="s">
        <v>390</v>
      </c>
      <c r="B146" s="321" t="n">
        <v>1509.05</v>
      </c>
      <c r="C146" s="321" t="n">
        <v>0</v>
      </c>
      <c r="D146" s="321" t="n">
        <v>0</v>
      </c>
      <c r="E146" s="194" t="n">
        <f aca="false">SUM(B146:D146)</f>
        <v>1509.05</v>
      </c>
      <c r="G146" s="183" t="s">
        <v>390</v>
      </c>
      <c r="H146" s="322" t="n">
        <v>1509.05</v>
      </c>
      <c r="I146" s="322" t="n">
        <v>0</v>
      </c>
      <c r="J146" s="322" t="n">
        <v>0</v>
      </c>
      <c r="K146" s="322" t="n">
        <v>0</v>
      </c>
      <c r="L146" s="322" t="n">
        <v>0</v>
      </c>
      <c r="M146" s="322" t="n">
        <v>1509.05</v>
      </c>
      <c r="N146" s="322" t="n">
        <v>0</v>
      </c>
      <c r="O146" s="322" t="n">
        <v>1509.05</v>
      </c>
      <c r="P146" s="323" t="n">
        <f aca="false">IF(B146=H146,1,2)</f>
        <v>1</v>
      </c>
      <c r="Q146" s="323" t="n">
        <f aca="false">IF(C146=I146,1,2)</f>
        <v>1</v>
      </c>
      <c r="R146" s="323" t="n">
        <f aca="false">IF(D144=J146,1,2)</f>
        <v>1</v>
      </c>
      <c r="S146" s="323" t="n">
        <f aca="false">IF(E146=O146,1,2)</f>
        <v>1</v>
      </c>
      <c r="T146" s="323"/>
      <c r="U146" s="323"/>
    </row>
    <row r="147" customFormat="false" ht="15" hidden="false" customHeight="true" outlineLevel="0" collapsed="false">
      <c r="A147" s="320" t="s">
        <v>392</v>
      </c>
      <c r="B147" s="321" t="n">
        <v>4398.37</v>
      </c>
      <c r="C147" s="321" t="n">
        <v>0</v>
      </c>
      <c r="D147" s="321" t="n">
        <v>0</v>
      </c>
      <c r="E147" s="194" t="n">
        <f aca="false">SUM(B147:D147)</f>
        <v>4398.37</v>
      </c>
      <c r="G147" s="183" t="s">
        <v>769</v>
      </c>
      <c r="H147" s="322" t="n">
        <v>4398.37</v>
      </c>
      <c r="I147" s="322" t="n">
        <v>0</v>
      </c>
      <c r="J147" s="322" t="n">
        <v>0</v>
      </c>
      <c r="K147" s="322" t="n">
        <v>0</v>
      </c>
      <c r="L147" s="322" t="n">
        <v>0</v>
      </c>
      <c r="M147" s="322" t="n">
        <v>4398.37</v>
      </c>
      <c r="N147" s="322" t="n">
        <v>0</v>
      </c>
      <c r="O147" s="322" t="n">
        <v>4398.37</v>
      </c>
      <c r="P147" s="323" t="n">
        <f aca="false">IF(B147=H147,1,2)</f>
        <v>1</v>
      </c>
      <c r="Q147" s="323" t="n">
        <f aca="false">IF(C147=I147,1,2)</f>
        <v>1</v>
      </c>
      <c r="R147" s="323" t="n">
        <f aca="false">IF(D145=J147,1,2)</f>
        <v>1</v>
      </c>
      <c r="S147" s="323" t="n">
        <f aca="false">IF(E147=O147,1,2)</f>
        <v>1</v>
      </c>
      <c r="T147" s="323"/>
      <c r="U147" s="323"/>
    </row>
    <row r="148" customFormat="false" ht="15" hidden="false" customHeight="true" outlineLevel="0" collapsed="false">
      <c r="A148" s="320" t="s">
        <v>394</v>
      </c>
      <c r="B148" s="321" t="n">
        <v>36079.42</v>
      </c>
      <c r="C148" s="321" t="n">
        <v>0</v>
      </c>
      <c r="D148" s="321" t="n">
        <v>0</v>
      </c>
      <c r="E148" s="194" t="n">
        <f aca="false">SUM(B148:D148)</f>
        <v>36079.42</v>
      </c>
      <c r="G148" s="183" t="s">
        <v>394</v>
      </c>
      <c r="H148" s="322" t="n">
        <v>36079.42</v>
      </c>
      <c r="I148" s="322" t="n">
        <v>0</v>
      </c>
      <c r="J148" s="322" t="n">
        <v>0</v>
      </c>
      <c r="K148" s="322" t="n">
        <v>0</v>
      </c>
      <c r="L148" s="322" t="n">
        <v>0</v>
      </c>
      <c r="M148" s="322" t="n">
        <v>36079.42</v>
      </c>
      <c r="N148" s="322" t="n">
        <v>0</v>
      </c>
      <c r="O148" s="322" t="n">
        <v>36079.42</v>
      </c>
      <c r="P148" s="323" t="n">
        <f aca="false">IF(B148=H148,1,2)</f>
        <v>1</v>
      </c>
      <c r="Q148" s="323" t="n">
        <f aca="false">IF(C148=I148,1,2)</f>
        <v>1</v>
      </c>
      <c r="R148" s="323" t="n">
        <f aca="false">IF(D146=J148,1,2)</f>
        <v>1</v>
      </c>
      <c r="S148" s="323" t="n">
        <f aca="false">IF(E148=O148,1,2)</f>
        <v>1</v>
      </c>
      <c r="T148" s="323"/>
      <c r="U148" s="323"/>
    </row>
    <row r="149" customFormat="false" ht="15" hidden="false" customHeight="true" outlineLevel="0" collapsed="false">
      <c r="A149" s="320" t="s">
        <v>396</v>
      </c>
      <c r="B149" s="321" t="n">
        <v>500821.3</v>
      </c>
      <c r="C149" s="321" t="n">
        <v>0</v>
      </c>
      <c r="D149" s="321" t="n">
        <v>0</v>
      </c>
      <c r="E149" s="194" t="n">
        <f aca="false">SUM(B149:D149)</f>
        <v>500821.3</v>
      </c>
      <c r="G149" s="183" t="s">
        <v>396</v>
      </c>
      <c r="H149" s="322" t="n">
        <v>500821.3</v>
      </c>
      <c r="I149" s="322" t="n">
        <v>0</v>
      </c>
      <c r="J149" s="322" t="n">
        <v>0</v>
      </c>
      <c r="K149" s="322" t="n">
        <v>0</v>
      </c>
      <c r="L149" s="322" t="n">
        <v>0</v>
      </c>
      <c r="M149" s="322" t="n">
        <v>500821.3</v>
      </c>
      <c r="N149" s="322" t="n">
        <v>0</v>
      </c>
      <c r="O149" s="322" t="n">
        <v>500821.3</v>
      </c>
      <c r="P149" s="323" t="n">
        <f aca="false">IF(B149=H149,1,2)</f>
        <v>1</v>
      </c>
      <c r="Q149" s="323" t="n">
        <f aca="false">IF(C149=I149,1,2)</f>
        <v>1</v>
      </c>
      <c r="R149" s="323" t="n">
        <f aca="false">IF(D147=J149,1,2)</f>
        <v>1</v>
      </c>
      <c r="S149" s="323" t="n">
        <f aca="false">IF(E149=O149,1,2)</f>
        <v>1</v>
      </c>
      <c r="T149" s="323"/>
      <c r="U149" s="323"/>
    </row>
    <row r="150" customFormat="false" ht="15" hidden="false" customHeight="true" outlineLevel="0" collapsed="false">
      <c r="A150" s="320" t="s">
        <v>398</v>
      </c>
      <c r="B150" s="321" t="n">
        <v>5226691.9</v>
      </c>
      <c r="C150" s="321" t="n">
        <v>0</v>
      </c>
      <c r="D150" s="321" t="n">
        <v>0</v>
      </c>
      <c r="E150" s="194" t="n">
        <f aca="false">SUM(B150:D150)</f>
        <v>5226691.9</v>
      </c>
      <c r="G150" s="183" t="s">
        <v>398</v>
      </c>
      <c r="H150" s="322" t="n">
        <v>5226691.9</v>
      </c>
      <c r="I150" s="322" t="n">
        <v>0</v>
      </c>
      <c r="J150" s="322" t="n">
        <v>0</v>
      </c>
      <c r="K150" s="322" t="n">
        <v>0</v>
      </c>
      <c r="L150" s="322" t="n">
        <v>0</v>
      </c>
      <c r="M150" s="322" t="n">
        <v>5226691.9</v>
      </c>
      <c r="N150" s="322" t="n">
        <v>0</v>
      </c>
      <c r="O150" s="322" t="n">
        <v>5226691.9</v>
      </c>
      <c r="P150" s="323" t="n">
        <f aca="false">IF(B150=H150,1,2)</f>
        <v>1</v>
      </c>
      <c r="Q150" s="323" t="n">
        <f aca="false">IF(C150=I150,1,2)</f>
        <v>1</v>
      </c>
      <c r="R150" s="323" t="n">
        <f aca="false">IF(D148=J150,1,2)</f>
        <v>1</v>
      </c>
      <c r="S150" s="323" t="n">
        <f aca="false">IF(E150=O150,1,2)</f>
        <v>1</v>
      </c>
      <c r="T150" s="323"/>
      <c r="U150" s="323"/>
    </row>
    <row r="151" customFormat="false" ht="15" hidden="false" customHeight="true" outlineLevel="0" collapsed="false">
      <c r="A151" s="320" t="s">
        <v>400</v>
      </c>
      <c r="B151" s="321" t="n">
        <v>732.65</v>
      </c>
      <c r="C151" s="321" t="n">
        <v>0</v>
      </c>
      <c r="D151" s="321" t="n">
        <v>0</v>
      </c>
      <c r="E151" s="194" t="n">
        <f aca="false">SUM(B151:D151)</f>
        <v>732.65</v>
      </c>
      <c r="G151" s="183" t="s">
        <v>400</v>
      </c>
      <c r="H151" s="322" t="n">
        <v>732.65</v>
      </c>
      <c r="I151" s="322" t="n">
        <v>0</v>
      </c>
      <c r="J151" s="322" t="n">
        <v>0</v>
      </c>
      <c r="K151" s="322" t="n">
        <v>0</v>
      </c>
      <c r="L151" s="322" t="n">
        <v>0</v>
      </c>
      <c r="M151" s="322" t="n">
        <v>732.65</v>
      </c>
      <c r="N151" s="322" t="n">
        <v>0</v>
      </c>
      <c r="O151" s="322" t="n">
        <v>732.65</v>
      </c>
      <c r="P151" s="323" t="n">
        <f aca="false">IF(B151=H151,1,2)</f>
        <v>1</v>
      </c>
      <c r="Q151" s="323" t="n">
        <f aca="false">IF(C151=I151,1,2)</f>
        <v>1</v>
      </c>
      <c r="R151" s="323" t="n">
        <f aca="false">IF(D149=J151,1,2)</f>
        <v>1</v>
      </c>
      <c r="S151" s="323" t="n">
        <f aca="false">IF(E151=O151,1,2)</f>
        <v>1</v>
      </c>
      <c r="T151" s="323"/>
      <c r="U151" s="323"/>
    </row>
    <row r="152" customFormat="false" ht="15" hidden="false" customHeight="true" outlineLevel="0" collapsed="false">
      <c r="A152" s="320" t="s">
        <v>402</v>
      </c>
      <c r="B152" s="321" t="n">
        <v>0</v>
      </c>
      <c r="C152" s="321" t="n">
        <v>0</v>
      </c>
      <c r="D152" s="321" t="n">
        <v>0</v>
      </c>
      <c r="E152" s="194" t="n">
        <f aca="false">SUM(B152:D152)</f>
        <v>0</v>
      </c>
      <c r="G152" s="183" t="s">
        <v>402</v>
      </c>
      <c r="H152" s="322" t="n">
        <v>0</v>
      </c>
      <c r="I152" s="322" t="n">
        <v>0</v>
      </c>
      <c r="J152" s="322" t="n">
        <v>0</v>
      </c>
      <c r="K152" s="322" t="n">
        <v>0</v>
      </c>
      <c r="L152" s="322" t="n">
        <v>0</v>
      </c>
      <c r="M152" s="322" t="n">
        <v>0</v>
      </c>
      <c r="N152" s="322" t="n">
        <v>0</v>
      </c>
      <c r="O152" s="322" t="n">
        <v>0</v>
      </c>
      <c r="P152" s="323" t="n">
        <f aca="false">IF(B152=H152,1,2)</f>
        <v>1</v>
      </c>
      <c r="Q152" s="323" t="n">
        <f aca="false">IF(C152=I152,1,2)</f>
        <v>1</v>
      </c>
      <c r="R152" s="323" t="n">
        <f aca="false">IF(D150=J152,1,2)</f>
        <v>1</v>
      </c>
      <c r="S152" s="323" t="n">
        <f aca="false">IF(E152=O152,1,2)</f>
        <v>1</v>
      </c>
      <c r="T152" s="323"/>
      <c r="U152" s="323"/>
    </row>
    <row r="153" customFormat="false" ht="15" hidden="false" customHeight="true" outlineLevel="0" collapsed="false">
      <c r="A153" s="320" t="s">
        <v>404</v>
      </c>
      <c r="B153" s="321" t="n">
        <v>0</v>
      </c>
      <c r="C153" s="321" t="n">
        <v>63853.64</v>
      </c>
      <c r="D153" s="321" t="n">
        <v>0</v>
      </c>
      <c r="E153" s="194" t="n">
        <f aca="false">SUM(B153:D153)</f>
        <v>63853.64</v>
      </c>
      <c r="G153" s="183" t="s">
        <v>404</v>
      </c>
      <c r="H153" s="322" t="n">
        <v>0</v>
      </c>
      <c r="I153" s="322" t="n">
        <v>63853.64</v>
      </c>
      <c r="J153" s="322" t="n">
        <v>0</v>
      </c>
      <c r="K153" s="322" t="n">
        <v>0</v>
      </c>
      <c r="L153" s="322" t="n">
        <v>0</v>
      </c>
      <c r="M153" s="322" t="n">
        <v>0</v>
      </c>
      <c r="N153" s="322" t="n">
        <v>63853.64</v>
      </c>
      <c r="O153" s="322" t="n">
        <v>63853.64</v>
      </c>
      <c r="P153" s="323" t="n">
        <f aca="false">IF(B153=H153,1,2)</f>
        <v>1</v>
      </c>
      <c r="Q153" s="323" t="n">
        <f aca="false">IF(C153=I153,1,2)</f>
        <v>1</v>
      </c>
      <c r="R153" s="323" t="n">
        <f aca="false">IF(D151=J153,1,2)</f>
        <v>1</v>
      </c>
      <c r="S153" s="323" t="n">
        <f aca="false">IF(E153=O153,1,2)</f>
        <v>1</v>
      </c>
      <c r="T153" s="323"/>
      <c r="U153" s="323"/>
    </row>
    <row r="154" customFormat="false" ht="15" hidden="false" customHeight="true" outlineLevel="0" collapsed="false">
      <c r="A154" s="320" t="s">
        <v>406</v>
      </c>
      <c r="B154" s="321" t="n">
        <v>0</v>
      </c>
      <c r="C154" s="321" t="n">
        <v>14702.89</v>
      </c>
      <c r="D154" s="321" t="n">
        <v>0</v>
      </c>
      <c r="E154" s="194" t="n">
        <f aca="false">SUM(B154:D154)</f>
        <v>14702.89</v>
      </c>
      <c r="G154" s="183" t="s">
        <v>406</v>
      </c>
      <c r="H154" s="322" t="n">
        <v>0</v>
      </c>
      <c r="I154" s="322" t="n">
        <v>14702.89</v>
      </c>
      <c r="J154" s="322" t="n">
        <v>0</v>
      </c>
      <c r="K154" s="322" t="n">
        <v>0</v>
      </c>
      <c r="L154" s="322" t="n">
        <v>0</v>
      </c>
      <c r="M154" s="322" t="n">
        <v>0</v>
      </c>
      <c r="N154" s="322" t="n">
        <v>14702.89</v>
      </c>
      <c r="O154" s="322" t="n">
        <v>14702.89</v>
      </c>
      <c r="P154" s="323" t="n">
        <f aca="false">IF(B154=H154,1,2)</f>
        <v>1</v>
      </c>
      <c r="Q154" s="323" t="n">
        <f aca="false">IF(C154=I154,1,2)</f>
        <v>1</v>
      </c>
      <c r="R154" s="323" t="n">
        <f aca="false">IF(D152=J154,1,2)</f>
        <v>1</v>
      </c>
      <c r="S154" s="323" t="n">
        <f aca="false">IF(E154=O154,1,2)</f>
        <v>1</v>
      </c>
      <c r="T154" s="323"/>
      <c r="U154" s="323"/>
    </row>
    <row r="155" customFormat="false" ht="24" hidden="false" customHeight="true" outlineLevel="0" collapsed="false">
      <c r="A155" s="320" t="s">
        <v>408</v>
      </c>
      <c r="B155" s="321" t="n">
        <v>0</v>
      </c>
      <c r="C155" s="321" t="n">
        <v>121767.67</v>
      </c>
      <c r="D155" s="321" t="n">
        <v>0</v>
      </c>
      <c r="E155" s="194" t="n">
        <f aca="false">SUM(B155:D155)</f>
        <v>121767.67</v>
      </c>
      <c r="G155" s="183" t="s">
        <v>408</v>
      </c>
      <c r="H155" s="322" t="n">
        <v>0</v>
      </c>
      <c r="I155" s="322" t="n">
        <v>121767.67</v>
      </c>
      <c r="J155" s="322" t="n">
        <v>0</v>
      </c>
      <c r="K155" s="322" t="n">
        <v>0</v>
      </c>
      <c r="L155" s="322" t="n">
        <v>0</v>
      </c>
      <c r="M155" s="322" t="n">
        <v>0</v>
      </c>
      <c r="N155" s="322" t="n">
        <v>121767.67</v>
      </c>
      <c r="O155" s="322" t="n">
        <v>121767.67</v>
      </c>
      <c r="P155" s="323" t="n">
        <f aca="false">IF(B155=H155,1,2)</f>
        <v>1</v>
      </c>
      <c r="Q155" s="323" t="n">
        <f aca="false">IF(C155=I155,1,2)</f>
        <v>1</v>
      </c>
      <c r="R155" s="323" t="n">
        <f aca="false">IF(D153=J155,1,2)</f>
        <v>1</v>
      </c>
      <c r="S155" s="323" t="n">
        <f aca="false">IF(E155=O155,1,2)</f>
        <v>1</v>
      </c>
      <c r="T155" s="323"/>
      <c r="U155" s="323"/>
    </row>
    <row r="156" customFormat="false" ht="15" hidden="false" customHeight="true" outlineLevel="0" collapsed="false">
      <c r="A156" s="320" t="s">
        <v>410</v>
      </c>
      <c r="B156" s="321" t="n">
        <v>0</v>
      </c>
      <c r="C156" s="321" t="n">
        <v>162296.18</v>
      </c>
      <c r="D156" s="321" t="n">
        <v>0</v>
      </c>
      <c r="E156" s="194" t="n">
        <f aca="false">SUM(B156:D156)</f>
        <v>162296.18</v>
      </c>
      <c r="G156" s="183" t="s">
        <v>770</v>
      </c>
      <c r="H156" s="322" t="n">
        <v>0</v>
      </c>
      <c r="I156" s="322" t="n">
        <v>162296.18</v>
      </c>
      <c r="J156" s="322" t="n">
        <v>0</v>
      </c>
      <c r="K156" s="322" t="n">
        <v>0</v>
      </c>
      <c r="L156" s="322" t="n">
        <v>0</v>
      </c>
      <c r="M156" s="322" t="n">
        <v>0</v>
      </c>
      <c r="N156" s="322" t="n">
        <v>162296.18</v>
      </c>
      <c r="O156" s="322" t="n">
        <v>162296.18</v>
      </c>
      <c r="P156" s="323" t="n">
        <f aca="false">IF(B156=H156,1,2)</f>
        <v>1</v>
      </c>
      <c r="Q156" s="323" t="n">
        <f aca="false">IF(C156=I156,1,2)</f>
        <v>1</v>
      </c>
      <c r="R156" s="323" t="n">
        <f aca="false">IF(D154=J156,1,2)</f>
        <v>1</v>
      </c>
      <c r="S156" s="323" t="n">
        <f aca="false">IF(E156=O156,1,2)</f>
        <v>1</v>
      </c>
      <c r="T156" s="323"/>
      <c r="U156" s="323"/>
    </row>
    <row r="157" customFormat="false" ht="24" hidden="false" customHeight="true" outlineLevel="0" collapsed="false">
      <c r="A157" s="320" t="s">
        <v>412</v>
      </c>
      <c r="B157" s="321" t="n">
        <v>0</v>
      </c>
      <c r="C157" s="321" t="n">
        <v>3643.17</v>
      </c>
      <c r="D157" s="321" t="n">
        <v>0</v>
      </c>
      <c r="E157" s="194" t="n">
        <f aca="false">SUM(B157:D157)</f>
        <v>3643.17</v>
      </c>
      <c r="G157" s="183" t="s">
        <v>412</v>
      </c>
      <c r="H157" s="322" t="n">
        <v>0</v>
      </c>
      <c r="I157" s="322" t="n">
        <v>3643.17</v>
      </c>
      <c r="J157" s="322" t="n">
        <v>0</v>
      </c>
      <c r="K157" s="322" t="n">
        <v>0</v>
      </c>
      <c r="L157" s="322" t="n">
        <v>0</v>
      </c>
      <c r="M157" s="322" t="n">
        <v>0</v>
      </c>
      <c r="N157" s="322" t="n">
        <v>3643.17</v>
      </c>
      <c r="O157" s="322" t="n">
        <v>3643.17</v>
      </c>
      <c r="P157" s="323" t="n">
        <f aca="false">IF(B157=H157,1,2)</f>
        <v>1</v>
      </c>
      <c r="Q157" s="323" t="n">
        <f aca="false">IF(C157=I157,1,2)</f>
        <v>1</v>
      </c>
      <c r="R157" s="323" t="n">
        <f aca="false">IF(D155=J157,1,2)</f>
        <v>1</v>
      </c>
      <c r="S157" s="323" t="n">
        <f aca="false">IF(E157=O157,1,2)</f>
        <v>1</v>
      </c>
      <c r="T157" s="323"/>
      <c r="U157" s="323"/>
    </row>
    <row r="158" customFormat="false" ht="15" hidden="false" customHeight="true" outlineLevel="0" collapsed="false">
      <c r="A158" s="320" t="s">
        <v>414</v>
      </c>
      <c r="B158" s="324" t="n">
        <v>0</v>
      </c>
      <c r="C158" s="324" t="n">
        <v>28016.83</v>
      </c>
      <c r="D158" s="324" t="n">
        <v>0</v>
      </c>
      <c r="E158" s="197" t="n">
        <f aca="false">SUM(B158:D158)</f>
        <v>28016.83</v>
      </c>
      <c r="G158" s="183" t="s">
        <v>414</v>
      </c>
      <c r="H158" s="322" t="n">
        <v>0</v>
      </c>
      <c r="I158" s="322" t="n">
        <v>28016.83</v>
      </c>
      <c r="J158" s="322" t="n">
        <v>0</v>
      </c>
      <c r="K158" s="322" t="n">
        <v>0</v>
      </c>
      <c r="L158" s="322" t="n">
        <v>0</v>
      </c>
      <c r="M158" s="322" t="n">
        <v>0</v>
      </c>
      <c r="N158" s="322" t="n">
        <v>28016.83</v>
      </c>
      <c r="O158" s="322" t="n">
        <v>28016.83</v>
      </c>
      <c r="P158" s="323" t="n">
        <f aca="false">IF(B158=H158,1,2)</f>
        <v>1</v>
      </c>
      <c r="Q158" s="323" t="n">
        <f aca="false">IF(C158=I158,1,2)</f>
        <v>1</v>
      </c>
      <c r="R158" s="323" t="n">
        <f aca="false">IF(D156=J158,1,2)</f>
        <v>1</v>
      </c>
      <c r="S158" s="323" t="n">
        <f aca="false">IF(E158=O158,1,2)</f>
        <v>1</v>
      </c>
      <c r="T158" s="323"/>
      <c r="U158" s="323"/>
    </row>
    <row r="159" customFormat="false" ht="15" hidden="false" customHeight="true" outlineLevel="0" collapsed="false">
      <c r="A159" s="320" t="s">
        <v>722</v>
      </c>
      <c r="B159" s="199" t="n">
        <f aca="false">SUM(B133:B158)</f>
        <v>9234124.12</v>
      </c>
      <c r="C159" s="199" t="n">
        <f aca="false">SUM(C133:C158)</f>
        <v>394280.38</v>
      </c>
      <c r="D159" s="199" t="n">
        <f aca="false">SUM(D133:D158)</f>
        <v>0</v>
      </c>
      <c r="E159" s="199" t="n">
        <f aca="false">SUM(E133:E158)</f>
        <v>9628404.5</v>
      </c>
      <c r="G159" s="183" t="s">
        <v>771</v>
      </c>
      <c r="H159" s="322" t="n">
        <v>9234124.12</v>
      </c>
      <c r="I159" s="322" t="n">
        <v>394280.38</v>
      </c>
      <c r="J159" s="322" t="n">
        <v>0</v>
      </c>
      <c r="K159" s="322" t="n">
        <v>0</v>
      </c>
      <c r="L159" s="322" t="n">
        <v>0</v>
      </c>
      <c r="M159" s="322" t="n">
        <v>9234124.12</v>
      </c>
      <c r="N159" s="322" t="n">
        <v>394280.38</v>
      </c>
      <c r="O159" s="322" t="n">
        <v>9628404.5</v>
      </c>
      <c r="P159" s="323" t="n">
        <f aca="false">IF(B159=H159,1,2)</f>
        <v>1</v>
      </c>
      <c r="Q159" s="323" t="n">
        <f aca="false">IF(C159=I159,1,2)</f>
        <v>1</v>
      </c>
      <c r="R159" s="323" t="n">
        <f aca="false">IF(D157=J159,1,2)</f>
        <v>1</v>
      </c>
      <c r="S159" s="323" t="n">
        <f aca="false">IF(E159=O159,1,2)</f>
        <v>1</v>
      </c>
      <c r="T159" s="323"/>
      <c r="U159" s="323"/>
    </row>
    <row r="160" customFormat="false" ht="15" hidden="false" customHeight="true" outlineLevel="0" collapsed="false">
      <c r="A160" s="319" t="s">
        <v>25</v>
      </c>
      <c r="B160" s="215"/>
      <c r="C160" s="215"/>
      <c r="D160" s="215"/>
      <c r="E160" s="191"/>
      <c r="G160" s="183" t="s">
        <v>25</v>
      </c>
      <c r="H160" s="322" t="n">
        <v>0</v>
      </c>
      <c r="I160" s="322" t="n">
        <v>0</v>
      </c>
      <c r="J160" s="322" t="n">
        <v>0</v>
      </c>
      <c r="K160" s="322" t="n">
        <v>0</v>
      </c>
      <c r="L160" s="322" t="n">
        <v>0</v>
      </c>
      <c r="M160" s="322" t="n">
        <v>0</v>
      </c>
      <c r="N160" s="322" t="n">
        <v>0</v>
      </c>
      <c r="O160" s="322" t="n">
        <v>0</v>
      </c>
      <c r="P160" s="323" t="n">
        <f aca="false">IF(B160=H160,1,2)</f>
        <v>1</v>
      </c>
      <c r="Q160" s="323" t="n">
        <f aca="false">IF(C160=I160,1,2)</f>
        <v>1</v>
      </c>
      <c r="R160" s="323" t="n">
        <f aca="false">IF(D158=J160,1,2)</f>
        <v>1</v>
      </c>
      <c r="S160" s="323" t="n">
        <f aca="false">IF(E160=O160,1,2)</f>
        <v>1</v>
      </c>
      <c r="T160" s="323"/>
      <c r="U160" s="323"/>
    </row>
    <row r="161" customFormat="false" ht="15" hidden="false" customHeight="true" outlineLevel="0" collapsed="false">
      <c r="A161" s="320" t="s">
        <v>419</v>
      </c>
      <c r="B161" s="321" t="n">
        <v>2474910.47</v>
      </c>
      <c r="C161" s="321" t="n">
        <v>0</v>
      </c>
      <c r="D161" s="321" t="n">
        <v>0</v>
      </c>
      <c r="E161" s="194" t="n">
        <f aca="false">SUM(B161:D161)</f>
        <v>2474910.47</v>
      </c>
      <c r="G161" s="183" t="s">
        <v>419</v>
      </c>
      <c r="H161" s="322" t="n">
        <v>2474910.47</v>
      </c>
      <c r="I161" s="322" t="n">
        <v>0</v>
      </c>
      <c r="J161" s="322" t="n">
        <v>0</v>
      </c>
      <c r="K161" s="322" t="n">
        <v>0</v>
      </c>
      <c r="L161" s="322" t="n">
        <v>0</v>
      </c>
      <c r="M161" s="322" t="n">
        <v>2474910.47</v>
      </c>
      <c r="N161" s="322" t="n">
        <v>0</v>
      </c>
      <c r="O161" s="322" t="n">
        <v>2474910.47</v>
      </c>
      <c r="P161" s="323" t="n">
        <f aca="false">IF(B161=H161,1,2)</f>
        <v>1</v>
      </c>
      <c r="Q161" s="323" t="n">
        <f aca="false">IF(C161=I161,1,2)</f>
        <v>1</v>
      </c>
      <c r="R161" s="323" t="n">
        <f aca="false">IF(D159=J161,1,2)</f>
        <v>1</v>
      </c>
      <c r="S161" s="323" t="n">
        <f aca="false">IF(E161=O161,1,2)</f>
        <v>1</v>
      </c>
      <c r="T161" s="323"/>
      <c r="U161" s="323"/>
    </row>
    <row r="162" customFormat="false" ht="15" hidden="false" customHeight="true" outlineLevel="0" collapsed="false">
      <c r="A162" s="320" t="s">
        <v>421</v>
      </c>
      <c r="B162" s="321" t="n">
        <v>5513069.21</v>
      </c>
      <c r="C162" s="321" t="n">
        <v>0</v>
      </c>
      <c r="D162" s="321" t="n">
        <v>0</v>
      </c>
      <c r="E162" s="194" t="n">
        <f aca="false">SUM(B162:D162)</f>
        <v>5513069.21</v>
      </c>
      <c r="G162" s="183" t="s">
        <v>421</v>
      </c>
      <c r="H162" s="322" t="n">
        <v>5513069.21</v>
      </c>
      <c r="I162" s="322" t="n">
        <v>0</v>
      </c>
      <c r="J162" s="322" t="n">
        <v>0</v>
      </c>
      <c r="K162" s="322" t="n">
        <v>0</v>
      </c>
      <c r="L162" s="322" t="n">
        <v>0</v>
      </c>
      <c r="M162" s="322" t="n">
        <v>5513069.21</v>
      </c>
      <c r="N162" s="322" t="n">
        <v>0</v>
      </c>
      <c r="O162" s="322" t="n">
        <v>5513069.21</v>
      </c>
      <c r="P162" s="323" t="n">
        <f aca="false">IF(B162=H162,1,2)</f>
        <v>1</v>
      </c>
      <c r="Q162" s="323" t="n">
        <f aca="false">IF(C162=I162,1,2)</f>
        <v>1</v>
      </c>
      <c r="R162" s="323" t="n">
        <f aca="false">IF(D160=J162,1,2)</f>
        <v>1</v>
      </c>
      <c r="S162" s="323" t="n">
        <f aca="false">IF(E162=O162,1,2)</f>
        <v>1</v>
      </c>
      <c r="T162" s="323"/>
      <c r="U162" s="323"/>
    </row>
    <row r="163" customFormat="false" ht="15" hidden="false" customHeight="true" outlineLevel="0" collapsed="false">
      <c r="A163" s="320" t="s">
        <v>423</v>
      </c>
      <c r="B163" s="321" t="n">
        <v>1978573.18</v>
      </c>
      <c r="C163" s="321" t="n">
        <v>0</v>
      </c>
      <c r="D163" s="321" t="n">
        <v>0</v>
      </c>
      <c r="E163" s="194" t="n">
        <f aca="false">SUM(B163:D163)</f>
        <v>1978573.18</v>
      </c>
      <c r="G163" s="183" t="s">
        <v>423</v>
      </c>
      <c r="H163" s="322" t="n">
        <v>1978573.18</v>
      </c>
      <c r="I163" s="322" t="n">
        <v>0</v>
      </c>
      <c r="J163" s="322" t="n">
        <v>0</v>
      </c>
      <c r="K163" s="322" t="n">
        <v>0</v>
      </c>
      <c r="L163" s="322" t="n">
        <v>0</v>
      </c>
      <c r="M163" s="322" t="n">
        <v>1978573.18</v>
      </c>
      <c r="N163" s="322" t="n">
        <v>0</v>
      </c>
      <c r="O163" s="322" t="n">
        <v>1978573.18</v>
      </c>
      <c r="P163" s="323" t="n">
        <f aca="false">IF(B163=H163,1,2)</f>
        <v>1</v>
      </c>
      <c r="Q163" s="323" t="n">
        <f aca="false">IF(C163=I163,1,2)</f>
        <v>1</v>
      </c>
      <c r="R163" s="323" t="n">
        <f aca="false">IF(D161=J163,1,2)</f>
        <v>1</v>
      </c>
      <c r="S163" s="323" t="n">
        <f aca="false">IF(E163=O163,1,2)</f>
        <v>1</v>
      </c>
      <c r="T163" s="323"/>
      <c r="U163" s="323"/>
    </row>
    <row r="164" customFormat="false" ht="15" hidden="false" customHeight="true" outlineLevel="0" collapsed="false">
      <c r="A164" s="320" t="s">
        <v>425</v>
      </c>
      <c r="B164" s="321" t="n">
        <v>2634572.43</v>
      </c>
      <c r="C164" s="321" t="n">
        <v>0</v>
      </c>
      <c r="D164" s="321" t="n">
        <v>0</v>
      </c>
      <c r="E164" s="194" t="n">
        <f aca="false">SUM(B164:D164)</f>
        <v>2634572.43</v>
      </c>
      <c r="G164" s="183" t="s">
        <v>425</v>
      </c>
      <c r="H164" s="322" t="n">
        <v>2634572.43</v>
      </c>
      <c r="I164" s="322" t="n">
        <v>0</v>
      </c>
      <c r="J164" s="322" t="n">
        <v>0</v>
      </c>
      <c r="K164" s="322" t="n">
        <v>0</v>
      </c>
      <c r="L164" s="322" t="n">
        <v>0</v>
      </c>
      <c r="M164" s="322" t="n">
        <v>2634572.43</v>
      </c>
      <c r="N164" s="322" t="n">
        <v>0</v>
      </c>
      <c r="O164" s="322" t="n">
        <v>2634572.43</v>
      </c>
      <c r="P164" s="323" t="n">
        <f aca="false">IF(B164=H164,1,2)</f>
        <v>1</v>
      </c>
      <c r="Q164" s="323" t="n">
        <f aca="false">IF(C164=I164,1,2)</f>
        <v>1</v>
      </c>
      <c r="R164" s="323" t="n">
        <f aca="false">IF(D162=J164,1,2)</f>
        <v>1</v>
      </c>
      <c r="S164" s="323" t="n">
        <f aca="false">IF(E164=O164,1,2)</f>
        <v>1</v>
      </c>
      <c r="T164" s="323"/>
      <c r="U164" s="323"/>
    </row>
    <row r="165" customFormat="false" ht="15" hidden="false" customHeight="true" outlineLevel="0" collapsed="false">
      <c r="A165" s="320" t="s">
        <v>427</v>
      </c>
      <c r="B165" s="321" t="n">
        <v>2517747.23</v>
      </c>
      <c r="C165" s="321" t="n">
        <v>0</v>
      </c>
      <c r="D165" s="321" t="n">
        <v>0</v>
      </c>
      <c r="E165" s="194" t="n">
        <f aca="false">SUM(B165:D165)</f>
        <v>2517747.23</v>
      </c>
      <c r="G165" s="183" t="s">
        <v>427</v>
      </c>
      <c r="H165" s="322" t="n">
        <v>2517747.23</v>
      </c>
      <c r="I165" s="322" t="n">
        <v>0</v>
      </c>
      <c r="J165" s="322" t="n">
        <v>0</v>
      </c>
      <c r="K165" s="322" t="n">
        <v>0</v>
      </c>
      <c r="L165" s="322" t="n">
        <v>0</v>
      </c>
      <c r="M165" s="322" t="n">
        <v>2517747.23</v>
      </c>
      <c r="N165" s="322" t="n">
        <v>0</v>
      </c>
      <c r="O165" s="322" t="n">
        <v>2517747.23</v>
      </c>
      <c r="P165" s="323" t="n">
        <f aca="false">IF(B165=H165,1,2)</f>
        <v>1</v>
      </c>
      <c r="Q165" s="323" t="n">
        <f aca="false">IF(C165=I165,1,2)</f>
        <v>1</v>
      </c>
      <c r="R165" s="323" t="n">
        <f aca="false">IF(D163=J165,1,2)</f>
        <v>1</v>
      </c>
      <c r="S165" s="323" t="n">
        <f aca="false">IF(E165=O165,1,2)</f>
        <v>1</v>
      </c>
      <c r="T165" s="323"/>
      <c r="U165" s="323"/>
    </row>
    <row r="166" customFormat="false" ht="15" hidden="false" customHeight="true" outlineLevel="0" collapsed="false">
      <c r="A166" s="320" t="s">
        <v>429</v>
      </c>
      <c r="B166" s="321" t="n">
        <v>1297728.53</v>
      </c>
      <c r="C166" s="321" t="n">
        <v>0</v>
      </c>
      <c r="D166" s="321" t="n">
        <v>0</v>
      </c>
      <c r="E166" s="194" t="n">
        <f aca="false">SUM(B166:D166)</f>
        <v>1297728.53</v>
      </c>
      <c r="G166" s="183" t="s">
        <v>429</v>
      </c>
      <c r="H166" s="322" t="n">
        <v>1297728.53</v>
      </c>
      <c r="I166" s="322" t="n">
        <v>0</v>
      </c>
      <c r="J166" s="322" t="n">
        <v>0</v>
      </c>
      <c r="K166" s="322" t="n">
        <v>0</v>
      </c>
      <c r="L166" s="322" t="n">
        <v>0</v>
      </c>
      <c r="M166" s="322" t="n">
        <v>1297728.53</v>
      </c>
      <c r="N166" s="322" t="n">
        <v>0</v>
      </c>
      <c r="O166" s="322" t="n">
        <v>1297728.53</v>
      </c>
      <c r="P166" s="323" t="n">
        <f aca="false">IF(B166=H166,1,2)</f>
        <v>1</v>
      </c>
      <c r="Q166" s="323" t="n">
        <f aca="false">IF(C166=I166,1,2)</f>
        <v>1</v>
      </c>
      <c r="R166" s="323" t="n">
        <f aca="false">IF(D164=J166,1,2)</f>
        <v>1</v>
      </c>
      <c r="S166" s="323" t="n">
        <f aca="false">IF(E166=O166,1,2)</f>
        <v>1</v>
      </c>
      <c r="T166" s="323"/>
      <c r="U166" s="323"/>
    </row>
    <row r="167" customFormat="false" ht="15" hidden="false" customHeight="true" outlineLevel="0" collapsed="false">
      <c r="A167" s="320" t="s">
        <v>431</v>
      </c>
      <c r="B167" s="321" t="n">
        <v>1951633.73</v>
      </c>
      <c r="C167" s="321" t="n">
        <v>0</v>
      </c>
      <c r="D167" s="321" t="n">
        <v>0</v>
      </c>
      <c r="E167" s="194" t="n">
        <f aca="false">SUM(B167:D167)</f>
        <v>1951633.73</v>
      </c>
      <c r="G167" s="183" t="s">
        <v>431</v>
      </c>
      <c r="H167" s="322" t="n">
        <v>1951633.73</v>
      </c>
      <c r="I167" s="322" t="n">
        <v>0</v>
      </c>
      <c r="J167" s="322" t="n">
        <v>0</v>
      </c>
      <c r="K167" s="322" t="n">
        <v>0</v>
      </c>
      <c r="L167" s="322" t="n">
        <v>0</v>
      </c>
      <c r="M167" s="322" t="n">
        <v>1951633.73</v>
      </c>
      <c r="N167" s="322" t="n">
        <v>0</v>
      </c>
      <c r="O167" s="322" t="n">
        <v>1951633.73</v>
      </c>
      <c r="P167" s="323" t="n">
        <f aca="false">IF(B167=H167,1,2)</f>
        <v>1</v>
      </c>
      <c r="Q167" s="323" t="n">
        <f aca="false">IF(C167=I167,1,2)</f>
        <v>1</v>
      </c>
      <c r="R167" s="323" t="n">
        <f aca="false">IF(D165=J167,1,2)</f>
        <v>1</v>
      </c>
      <c r="S167" s="323" t="n">
        <f aca="false">IF(E167=O167,1,2)</f>
        <v>1</v>
      </c>
      <c r="T167" s="323"/>
      <c r="U167" s="323"/>
    </row>
    <row r="168" customFormat="false" ht="15" hidden="false" customHeight="true" outlineLevel="0" collapsed="false">
      <c r="A168" s="320" t="s">
        <v>433</v>
      </c>
      <c r="B168" s="321" t="n">
        <v>3465046.5</v>
      </c>
      <c r="C168" s="321" t="n">
        <v>0</v>
      </c>
      <c r="D168" s="321" t="n">
        <v>0</v>
      </c>
      <c r="E168" s="194" t="n">
        <f aca="false">SUM(B168:D168)</f>
        <v>3465046.5</v>
      </c>
      <c r="G168" s="183" t="s">
        <v>433</v>
      </c>
      <c r="H168" s="322" t="n">
        <v>3465046.5</v>
      </c>
      <c r="I168" s="322" t="n">
        <v>0</v>
      </c>
      <c r="J168" s="322" t="n">
        <v>0</v>
      </c>
      <c r="K168" s="322" t="n">
        <v>0</v>
      </c>
      <c r="L168" s="322" t="n">
        <v>0</v>
      </c>
      <c r="M168" s="322" t="n">
        <v>3465046.5</v>
      </c>
      <c r="N168" s="322" t="n">
        <v>0</v>
      </c>
      <c r="O168" s="322" t="n">
        <v>3465046.5</v>
      </c>
      <c r="P168" s="323" t="n">
        <f aca="false">IF(B168=H168,1,2)</f>
        <v>1</v>
      </c>
      <c r="Q168" s="323" t="n">
        <f aca="false">IF(C168=I168,1,2)</f>
        <v>1</v>
      </c>
      <c r="R168" s="323" t="n">
        <f aca="false">IF(D166=J168,1,2)</f>
        <v>1</v>
      </c>
      <c r="S168" s="323" t="n">
        <f aca="false">IF(E168=O168,1,2)</f>
        <v>1</v>
      </c>
      <c r="T168" s="323"/>
      <c r="U168" s="323"/>
    </row>
    <row r="169" customFormat="false" ht="15" hidden="false" customHeight="true" outlineLevel="0" collapsed="false">
      <c r="A169" s="320" t="s">
        <v>435</v>
      </c>
      <c r="B169" s="321" t="n">
        <v>1741153.94</v>
      </c>
      <c r="C169" s="321" t="n">
        <v>0</v>
      </c>
      <c r="D169" s="321" t="n">
        <v>0</v>
      </c>
      <c r="E169" s="194" t="n">
        <f aca="false">SUM(B169:D169)</f>
        <v>1741153.94</v>
      </c>
      <c r="G169" s="183" t="s">
        <v>435</v>
      </c>
      <c r="H169" s="322" t="n">
        <v>1741153.94</v>
      </c>
      <c r="I169" s="322" t="n">
        <v>0</v>
      </c>
      <c r="J169" s="322" t="n">
        <v>0</v>
      </c>
      <c r="K169" s="322" t="n">
        <v>0</v>
      </c>
      <c r="L169" s="322" t="n">
        <v>0</v>
      </c>
      <c r="M169" s="322" t="n">
        <v>1741153.94</v>
      </c>
      <c r="N169" s="322" t="n">
        <v>0</v>
      </c>
      <c r="O169" s="322" t="n">
        <v>1741153.94</v>
      </c>
      <c r="P169" s="323" t="n">
        <f aca="false">IF(B169=H169,1,2)</f>
        <v>1</v>
      </c>
      <c r="Q169" s="323" t="n">
        <f aca="false">IF(C169=I169,1,2)</f>
        <v>1</v>
      </c>
      <c r="R169" s="323" t="n">
        <f aca="false">IF(D167=J169,1,2)</f>
        <v>1</v>
      </c>
      <c r="S169" s="323" t="n">
        <f aca="false">IF(E169=O169,1,2)</f>
        <v>1</v>
      </c>
      <c r="T169" s="323"/>
      <c r="U169" s="323"/>
    </row>
    <row r="170" customFormat="false" ht="15" hidden="false" customHeight="true" outlineLevel="0" collapsed="false">
      <c r="A170" s="320" t="s">
        <v>437</v>
      </c>
      <c r="B170" s="321" t="n">
        <v>575018.87</v>
      </c>
      <c r="C170" s="321" t="n">
        <v>0</v>
      </c>
      <c r="D170" s="321" t="n">
        <v>0</v>
      </c>
      <c r="E170" s="194" t="n">
        <f aca="false">SUM(B170:D170)</f>
        <v>575018.87</v>
      </c>
      <c r="G170" s="183" t="s">
        <v>437</v>
      </c>
      <c r="H170" s="322" t="n">
        <v>575018.87</v>
      </c>
      <c r="I170" s="322" t="n">
        <v>0</v>
      </c>
      <c r="J170" s="322" t="n">
        <v>0</v>
      </c>
      <c r="K170" s="322" t="n">
        <v>0</v>
      </c>
      <c r="L170" s="322" t="n">
        <v>0</v>
      </c>
      <c r="M170" s="322" t="n">
        <v>575018.87</v>
      </c>
      <c r="N170" s="322" t="n">
        <v>0</v>
      </c>
      <c r="O170" s="322" t="n">
        <v>575018.87</v>
      </c>
      <c r="P170" s="323" t="n">
        <f aca="false">IF(B170=H170,1,2)</f>
        <v>1</v>
      </c>
      <c r="Q170" s="323" t="n">
        <f aca="false">IF(C170=I170,1,2)</f>
        <v>1</v>
      </c>
      <c r="R170" s="323" t="n">
        <f aca="false">IF(D168=J170,1,2)</f>
        <v>1</v>
      </c>
      <c r="S170" s="323" t="n">
        <f aca="false">IF(E170=O170,1,2)</f>
        <v>1</v>
      </c>
      <c r="T170" s="323"/>
      <c r="U170" s="323"/>
    </row>
    <row r="171" customFormat="false" ht="15" hidden="false" customHeight="true" outlineLevel="0" collapsed="false">
      <c r="A171" s="320" t="s">
        <v>439</v>
      </c>
      <c r="B171" s="321" t="n">
        <v>54368.79</v>
      </c>
      <c r="C171" s="321" t="n">
        <v>0</v>
      </c>
      <c r="D171" s="321" t="n">
        <v>0</v>
      </c>
      <c r="E171" s="194" t="n">
        <f aca="false">SUM(B171:D171)</f>
        <v>54368.79</v>
      </c>
      <c r="G171" s="183" t="s">
        <v>439</v>
      </c>
      <c r="H171" s="322" t="n">
        <v>54368.79</v>
      </c>
      <c r="I171" s="322" t="n">
        <v>0</v>
      </c>
      <c r="J171" s="322" t="n">
        <v>0</v>
      </c>
      <c r="K171" s="322" t="n">
        <v>0</v>
      </c>
      <c r="L171" s="322" t="n">
        <v>0</v>
      </c>
      <c r="M171" s="322" t="n">
        <v>54368.79</v>
      </c>
      <c r="N171" s="322" t="n">
        <v>0</v>
      </c>
      <c r="O171" s="322" t="n">
        <v>54368.79</v>
      </c>
      <c r="P171" s="323" t="n">
        <f aca="false">IF(B171=H171,1,2)</f>
        <v>1</v>
      </c>
      <c r="Q171" s="323" t="n">
        <f aca="false">IF(C171=I171,1,2)</f>
        <v>1</v>
      </c>
      <c r="R171" s="323" t="n">
        <f aca="false">IF(D169=J171,1,2)</f>
        <v>1</v>
      </c>
      <c r="S171" s="323" t="n">
        <f aca="false">IF(E171=O171,1,2)</f>
        <v>1</v>
      </c>
      <c r="T171" s="323"/>
      <c r="U171" s="323"/>
    </row>
    <row r="172" customFormat="false" ht="15" hidden="false" customHeight="true" outlineLevel="0" collapsed="false">
      <c r="A172" s="320" t="s">
        <v>441</v>
      </c>
      <c r="B172" s="321" t="n">
        <v>1574.86</v>
      </c>
      <c r="C172" s="321" t="n">
        <v>0</v>
      </c>
      <c r="D172" s="321" t="n">
        <v>0</v>
      </c>
      <c r="E172" s="194" t="n">
        <f aca="false">SUM(B172:D172)</f>
        <v>1574.86</v>
      </c>
      <c r="G172" s="183" t="s">
        <v>441</v>
      </c>
      <c r="H172" s="322" t="n">
        <v>1574.86</v>
      </c>
      <c r="I172" s="322" t="n">
        <v>0</v>
      </c>
      <c r="J172" s="322" t="n">
        <v>0</v>
      </c>
      <c r="K172" s="322" t="n">
        <v>0</v>
      </c>
      <c r="L172" s="322" t="n">
        <v>0</v>
      </c>
      <c r="M172" s="322" t="n">
        <v>1574.86</v>
      </c>
      <c r="N172" s="322" t="n">
        <v>0</v>
      </c>
      <c r="O172" s="322" t="n">
        <v>1574.86</v>
      </c>
      <c r="P172" s="323" t="n">
        <f aca="false">IF(B172=H172,1,2)</f>
        <v>1</v>
      </c>
      <c r="Q172" s="323" t="n">
        <f aca="false">IF(C172=I172,1,2)</f>
        <v>1</v>
      </c>
      <c r="R172" s="323" t="n">
        <f aca="false">IF(D170=J172,1,2)</f>
        <v>1</v>
      </c>
      <c r="S172" s="323" t="n">
        <f aca="false">IF(E172=O172,1,2)</f>
        <v>1</v>
      </c>
      <c r="T172" s="323"/>
      <c r="U172" s="323"/>
    </row>
    <row r="173" customFormat="false" ht="15" hidden="false" customHeight="true" outlineLevel="0" collapsed="false">
      <c r="A173" s="320" t="s">
        <v>443</v>
      </c>
      <c r="B173" s="321" t="n">
        <v>4009174.41</v>
      </c>
      <c r="C173" s="321" t="n">
        <v>0</v>
      </c>
      <c r="D173" s="321" t="n">
        <v>0</v>
      </c>
      <c r="E173" s="194" t="n">
        <f aca="false">SUM(B173:D173)</f>
        <v>4009174.41</v>
      </c>
      <c r="G173" s="183" t="s">
        <v>443</v>
      </c>
      <c r="H173" s="322" t="n">
        <v>4009174.41</v>
      </c>
      <c r="I173" s="322" t="n">
        <v>0</v>
      </c>
      <c r="J173" s="322" t="n">
        <v>0</v>
      </c>
      <c r="K173" s="322" t="n">
        <v>0</v>
      </c>
      <c r="L173" s="322" t="n">
        <v>0</v>
      </c>
      <c r="M173" s="322" t="n">
        <v>4009174.41</v>
      </c>
      <c r="N173" s="322" t="n">
        <v>0</v>
      </c>
      <c r="O173" s="322" t="n">
        <v>4009174.41</v>
      </c>
      <c r="P173" s="323" t="n">
        <f aca="false">IF(B173=H173,1,2)</f>
        <v>1</v>
      </c>
      <c r="Q173" s="323" t="n">
        <f aca="false">IF(C173=I173,1,2)</f>
        <v>1</v>
      </c>
      <c r="R173" s="323" t="n">
        <f aca="false">IF(D171=J173,1,2)</f>
        <v>1</v>
      </c>
      <c r="S173" s="323" t="n">
        <f aca="false">IF(E173=O173,1,2)</f>
        <v>1</v>
      </c>
      <c r="T173" s="323"/>
      <c r="U173" s="323"/>
    </row>
    <row r="174" customFormat="false" ht="15" hidden="false" customHeight="true" outlineLevel="0" collapsed="false">
      <c r="A174" s="320" t="s">
        <v>445</v>
      </c>
      <c r="B174" s="321" t="n">
        <v>33564365.72</v>
      </c>
      <c r="C174" s="321" t="n">
        <v>0</v>
      </c>
      <c r="D174" s="321" t="n">
        <v>0</v>
      </c>
      <c r="E174" s="194" t="n">
        <f aca="false">SUM(B174:D174)</f>
        <v>33564365.72</v>
      </c>
      <c r="G174" s="183" t="s">
        <v>445</v>
      </c>
      <c r="H174" s="322" t="n">
        <v>33564365.72</v>
      </c>
      <c r="I174" s="322" t="n">
        <v>0</v>
      </c>
      <c r="J174" s="322" t="n">
        <v>0</v>
      </c>
      <c r="K174" s="322" t="n">
        <v>0</v>
      </c>
      <c r="L174" s="322" t="n">
        <v>0</v>
      </c>
      <c r="M174" s="322" t="n">
        <v>33564365.72</v>
      </c>
      <c r="N174" s="322" t="n">
        <v>0</v>
      </c>
      <c r="O174" s="322" t="n">
        <v>33564365.72</v>
      </c>
      <c r="P174" s="323" t="n">
        <f aca="false">IF(B174=H174,1,2)</f>
        <v>1</v>
      </c>
      <c r="Q174" s="323" t="n">
        <f aca="false">IF(C174=I174,1,2)</f>
        <v>1</v>
      </c>
      <c r="R174" s="323" t="n">
        <f aca="false">IF(D172=J174,1,2)</f>
        <v>1</v>
      </c>
      <c r="S174" s="323" t="n">
        <f aca="false">IF(E174=O174,1,2)</f>
        <v>1</v>
      </c>
      <c r="T174" s="323"/>
      <c r="U174" s="323"/>
    </row>
    <row r="175" customFormat="false" ht="15" hidden="false" customHeight="true" outlineLevel="0" collapsed="false">
      <c r="A175" s="320" t="s">
        <v>447</v>
      </c>
      <c r="B175" s="321" t="n">
        <v>12038557.86</v>
      </c>
      <c r="C175" s="321" t="n">
        <v>0</v>
      </c>
      <c r="D175" s="321" t="n">
        <v>0</v>
      </c>
      <c r="E175" s="194" t="n">
        <f aca="false">SUM(B175:D175)</f>
        <v>12038557.86</v>
      </c>
      <c r="G175" s="183" t="s">
        <v>447</v>
      </c>
      <c r="H175" s="322" t="n">
        <v>12038557.86</v>
      </c>
      <c r="I175" s="322" t="n">
        <v>0</v>
      </c>
      <c r="J175" s="322" t="n">
        <v>0</v>
      </c>
      <c r="K175" s="322" t="n">
        <v>0</v>
      </c>
      <c r="L175" s="322" t="n">
        <v>0</v>
      </c>
      <c r="M175" s="322" t="n">
        <v>12038557.86</v>
      </c>
      <c r="N175" s="322" t="n">
        <v>0</v>
      </c>
      <c r="O175" s="322" t="n">
        <v>12038557.86</v>
      </c>
      <c r="P175" s="323" t="n">
        <f aca="false">IF(B175=H175,1,2)</f>
        <v>1</v>
      </c>
      <c r="Q175" s="323" t="n">
        <f aca="false">IF(C175=I175,1,2)</f>
        <v>1</v>
      </c>
      <c r="R175" s="323" t="n">
        <f aca="false">IF(D173=J175,1,2)</f>
        <v>1</v>
      </c>
      <c r="S175" s="323" t="n">
        <f aca="false">IF(E175=O175,1,2)</f>
        <v>1</v>
      </c>
      <c r="T175" s="323"/>
      <c r="U175" s="323"/>
    </row>
    <row r="176" customFormat="false" ht="15" hidden="false" customHeight="true" outlineLevel="0" collapsed="false">
      <c r="A176" s="320" t="s">
        <v>449</v>
      </c>
      <c r="B176" s="321" t="n">
        <v>264209.03</v>
      </c>
      <c r="C176" s="321" t="n">
        <v>0</v>
      </c>
      <c r="D176" s="321" t="n">
        <v>0</v>
      </c>
      <c r="E176" s="194" t="n">
        <f aca="false">SUM(B176:D176)</f>
        <v>264209.03</v>
      </c>
      <c r="G176" s="183" t="s">
        <v>449</v>
      </c>
      <c r="H176" s="322" t="n">
        <v>264209.03</v>
      </c>
      <c r="I176" s="322" t="n">
        <v>0</v>
      </c>
      <c r="J176" s="322" t="n">
        <v>0</v>
      </c>
      <c r="K176" s="322" t="n">
        <v>0</v>
      </c>
      <c r="L176" s="322" t="n">
        <v>0</v>
      </c>
      <c r="M176" s="322" t="n">
        <v>264209.03</v>
      </c>
      <c r="N176" s="322" t="n">
        <v>0</v>
      </c>
      <c r="O176" s="322" t="n">
        <v>264209.03</v>
      </c>
      <c r="P176" s="323" t="n">
        <f aca="false">IF(B176=H176,1,2)</f>
        <v>1</v>
      </c>
      <c r="Q176" s="323" t="n">
        <f aca="false">IF(C176=I176,1,2)</f>
        <v>1</v>
      </c>
      <c r="R176" s="323" t="n">
        <f aca="false">IF(D174=J176,1,2)</f>
        <v>1</v>
      </c>
      <c r="S176" s="323" t="n">
        <f aca="false">IF(E176=O176,1,2)</f>
        <v>1</v>
      </c>
      <c r="T176" s="323"/>
      <c r="U176" s="323"/>
    </row>
    <row r="177" customFormat="false" ht="15" hidden="false" customHeight="true" outlineLevel="0" collapsed="false">
      <c r="A177" s="320" t="s">
        <v>451</v>
      </c>
      <c r="B177" s="321" t="n">
        <v>2261417.42</v>
      </c>
      <c r="C177" s="321" t="n">
        <v>0</v>
      </c>
      <c r="D177" s="321" t="n">
        <v>0</v>
      </c>
      <c r="E177" s="194" t="n">
        <f aca="false">SUM(B177:D177)</f>
        <v>2261417.42</v>
      </c>
      <c r="G177" s="183" t="s">
        <v>451</v>
      </c>
      <c r="H177" s="322" t="n">
        <v>2261417.42</v>
      </c>
      <c r="I177" s="322" t="n">
        <v>0</v>
      </c>
      <c r="J177" s="322" t="n">
        <v>0</v>
      </c>
      <c r="K177" s="322" t="n">
        <v>0</v>
      </c>
      <c r="L177" s="322" t="n">
        <v>0</v>
      </c>
      <c r="M177" s="322" t="n">
        <v>2261417.42</v>
      </c>
      <c r="N177" s="322" t="n">
        <v>0</v>
      </c>
      <c r="O177" s="322" t="n">
        <v>2261417.42</v>
      </c>
      <c r="P177" s="323" t="n">
        <f aca="false">IF(B177=H177,1,2)</f>
        <v>1</v>
      </c>
      <c r="Q177" s="323" t="n">
        <f aca="false">IF(C177=I177,1,2)</f>
        <v>1</v>
      </c>
      <c r="R177" s="323" t="n">
        <f aca="false">IF(D175=J177,1,2)</f>
        <v>1</v>
      </c>
      <c r="S177" s="323" t="n">
        <f aca="false">IF(E177=O177,1,2)</f>
        <v>1</v>
      </c>
      <c r="T177" s="323"/>
      <c r="U177" s="323"/>
    </row>
    <row r="178" customFormat="false" ht="15" hidden="false" customHeight="true" outlineLevel="0" collapsed="false">
      <c r="A178" s="320" t="s">
        <v>453</v>
      </c>
      <c r="B178" s="321" t="n">
        <v>433208.59</v>
      </c>
      <c r="C178" s="321" t="n">
        <v>0</v>
      </c>
      <c r="D178" s="321" t="n">
        <v>0</v>
      </c>
      <c r="E178" s="194" t="n">
        <f aca="false">SUM(B178:D178)</f>
        <v>433208.59</v>
      </c>
      <c r="G178" s="183" t="s">
        <v>453</v>
      </c>
      <c r="H178" s="322" t="n">
        <v>433208.59</v>
      </c>
      <c r="I178" s="322" t="n">
        <v>0</v>
      </c>
      <c r="J178" s="322" t="n">
        <v>0</v>
      </c>
      <c r="K178" s="322" t="n">
        <v>0</v>
      </c>
      <c r="L178" s="322" t="n">
        <v>0</v>
      </c>
      <c r="M178" s="322" t="n">
        <v>433208.59</v>
      </c>
      <c r="N178" s="322" t="n">
        <v>0</v>
      </c>
      <c r="O178" s="322" t="n">
        <v>433208.59</v>
      </c>
      <c r="P178" s="323" t="n">
        <f aca="false">IF(B178=H178,1,2)</f>
        <v>1</v>
      </c>
      <c r="Q178" s="323" t="n">
        <f aca="false">IF(C178=I178,1,2)</f>
        <v>1</v>
      </c>
      <c r="R178" s="323" t="n">
        <f aca="false">IF(D176=J178,1,2)</f>
        <v>1</v>
      </c>
      <c r="S178" s="323" t="n">
        <f aca="false">IF(E178=O178,1,2)</f>
        <v>1</v>
      </c>
      <c r="T178" s="323"/>
      <c r="U178" s="323"/>
    </row>
    <row r="179" customFormat="false" ht="15" hidden="false" customHeight="true" outlineLevel="0" collapsed="false">
      <c r="A179" s="320" t="s">
        <v>455</v>
      </c>
      <c r="B179" s="321" t="n">
        <v>0</v>
      </c>
      <c r="C179" s="321" t="n">
        <v>0</v>
      </c>
      <c r="D179" s="321" t="n">
        <v>0</v>
      </c>
      <c r="E179" s="194" t="n">
        <f aca="false">SUM(B179:D179)</f>
        <v>0</v>
      </c>
      <c r="G179" s="183" t="s">
        <v>455</v>
      </c>
      <c r="H179" s="322" t="n">
        <v>0</v>
      </c>
      <c r="I179" s="322" t="n">
        <v>0</v>
      </c>
      <c r="J179" s="322" t="n">
        <v>0</v>
      </c>
      <c r="K179" s="322" t="n">
        <v>0</v>
      </c>
      <c r="L179" s="322" t="n">
        <v>0</v>
      </c>
      <c r="M179" s="322" t="n">
        <v>0</v>
      </c>
      <c r="N179" s="322" t="n">
        <v>0</v>
      </c>
      <c r="O179" s="322" t="n">
        <v>0</v>
      </c>
      <c r="P179" s="323" t="n">
        <f aca="false">IF(B179=H179,1,2)</f>
        <v>1</v>
      </c>
      <c r="Q179" s="323" t="n">
        <f aca="false">IF(C179=I179,1,2)</f>
        <v>1</v>
      </c>
      <c r="R179" s="323" t="n">
        <f aca="false">IF(D177=J179,1,2)</f>
        <v>1</v>
      </c>
      <c r="S179" s="323" t="n">
        <f aca="false">IF(E179=O179,1,2)</f>
        <v>1</v>
      </c>
      <c r="T179" s="323"/>
      <c r="U179" s="323"/>
    </row>
    <row r="180" customFormat="false" ht="15" hidden="false" customHeight="true" outlineLevel="0" collapsed="false">
      <c r="A180" s="320" t="s">
        <v>457</v>
      </c>
      <c r="B180" s="321" t="n">
        <v>0</v>
      </c>
      <c r="C180" s="321" t="n">
        <v>701769.29</v>
      </c>
      <c r="D180" s="321" t="n">
        <v>0</v>
      </c>
      <c r="E180" s="194" t="n">
        <f aca="false">SUM(B180:D180)</f>
        <v>701769.29</v>
      </c>
      <c r="G180" s="183" t="s">
        <v>457</v>
      </c>
      <c r="H180" s="322" t="n">
        <v>0</v>
      </c>
      <c r="I180" s="322" t="n">
        <v>701769.29</v>
      </c>
      <c r="J180" s="322" t="n">
        <v>0</v>
      </c>
      <c r="K180" s="322" t="n">
        <v>0</v>
      </c>
      <c r="L180" s="322" t="n">
        <v>0</v>
      </c>
      <c r="M180" s="322" t="n">
        <v>0</v>
      </c>
      <c r="N180" s="322" t="n">
        <v>701769.29</v>
      </c>
      <c r="O180" s="322" t="n">
        <v>701769.29</v>
      </c>
      <c r="P180" s="323" t="n">
        <f aca="false">IF(B180=H180,1,2)</f>
        <v>1</v>
      </c>
      <c r="Q180" s="323" t="n">
        <f aca="false">IF(C180=I180,1,2)</f>
        <v>1</v>
      </c>
      <c r="R180" s="323" t="n">
        <f aca="false">IF(D178=J180,1,2)</f>
        <v>1</v>
      </c>
      <c r="S180" s="323" t="n">
        <f aca="false">IF(E180=O180,1,2)</f>
        <v>1</v>
      </c>
      <c r="T180" s="323"/>
      <c r="U180" s="323"/>
    </row>
    <row r="181" customFormat="false" ht="15" hidden="false" customHeight="true" outlineLevel="0" collapsed="false">
      <c r="A181" s="320" t="s">
        <v>459</v>
      </c>
      <c r="B181" s="321" t="n">
        <v>0</v>
      </c>
      <c r="C181" s="321" t="n">
        <v>170559</v>
      </c>
      <c r="D181" s="321" t="n">
        <v>0</v>
      </c>
      <c r="E181" s="194" t="n">
        <f aca="false">SUM(B181:D181)</f>
        <v>170559</v>
      </c>
      <c r="G181" s="183" t="s">
        <v>459</v>
      </c>
      <c r="H181" s="322" t="n">
        <v>0</v>
      </c>
      <c r="I181" s="322" t="n">
        <v>170559</v>
      </c>
      <c r="J181" s="322" t="n">
        <v>0</v>
      </c>
      <c r="K181" s="322" t="n">
        <v>0</v>
      </c>
      <c r="L181" s="322" t="n">
        <v>0</v>
      </c>
      <c r="M181" s="322" t="n">
        <v>0</v>
      </c>
      <c r="N181" s="322" t="n">
        <v>170559</v>
      </c>
      <c r="O181" s="322" t="n">
        <v>170559</v>
      </c>
      <c r="P181" s="323" t="n">
        <f aca="false">IF(B181=H181,1,2)</f>
        <v>1</v>
      </c>
      <c r="Q181" s="323" t="n">
        <f aca="false">IF(C181=I181,1,2)</f>
        <v>1</v>
      </c>
      <c r="R181" s="323" t="n">
        <f aca="false">IF(D179=J181,1,2)</f>
        <v>1</v>
      </c>
      <c r="S181" s="323" t="n">
        <f aca="false">IF(E181=O181,1,2)</f>
        <v>1</v>
      </c>
      <c r="T181" s="323"/>
      <c r="U181" s="323"/>
    </row>
    <row r="182" customFormat="false" ht="15" hidden="false" customHeight="true" outlineLevel="0" collapsed="false">
      <c r="A182" s="320" t="s">
        <v>461</v>
      </c>
      <c r="B182" s="321" t="n">
        <v>0</v>
      </c>
      <c r="C182" s="321" t="n">
        <v>15822270.53</v>
      </c>
      <c r="D182" s="321" t="n">
        <v>0</v>
      </c>
      <c r="E182" s="194" t="n">
        <f aca="false">SUM(B182:D182)</f>
        <v>15822270.53</v>
      </c>
      <c r="G182" s="183" t="s">
        <v>461</v>
      </c>
      <c r="H182" s="322" t="n">
        <v>0</v>
      </c>
      <c r="I182" s="322" t="n">
        <v>15822270.53</v>
      </c>
      <c r="J182" s="322" t="n">
        <v>0</v>
      </c>
      <c r="K182" s="322" t="n">
        <v>0</v>
      </c>
      <c r="L182" s="322" t="n">
        <v>0</v>
      </c>
      <c r="M182" s="322" t="n">
        <v>0</v>
      </c>
      <c r="N182" s="322" t="n">
        <v>15822270.53</v>
      </c>
      <c r="O182" s="322" t="n">
        <v>15822270.53</v>
      </c>
      <c r="P182" s="323" t="n">
        <f aca="false">IF(B182=H182,1,2)</f>
        <v>1</v>
      </c>
      <c r="Q182" s="323" t="n">
        <f aca="false">IF(C182=I182,1,2)</f>
        <v>1</v>
      </c>
      <c r="R182" s="323" t="n">
        <f aca="false">IF(D180=J182,1,2)</f>
        <v>1</v>
      </c>
      <c r="S182" s="323" t="n">
        <f aca="false">IF(E182=O182,1,2)</f>
        <v>1</v>
      </c>
      <c r="T182" s="323"/>
      <c r="U182" s="323"/>
    </row>
    <row r="183" customFormat="false" ht="15" hidden="false" customHeight="true" outlineLevel="0" collapsed="false">
      <c r="A183" s="320" t="s">
        <v>463</v>
      </c>
      <c r="B183" s="321" t="n">
        <v>0</v>
      </c>
      <c r="C183" s="321" t="n">
        <v>2000608.28</v>
      </c>
      <c r="D183" s="321" t="n">
        <v>0</v>
      </c>
      <c r="E183" s="194" t="n">
        <f aca="false">SUM(B183:D183)</f>
        <v>2000608.28</v>
      </c>
      <c r="G183" s="183" t="s">
        <v>463</v>
      </c>
      <c r="H183" s="322" t="n">
        <v>0</v>
      </c>
      <c r="I183" s="322" t="n">
        <v>2000608.28</v>
      </c>
      <c r="J183" s="322" t="n">
        <v>0</v>
      </c>
      <c r="K183" s="322" t="n">
        <v>0</v>
      </c>
      <c r="L183" s="322" t="n">
        <v>0</v>
      </c>
      <c r="M183" s="322" t="n">
        <v>0</v>
      </c>
      <c r="N183" s="322" t="n">
        <v>2000608.28</v>
      </c>
      <c r="O183" s="322" t="n">
        <v>2000608.28</v>
      </c>
      <c r="P183" s="323" t="n">
        <f aca="false">IF(B183=H183,1,2)</f>
        <v>1</v>
      </c>
      <c r="Q183" s="323" t="n">
        <f aca="false">IF(C183=I183,1,2)</f>
        <v>1</v>
      </c>
      <c r="R183" s="323" t="n">
        <f aca="false">IF(D181=J183,1,2)</f>
        <v>1</v>
      </c>
      <c r="S183" s="323" t="n">
        <f aca="false">IF(E183=O183,1,2)</f>
        <v>1</v>
      </c>
      <c r="T183" s="323"/>
      <c r="U183" s="323"/>
    </row>
    <row r="184" customFormat="false" ht="15" hidden="false" customHeight="true" outlineLevel="0" collapsed="false">
      <c r="A184" s="320" t="s">
        <v>465</v>
      </c>
      <c r="B184" s="321" t="n">
        <v>0</v>
      </c>
      <c r="C184" s="321" t="n">
        <v>597474.15</v>
      </c>
      <c r="D184" s="321" t="n">
        <v>0</v>
      </c>
      <c r="E184" s="194" t="n">
        <f aca="false">SUM(B184:D184)</f>
        <v>597474.15</v>
      </c>
      <c r="G184" s="183" t="s">
        <v>465</v>
      </c>
      <c r="H184" s="322" t="n">
        <v>0</v>
      </c>
      <c r="I184" s="322" t="n">
        <v>597474.15</v>
      </c>
      <c r="J184" s="322" t="n">
        <v>0</v>
      </c>
      <c r="K184" s="322" t="n">
        <v>0</v>
      </c>
      <c r="L184" s="322" t="n">
        <v>0</v>
      </c>
      <c r="M184" s="322" t="n">
        <v>0</v>
      </c>
      <c r="N184" s="322" t="n">
        <v>597474.15</v>
      </c>
      <c r="O184" s="322" t="n">
        <v>597474.15</v>
      </c>
      <c r="P184" s="323" t="n">
        <f aca="false">IF(B184=H184,1,2)</f>
        <v>1</v>
      </c>
      <c r="Q184" s="323" t="n">
        <f aca="false">IF(C184=I184,1,2)</f>
        <v>1</v>
      </c>
      <c r="R184" s="323" t="n">
        <f aca="false">IF(D182=J184,1,2)</f>
        <v>1</v>
      </c>
      <c r="S184" s="323" t="n">
        <f aca="false">IF(E184=O184,1,2)</f>
        <v>1</v>
      </c>
      <c r="T184" s="323"/>
      <c r="U184" s="323"/>
    </row>
    <row r="185" customFormat="false" ht="15" hidden="false" customHeight="true" outlineLevel="0" collapsed="false">
      <c r="A185" s="320" t="s">
        <v>467</v>
      </c>
      <c r="B185" s="321" t="n">
        <v>0</v>
      </c>
      <c r="C185" s="321" t="n">
        <v>7643456.88</v>
      </c>
      <c r="D185" s="321" t="n">
        <v>0</v>
      </c>
      <c r="E185" s="194" t="n">
        <f aca="false">SUM(B185:D185)</f>
        <v>7643456.88</v>
      </c>
      <c r="G185" s="183" t="s">
        <v>467</v>
      </c>
      <c r="H185" s="322" t="n">
        <v>0</v>
      </c>
      <c r="I185" s="322" t="n">
        <v>7643456.88</v>
      </c>
      <c r="J185" s="322" t="n">
        <v>0</v>
      </c>
      <c r="K185" s="322" t="n">
        <v>0</v>
      </c>
      <c r="L185" s="322" t="n">
        <v>0</v>
      </c>
      <c r="M185" s="322" t="n">
        <v>0</v>
      </c>
      <c r="N185" s="322" t="n">
        <v>7643456.88</v>
      </c>
      <c r="O185" s="322" t="n">
        <v>7643456.88</v>
      </c>
      <c r="P185" s="323" t="n">
        <f aca="false">IF(B185=H185,1,2)</f>
        <v>1</v>
      </c>
      <c r="Q185" s="323" t="n">
        <f aca="false">IF(C185=I185,1,2)</f>
        <v>1</v>
      </c>
      <c r="R185" s="323" t="n">
        <f aca="false">IF(D183=J185,1,2)</f>
        <v>1</v>
      </c>
      <c r="S185" s="323" t="n">
        <f aca="false">IF(E185=O185,1,2)</f>
        <v>1</v>
      </c>
      <c r="T185" s="323"/>
      <c r="U185" s="323"/>
    </row>
    <row r="186" customFormat="false" ht="15" hidden="false" customHeight="true" outlineLevel="0" collapsed="false">
      <c r="A186" s="320" t="s">
        <v>469</v>
      </c>
      <c r="B186" s="321" t="n">
        <v>0</v>
      </c>
      <c r="C186" s="321" t="n">
        <v>5249781.71</v>
      </c>
      <c r="D186" s="321" t="n">
        <v>0</v>
      </c>
      <c r="E186" s="194" t="n">
        <f aca="false">SUM(B186:D186)</f>
        <v>5249781.71</v>
      </c>
      <c r="G186" s="183" t="s">
        <v>469</v>
      </c>
      <c r="H186" s="322" t="n">
        <v>0</v>
      </c>
      <c r="I186" s="322" t="n">
        <v>5249781.71</v>
      </c>
      <c r="J186" s="322" t="n">
        <v>0</v>
      </c>
      <c r="K186" s="322" t="n">
        <v>0</v>
      </c>
      <c r="L186" s="322" t="n">
        <v>0</v>
      </c>
      <c r="M186" s="322" t="n">
        <v>0</v>
      </c>
      <c r="N186" s="322" t="n">
        <v>5249781.71</v>
      </c>
      <c r="O186" s="322" t="n">
        <v>5249781.71</v>
      </c>
      <c r="P186" s="323" t="n">
        <f aca="false">IF(B186=H186,1,2)</f>
        <v>1</v>
      </c>
      <c r="Q186" s="323" t="n">
        <f aca="false">IF(C186=I186,1,2)</f>
        <v>1</v>
      </c>
      <c r="R186" s="323" t="n">
        <f aca="false">IF(D184=J186,1,2)</f>
        <v>1</v>
      </c>
      <c r="S186" s="323" t="n">
        <f aca="false">IF(E186=O186,1,2)</f>
        <v>1</v>
      </c>
      <c r="T186" s="323"/>
      <c r="U186" s="323"/>
    </row>
    <row r="187" customFormat="false" ht="15" hidden="false" customHeight="true" outlineLevel="0" collapsed="false">
      <c r="A187" s="320" t="s">
        <v>471</v>
      </c>
      <c r="B187" s="321" t="n">
        <v>0</v>
      </c>
      <c r="C187" s="321" t="n">
        <v>3119001.2</v>
      </c>
      <c r="D187" s="321" t="n">
        <v>0</v>
      </c>
      <c r="E187" s="194" t="n">
        <f aca="false">SUM(B187:D187)</f>
        <v>3119001.2</v>
      </c>
      <c r="G187" s="183" t="s">
        <v>471</v>
      </c>
      <c r="H187" s="322" t="n">
        <v>0</v>
      </c>
      <c r="I187" s="322" t="n">
        <v>3119001.2</v>
      </c>
      <c r="J187" s="322" t="n">
        <v>0</v>
      </c>
      <c r="K187" s="322" t="n">
        <v>0</v>
      </c>
      <c r="L187" s="322" t="n">
        <v>0</v>
      </c>
      <c r="M187" s="322" t="n">
        <v>0</v>
      </c>
      <c r="N187" s="322" t="n">
        <v>3119001.2</v>
      </c>
      <c r="O187" s="322" t="n">
        <v>3119001.2</v>
      </c>
      <c r="P187" s="323" t="n">
        <f aca="false">IF(B187=H187,1,2)</f>
        <v>1</v>
      </c>
      <c r="Q187" s="323" t="n">
        <f aca="false">IF(C187=I187,1,2)</f>
        <v>1</v>
      </c>
      <c r="R187" s="323" t="n">
        <f aca="false">IF(D185=J187,1,2)</f>
        <v>1</v>
      </c>
      <c r="S187" s="323" t="n">
        <f aca="false">IF(E187=O187,1,2)</f>
        <v>1</v>
      </c>
      <c r="T187" s="323"/>
      <c r="U187" s="323"/>
    </row>
    <row r="188" customFormat="false" ht="15" hidden="false" customHeight="true" outlineLevel="0" collapsed="false">
      <c r="A188" s="320" t="s">
        <v>473</v>
      </c>
      <c r="B188" s="321" t="n">
        <v>0</v>
      </c>
      <c r="C188" s="321" t="n">
        <v>199474.6</v>
      </c>
      <c r="D188" s="321" t="n">
        <v>0</v>
      </c>
      <c r="E188" s="194" t="n">
        <f aca="false">SUM(B188:D188)</f>
        <v>199474.6</v>
      </c>
      <c r="G188" s="183" t="s">
        <v>473</v>
      </c>
      <c r="H188" s="322" t="n">
        <v>0</v>
      </c>
      <c r="I188" s="322" t="n">
        <v>199474.6</v>
      </c>
      <c r="J188" s="322" t="n">
        <v>0</v>
      </c>
      <c r="K188" s="322" t="n">
        <v>0</v>
      </c>
      <c r="L188" s="322" t="n">
        <v>0</v>
      </c>
      <c r="M188" s="322" t="n">
        <v>0</v>
      </c>
      <c r="N188" s="322" t="n">
        <v>199474.6</v>
      </c>
      <c r="O188" s="322" t="n">
        <v>199474.6</v>
      </c>
      <c r="P188" s="323" t="n">
        <f aca="false">IF(B188=H188,1,2)</f>
        <v>1</v>
      </c>
      <c r="Q188" s="323" t="n">
        <f aca="false">IF(C188=I188,1,2)</f>
        <v>1</v>
      </c>
      <c r="R188" s="323" t="n">
        <f aca="false">IF(D186=J188,1,2)</f>
        <v>1</v>
      </c>
      <c r="S188" s="323" t="n">
        <f aca="false">IF(E188=O188,1,2)</f>
        <v>1</v>
      </c>
      <c r="T188" s="323"/>
      <c r="U188" s="323"/>
    </row>
    <row r="189" customFormat="false" ht="15" hidden="false" customHeight="true" outlineLevel="0" collapsed="false">
      <c r="A189" s="320" t="s">
        <v>475</v>
      </c>
      <c r="B189" s="321" t="n">
        <v>0</v>
      </c>
      <c r="C189" s="321" t="n">
        <v>6453996.97</v>
      </c>
      <c r="D189" s="321" t="n">
        <v>0</v>
      </c>
      <c r="E189" s="194" t="n">
        <f aca="false">SUM(B189:D189)</f>
        <v>6453996.97</v>
      </c>
      <c r="G189" s="183" t="s">
        <v>475</v>
      </c>
      <c r="H189" s="322" t="n">
        <v>0</v>
      </c>
      <c r="I189" s="322" t="n">
        <v>6453996.97</v>
      </c>
      <c r="J189" s="322" t="n">
        <v>0</v>
      </c>
      <c r="K189" s="322" t="n">
        <v>0</v>
      </c>
      <c r="L189" s="322" t="n">
        <v>0</v>
      </c>
      <c r="M189" s="322" t="n">
        <v>0</v>
      </c>
      <c r="N189" s="322" t="n">
        <v>6453996.97</v>
      </c>
      <c r="O189" s="322" t="n">
        <v>6453996.97</v>
      </c>
      <c r="P189" s="323" t="n">
        <f aca="false">IF(B189=H189,1,2)</f>
        <v>1</v>
      </c>
      <c r="Q189" s="323" t="n">
        <f aca="false">IF(C189=I189,1,2)</f>
        <v>1</v>
      </c>
      <c r="R189" s="323" t="n">
        <f aca="false">IF(D187=J189,1,2)</f>
        <v>1</v>
      </c>
      <c r="S189" s="323" t="n">
        <f aca="false">IF(E189=O189,1,2)</f>
        <v>1</v>
      </c>
      <c r="T189" s="323"/>
      <c r="U189" s="323"/>
    </row>
    <row r="190" customFormat="false" ht="15" hidden="false" customHeight="true" outlineLevel="0" collapsed="false">
      <c r="A190" s="320" t="s">
        <v>477</v>
      </c>
      <c r="B190" s="321" t="n">
        <v>0</v>
      </c>
      <c r="C190" s="321" t="n">
        <v>506749.31</v>
      </c>
      <c r="D190" s="321" t="n">
        <v>0</v>
      </c>
      <c r="E190" s="194" t="n">
        <f aca="false">SUM(B190:D190)</f>
        <v>506749.31</v>
      </c>
      <c r="G190" s="183" t="s">
        <v>477</v>
      </c>
      <c r="H190" s="322" t="n">
        <v>0</v>
      </c>
      <c r="I190" s="322" t="n">
        <v>506749.31</v>
      </c>
      <c r="J190" s="322" t="n">
        <v>0</v>
      </c>
      <c r="K190" s="322" t="n">
        <v>0</v>
      </c>
      <c r="L190" s="322" t="n">
        <v>0</v>
      </c>
      <c r="M190" s="322" t="n">
        <v>0</v>
      </c>
      <c r="N190" s="322" t="n">
        <v>506749.31</v>
      </c>
      <c r="O190" s="322" t="n">
        <v>506749.31</v>
      </c>
      <c r="P190" s="323" t="n">
        <f aca="false">IF(B190=H190,1,2)</f>
        <v>1</v>
      </c>
      <c r="Q190" s="323" t="n">
        <f aca="false">IF(C190=I190,1,2)</f>
        <v>1</v>
      </c>
      <c r="R190" s="323" t="n">
        <f aca="false">IF(D188=J190,1,2)</f>
        <v>1</v>
      </c>
      <c r="S190" s="323" t="n">
        <f aca="false">IF(E190=O190,1,2)</f>
        <v>1</v>
      </c>
      <c r="T190" s="323"/>
      <c r="U190" s="323"/>
    </row>
    <row r="191" customFormat="false" ht="15" hidden="false" customHeight="true" outlineLevel="0" collapsed="false">
      <c r="A191" s="320" t="s">
        <v>479</v>
      </c>
      <c r="B191" s="321" t="n">
        <v>0</v>
      </c>
      <c r="C191" s="321" t="n">
        <v>425843.02</v>
      </c>
      <c r="D191" s="321" t="n">
        <v>0</v>
      </c>
      <c r="E191" s="194" t="n">
        <f aca="false">SUM(B191:D191)</f>
        <v>425843.02</v>
      </c>
      <c r="G191" s="183" t="s">
        <v>479</v>
      </c>
      <c r="H191" s="322" t="n">
        <v>0</v>
      </c>
      <c r="I191" s="322" t="n">
        <v>425843.02</v>
      </c>
      <c r="J191" s="322" t="n">
        <v>0</v>
      </c>
      <c r="K191" s="322" t="n">
        <v>0</v>
      </c>
      <c r="L191" s="322" t="n">
        <v>0</v>
      </c>
      <c r="M191" s="322" t="n">
        <v>0</v>
      </c>
      <c r="N191" s="322" t="n">
        <v>425843.02</v>
      </c>
      <c r="O191" s="322" t="n">
        <v>425843.02</v>
      </c>
      <c r="P191" s="323" t="n">
        <f aca="false">IF(B191=H191,1,2)</f>
        <v>1</v>
      </c>
      <c r="Q191" s="323" t="n">
        <f aca="false">IF(C191=I191,1,2)</f>
        <v>1</v>
      </c>
      <c r="R191" s="323" t="n">
        <f aca="false">IF(D189=J191,1,2)</f>
        <v>1</v>
      </c>
      <c r="S191" s="323" t="n">
        <f aca="false">IF(E191=O191,1,2)</f>
        <v>1</v>
      </c>
      <c r="T191" s="323"/>
      <c r="U191" s="323"/>
    </row>
    <row r="192" customFormat="false" ht="15" hidden="false" customHeight="true" outlineLevel="0" collapsed="false">
      <c r="A192" s="320" t="s">
        <v>481</v>
      </c>
      <c r="B192" s="321" t="n">
        <v>0</v>
      </c>
      <c r="C192" s="321" t="n">
        <v>5936575.51</v>
      </c>
      <c r="D192" s="321" t="n">
        <v>0</v>
      </c>
      <c r="E192" s="194" t="n">
        <f aca="false">SUM(B192:D192)</f>
        <v>5936575.51</v>
      </c>
      <c r="G192" s="183" t="s">
        <v>481</v>
      </c>
      <c r="H192" s="322" t="n">
        <v>0</v>
      </c>
      <c r="I192" s="322" t="n">
        <v>5936575.51</v>
      </c>
      <c r="J192" s="322" t="n">
        <v>0</v>
      </c>
      <c r="K192" s="322" t="n">
        <v>0</v>
      </c>
      <c r="L192" s="322" t="n">
        <v>0</v>
      </c>
      <c r="M192" s="322" t="n">
        <v>0</v>
      </c>
      <c r="N192" s="322" t="n">
        <v>5936575.51</v>
      </c>
      <c r="O192" s="322" t="n">
        <v>5936575.51</v>
      </c>
      <c r="P192" s="323" t="n">
        <f aca="false">IF(B192=H192,1,2)</f>
        <v>1</v>
      </c>
      <c r="Q192" s="323" t="n">
        <f aca="false">IF(C192=I192,1,2)</f>
        <v>1</v>
      </c>
      <c r="R192" s="323" t="n">
        <f aca="false">IF(D190=J192,1,2)</f>
        <v>1</v>
      </c>
      <c r="S192" s="323" t="n">
        <f aca="false">IF(E192=O192,1,2)</f>
        <v>1</v>
      </c>
      <c r="T192" s="323"/>
      <c r="U192" s="323"/>
    </row>
    <row r="193" customFormat="false" ht="15" hidden="false" customHeight="true" outlineLevel="0" collapsed="false">
      <c r="A193" s="320" t="s">
        <v>483</v>
      </c>
      <c r="B193" s="321" t="n">
        <v>0</v>
      </c>
      <c r="C193" s="321" t="n">
        <v>1708455.69</v>
      </c>
      <c r="D193" s="321" t="n">
        <v>0</v>
      </c>
      <c r="E193" s="194" t="n">
        <f aca="false">SUM(B193:D193)</f>
        <v>1708455.69</v>
      </c>
      <c r="G193" s="183" t="s">
        <v>483</v>
      </c>
      <c r="H193" s="322" t="n">
        <v>0</v>
      </c>
      <c r="I193" s="322" t="n">
        <v>1708455.69</v>
      </c>
      <c r="J193" s="322" t="n">
        <v>0</v>
      </c>
      <c r="K193" s="322" t="n">
        <v>0</v>
      </c>
      <c r="L193" s="322" t="n">
        <v>0</v>
      </c>
      <c r="M193" s="322" t="n">
        <v>0</v>
      </c>
      <c r="N193" s="322" t="n">
        <v>1708455.69</v>
      </c>
      <c r="O193" s="322" t="n">
        <v>1708455.69</v>
      </c>
      <c r="P193" s="323" t="n">
        <f aca="false">IF(B193=H193,1,2)</f>
        <v>1</v>
      </c>
      <c r="Q193" s="323" t="n">
        <f aca="false">IF(C193=I193,1,2)</f>
        <v>1</v>
      </c>
      <c r="R193" s="323" t="n">
        <f aca="false">IF(D191=J193,1,2)</f>
        <v>1</v>
      </c>
      <c r="S193" s="323" t="n">
        <f aca="false">IF(E193=O193,1,2)</f>
        <v>1</v>
      </c>
      <c r="T193" s="323"/>
      <c r="U193" s="323"/>
    </row>
    <row r="194" customFormat="false" ht="15" hidden="false" customHeight="true" outlineLevel="0" collapsed="false">
      <c r="A194" s="320" t="s">
        <v>485</v>
      </c>
      <c r="B194" s="324" t="n">
        <v>0</v>
      </c>
      <c r="C194" s="324" t="n">
        <v>1076712.61</v>
      </c>
      <c r="D194" s="324" t="n">
        <v>0</v>
      </c>
      <c r="E194" s="197" t="n">
        <f aca="false">SUM(B194:D194)</f>
        <v>1076712.61</v>
      </c>
      <c r="G194" s="183" t="s">
        <v>485</v>
      </c>
      <c r="H194" s="322" t="n">
        <v>0</v>
      </c>
      <c r="I194" s="322" t="n">
        <v>1076712.61</v>
      </c>
      <c r="J194" s="322" t="n">
        <v>0</v>
      </c>
      <c r="K194" s="322" t="n">
        <v>0</v>
      </c>
      <c r="L194" s="322" t="n">
        <v>0</v>
      </c>
      <c r="M194" s="322" t="n">
        <v>0</v>
      </c>
      <c r="N194" s="322" t="n">
        <v>1076712.61</v>
      </c>
      <c r="O194" s="322" t="n">
        <v>1076712.61</v>
      </c>
      <c r="P194" s="323" t="n">
        <f aca="false">IF(B194=H194,1,2)</f>
        <v>1</v>
      </c>
      <c r="Q194" s="323" t="n">
        <f aca="false">IF(C194=I194,1,2)</f>
        <v>1</v>
      </c>
      <c r="R194" s="323" t="n">
        <f aca="false">IF(D192=J194,1,2)</f>
        <v>1</v>
      </c>
      <c r="S194" s="323" t="n">
        <f aca="false">IF(E194=O194,1,2)</f>
        <v>1</v>
      </c>
      <c r="T194" s="323"/>
      <c r="U194" s="323"/>
    </row>
    <row r="195" customFormat="false" ht="15" hidden="false" customHeight="true" outlineLevel="0" collapsed="false">
      <c r="A195" s="320" t="s">
        <v>722</v>
      </c>
      <c r="B195" s="199" t="n">
        <f aca="false">SUM(B161:B194)</f>
        <v>76776330.77</v>
      </c>
      <c r="C195" s="199" t="n">
        <f aca="false">SUM(C161:C194)</f>
        <v>51612728.75</v>
      </c>
      <c r="D195" s="199" t="n">
        <f aca="false">SUM(D161:D194)</f>
        <v>0</v>
      </c>
      <c r="E195" s="199" t="n">
        <f aca="false">SUM(E161:E194)</f>
        <v>128389059.52</v>
      </c>
      <c r="G195" s="183" t="s">
        <v>772</v>
      </c>
      <c r="H195" s="322" t="n">
        <v>76776330.77</v>
      </c>
      <c r="I195" s="322" t="n">
        <v>51612728.75</v>
      </c>
      <c r="J195" s="322" t="n">
        <v>0</v>
      </c>
      <c r="K195" s="322" t="n">
        <v>0</v>
      </c>
      <c r="L195" s="322" t="n">
        <v>0</v>
      </c>
      <c r="M195" s="322" t="n">
        <v>76776330.77</v>
      </c>
      <c r="N195" s="322" t="n">
        <v>51612728.75</v>
      </c>
      <c r="O195" s="322" t="n">
        <v>128389059.52</v>
      </c>
      <c r="P195" s="323" t="n">
        <f aca="false">IF(B195=H195,1,2)</f>
        <v>1</v>
      </c>
      <c r="Q195" s="323" t="n">
        <f aca="false">IF(C195=I195,1,2)</f>
        <v>1</v>
      </c>
      <c r="R195" s="323" t="n">
        <f aca="false">IF(D193=J195,1,2)</f>
        <v>1</v>
      </c>
      <c r="S195" s="323" t="n">
        <f aca="false">IF(E195=O195,1,2)</f>
        <v>1</v>
      </c>
      <c r="T195" s="323"/>
      <c r="U195" s="323"/>
    </row>
    <row r="196" customFormat="false" ht="15" hidden="false" customHeight="true" outlineLevel="0" collapsed="false">
      <c r="A196" s="319" t="s">
        <v>26</v>
      </c>
      <c r="B196" s="215"/>
      <c r="C196" s="215"/>
      <c r="D196" s="215"/>
      <c r="E196" s="191"/>
      <c r="G196" s="183" t="s">
        <v>26</v>
      </c>
      <c r="H196" s="322" t="n">
        <v>0</v>
      </c>
      <c r="I196" s="322" t="n">
        <v>0</v>
      </c>
      <c r="J196" s="322" t="n">
        <v>0</v>
      </c>
      <c r="K196" s="322" t="n">
        <v>0</v>
      </c>
      <c r="L196" s="322" t="n">
        <v>0</v>
      </c>
      <c r="M196" s="322" t="n">
        <v>0</v>
      </c>
      <c r="N196" s="322" t="n">
        <v>0</v>
      </c>
      <c r="O196" s="322" t="n">
        <v>0</v>
      </c>
      <c r="P196" s="323" t="n">
        <f aca="false">IF(B196=H196,1,2)</f>
        <v>1</v>
      </c>
      <c r="Q196" s="323" t="n">
        <f aca="false">IF(C196=I196,1,2)</f>
        <v>1</v>
      </c>
      <c r="R196" s="323" t="n">
        <f aca="false">IF(D194=J196,1,2)</f>
        <v>1</v>
      </c>
      <c r="S196" s="323" t="n">
        <f aca="false">IF(E196=O196,1,2)</f>
        <v>1</v>
      </c>
      <c r="T196" s="323"/>
      <c r="U196" s="323"/>
    </row>
    <row r="197" customFormat="false" ht="15" hidden="false" customHeight="true" outlineLevel="0" collapsed="false">
      <c r="A197" s="320" t="s">
        <v>490</v>
      </c>
      <c r="B197" s="321" t="n">
        <v>0</v>
      </c>
      <c r="C197" s="321" t="n">
        <v>0</v>
      </c>
      <c r="D197" s="321" t="n">
        <v>49764.95</v>
      </c>
      <c r="E197" s="194" t="n">
        <f aca="false">SUM(B197:D197)</f>
        <v>49764.95</v>
      </c>
      <c r="G197" s="183" t="s">
        <v>490</v>
      </c>
      <c r="H197" s="322" t="n">
        <v>0</v>
      </c>
      <c r="I197" s="322" t="n">
        <v>0</v>
      </c>
      <c r="J197" s="322" t="n">
        <v>49764.95</v>
      </c>
      <c r="K197" s="322" t="n">
        <v>29386.202975</v>
      </c>
      <c r="L197" s="322" t="n">
        <v>20378.747025</v>
      </c>
      <c r="M197" s="322" t="n">
        <v>29386.2031</v>
      </c>
      <c r="N197" s="322" t="n">
        <v>20378.7469</v>
      </c>
      <c r="O197" s="322" t="n">
        <v>49764.95</v>
      </c>
      <c r="P197" s="323" t="n">
        <f aca="false">IF(B197=H197,1,2)</f>
        <v>1</v>
      </c>
      <c r="Q197" s="323" t="n">
        <f aca="false">IF(C197=I197,1,2)</f>
        <v>1</v>
      </c>
      <c r="R197" s="323" t="n">
        <f aca="false">IF(D197=J197,1,2)</f>
        <v>1</v>
      </c>
      <c r="S197" s="323" t="n">
        <f aca="false">IF(E197=O197,1,2)</f>
        <v>1</v>
      </c>
      <c r="T197" s="323"/>
      <c r="U197" s="323"/>
    </row>
    <row r="198" customFormat="false" ht="15" hidden="false" customHeight="true" outlineLevel="0" collapsed="false">
      <c r="A198" s="320" t="s">
        <v>492</v>
      </c>
      <c r="B198" s="321" t="n">
        <v>16633587.44</v>
      </c>
      <c r="C198" s="321" t="n">
        <v>11978569.56</v>
      </c>
      <c r="D198" s="321" t="n">
        <v>487718.99</v>
      </c>
      <c r="E198" s="194" t="n">
        <f aca="false">SUM(B198:D198)</f>
        <v>29099875.99</v>
      </c>
      <c r="G198" s="183" t="s">
        <v>492</v>
      </c>
      <c r="H198" s="322" t="n">
        <v>16633587.44</v>
      </c>
      <c r="I198" s="322" t="n">
        <v>11978569.56</v>
      </c>
      <c r="J198" s="322" t="n">
        <v>487718.99</v>
      </c>
      <c r="K198" s="322" t="n">
        <v>309847.874347</v>
      </c>
      <c r="L198" s="322" t="n">
        <v>177871.115653</v>
      </c>
      <c r="M198" s="322" t="n">
        <v>16943435.314347</v>
      </c>
      <c r="N198" s="322" t="n">
        <v>12156440.675653</v>
      </c>
      <c r="O198" s="322" t="n">
        <v>29099875.99</v>
      </c>
      <c r="P198" s="323" t="n">
        <f aca="false">IF(B198=H198,1,2)</f>
        <v>1</v>
      </c>
      <c r="Q198" s="323" t="n">
        <f aca="false">IF(C198=I198,1,2)</f>
        <v>1</v>
      </c>
      <c r="R198" s="323" t="n">
        <f aca="false">IF(D198=J198,1,2)</f>
        <v>1</v>
      </c>
      <c r="S198" s="323" t="n">
        <f aca="false">IF(E198=O198,1,2)</f>
        <v>1</v>
      </c>
      <c r="T198" s="323"/>
      <c r="U198" s="323"/>
    </row>
    <row r="199" customFormat="false" ht="15" hidden="false" customHeight="true" outlineLevel="0" collapsed="false">
      <c r="A199" s="320" t="s">
        <v>494</v>
      </c>
      <c r="B199" s="321" t="n">
        <v>2563522.92</v>
      </c>
      <c r="C199" s="321" t="n">
        <v>1705850.23</v>
      </c>
      <c r="D199" s="321" t="n">
        <v>24886520.33</v>
      </c>
      <c r="E199" s="194" t="n">
        <f aca="false">SUM(B199:D199)</f>
        <v>29155893.48</v>
      </c>
      <c r="G199" s="183" t="s">
        <v>494</v>
      </c>
      <c r="H199" s="322" t="n">
        <v>2563522.92</v>
      </c>
      <c r="I199" s="322" t="n">
        <v>1705850.23</v>
      </c>
      <c r="J199" s="322" t="n">
        <v>24886520.33</v>
      </c>
      <c r="K199" s="322" t="n">
        <v>14695490.254865</v>
      </c>
      <c r="L199" s="322" t="n">
        <v>10191030.075135</v>
      </c>
      <c r="M199" s="322" t="n">
        <v>17259013.175</v>
      </c>
      <c r="N199" s="322" t="n">
        <v>11896880.305</v>
      </c>
      <c r="O199" s="322" t="n">
        <v>29155893.48</v>
      </c>
      <c r="P199" s="323" t="n">
        <f aca="false">IF(B199=H199,1,2)</f>
        <v>1</v>
      </c>
      <c r="Q199" s="323" t="n">
        <f aca="false">IF(C199=I199,1,2)</f>
        <v>1</v>
      </c>
      <c r="R199" s="323" t="n">
        <f aca="false">IF(D199=J199,1,2)</f>
        <v>1</v>
      </c>
      <c r="S199" s="323" t="n">
        <f aca="false">IF(E199=O199,1,2)</f>
        <v>1</v>
      </c>
      <c r="T199" s="323"/>
      <c r="U199" s="323"/>
    </row>
    <row r="200" customFormat="false" ht="15" hidden="false" customHeight="true" outlineLevel="0" collapsed="false">
      <c r="A200" s="320" t="s">
        <v>496</v>
      </c>
      <c r="B200" s="321" t="n">
        <v>8976050.89</v>
      </c>
      <c r="C200" s="321" t="n">
        <v>4146730.19</v>
      </c>
      <c r="D200" s="321" t="n">
        <v>0</v>
      </c>
      <c r="E200" s="194" t="n">
        <f aca="false">SUM(B200:D200)</f>
        <v>13122781.08</v>
      </c>
      <c r="G200" s="183" t="s">
        <v>496</v>
      </c>
      <c r="H200" s="322" t="n">
        <v>8976050.89</v>
      </c>
      <c r="I200" s="322" t="n">
        <v>4146730.19</v>
      </c>
      <c r="J200" s="322" t="n">
        <v>0</v>
      </c>
      <c r="K200" s="322" t="n">
        <v>0</v>
      </c>
      <c r="L200" s="322" t="n">
        <v>0</v>
      </c>
      <c r="M200" s="322" t="n">
        <v>8976050.89</v>
      </c>
      <c r="N200" s="322" t="n">
        <v>4146730.19</v>
      </c>
      <c r="O200" s="322" t="n">
        <v>13122781.08</v>
      </c>
      <c r="P200" s="323" t="n">
        <f aca="false">IF(B200=H200,1,2)</f>
        <v>1</v>
      </c>
      <c r="Q200" s="323" t="n">
        <f aca="false">IF(C200=I200,1,2)</f>
        <v>1</v>
      </c>
      <c r="R200" s="323" t="n">
        <f aca="false">IF(D200=J200,1,2)</f>
        <v>1</v>
      </c>
      <c r="S200" s="323" t="n">
        <f aca="false">IF(E200=O200,1,2)</f>
        <v>1</v>
      </c>
      <c r="T200" s="323"/>
      <c r="U200" s="323"/>
    </row>
    <row r="201" customFormat="false" ht="15" hidden="false" customHeight="true" outlineLevel="0" collapsed="false">
      <c r="A201" s="320" t="s">
        <v>498</v>
      </c>
      <c r="B201" s="324" t="n">
        <v>0</v>
      </c>
      <c r="C201" s="324" t="n">
        <v>0</v>
      </c>
      <c r="D201" s="324" t="n">
        <v>-105946.15</v>
      </c>
      <c r="E201" s="197" t="n">
        <f aca="false">SUM(B201:D201)</f>
        <v>-105946.15</v>
      </c>
      <c r="G201" s="183" t="s">
        <v>498</v>
      </c>
      <c r="H201" s="322" t="n">
        <v>0</v>
      </c>
      <c r="I201" s="322" t="n">
        <v>0</v>
      </c>
      <c r="J201" s="322" t="n">
        <v>-105946.15</v>
      </c>
      <c r="K201" s="322" t="n">
        <v>-62561.2016</v>
      </c>
      <c r="L201" s="322" t="n">
        <v>-43384.9484</v>
      </c>
      <c r="M201" s="322" t="n">
        <v>-62561.2016</v>
      </c>
      <c r="N201" s="322" t="n">
        <v>-43384.9484</v>
      </c>
      <c r="O201" s="322" t="n">
        <v>-105946.15</v>
      </c>
      <c r="P201" s="323" t="n">
        <f aca="false">IF(B201=H201,1,2)</f>
        <v>1</v>
      </c>
      <c r="Q201" s="323" t="n">
        <f aca="false">IF(C201=I201,1,2)</f>
        <v>1</v>
      </c>
      <c r="R201" s="323" t="n">
        <f aca="false">IF(D201=J201,1,2)</f>
        <v>1</v>
      </c>
      <c r="S201" s="323" t="n">
        <f aca="false">IF(E201=O201,1,2)</f>
        <v>1</v>
      </c>
      <c r="T201" s="323"/>
      <c r="U201" s="323"/>
    </row>
    <row r="202" customFormat="false" ht="15" hidden="false" customHeight="true" outlineLevel="0" collapsed="false">
      <c r="A202" s="320" t="s">
        <v>722</v>
      </c>
      <c r="B202" s="199" t="n">
        <f aca="false">SUM(B197:B201)</f>
        <v>28173161.25</v>
      </c>
      <c r="C202" s="199" t="n">
        <f aca="false">SUM(C197:C201)</f>
        <v>17831149.98</v>
      </c>
      <c r="D202" s="199" t="n">
        <f aca="false">SUM(D197:D201)</f>
        <v>25318058.12</v>
      </c>
      <c r="E202" s="199" t="n">
        <f aca="false">SUM(E197:E201)</f>
        <v>71322369.35</v>
      </c>
      <c r="G202" s="183" t="s">
        <v>773</v>
      </c>
      <c r="H202" s="322" t="n">
        <v>28173161.25</v>
      </c>
      <c r="I202" s="322" t="n">
        <v>17831149.98</v>
      </c>
      <c r="J202" s="322" t="n">
        <v>25318058.12</v>
      </c>
      <c r="K202" s="322" t="n">
        <v>14972163.130587</v>
      </c>
      <c r="L202" s="322" t="n">
        <v>10345894.989413</v>
      </c>
      <c r="M202" s="322" t="n">
        <v>43145324.380847</v>
      </c>
      <c r="N202" s="322" t="n">
        <v>28177044.969153</v>
      </c>
      <c r="O202" s="322" t="n">
        <v>71322369.35</v>
      </c>
      <c r="P202" s="323" t="n">
        <f aca="false">IF(B202=H202,1,2)</f>
        <v>1</v>
      </c>
      <c r="Q202" s="323" t="n">
        <f aca="false">IF(C202=I202,1,2)</f>
        <v>1</v>
      </c>
      <c r="R202" s="323" t="n">
        <f aca="false">IF(D202=J202,1,2)</f>
        <v>1</v>
      </c>
      <c r="S202" s="323" t="n">
        <f aca="false">IF(E202=O202,1,2)</f>
        <v>1</v>
      </c>
      <c r="T202" s="323"/>
      <c r="U202" s="323"/>
    </row>
    <row r="203" customFormat="false" ht="15" hidden="false" customHeight="true" outlineLevel="0" collapsed="false">
      <c r="A203" s="319" t="s">
        <v>27</v>
      </c>
      <c r="B203" s="215"/>
      <c r="C203" s="215"/>
      <c r="D203" s="215"/>
      <c r="E203" s="191"/>
      <c r="G203" s="183" t="s">
        <v>27</v>
      </c>
      <c r="H203" s="322" t="n">
        <v>0</v>
      </c>
      <c r="I203" s="322" t="n">
        <v>0</v>
      </c>
      <c r="J203" s="322" t="n">
        <v>0</v>
      </c>
      <c r="K203" s="322" t="n">
        <v>0</v>
      </c>
      <c r="L203" s="322" t="n">
        <v>0</v>
      </c>
      <c r="M203" s="322" t="n">
        <v>0</v>
      </c>
      <c r="N203" s="322" t="n">
        <v>0</v>
      </c>
      <c r="O203" s="322" t="n">
        <v>0</v>
      </c>
      <c r="P203" s="323" t="n">
        <f aca="false">IF(B203=H203,1,2)</f>
        <v>1</v>
      </c>
      <c r="Q203" s="323" t="n">
        <f aca="false">IF(C203=I203,1,2)</f>
        <v>1</v>
      </c>
      <c r="R203" s="323" t="n">
        <f aca="false">IF(D203=J203,1,2)</f>
        <v>1</v>
      </c>
      <c r="S203" s="323" t="n">
        <f aca="false">IF(E203=O203,1,2)</f>
        <v>1</v>
      </c>
      <c r="T203" s="323"/>
      <c r="U203" s="323"/>
    </row>
    <row r="204" customFormat="false" ht="15" hidden="false" customHeight="true" outlineLevel="0" collapsed="false">
      <c r="A204" s="320" t="s">
        <v>503</v>
      </c>
      <c r="B204" s="321" t="n">
        <v>7484240.16</v>
      </c>
      <c r="C204" s="321" t="n">
        <v>3623785.12</v>
      </c>
      <c r="D204" s="321" t="n">
        <v>1441681.44</v>
      </c>
      <c r="E204" s="194" t="n">
        <f aca="false">SUM(B204:D204)</f>
        <v>12549706.72</v>
      </c>
      <c r="G204" s="183" t="s">
        <v>503</v>
      </c>
      <c r="H204" s="322" t="n">
        <v>7484240.16</v>
      </c>
      <c r="I204" s="322" t="n">
        <v>3623785.12</v>
      </c>
      <c r="J204" s="322" t="n">
        <v>1441681.44</v>
      </c>
      <c r="K204" s="322" t="n">
        <v>851312.8903</v>
      </c>
      <c r="L204" s="322" t="n">
        <v>590368.5498</v>
      </c>
      <c r="M204" s="322" t="n">
        <v>8335553.0503</v>
      </c>
      <c r="N204" s="322" t="n">
        <v>4214153.6698</v>
      </c>
      <c r="O204" s="322" t="n">
        <v>12549706.72</v>
      </c>
      <c r="P204" s="323" t="n">
        <f aca="false">IF(B204=H204,1,2)</f>
        <v>1</v>
      </c>
      <c r="Q204" s="323" t="n">
        <f aca="false">IF(C204=I204,1,2)</f>
        <v>1</v>
      </c>
      <c r="R204" s="323" t="n">
        <f aca="false">IF(D204=J204,1,2)</f>
        <v>1</v>
      </c>
      <c r="S204" s="323" t="n">
        <f aca="false">IF(E204=O204,1,2)</f>
        <v>1</v>
      </c>
      <c r="T204" s="323"/>
      <c r="U204" s="323"/>
    </row>
    <row r="205" customFormat="false" ht="15" hidden="false" customHeight="true" outlineLevel="0" collapsed="false">
      <c r="A205" s="320" t="s">
        <v>505</v>
      </c>
      <c r="B205" s="321" t="n">
        <v>492535.88</v>
      </c>
      <c r="C205" s="321" t="n">
        <v>0</v>
      </c>
      <c r="D205" s="321" t="n">
        <v>1374996.7</v>
      </c>
      <c r="E205" s="194" t="n">
        <f aca="false">SUM(B205:D205)</f>
        <v>1867532.58</v>
      </c>
      <c r="G205" s="183" t="s">
        <v>505</v>
      </c>
      <c r="H205" s="322" t="n">
        <v>492535.88</v>
      </c>
      <c r="I205" s="322" t="n">
        <v>0</v>
      </c>
      <c r="J205" s="322" t="n">
        <v>1374996.7</v>
      </c>
      <c r="K205" s="322" t="n">
        <v>811935.5512</v>
      </c>
      <c r="L205" s="322" t="n">
        <v>563061.1489</v>
      </c>
      <c r="M205" s="322" t="n">
        <v>1304471.4312</v>
      </c>
      <c r="N205" s="322" t="n">
        <v>563061.1489</v>
      </c>
      <c r="O205" s="322" t="n">
        <v>1867532.58</v>
      </c>
      <c r="P205" s="323" t="n">
        <f aca="false">IF(B205=H205,1,2)</f>
        <v>1</v>
      </c>
      <c r="Q205" s="323" t="n">
        <f aca="false">IF(C205=I205,1,2)</f>
        <v>1</v>
      </c>
      <c r="R205" s="323" t="n">
        <f aca="false">IF(D205=J205,1,2)</f>
        <v>1</v>
      </c>
      <c r="S205" s="323" t="n">
        <f aca="false">IF(E205=O205,1,2)</f>
        <v>1</v>
      </c>
      <c r="T205" s="323"/>
      <c r="U205" s="323"/>
    </row>
    <row r="206" customFormat="false" ht="15" hidden="false" customHeight="true" outlineLevel="0" collapsed="false">
      <c r="A206" s="320" t="s">
        <v>507</v>
      </c>
      <c r="B206" s="321" t="n">
        <v>0</v>
      </c>
      <c r="C206" s="321" t="n">
        <v>0</v>
      </c>
      <c r="D206" s="321" t="n">
        <v>0</v>
      </c>
      <c r="E206" s="194" t="n">
        <f aca="false">SUM(B206:D206)</f>
        <v>0</v>
      </c>
      <c r="G206" s="183" t="s">
        <v>507</v>
      </c>
      <c r="H206" s="322" t="n">
        <v>0</v>
      </c>
      <c r="I206" s="322" t="n">
        <v>0</v>
      </c>
      <c r="J206" s="322" t="n">
        <v>0</v>
      </c>
      <c r="K206" s="322" t="n">
        <v>0</v>
      </c>
      <c r="L206" s="322" t="n">
        <v>0</v>
      </c>
      <c r="M206" s="322" t="n">
        <v>0</v>
      </c>
      <c r="N206" s="322" t="n">
        <v>0</v>
      </c>
      <c r="O206" s="322" t="n">
        <v>0</v>
      </c>
      <c r="P206" s="323" t="n">
        <f aca="false">IF(B206=H206,1,2)</f>
        <v>1</v>
      </c>
      <c r="Q206" s="323" t="n">
        <f aca="false">IF(C206=I206,1,2)</f>
        <v>1</v>
      </c>
      <c r="R206" s="323" t="n">
        <f aca="false">IF(D206=J206,1,2)</f>
        <v>1</v>
      </c>
      <c r="S206" s="323" t="n">
        <f aca="false">IF(E206=O206,1,2)</f>
        <v>1</v>
      </c>
      <c r="T206" s="323"/>
      <c r="U206" s="323"/>
    </row>
    <row r="207" customFormat="false" ht="15" hidden="false" customHeight="true" outlineLevel="0" collapsed="false">
      <c r="A207" s="320" t="s">
        <v>509</v>
      </c>
      <c r="B207" s="321" t="n">
        <v>2632.5</v>
      </c>
      <c r="C207" s="321" t="n">
        <v>0</v>
      </c>
      <c r="D207" s="321" t="n">
        <v>0</v>
      </c>
      <c r="E207" s="194" t="n">
        <f aca="false">SUM(B207:D207)</f>
        <v>2632.5</v>
      </c>
      <c r="G207" s="183" t="s">
        <v>509</v>
      </c>
      <c r="H207" s="322" t="n">
        <v>2632.5</v>
      </c>
      <c r="I207" s="322" t="n">
        <v>0</v>
      </c>
      <c r="J207" s="322" t="n">
        <v>0</v>
      </c>
      <c r="K207" s="322" t="n">
        <v>0</v>
      </c>
      <c r="L207" s="322" t="n">
        <v>0</v>
      </c>
      <c r="M207" s="322" t="n">
        <v>2632.5</v>
      </c>
      <c r="N207" s="322" t="n">
        <v>0</v>
      </c>
      <c r="O207" s="322" t="n">
        <v>2632.5</v>
      </c>
      <c r="P207" s="323" t="n">
        <f aca="false">IF(B207=H207,1,2)</f>
        <v>1</v>
      </c>
      <c r="Q207" s="323" t="n">
        <f aca="false">IF(C207=I207,1,2)</f>
        <v>1</v>
      </c>
      <c r="R207" s="323" t="n">
        <f aca="false">IF(D207=J207,1,2)</f>
        <v>1</v>
      </c>
      <c r="S207" s="323" t="n">
        <f aca="false">IF(E207=O207,1,2)</f>
        <v>1</v>
      </c>
      <c r="T207" s="323"/>
      <c r="U207" s="323"/>
    </row>
    <row r="208" customFormat="false" ht="15" hidden="false" customHeight="true" outlineLevel="0" collapsed="false">
      <c r="A208" s="320" t="s">
        <v>511</v>
      </c>
      <c r="B208" s="321" t="n">
        <v>271454.9</v>
      </c>
      <c r="C208" s="321" t="n">
        <v>52345.21</v>
      </c>
      <c r="D208" s="321" t="n">
        <v>0</v>
      </c>
      <c r="E208" s="194" t="n">
        <f aca="false">SUM(B208:D208)</f>
        <v>323800.11</v>
      </c>
      <c r="G208" s="183" t="s">
        <v>511</v>
      </c>
      <c r="H208" s="322" t="n">
        <v>271454.9</v>
      </c>
      <c r="I208" s="322" t="n">
        <v>52345.21</v>
      </c>
      <c r="J208" s="322" t="n">
        <v>0</v>
      </c>
      <c r="K208" s="322" t="n">
        <v>0</v>
      </c>
      <c r="L208" s="322" t="n">
        <v>0</v>
      </c>
      <c r="M208" s="322" t="n">
        <v>271454.9</v>
      </c>
      <c r="N208" s="322" t="n">
        <v>52345.21</v>
      </c>
      <c r="O208" s="322" t="n">
        <v>323800.11</v>
      </c>
      <c r="P208" s="323" t="n">
        <f aca="false">IF(B208=H208,1,2)</f>
        <v>1</v>
      </c>
      <c r="Q208" s="323" t="n">
        <f aca="false">IF(C208=I208,1,2)</f>
        <v>1</v>
      </c>
      <c r="R208" s="323" t="n">
        <f aca="false">IF(D208=J208,1,2)</f>
        <v>1</v>
      </c>
      <c r="S208" s="323" t="n">
        <f aca="false">IF(E208=O208,1,2)</f>
        <v>1</v>
      </c>
      <c r="T208" s="323"/>
      <c r="U208" s="323"/>
    </row>
    <row r="209" customFormat="false" ht="15" hidden="false" customHeight="true" outlineLevel="0" collapsed="false">
      <c r="A209" s="320" t="s">
        <v>513</v>
      </c>
      <c r="B209" s="321" t="n">
        <v>0</v>
      </c>
      <c r="C209" s="321" t="n">
        <v>0</v>
      </c>
      <c r="D209" s="321" t="n">
        <v>0</v>
      </c>
      <c r="E209" s="194" t="n">
        <f aca="false">SUM(B209:D209)</f>
        <v>0</v>
      </c>
      <c r="G209" s="183" t="s">
        <v>513</v>
      </c>
      <c r="H209" s="322" t="n">
        <v>0</v>
      </c>
      <c r="I209" s="322" t="n">
        <v>0</v>
      </c>
      <c r="J209" s="322" t="n">
        <v>0</v>
      </c>
      <c r="K209" s="322" t="n">
        <v>0</v>
      </c>
      <c r="L209" s="322" t="n">
        <v>0</v>
      </c>
      <c r="M209" s="322" t="n">
        <v>0</v>
      </c>
      <c r="N209" s="322" t="n">
        <v>0</v>
      </c>
      <c r="O209" s="322" t="n">
        <v>0</v>
      </c>
      <c r="P209" s="323" t="n">
        <f aca="false">IF(B209=H209,1,2)</f>
        <v>1</v>
      </c>
      <c r="Q209" s="323" t="n">
        <f aca="false">IF(C209=I209,1,2)</f>
        <v>1</v>
      </c>
      <c r="R209" s="323" t="n">
        <f aca="false">IF(D209=J209,1,2)</f>
        <v>1</v>
      </c>
      <c r="S209" s="323" t="n">
        <f aca="false">IF(E209=O209,1,2)</f>
        <v>1</v>
      </c>
      <c r="T209" s="323"/>
      <c r="U209" s="323"/>
    </row>
    <row r="210" customFormat="false" ht="15" hidden="false" customHeight="true" outlineLevel="0" collapsed="false">
      <c r="A210" s="320" t="s">
        <v>515</v>
      </c>
      <c r="B210" s="324" t="n">
        <v>105380.74</v>
      </c>
      <c r="C210" s="324" t="n">
        <v>0</v>
      </c>
      <c r="D210" s="324" t="n">
        <v>0</v>
      </c>
      <c r="E210" s="197" t="n">
        <f aca="false">SUM(B210:D210)</f>
        <v>105380.74</v>
      </c>
      <c r="G210" s="183" t="s">
        <v>515</v>
      </c>
      <c r="H210" s="322" t="n">
        <v>105380.74</v>
      </c>
      <c r="I210" s="322" t="n">
        <v>0</v>
      </c>
      <c r="J210" s="322" t="n">
        <v>0</v>
      </c>
      <c r="K210" s="322" t="n">
        <v>0</v>
      </c>
      <c r="L210" s="322" t="n">
        <v>0</v>
      </c>
      <c r="M210" s="322" t="n">
        <v>105380.74</v>
      </c>
      <c r="N210" s="322" t="n">
        <v>0</v>
      </c>
      <c r="O210" s="322" t="n">
        <v>105380.74</v>
      </c>
      <c r="P210" s="323" t="n">
        <f aca="false">IF(B210=H210,1,2)</f>
        <v>1</v>
      </c>
      <c r="Q210" s="323" t="n">
        <f aca="false">IF(C210=I210,1,2)</f>
        <v>1</v>
      </c>
      <c r="R210" s="323" t="n">
        <f aca="false">IF(D210=J210,1,2)</f>
        <v>1</v>
      </c>
      <c r="S210" s="323" t="n">
        <f aca="false">IF(E210=O210,1,2)</f>
        <v>1</v>
      </c>
      <c r="T210" s="323"/>
      <c r="U210" s="323"/>
    </row>
    <row r="211" customFormat="false" ht="15" hidden="false" customHeight="true" outlineLevel="0" collapsed="false">
      <c r="A211" s="320" t="s">
        <v>722</v>
      </c>
      <c r="B211" s="199" t="n">
        <f aca="false">SUM(B204:B210)</f>
        <v>8356244.18</v>
      </c>
      <c r="C211" s="199" t="n">
        <f aca="false">SUM(C204:C210)</f>
        <v>3676130.33</v>
      </c>
      <c r="D211" s="199" t="n">
        <f aca="false">SUM(D204:D210)</f>
        <v>2816678.14</v>
      </c>
      <c r="E211" s="199" t="n">
        <f aca="false">SUM(E204:E210)</f>
        <v>14849052.65</v>
      </c>
      <c r="G211" s="183" t="s">
        <v>774</v>
      </c>
      <c r="H211" s="322" t="n">
        <v>8356244.18</v>
      </c>
      <c r="I211" s="322" t="n">
        <v>3676130.33</v>
      </c>
      <c r="J211" s="322" t="n">
        <v>2816678.14</v>
      </c>
      <c r="K211" s="322" t="n">
        <v>1663248.4415</v>
      </c>
      <c r="L211" s="322" t="n">
        <v>1153429.6987</v>
      </c>
      <c r="M211" s="322" t="n">
        <v>10019492.6215</v>
      </c>
      <c r="N211" s="322" t="n">
        <v>4829560.0287</v>
      </c>
      <c r="O211" s="322" t="n">
        <v>14849052.65</v>
      </c>
      <c r="P211" s="323" t="n">
        <f aca="false">IF(B211=H211,1,2)</f>
        <v>1</v>
      </c>
      <c r="Q211" s="323" t="n">
        <f aca="false">IF(C211=I211,1,2)</f>
        <v>1</v>
      </c>
      <c r="R211" s="323" t="n">
        <f aca="false">IF(D211=J211,1,2)</f>
        <v>1</v>
      </c>
      <c r="S211" s="323" t="n">
        <f aca="false">IF(E211=O211,1,2)</f>
        <v>1</v>
      </c>
      <c r="T211" s="323"/>
      <c r="U211" s="323"/>
    </row>
    <row r="212" customFormat="false" ht="15" hidden="false" customHeight="true" outlineLevel="0" collapsed="false">
      <c r="A212" s="319" t="s">
        <v>28</v>
      </c>
      <c r="B212" s="199"/>
      <c r="C212" s="199"/>
      <c r="D212" s="199"/>
      <c r="E212" s="212"/>
      <c r="G212" s="183" t="s">
        <v>28</v>
      </c>
      <c r="H212" s="322" t="n">
        <v>0</v>
      </c>
      <c r="I212" s="322" t="n">
        <v>0</v>
      </c>
      <c r="J212" s="322" t="n">
        <v>0</v>
      </c>
      <c r="K212" s="322" t="n">
        <v>0</v>
      </c>
      <c r="L212" s="322" t="n">
        <v>0</v>
      </c>
      <c r="M212" s="322" t="n">
        <v>0</v>
      </c>
      <c r="N212" s="322" t="n">
        <v>0</v>
      </c>
      <c r="O212" s="322" t="n">
        <v>0</v>
      </c>
      <c r="P212" s="323" t="n">
        <f aca="false">IF(B212=H212,1,2)</f>
        <v>1</v>
      </c>
      <c r="Q212" s="323" t="n">
        <f aca="false">IF(C212=I212,1,2)</f>
        <v>1</v>
      </c>
      <c r="R212" s="323" t="n">
        <f aca="false">IF(D212=J212,1,2)</f>
        <v>1</v>
      </c>
      <c r="S212" s="323" t="n">
        <f aca="false">IF(E212=O212,1,2)</f>
        <v>1</v>
      </c>
      <c r="T212" s="323"/>
      <c r="U212" s="323"/>
    </row>
    <row r="213" customFormat="false" ht="15" hidden="false" customHeight="true" outlineLevel="0" collapsed="false">
      <c r="A213" s="320" t="s">
        <v>520</v>
      </c>
      <c r="B213" s="324" t="n">
        <v>53980110.36</v>
      </c>
      <c r="C213" s="324" t="n">
        <v>7669601.2</v>
      </c>
      <c r="D213" s="324" t="n">
        <v>0</v>
      </c>
      <c r="E213" s="197" t="n">
        <f aca="false">SUM(B213:D213)</f>
        <v>61649711.56</v>
      </c>
      <c r="G213" s="183" t="s">
        <v>520</v>
      </c>
      <c r="H213" s="322" t="n">
        <v>53980110.36</v>
      </c>
      <c r="I213" s="322" t="n">
        <v>7669601.2</v>
      </c>
      <c r="J213" s="322" t="n">
        <v>0</v>
      </c>
      <c r="K213" s="322" t="n">
        <v>0</v>
      </c>
      <c r="L213" s="322" t="n">
        <v>0</v>
      </c>
      <c r="M213" s="322" t="n">
        <v>53980110.36</v>
      </c>
      <c r="N213" s="322" t="n">
        <v>7669601.2</v>
      </c>
      <c r="O213" s="322" t="n">
        <v>61649711.56</v>
      </c>
      <c r="P213" s="323" t="n">
        <f aca="false">IF(B213=H213,1,2)</f>
        <v>1</v>
      </c>
      <c r="Q213" s="323" t="n">
        <f aca="false">IF(C213=I213,1,2)</f>
        <v>1</v>
      </c>
      <c r="R213" s="323" t="n">
        <f aca="false">IF(D213=J213,1,2)</f>
        <v>1</v>
      </c>
      <c r="S213" s="323" t="n">
        <f aca="false">IF(E213=O213,1,2)</f>
        <v>1</v>
      </c>
      <c r="T213" s="323"/>
      <c r="U213" s="323"/>
    </row>
    <row r="214" customFormat="false" ht="15" hidden="false" customHeight="true" outlineLevel="0" collapsed="false">
      <c r="A214" s="320" t="s">
        <v>722</v>
      </c>
      <c r="B214" s="215" t="n">
        <f aca="false">+B213</f>
        <v>53980110.36</v>
      </c>
      <c r="C214" s="215" t="n">
        <f aca="false">+C213</f>
        <v>7669601.2</v>
      </c>
      <c r="D214" s="215" t="n">
        <f aca="false">+D213</f>
        <v>0</v>
      </c>
      <c r="E214" s="215" t="n">
        <f aca="false">+E213</f>
        <v>61649711.56</v>
      </c>
      <c r="G214" s="183" t="s">
        <v>775</v>
      </c>
      <c r="H214" s="322" t="n">
        <v>53980110.36</v>
      </c>
      <c r="I214" s="322" t="n">
        <v>7669601.2</v>
      </c>
      <c r="J214" s="322" t="n">
        <v>0</v>
      </c>
      <c r="K214" s="322" t="n">
        <v>0</v>
      </c>
      <c r="L214" s="322" t="n">
        <v>0</v>
      </c>
      <c r="M214" s="322" t="n">
        <v>53980110.36</v>
      </c>
      <c r="N214" s="322" t="n">
        <v>7669601.2</v>
      </c>
      <c r="O214" s="322" t="n">
        <v>61649711.56</v>
      </c>
      <c r="P214" s="323" t="n">
        <f aca="false">IF(B214=H214,1,2)</f>
        <v>1</v>
      </c>
      <c r="Q214" s="323" t="n">
        <f aca="false">IF(C214=I214,1,2)</f>
        <v>1</v>
      </c>
      <c r="R214" s="323" t="n">
        <f aca="false">IF(D212=J214,1,2)</f>
        <v>1</v>
      </c>
      <c r="S214" s="323" t="n">
        <f aca="false">IF(E214=O214,1,2)</f>
        <v>1</v>
      </c>
      <c r="T214" s="323"/>
      <c r="U214" s="323"/>
    </row>
    <row r="215" customFormat="false" ht="15" hidden="false" customHeight="true" outlineLevel="0" collapsed="false">
      <c r="A215" s="319" t="s">
        <v>29</v>
      </c>
      <c r="B215" s="215"/>
      <c r="C215" s="215"/>
      <c r="D215" s="215"/>
      <c r="E215" s="191"/>
      <c r="G215" s="183" t="s">
        <v>29</v>
      </c>
      <c r="H215" s="322" t="n">
        <v>0</v>
      </c>
      <c r="I215" s="322" t="n">
        <v>0</v>
      </c>
      <c r="J215" s="322" t="n">
        <v>0</v>
      </c>
      <c r="K215" s="322" t="n">
        <v>0</v>
      </c>
      <c r="L215" s="322" t="n">
        <v>0</v>
      </c>
      <c r="M215" s="322" t="n">
        <v>0</v>
      </c>
      <c r="N215" s="322" t="n">
        <v>0</v>
      </c>
      <c r="O215" s="322" t="n">
        <v>0</v>
      </c>
      <c r="P215" s="323" t="n">
        <f aca="false">IF(B215=H215,1,2)</f>
        <v>1</v>
      </c>
      <c r="Q215" s="323" t="n">
        <f aca="false">IF(C215=I215,1,2)</f>
        <v>1</v>
      </c>
      <c r="R215" s="323" t="n">
        <f aca="false">IF(D215=J215,1,2)</f>
        <v>1</v>
      </c>
      <c r="S215" s="323" t="n">
        <f aca="false">IF(E215=O215,1,2)</f>
        <v>1</v>
      </c>
      <c r="T215" s="323"/>
      <c r="U215" s="323"/>
    </row>
    <row r="216" customFormat="false" ht="15" hidden="false" customHeight="true" outlineLevel="0" collapsed="false">
      <c r="A216" s="320" t="s">
        <v>525</v>
      </c>
      <c r="B216" s="321" t="n">
        <v>5252450.36</v>
      </c>
      <c r="C216" s="321" t="n">
        <v>1616556.89</v>
      </c>
      <c r="D216" s="321" t="n">
        <v>23934899.12</v>
      </c>
      <c r="E216" s="194" t="n">
        <f aca="false">SUM(B216:D216)</f>
        <v>30803906.37</v>
      </c>
      <c r="G216" s="183" t="s">
        <v>525</v>
      </c>
      <c r="H216" s="322" t="n">
        <v>5252450.36</v>
      </c>
      <c r="I216" s="322" t="n">
        <v>1616556.89</v>
      </c>
      <c r="J216" s="322" t="n">
        <v>23934899.12</v>
      </c>
      <c r="K216" s="322" t="n">
        <v>15466731.811344</v>
      </c>
      <c r="L216" s="322" t="n">
        <v>8468167.308656</v>
      </c>
      <c r="M216" s="322" t="n">
        <v>20719182.171344</v>
      </c>
      <c r="N216" s="322" t="n">
        <v>10084724.198656</v>
      </c>
      <c r="O216" s="322" t="n">
        <v>30803906.37</v>
      </c>
      <c r="P216" s="323" t="n">
        <f aca="false">IF(B216=H216,1,2)</f>
        <v>1</v>
      </c>
      <c r="Q216" s="323" t="n">
        <f aca="false">IF(C216=I216,1,2)</f>
        <v>1</v>
      </c>
      <c r="R216" s="323" t="n">
        <f aca="false">IF(D216=J216,1,2)</f>
        <v>1</v>
      </c>
      <c r="S216" s="323" t="n">
        <f aca="false">IF(E216=O216,1,2)</f>
        <v>1</v>
      </c>
      <c r="T216" s="323"/>
      <c r="U216" s="323"/>
    </row>
    <row r="217" customFormat="false" ht="15" hidden="false" customHeight="true" outlineLevel="0" collapsed="false">
      <c r="A217" s="320" t="s">
        <v>527</v>
      </c>
      <c r="B217" s="321" t="n">
        <v>1392425.95</v>
      </c>
      <c r="C217" s="321" t="n">
        <v>364758.06</v>
      </c>
      <c r="D217" s="321" t="n">
        <v>17056352.38</v>
      </c>
      <c r="E217" s="194" t="n">
        <f aca="false">SUM(B217:D217)</f>
        <v>18813536.39</v>
      </c>
      <c r="G217" s="183" t="s">
        <v>527</v>
      </c>
      <c r="H217" s="322" t="n">
        <v>1392425.95</v>
      </c>
      <c r="I217" s="322" t="n">
        <v>364758.06</v>
      </c>
      <c r="J217" s="322" t="n">
        <v>17056352.38</v>
      </c>
      <c r="K217" s="322" t="n">
        <v>11021814.907956</v>
      </c>
      <c r="L217" s="322" t="n">
        <v>6034537.472044</v>
      </c>
      <c r="M217" s="322" t="n">
        <v>12414240.857956</v>
      </c>
      <c r="N217" s="322" t="n">
        <v>6399295.532044</v>
      </c>
      <c r="O217" s="322" t="n">
        <v>18813536.39</v>
      </c>
      <c r="P217" s="323" t="n">
        <f aca="false">IF(B217=H217,1,2)</f>
        <v>1</v>
      </c>
      <c r="Q217" s="323" t="n">
        <f aca="false">IF(C217=I217,1,2)</f>
        <v>1</v>
      </c>
      <c r="R217" s="323" t="n">
        <f aca="false">IF(D217=J217,1,2)</f>
        <v>1</v>
      </c>
      <c r="S217" s="323" t="n">
        <f aca="false">IF(E217=O217,1,2)</f>
        <v>1</v>
      </c>
      <c r="T217" s="323"/>
      <c r="U217" s="323"/>
    </row>
    <row r="218" customFormat="false" ht="15" hidden="false" customHeight="true" outlineLevel="0" collapsed="false">
      <c r="A218" s="320" t="s">
        <v>529</v>
      </c>
      <c r="B218" s="321" t="n">
        <v>0</v>
      </c>
      <c r="C218" s="321" t="n">
        <v>0</v>
      </c>
      <c r="D218" s="321" t="n">
        <v>-230674.29</v>
      </c>
      <c r="E218" s="194" t="n">
        <f aca="false">SUM(B218:D218)</f>
        <v>-230674.29</v>
      </c>
      <c r="G218" s="183" t="s">
        <v>529</v>
      </c>
      <c r="H218" s="322" t="n">
        <v>0</v>
      </c>
      <c r="I218" s="322" t="n">
        <v>0</v>
      </c>
      <c r="J218" s="322" t="n">
        <v>-230674.29</v>
      </c>
      <c r="K218" s="322" t="n">
        <v>-149061.726198</v>
      </c>
      <c r="L218" s="322" t="n">
        <v>-81612.563802</v>
      </c>
      <c r="M218" s="322" t="n">
        <v>-149061.726198</v>
      </c>
      <c r="N218" s="322" t="n">
        <v>-81612.563802</v>
      </c>
      <c r="O218" s="322" t="n">
        <v>-230674.29</v>
      </c>
      <c r="P218" s="323" t="n">
        <f aca="false">IF(B218=H218,1,2)</f>
        <v>1</v>
      </c>
      <c r="Q218" s="323" t="n">
        <f aca="false">IF(C218=I218,1,2)</f>
        <v>1</v>
      </c>
      <c r="R218" s="323" t="n">
        <f aca="false">IF(D218=J218,1,2)</f>
        <v>1</v>
      </c>
      <c r="S218" s="323" t="n">
        <f aca="false">IF(E218=O218,1,2)</f>
        <v>1</v>
      </c>
      <c r="T218" s="323"/>
      <c r="U218" s="323"/>
    </row>
    <row r="219" customFormat="false" ht="15" hidden="false" customHeight="true" outlineLevel="0" collapsed="false">
      <c r="A219" s="320" t="s">
        <v>531</v>
      </c>
      <c r="B219" s="321" t="n">
        <v>2618992.36</v>
      </c>
      <c r="C219" s="321" t="n">
        <v>1127358.06</v>
      </c>
      <c r="D219" s="321" t="n">
        <v>10576183.61</v>
      </c>
      <c r="E219" s="194" t="n">
        <f aca="false">SUM(B219:D219)</f>
        <v>14322534.03</v>
      </c>
      <c r="G219" s="183" t="s">
        <v>531</v>
      </c>
      <c r="H219" s="322" t="n">
        <v>2618992.36</v>
      </c>
      <c r="I219" s="322" t="n">
        <v>1127358.06</v>
      </c>
      <c r="J219" s="322" t="n">
        <v>10576183.61</v>
      </c>
      <c r="K219" s="322" t="n">
        <v>6834329.848782</v>
      </c>
      <c r="L219" s="322" t="n">
        <v>3741853.761218</v>
      </c>
      <c r="M219" s="322" t="n">
        <v>9453322.208782</v>
      </c>
      <c r="N219" s="322" t="n">
        <v>4869211.821218</v>
      </c>
      <c r="O219" s="322" t="n">
        <v>14322534.03</v>
      </c>
      <c r="P219" s="323" t="n">
        <f aca="false">IF(B219=H219,1,2)</f>
        <v>1</v>
      </c>
      <c r="Q219" s="323" t="n">
        <f aca="false">IF(C219=I219,1,2)</f>
        <v>1</v>
      </c>
      <c r="R219" s="323" t="n">
        <f aca="false">IF(D219=J219,1,2)</f>
        <v>1</v>
      </c>
      <c r="S219" s="323" t="n">
        <f aca="false">IF(E219=O219,1,2)</f>
        <v>1</v>
      </c>
      <c r="T219" s="323"/>
      <c r="U219" s="323"/>
    </row>
    <row r="220" customFormat="false" ht="15" hidden="false" customHeight="true" outlineLevel="0" collapsed="false">
      <c r="A220" s="320" t="s">
        <v>533</v>
      </c>
      <c r="B220" s="321" t="n">
        <v>1350409.94</v>
      </c>
      <c r="C220" s="321" t="n">
        <v>226184.7</v>
      </c>
      <c r="D220" s="321" t="n">
        <v>3585700.3</v>
      </c>
      <c r="E220" s="194" t="n">
        <f aca="false">SUM(B220:D220)</f>
        <v>5162294.94</v>
      </c>
      <c r="G220" s="183" t="s">
        <v>533</v>
      </c>
      <c r="H220" s="322" t="n">
        <v>1350409.94</v>
      </c>
      <c r="I220" s="322" t="n">
        <v>226184.7</v>
      </c>
      <c r="J220" s="322" t="n">
        <v>3585700.3</v>
      </c>
      <c r="K220" s="322" t="n">
        <v>2205205.6848</v>
      </c>
      <c r="L220" s="322" t="n">
        <v>1380494.6158</v>
      </c>
      <c r="M220" s="322" t="n">
        <v>3555615.6248</v>
      </c>
      <c r="N220" s="322" t="n">
        <v>1606679.3158</v>
      </c>
      <c r="O220" s="322" t="n">
        <v>5162294.94</v>
      </c>
      <c r="P220" s="323" t="n">
        <f aca="false">IF(B220=H220,1,2)</f>
        <v>1</v>
      </c>
      <c r="Q220" s="323" t="n">
        <f aca="false">IF(C220=I220,1,2)</f>
        <v>1</v>
      </c>
      <c r="R220" s="323" t="n">
        <f aca="false">IF(D220=J220,1,2)</f>
        <v>1</v>
      </c>
      <c r="S220" s="323" t="n">
        <f aca="false">IF(E220=O220,1,2)</f>
        <v>1</v>
      </c>
      <c r="T220" s="323"/>
      <c r="U220" s="323"/>
    </row>
    <row r="221" customFormat="false" ht="15" hidden="false" customHeight="true" outlineLevel="0" collapsed="false">
      <c r="A221" s="320" t="s">
        <v>535</v>
      </c>
      <c r="B221" s="321" t="n">
        <v>3945602.62</v>
      </c>
      <c r="C221" s="321" t="n">
        <v>636011.07</v>
      </c>
      <c r="D221" s="321" t="n">
        <v>4204456.67</v>
      </c>
      <c r="E221" s="194" t="n">
        <f aca="false">SUM(B221:D221)</f>
        <v>8786070.36</v>
      </c>
      <c r="G221" s="183" t="s">
        <v>535</v>
      </c>
      <c r="H221" s="322" t="n">
        <v>3945602.62</v>
      </c>
      <c r="I221" s="322" t="n">
        <v>636011.07</v>
      </c>
      <c r="J221" s="322" t="n">
        <v>4204456.67</v>
      </c>
      <c r="K221" s="322" t="n">
        <v>2482731.6636</v>
      </c>
      <c r="L221" s="322" t="n">
        <v>1721725.0065</v>
      </c>
      <c r="M221" s="322" t="n">
        <v>6428334.2836</v>
      </c>
      <c r="N221" s="322" t="n">
        <v>2357736.0765</v>
      </c>
      <c r="O221" s="322" t="n">
        <v>8786070.36</v>
      </c>
      <c r="P221" s="323" t="n">
        <f aca="false">IF(B221=H221,1,2)</f>
        <v>1</v>
      </c>
      <c r="Q221" s="323" t="n">
        <f aca="false">IF(C221=I221,1,2)</f>
        <v>1</v>
      </c>
      <c r="R221" s="323" t="n">
        <f aca="false">IF(D221=J221,1,2)</f>
        <v>1</v>
      </c>
      <c r="S221" s="323" t="n">
        <f aca="false">IF(E221=O221,1,2)</f>
        <v>1</v>
      </c>
      <c r="T221" s="323"/>
      <c r="U221" s="323"/>
    </row>
    <row r="222" customFormat="false" ht="15" hidden="false" customHeight="true" outlineLevel="0" collapsed="false">
      <c r="A222" s="320" t="s">
        <v>537</v>
      </c>
      <c r="B222" s="321" t="n">
        <v>14461697.69</v>
      </c>
      <c r="C222" s="321" t="n">
        <v>7806224.57</v>
      </c>
      <c r="D222" s="321" t="n">
        <v>5735907.64</v>
      </c>
      <c r="E222" s="194" t="n">
        <f aca="false">SUM(B222:D222)</f>
        <v>28003829.9</v>
      </c>
      <c r="G222" s="183" t="s">
        <v>537</v>
      </c>
      <c r="H222" s="322" t="n">
        <v>14461697.69</v>
      </c>
      <c r="I222" s="322" t="n">
        <v>7806224.57</v>
      </c>
      <c r="J222" s="322" t="n">
        <v>5735907.64</v>
      </c>
      <c r="K222" s="322" t="n">
        <v>3724898.4215</v>
      </c>
      <c r="L222" s="322" t="n">
        <v>2011009.2186</v>
      </c>
      <c r="M222" s="322" t="n">
        <v>18186596.1115</v>
      </c>
      <c r="N222" s="322" t="n">
        <v>9817233.7886</v>
      </c>
      <c r="O222" s="322" t="n">
        <v>28003829.9</v>
      </c>
      <c r="P222" s="323" t="n">
        <f aca="false">IF(B222=H222,1,2)</f>
        <v>1</v>
      </c>
      <c r="Q222" s="323" t="n">
        <f aca="false">IF(C222=I222,1,2)</f>
        <v>1</v>
      </c>
      <c r="R222" s="323" t="n">
        <f aca="false">IF(D222=J222,1,2)</f>
        <v>1</v>
      </c>
      <c r="S222" s="323" t="n">
        <f aca="false">IF(E222=O222,1,2)</f>
        <v>1</v>
      </c>
      <c r="T222" s="323"/>
      <c r="U222" s="323"/>
    </row>
    <row r="223" customFormat="false" ht="15" hidden="false" customHeight="true" outlineLevel="0" collapsed="false">
      <c r="A223" s="320" t="s">
        <v>539</v>
      </c>
      <c r="B223" s="321" t="n">
        <v>5830536.7</v>
      </c>
      <c r="C223" s="321" t="n">
        <v>2690640.88</v>
      </c>
      <c r="D223" s="321" t="n">
        <v>1395322.45</v>
      </c>
      <c r="E223" s="194" t="n">
        <f aca="false">SUM(B223:D223)</f>
        <v>9916500.03</v>
      </c>
      <c r="G223" s="183" t="s">
        <v>539</v>
      </c>
      <c r="H223" s="322" t="n">
        <v>5830536.7</v>
      </c>
      <c r="I223" s="322" t="n">
        <v>2690640.88</v>
      </c>
      <c r="J223" s="322" t="n">
        <v>1395322.45</v>
      </c>
      <c r="K223" s="322" t="n">
        <v>901657.36719</v>
      </c>
      <c r="L223" s="322" t="n">
        <v>493665.08281</v>
      </c>
      <c r="M223" s="322" t="n">
        <v>6732194.06719</v>
      </c>
      <c r="N223" s="322" t="n">
        <v>3184305.96281</v>
      </c>
      <c r="O223" s="322" t="n">
        <v>9916500.03</v>
      </c>
      <c r="P223" s="323" t="n">
        <f aca="false">IF(B223=H223,1,2)</f>
        <v>1</v>
      </c>
      <c r="Q223" s="323" t="n">
        <f aca="false">IF(C223=I223,1,2)</f>
        <v>1</v>
      </c>
      <c r="R223" s="323" t="n">
        <f aca="false">IF(D223=J223,1,2)</f>
        <v>1</v>
      </c>
      <c r="S223" s="323" t="n">
        <f aca="false">IF(E223=O223,1,2)</f>
        <v>1</v>
      </c>
      <c r="T223" s="323"/>
      <c r="U223" s="323"/>
    </row>
    <row r="224" customFormat="false" ht="15" hidden="false" customHeight="true" outlineLevel="0" collapsed="false">
      <c r="A224" s="320" t="s">
        <v>541</v>
      </c>
      <c r="B224" s="321" t="n">
        <v>0</v>
      </c>
      <c r="C224" s="321" t="n">
        <v>0</v>
      </c>
      <c r="D224" s="321" t="n">
        <v>311062.48</v>
      </c>
      <c r="E224" s="194" t="n">
        <f aca="false">SUM(B224:D224)</f>
        <v>311062.48</v>
      </c>
      <c r="G224" s="183" t="s">
        <v>541</v>
      </c>
      <c r="H224" s="322" t="n">
        <v>0</v>
      </c>
      <c r="I224" s="322" t="n">
        <v>0</v>
      </c>
      <c r="J224" s="322" t="n">
        <v>311062.48</v>
      </c>
      <c r="K224" s="322" t="n">
        <v>201008.574576</v>
      </c>
      <c r="L224" s="322" t="n">
        <v>110053.905424</v>
      </c>
      <c r="M224" s="322" t="n">
        <v>201008.574576</v>
      </c>
      <c r="N224" s="322" t="n">
        <v>110053.905424</v>
      </c>
      <c r="O224" s="322" t="n">
        <v>311062.48</v>
      </c>
      <c r="P224" s="323" t="n">
        <f aca="false">IF(B224=H224,1,2)</f>
        <v>1</v>
      </c>
      <c r="Q224" s="323" t="n">
        <f aca="false">IF(C224=I224,1,2)</f>
        <v>1</v>
      </c>
      <c r="R224" s="323" t="n">
        <f aca="false">IF(D224=J224,1,2)</f>
        <v>1</v>
      </c>
      <c r="S224" s="323" t="n">
        <f aca="false">IF(E224=O224,1,2)</f>
        <v>1</v>
      </c>
      <c r="T224" s="323"/>
      <c r="U224" s="323"/>
    </row>
    <row r="225" customFormat="false" ht="15" hidden="false" customHeight="true" outlineLevel="0" collapsed="false">
      <c r="A225" s="320" t="s">
        <v>543</v>
      </c>
      <c r="B225" s="321" t="n">
        <v>1587003.78</v>
      </c>
      <c r="C225" s="321" t="n">
        <v>317460.8</v>
      </c>
      <c r="D225" s="321" t="n">
        <v>2683890.09</v>
      </c>
      <c r="E225" s="194" t="n">
        <f aca="false">SUM(B225:D225)</f>
        <v>4588354.67</v>
      </c>
      <c r="G225" s="183" t="s">
        <v>543</v>
      </c>
      <c r="H225" s="322" t="n">
        <v>1587003.78</v>
      </c>
      <c r="I225" s="322" t="n">
        <v>317460.8</v>
      </c>
      <c r="J225" s="322" t="n">
        <v>2683890.09</v>
      </c>
      <c r="K225" s="322" t="n">
        <v>1734329.776158</v>
      </c>
      <c r="L225" s="322" t="n">
        <v>949560.313842</v>
      </c>
      <c r="M225" s="322" t="n">
        <v>3321333.556158</v>
      </c>
      <c r="N225" s="322" t="n">
        <v>1267021.113842</v>
      </c>
      <c r="O225" s="322" t="n">
        <v>4588354.67</v>
      </c>
      <c r="P225" s="323" t="n">
        <f aca="false">IF(B225=H225,1,2)</f>
        <v>1</v>
      </c>
      <c r="Q225" s="323" t="n">
        <f aca="false">IF(C225=I225,1,2)</f>
        <v>1</v>
      </c>
      <c r="R225" s="323" t="n">
        <f aca="false">IF(D225=J225,1,2)</f>
        <v>1</v>
      </c>
      <c r="S225" s="323" t="n">
        <f aca="false">IF(E225=O225,1,2)</f>
        <v>1</v>
      </c>
      <c r="T225" s="323"/>
      <c r="U225" s="323"/>
    </row>
    <row r="226" customFormat="false" ht="15" hidden="false" customHeight="true" outlineLevel="0" collapsed="false">
      <c r="A226" s="320" t="s">
        <v>545</v>
      </c>
      <c r="B226" s="321" t="n">
        <v>217021.13</v>
      </c>
      <c r="C226" s="321" t="n">
        <v>0</v>
      </c>
      <c r="D226" s="321" t="n">
        <v>6110942.13</v>
      </c>
      <c r="E226" s="194" t="n">
        <f aca="false">SUM(B226:D226)</f>
        <v>6327963.26</v>
      </c>
      <c r="G226" s="183" t="s">
        <v>545</v>
      </c>
      <c r="H226" s="322" t="n">
        <v>217021.13</v>
      </c>
      <c r="I226" s="322" t="n">
        <v>0</v>
      </c>
      <c r="J226" s="322" t="n">
        <v>6110942.13</v>
      </c>
      <c r="K226" s="322" t="n">
        <v>3948890.804406</v>
      </c>
      <c r="L226" s="322" t="n">
        <v>2162051.325594</v>
      </c>
      <c r="M226" s="322" t="n">
        <v>4165911.934406</v>
      </c>
      <c r="N226" s="322" t="n">
        <v>2162051.325594</v>
      </c>
      <c r="O226" s="322" t="n">
        <v>6327963.26</v>
      </c>
      <c r="P226" s="323" t="n">
        <f aca="false">IF(B226=H226,1,2)</f>
        <v>1</v>
      </c>
      <c r="Q226" s="323" t="n">
        <f aca="false">IF(C226=I226,1,2)</f>
        <v>1</v>
      </c>
      <c r="R226" s="323" t="n">
        <f aca="false">IF(D226=J226,1,2)</f>
        <v>1</v>
      </c>
      <c r="S226" s="323" t="n">
        <f aca="false">IF(E226=O226,1,2)</f>
        <v>1</v>
      </c>
      <c r="T226" s="323"/>
      <c r="U226" s="323"/>
    </row>
    <row r="227" customFormat="false" ht="15" hidden="false" customHeight="true" outlineLevel="0" collapsed="false">
      <c r="A227" s="320" t="s">
        <v>547</v>
      </c>
      <c r="B227" s="321" t="n">
        <v>0</v>
      </c>
      <c r="C227" s="321" t="n">
        <v>318671.35</v>
      </c>
      <c r="D227" s="321" t="n">
        <v>0</v>
      </c>
      <c r="E227" s="194" t="n">
        <f aca="false">SUM(B227:D227)</f>
        <v>318671.35</v>
      </c>
      <c r="G227" s="183" t="s">
        <v>547</v>
      </c>
      <c r="H227" s="322" t="n">
        <v>0</v>
      </c>
      <c r="I227" s="322" t="n">
        <v>318671.35</v>
      </c>
      <c r="J227" s="322" t="n">
        <v>0</v>
      </c>
      <c r="K227" s="322" t="n">
        <v>0</v>
      </c>
      <c r="L227" s="322" t="n">
        <v>0</v>
      </c>
      <c r="M227" s="322" t="n">
        <v>0</v>
      </c>
      <c r="N227" s="322" t="n">
        <v>318671.35</v>
      </c>
      <c r="O227" s="322" t="n">
        <v>318671.35</v>
      </c>
      <c r="P227" s="323" t="n">
        <f aca="false">IF(B227=H227,1,2)</f>
        <v>1</v>
      </c>
      <c r="Q227" s="323" t="n">
        <f aca="false">IF(C227=I227,1,2)</f>
        <v>1</v>
      </c>
      <c r="R227" s="323" t="n">
        <f aca="false">IF(D227=J227,1,2)</f>
        <v>1</v>
      </c>
      <c r="S227" s="323" t="n">
        <f aca="false">IF(E227=O227,1,2)</f>
        <v>1</v>
      </c>
      <c r="T227" s="323"/>
      <c r="U227" s="323"/>
    </row>
    <row r="228" customFormat="false" ht="15" hidden="false" customHeight="true" outlineLevel="0" collapsed="false">
      <c r="A228" s="320" t="s">
        <v>549</v>
      </c>
      <c r="B228" s="324" t="n">
        <v>517199.96</v>
      </c>
      <c r="C228" s="324" t="n">
        <v>0</v>
      </c>
      <c r="D228" s="324" t="n">
        <v>5993219.02</v>
      </c>
      <c r="E228" s="197" t="n">
        <f aca="false">SUM(B228:D228)</f>
        <v>6510418.98</v>
      </c>
      <c r="G228" s="183" t="s">
        <v>549</v>
      </c>
      <c r="H228" s="322" t="n">
        <v>517199.96</v>
      </c>
      <c r="I228" s="322" t="n">
        <v>0</v>
      </c>
      <c r="J228" s="322" t="n">
        <v>5993219.02</v>
      </c>
      <c r="K228" s="322" t="n">
        <v>3872818.130724</v>
      </c>
      <c r="L228" s="322" t="n">
        <v>2120400.889276</v>
      </c>
      <c r="M228" s="322" t="n">
        <v>4390018.090724</v>
      </c>
      <c r="N228" s="322" t="n">
        <v>2120400.889276</v>
      </c>
      <c r="O228" s="322" t="n">
        <v>6510418.98</v>
      </c>
      <c r="P228" s="323" t="n">
        <f aca="false">IF(B228=H228,1,2)</f>
        <v>1</v>
      </c>
      <c r="Q228" s="323" t="n">
        <f aca="false">IF(C228=I228,1,2)</f>
        <v>1</v>
      </c>
      <c r="R228" s="323" t="n">
        <f aca="false">IF(D228=J228,1,2)</f>
        <v>1</v>
      </c>
      <c r="S228" s="323" t="n">
        <f aca="false">IF(E228=O228,1,2)</f>
        <v>1</v>
      </c>
      <c r="T228" s="323"/>
      <c r="U228" s="323"/>
    </row>
    <row r="229" customFormat="false" ht="15" hidden="false" customHeight="true" outlineLevel="0" collapsed="false">
      <c r="A229" s="320" t="s">
        <v>722</v>
      </c>
      <c r="B229" s="205" t="n">
        <f aca="false">SUM(B216:B228)</f>
        <v>37173340.49</v>
      </c>
      <c r="C229" s="205" t="n">
        <f aca="false">SUM(C216:C228)</f>
        <v>15103866.38</v>
      </c>
      <c r="D229" s="205" t="n">
        <f aca="false">SUM(D216:D228)</f>
        <v>81357261.6</v>
      </c>
      <c r="E229" s="205" t="n">
        <f aca="false">SUM(E216:E228)</f>
        <v>133634468.47</v>
      </c>
      <c r="G229" s="183" t="s">
        <v>776</v>
      </c>
      <c r="H229" s="322" t="n">
        <v>37173340.49</v>
      </c>
      <c r="I229" s="322" t="n">
        <v>15103866.38</v>
      </c>
      <c r="J229" s="322" t="n">
        <v>81357261.6</v>
      </c>
      <c r="K229" s="322" t="n">
        <v>52245355.264838</v>
      </c>
      <c r="L229" s="322" t="n">
        <v>29111906.335962</v>
      </c>
      <c r="M229" s="322" t="n">
        <v>89418695.754838</v>
      </c>
      <c r="N229" s="322" t="n">
        <v>44215772.715962</v>
      </c>
      <c r="O229" s="322" t="n">
        <v>133634468.47</v>
      </c>
      <c r="P229" s="323" t="n">
        <f aca="false">IF(B229=H229,1,2)</f>
        <v>1</v>
      </c>
      <c r="Q229" s="323" t="n">
        <f aca="false">IF(C229=I229,1,2)</f>
        <v>1</v>
      </c>
      <c r="R229" s="323" t="n">
        <f aca="false">IF(D229=J229,1,2)</f>
        <v>1</v>
      </c>
      <c r="S229" s="323" t="n">
        <f aca="false">IF(E229=O229,1,2)</f>
        <v>1</v>
      </c>
      <c r="T229" s="323"/>
      <c r="U229" s="323"/>
    </row>
    <row r="230" customFormat="false" ht="15" hidden="false" customHeight="true" outlineLevel="0" collapsed="false">
      <c r="A230" s="331" t="s">
        <v>554</v>
      </c>
      <c r="B230" s="213" t="n">
        <f aca="false">+B131+B159+B195+B202+B211+B214+B229</f>
        <v>316513109.6</v>
      </c>
      <c r="C230" s="213" t="n">
        <f aca="false">+C131+C159+C195+C202+C211+C214+C229</f>
        <v>98160874.15</v>
      </c>
      <c r="D230" s="213" t="n">
        <f aca="false">+D131+D159+D195+D202+D211+D214+D229</f>
        <v>109491997.86</v>
      </c>
      <c r="E230" s="213" t="n">
        <f aca="false">+E131+E159+E195+E202+E211+E214+E229</f>
        <v>524165981.61</v>
      </c>
      <c r="G230" s="183" t="s">
        <v>553</v>
      </c>
      <c r="H230" s="322" t="n">
        <v>316513109.6</v>
      </c>
      <c r="I230" s="322" t="n">
        <v>98160874.15</v>
      </c>
      <c r="J230" s="322" t="n">
        <v>109491997.86</v>
      </c>
      <c r="K230" s="322" t="n">
        <v>68880766.836925</v>
      </c>
      <c r="L230" s="322" t="n">
        <v>40611231.024075</v>
      </c>
      <c r="M230" s="322" t="n">
        <v>385393876.436925</v>
      </c>
      <c r="N230" s="322" t="n">
        <v>138772105.174075</v>
      </c>
      <c r="O230" s="322" t="n">
        <v>524165981.611</v>
      </c>
      <c r="P230" s="323" t="n">
        <f aca="false">IF(B230=H230,1,2)</f>
        <v>1</v>
      </c>
      <c r="Q230" s="323" t="n">
        <f aca="false">IF(C230=I230,1,2)</f>
        <v>1</v>
      </c>
      <c r="R230" s="323" t="n">
        <f aca="false">IF(D230=J230,1,2)</f>
        <v>1</v>
      </c>
      <c r="S230" s="323" t="n">
        <f aca="false">IF(E230=O230,1,2)</f>
        <v>2</v>
      </c>
      <c r="T230" s="323"/>
      <c r="U230" s="323"/>
    </row>
    <row r="231" customFormat="false" ht="6" hidden="false" customHeight="true" outlineLevel="0" collapsed="false">
      <c r="A231" s="320"/>
      <c r="B231" s="199"/>
      <c r="C231" s="199"/>
      <c r="D231" s="199"/>
      <c r="E231" s="212"/>
      <c r="P231" s="323" t="n">
        <f aca="false">IF(B231=H231,1,2)</f>
        <v>1</v>
      </c>
      <c r="Q231" s="323" t="n">
        <f aca="false">IF(C231=I231,1,2)</f>
        <v>1</v>
      </c>
      <c r="R231" s="323" t="n">
        <f aca="false">IF(D231=J231,1,2)</f>
        <v>1</v>
      </c>
      <c r="S231" s="323" t="n">
        <f aca="false">IF(E231=O231,1,2)</f>
        <v>1</v>
      </c>
      <c r="T231" s="323"/>
      <c r="U231" s="323"/>
    </row>
    <row r="232" customFormat="false" ht="15" hidden="false" customHeight="true" outlineLevel="0" collapsed="false">
      <c r="A232" s="327" t="s">
        <v>555</v>
      </c>
      <c r="B232" s="199"/>
      <c r="C232" s="199"/>
      <c r="D232" s="199"/>
      <c r="E232" s="212"/>
      <c r="P232" s="323" t="n">
        <f aca="false">IF(B232=H232,1,2)</f>
        <v>1</v>
      </c>
      <c r="Q232" s="323" t="n">
        <f aca="false">IF(C232=I232,1,2)</f>
        <v>1</v>
      </c>
      <c r="R232" s="323" t="n">
        <f aca="false">IF(D232=J232,1,2)</f>
        <v>1</v>
      </c>
      <c r="S232" s="323" t="n">
        <f aca="false">IF(E232=O232,1,2)</f>
        <v>1</v>
      </c>
      <c r="T232" s="323"/>
      <c r="U232" s="323"/>
    </row>
    <row r="233" customFormat="false" ht="15" hidden="false" customHeight="true" outlineLevel="0" collapsed="false">
      <c r="A233" s="319" t="s">
        <v>30</v>
      </c>
      <c r="B233" s="215"/>
      <c r="C233" s="215"/>
      <c r="D233" s="215"/>
      <c r="E233" s="191"/>
      <c r="G233" s="183" t="s">
        <v>30</v>
      </c>
      <c r="H233" s="322" t="n">
        <v>0</v>
      </c>
      <c r="I233" s="322" t="n">
        <v>0</v>
      </c>
      <c r="J233" s="322" t="n">
        <v>0</v>
      </c>
      <c r="K233" s="322" t="n">
        <v>0</v>
      </c>
      <c r="L233" s="322" t="n">
        <v>0</v>
      </c>
      <c r="M233" s="322" t="n">
        <v>0</v>
      </c>
      <c r="N233" s="322" t="n">
        <v>0</v>
      </c>
      <c r="O233" s="322" t="n">
        <v>0</v>
      </c>
      <c r="P233" s="323" t="n">
        <f aca="false">IF(B233=H233,1,2)</f>
        <v>1</v>
      </c>
      <c r="Q233" s="323" t="n">
        <f aca="false">IF(C233=I233,1,2)</f>
        <v>1</v>
      </c>
      <c r="R233" s="323" t="n">
        <f aca="false">IF(D233=J233,1,2)</f>
        <v>1</v>
      </c>
      <c r="S233" s="323" t="n">
        <f aca="false">IF(E233=O233,1,2)</f>
        <v>1</v>
      </c>
      <c r="T233" s="323"/>
      <c r="U233" s="323"/>
    </row>
    <row r="234" customFormat="false" ht="15" hidden="false" customHeight="true" outlineLevel="0" collapsed="false">
      <c r="A234" s="320" t="s">
        <v>558</v>
      </c>
      <c r="B234" s="321" t="n">
        <v>167758469.88</v>
      </c>
      <c r="C234" s="321" t="n">
        <v>77649462.34</v>
      </c>
      <c r="D234" s="321" t="n">
        <v>8418246.95</v>
      </c>
      <c r="E234" s="194" t="n">
        <f aca="false">SUM(B234:D234)</f>
        <v>253826179.17</v>
      </c>
      <c r="G234" s="183" t="s">
        <v>558</v>
      </c>
      <c r="H234" s="322" t="n">
        <v>167758469.88</v>
      </c>
      <c r="I234" s="322" t="n">
        <v>77649462.34</v>
      </c>
      <c r="J234" s="322" t="n">
        <v>8418246.95</v>
      </c>
      <c r="K234" s="322" t="n">
        <v>5439871.17909</v>
      </c>
      <c r="L234" s="322" t="n">
        <v>2978375.77091</v>
      </c>
      <c r="M234" s="322" t="n">
        <v>173198341.05909</v>
      </c>
      <c r="N234" s="322" t="n">
        <v>80627838.11091</v>
      </c>
      <c r="O234" s="332" t="n">
        <v>253826179.17</v>
      </c>
      <c r="P234" s="323" t="n">
        <f aca="false">IF(B234=H234,1,2)</f>
        <v>1</v>
      </c>
      <c r="Q234" s="323" t="n">
        <f aca="false">IF(C234=I234,1,2)</f>
        <v>1</v>
      </c>
      <c r="R234" s="323" t="n">
        <f aca="false">IF(D234=J234,1,2)</f>
        <v>1</v>
      </c>
      <c r="S234" s="323" t="n">
        <f aca="false">IF(E234=O234,1,2)</f>
        <v>1</v>
      </c>
      <c r="T234" s="323"/>
      <c r="U234" s="323"/>
    </row>
    <row r="235" customFormat="false" ht="15" hidden="false" customHeight="true" outlineLevel="0" collapsed="false">
      <c r="A235" s="320" t="s">
        <v>560</v>
      </c>
      <c r="B235" s="324" t="n">
        <v>107338.39</v>
      </c>
      <c r="C235" s="324" t="n">
        <v>1562355.23</v>
      </c>
      <c r="D235" s="324" t="n">
        <v>2106.04</v>
      </c>
      <c r="E235" s="197" t="n">
        <f aca="false">SUM(B235:D235)</f>
        <v>1671799.66</v>
      </c>
      <c r="G235" s="183" t="s">
        <v>560</v>
      </c>
      <c r="H235" s="322" t="n">
        <v>107338.39</v>
      </c>
      <c r="I235" s="322" t="n">
        <v>1562355.23</v>
      </c>
      <c r="J235" s="322" t="n">
        <v>2106.04</v>
      </c>
      <c r="K235" s="322" t="n">
        <v>1360.923048</v>
      </c>
      <c r="L235" s="322" t="n">
        <v>745.116952</v>
      </c>
      <c r="M235" s="322" t="n">
        <v>108699.313048</v>
      </c>
      <c r="N235" s="322" t="n">
        <v>1563100.346952</v>
      </c>
      <c r="O235" s="332" t="n">
        <v>1671799.66</v>
      </c>
      <c r="P235" s="323" t="n">
        <f aca="false">IF(B235=H235,1,2)</f>
        <v>1</v>
      </c>
      <c r="Q235" s="323" t="n">
        <f aca="false">IF(C235=I235,1,2)</f>
        <v>1</v>
      </c>
      <c r="R235" s="323" t="n">
        <f aca="false">IF(D235=J235,1,2)</f>
        <v>1</v>
      </c>
      <c r="S235" s="323" t="n">
        <f aca="false">IF(E235=O235,1,2)</f>
        <v>1</v>
      </c>
      <c r="T235" s="323"/>
      <c r="U235" s="323"/>
    </row>
    <row r="236" customFormat="false" ht="15" hidden="false" customHeight="true" outlineLevel="0" collapsed="false">
      <c r="A236" s="320" t="s">
        <v>722</v>
      </c>
      <c r="B236" s="215" t="n">
        <f aca="false">SUM(B234:B235)</f>
        <v>167865808.27</v>
      </c>
      <c r="C236" s="215" t="n">
        <f aca="false">SUM(C234:C235)</f>
        <v>79211817.57</v>
      </c>
      <c r="D236" s="215" t="n">
        <f aca="false">SUM(D234:D235)</f>
        <v>8420352.99</v>
      </c>
      <c r="E236" s="199" t="n">
        <f aca="false">SUM(E234:E235)</f>
        <v>255497978.83</v>
      </c>
      <c r="G236" s="183" t="s">
        <v>777</v>
      </c>
      <c r="H236" s="322" t="n">
        <v>167865808.27</v>
      </c>
      <c r="I236" s="322" t="n">
        <v>79211817.57</v>
      </c>
      <c r="J236" s="322" t="n">
        <v>8420352.99</v>
      </c>
      <c r="K236" s="322" t="n">
        <v>5441232.102138</v>
      </c>
      <c r="L236" s="322" t="n">
        <v>2979120.887862</v>
      </c>
      <c r="M236" s="322" t="n">
        <v>173307040.372138</v>
      </c>
      <c r="N236" s="322" t="n">
        <v>82190938.457862</v>
      </c>
      <c r="O236" s="332" t="n">
        <v>255497978.83</v>
      </c>
      <c r="P236" s="323" t="n">
        <f aca="false">IF(B236=H236,1,2)</f>
        <v>1</v>
      </c>
      <c r="Q236" s="323" t="n">
        <f aca="false">IF(C236=I236,1,2)</f>
        <v>1</v>
      </c>
      <c r="R236" s="323" t="n">
        <f aca="false">IF(D236=J236,1,2)</f>
        <v>1</v>
      </c>
      <c r="S236" s="323" t="n">
        <f aca="false">IF(E236=O236,1,2)</f>
        <v>1</v>
      </c>
      <c r="T236" s="323"/>
      <c r="U236" s="323"/>
    </row>
    <row r="237" customFormat="false" ht="15" hidden="false" customHeight="true" outlineLevel="0" collapsed="false">
      <c r="A237" s="319" t="s">
        <v>31</v>
      </c>
      <c r="B237" s="199"/>
      <c r="C237" s="199"/>
      <c r="D237" s="199"/>
      <c r="E237" s="212"/>
      <c r="G237" s="183" t="s">
        <v>31</v>
      </c>
      <c r="H237" s="322" t="n">
        <v>0</v>
      </c>
      <c r="I237" s="322" t="n">
        <v>0</v>
      </c>
      <c r="J237" s="322" t="n">
        <v>0</v>
      </c>
      <c r="K237" s="322" t="n">
        <v>0</v>
      </c>
      <c r="L237" s="322" t="n">
        <v>0</v>
      </c>
      <c r="M237" s="322" t="n">
        <v>0</v>
      </c>
      <c r="N237" s="322" t="n">
        <v>0</v>
      </c>
      <c r="O237" s="322" t="n">
        <v>0</v>
      </c>
      <c r="P237" s="323" t="n">
        <f aca="false">IF(B237=H237,1,2)</f>
        <v>1</v>
      </c>
      <c r="Q237" s="323" t="n">
        <f aca="false">IF(C237=I237,1,2)</f>
        <v>1</v>
      </c>
      <c r="R237" s="323" t="n">
        <f aca="false">IF(D237=J237,1,2)</f>
        <v>1</v>
      </c>
      <c r="S237" s="323" t="n">
        <f aca="false">IF(E237=O237,1,2)</f>
        <v>1</v>
      </c>
      <c r="T237" s="323"/>
      <c r="U237" s="323"/>
    </row>
    <row r="238" customFormat="false" ht="15" hidden="false" customHeight="true" outlineLevel="0" collapsed="false">
      <c r="A238" s="320" t="s">
        <v>565</v>
      </c>
      <c r="B238" s="321" t="n">
        <v>2440437.68</v>
      </c>
      <c r="C238" s="321" t="n">
        <v>1379203.28</v>
      </c>
      <c r="D238" s="321" t="n">
        <v>39103160.47</v>
      </c>
      <c r="E238" s="194" t="n">
        <f aca="false">SUM(B238:D238)</f>
        <v>42922801.43</v>
      </c>
      <c r="G238" s="183" t="s">
        <v>778</v>
      </c>
      <c r="H238" s="322" t="n">
        <v>2440437.68</v>
      </c>
      <c r="I238" s="322" t="n">
        <v>1379203.28</v>
      </c>
      <c r="J238" s="322" t="n">
        <v>39103160.47</v>
      </c>
      <c r="K238" s="322" t="n">
        <v>25268462.295714</v>
      </c>
      <c r="L238" s="322" t="n">
        <v>13834698.174286</v>
      </c>
      <c r="M238" s="322" t="n">
        <v>27708899.975714</v>
      </c>
      <c r="N238" s="322" t="n">
        <v>15213901.454286</v>
      </c>
      <c r="O238" s="322" t="n">
        <v>42922801.43</v>
      </c>
      <c r="P238" s="323" t="n">
        <f aca="false">IF(B238=H238,1,2)</f>
        <v>1</v>
      </c>
      <c r="Q238" s="323" t="n">
        <f aca="false">IF(C238=I238,1,2)</f>
        <v>1</v>
      </c>
      <c r="R238" s="323" t="n">
        <f aca="false">IF(D238=J238,1,2)</f>
        <v>1</v>
      </c>
      <c r="S238" s="323" t="n">
        <f aca="false">IF(E238=O238,1,2)</f>
        <v>1</v>
      </c>
      <c r="T238" s="323"/>
      <c r="U238" s="323"/>
    </row>
    <row r="239" customFormat="false" ht="15" hidden="false" customHeight="true" outlineLevel="0" collapsed="false">
      <c r="A239" s="320" t="s">
        <v>567</v>
      </c>
      <c r="B239" s="321" t="n">
        <v>5334463.23</v>
      </c>
      <c r="C239" s="321" t="n">
        <v>0</v>
      </c>
      <c r="D239" s="321" t="n">
        <v>0</v>
      </c>
      <c r="E239" s="194" t="n">
        <f aca="false">SUM(B239:D239)</f>
        <v>5334463.23</v>
      </c>
      <c r="G239" s="183" t="s">
        <v>567</v>
      </c>
      <c r="H239" s="322" t="n">
        <v>5334463.23</v>
      </c>
      <c r="I239" s="322" t="n">
        <v>0</v>
      </c>
      <c r="J239" s="322" t="n">
        <v>0</v>
      </c>
      <c r="K239" s="322" t="n">
        <v>0</v>
      </c>
      <c r="L239" s="322" t="n">
        <v>0</v>
      </c>
      <c r="M239" s="322" t="n">
        <v>5334463.23</v>
      </c>
      <c r="N239" s="322" t="n">
        <v>0</v>
      </c>
      <c r="O239" s="322" t="n">
        <v>5334463.23</v>
      </c>
      <c r="P239" s="323" t="n">
        <f aca="false">IF(B239=H239,1,2)</f>
        <v>1</v>
      </c>
      <c r="Q239" s="323" t="n">
        <f aca="false">IF(C239=I239,1,2)</f>
        <v>1</v>
      </c>
      <c r="R239" s="323" t="n">
        <f aca="false">IF(D239=J239,1,2)</f>
        <v>1</v>
      </c>
      <c r="S239" s="323" t="n">
        <f aca="false">IF(E239=O239,1,2)</f>
        <v>1</v>
      </c>
      <c r="T239" s="323"/>
      <c r="U239" s="323"/>
    </row>
    <row r="240" customFormat="false" ht="15" hidden="false" customHeight="true" outlineLevel="0" collapsed="false">
      <c r="A240" s="320" t="s">
        <v>569</v>
      </c>
      <c r="B240" s="324" t="n">
        <v>967164.41</v>
      </c>
      <c r="C240" s="324" t="n">
        <v>403916.77</v>
      </c>
      <c r="D240" s="324" t="n">
        <v>2741.43</v>
      </c>
      <c r="E240" s="197" t="n">
        <f aca="false">SUM(B240:D240)</f>
        <v>1373822.61</v>
      </c>
      <c r="G240" s="183" t="s">
        <v>569</v>
      </c>
      <c r="H240" s="322" t="n">
        <v>967164.41</v>
      </c>
      <c r="I240" s="322" t="n">
        <v>403916.77</v>
      </c>
      <c r="J240" s="322" t="n">
        <v>2741.43</v>
      </c>
      <c r="K240" s="322" t="n">
        <v>1771.786</v>
      </c>
      <c r="L240" s="322" t="n">
        <v>969.644</v>
      </c>
      <c r="M240" s="322" t="n">
        <v>968936.196</v>
      </c>
      <c r="N240" s="322" t="n">
        <v>404886.414</v>
      </c>
      <c r="O240" s="322" t="n">
        <v>1373822.61</v>
      </c>
      <c r="P240" s="323" t="n">
        <f aca="false">IF(B240=H240,1,2)</f>
        <v>1</v>
      </c>
      <c r="Q240" s="323" t="n">
        <f aca="false">IF(C240=I240,1,2)</f>
        <v>1</v>
      </c>
      <c r="R240" s="323" t="n">
        <f aca="false">IF(D240=J240,1,2)</f>
        <v>1</v>
      </c>
      <c r="S240" s="323" t="n">
        <f aca="false">IF(E240=O240,1,2)</f>
        <v>1</v>
      </c>
      <c r="T240" s="323"/>
      <c r="U240" s="323"/>
    </row>
    <row r="241" customFormat="false" ht="15" hidden="false" customHeight="true" outlineLevel="0" collapsed="false">
      <c r="A241" s="320" t="s">
        <v>722</v>
      </c>
      <c r="B241" s="215" t="n">
        <f aca="false">SUM(B238:B240)</f>
        <v>8742065.32</v>
      </c>
      <c r="C241" s="215" t="n">
        <f aca="false">SUM(C238:C240)</f>
        <v>1783120.05</v>
      </c>
      <c r="D241" s="215" t="n">
        <f aca="false">SUM(D238:D240)</f>
        <v>39105901.9</v>
      </c>
      <c r="E241" s="199" t="n">
        <f aca="false">SUM(E238:E240)</f>
        <v>49631087.27</v>
      </c>
      <c r="G241" s="183" t="s">
        <v>779</v>
      </c>
      <c r="H241" s="322" t="n">
        <v>8742065.32</v>
      </c>
      <c r="I241" s="322" t="n">
        <v>1783120.05</v>
      </c>
      <c r="J241" s="322" t="n">
        <v>39105901.9</v>
      </c>
      <c r="K241" s="322" t="n">
        <v>25270234.081714</v>
      </c>
      <c r="L241" s="322" t="n">
        <v>13835667.818286</v>
      </c>
      <c r="M241" s="322" t="n">
        <v>34012299.401714</v>
      </c>
      <c r="N241" s="322" t="n">
        <v>15618787.868286</v>
      </c>
      <c r="O241" s="322" t="n">
        <v>49631087.27</v>
      </c>
      <c r="P241" s="323" t="n">
        <f aca="false">IF(B241=H241,1,2)</f>
        <v>1</v>
      </c>
      <c r="Q241" s="323" t="n">
        <f aca="false">IF(C241=I241,1,2)</f>
        <v>1</v>
      </c>
      <c r="R241" s="323" t="n">
        <f aca="false">IF(D241=J241,1,2)</f>
        <v>1</v>
      </c>
      <c r="S241" s="323" t="n">
        <f aca="false">IF(E241=O241,1,2)</f>
        <v>1</v>
      </c>
      <c r="T241" s="323"/>
      <c r="U241" s="323"/>
    </row>
    <row r="242" customFormat="false" ht="15" hidden="false" customHeight="true" outlineLevel="0" collapsed="false">
      <c r="A242" s="319" t="s">
        <v>32</v>
      </c>
      <c r="B242" s="199"/>
      <c r="C242" s="199"/>
      <c r="D242" s="199"/>
      <c r="E242" s="212"/>
      <c r="G242" s="183" t="s">
        <v>32</v>
      </c>
      <c r="H242" s="322" t="n">
        <v>0</v>
      </c>
      <c r="I242" s="322" t="n">
        <v>0</v>
      </c>
      <c r="J242" s="322" t="n">
        <v>0</v>
      </c>
      <c r="K242" s="322" t="n">
        <v>0</v>
      </c>
      <c r="L242" s="322" t="n">
        <v>0</v>
      </c>
      <c r="M242" s="322" t="n">
        <v>0</v>
      </c>
      <c r="N242" s="322" t="n">
        <v>0</v>
      </c>
      <c r="O242" s="322" t="n">
        <v>0</v>
      </c>
      <c r="P242" s="323" t="n">
        <f aca="false">IF(B242=H242,1,2)</f>
        <v>1</v>
      </c>
      <c r="Q242" s="323" t="n">
        <f aca="false">IF(C242=I242,1,2)</f>
        <v>1</v>
      </c>
      <c r="R242" s="323" t="n">
        <f aca="false">IF(D242=J242,1,2)</f>
        <v>1</v>
      </c>
      <c r="S242" s="323" t="n">
        <f aca="false">IF(E242=O242,1,2)</f>
        <v>1</v>
      </c>
      <c r="T242" s="323"/>
      <c r="U242" s="323"/>
    </row>
    <row r="243" customFormat="false" ht="15" hidden="false" customHeight="true" outlineLevel="0" collapsed="false">
      <c r="A243" s="320" t="s">
        <v>574</v>
      </c>
      <c r="B243" s="324" t="n">
        <v>6493409.3</v>
      </c>
      <c r="C243" s="324" t="n">
        <v>0</v>
      </c>
      <c r="D243" s="324" t="n">
        <v>0</v>
      </c>
      <c r="E243" s="197" t="n">
        <f aca="false">SUM(B243:D243)</f>
        <v>6493409.3</v>
      </c>
      <c r="G243" s="183" t="s">
        <v>780</v>
      </c>
      <c r="H243" s="322" t="n">
        <v>6493409.3</v>
      </c>
      <c r="I243" s="322" t="n">
        <v>0</v>
      </c>
      <c r="J243" s="322" t="n">
        <v>0</v>
      </c>
      <c r="K243" s="322" t="n">
        <v>0</v>
      </c>
      <c r="L243" s="322" t="n">
        <v>0</v>
      </c>
      <c r="M243" s="322" t="n">
        <v>6493409.3</v>
      </c>
      <c r="N243" s="322" t="n">
        <v>0</v>
      </c>
      <c r="O243" s="322" t="n">
        <v>6493409.3</v>
      </c>
      <c r="P243" s="323" t="n">
        <f aca="false">IF(B243=H243,1,2)</f>
        <v>1</v>
      </c>
      <c r="Q243" s="323" t="n">
        <f aca="false">IF(C243=I243,1,2)</f>
        <v>1</v>
      </c>
      <c r="R243" s="323" t="n">
        <f aca="false">IF(D243=J243,1,2)</f>
        <v>1</v>
      </c>
      <c r="S243" s="323" t="n">
        <f aca="false">IF(E243=O243,1,2)</f>
        <v>1</v>
      </c>
      <c r="T243" s="323"/>
      <c r="U243" s="323"/>
    </row>
    <row r="244" customFormat="false" ht="15" hidden="false" customHeight="true" outlineLevel="0" collapsed="false">
      <c r="A244" s="320" t="s">
        <v>722</v>
      </c>
      <c r="B244" s="215" t="n">
        <f aca="false">+B243</f>
        <v>6493409.3</v>
      </c>
      <c r="C244" s="215" t="n">
        <f aca="false">+C243</f>
        <v>0</v>
      </c>
      <c r="D244" s="215" t="n">
        <f aca="false">+D243</f>
        <v>0</v>
      </c>
      <c r="E244" s="215" t="n">
        <f aca="false">+E243</f>
        <v>6493409.3</v>
      </c>
      <c r="G244" s="183" t="s">
        <v>781</v>
      </c>
      <c r="H244" s="322" t="n">
        <v>6493409.3</v>
      </c>
      <c r="I244" s="322" t="n">
        <v>0</v>
      </c>
      <c r="J244" s="322" t="n">
        <v>0</v>
      </c>
      <c r="K244" s="322" t="n">
        <v>0</v>
      </c>
      <c r="L244" s="322" t="n">
        <v>0</v>
      </c>
      <c r="M244" s="322" t="n">
        <v>6493409.3</v>
      </c>
      <c r="N244" s="322" t="n">
        <v>0</v>
      </c>
      <c r="O244" s="322" t="n">
        <v>6493409.3</v>
      </c>
      <c r="P244" s="323" t="n">
        <f aca="false">IF(B244=H244,1,2)</f>
        <v>1</v>
      </c>
      <c r="Q244" s="323" t="n">
        <f aca="false">IF(C244=I244,1,2)</f>
        <v>1</v>
      </c>
      <c r="R244" s="323" t="n">
        <f aca="false">IF(D244=J244,1,2)</f>
        <v>1</v>
      </c>
      <c r="S244" s="323" t="n">
        <f aca="false">IF(E244=O244,1,2)</f>
        <v>1</v>
      </c>
      <c r="T244" s="323"/>
      <c r="U244" s="323"/>
    </row>
    <row r="245" customFormat="false" ht="15" hidden="false" customHeight="true" outlineLevel="0" collapsed="false">
      <c r="A245" s="319" t="s">
        <v>33</v>
      </c>
      <c r="B245" s="215"/>
      <c r="C245" s="215"/>
      <c r="D245" s="215"/>
      <c r="E245" s="191"/>
      <c r="G245" s="183" t="s">
        <v>33</v>
      </c>
      <c r="H245" s="322" t="n">
        <v>0</v>
      </c>
      <c r="I245" s="322" t="n">
        <v>0</v>
      </c>
      <c r="J245" s="322" t="n">
        <v>0</v>
      </c>
      <c r="K245" s="322" t="n">
        <v>0</v>
      </c>
      <c r="L245" s="322" t="n">
        <v>0</v>
      </c>
      <c r="M245" s="322" t="n">
        <v>0</v>
      </c>
      <c r="N245" s="322" t="n">
        <v>0</v>
      </c>
      <c r="O245" s="322" t="n">
        <v>0</v>
      </c>
      <c r="P245" s="323" t="n">
        <f aca="false">IF(B245=H245,1,2)</f>
        <v>1</v>
      </c>
      <c r="Q245" s="323" t="n">
        <f aca="false">IF(C245=I245,1,2)</f>
        <v>1</v>
      </c>
      <c r="R245" s="323" t="n">
        <f aca="false">IF(D245=J245,1,2)</f>
        <v>1</v>
      </c>
      <c r="S245" s="323" t="n">
        <f aca="false">IF(E245=O245,1,2)</f>
        <v>1</v>
      </c>
      <c r="T245" s="323"/>
      <c r="U245" s="323"/>
    </row>
    <row r="246" customFormat="false" ht="15" hidden="false" customHeight="true" outlineLevel="0" collapsed="false">
      <c r="A246" s="320" t="s">
        <v>579</v>
      </c>
      <c r="B246" s="321" t="n">
        <v>2990222.82</v>
      </c>
      <c r="C246" s="321" t="n">
        <v>1414931.9</v>
      </c>
      <c r="D246" s="321" t="n">
        <v>0</v>
      </c>
      <c r="E246" s="194" t="n">
        <f aca="false">SUM(B246:D246)</f>
        <v>4405154.72</v>
      </c>
      <c r="G246" s="183" t="s">
        <v>579</v>
      </c>
      <c r="H246" s="322" t="n">
        <v>2990222.82</v>
      </c>
      <c r="I246" s="322" t="n">
        <v>1414931.9</v>
      </c>
      <c r="J246" s="322" t="n">
        <v>0</v>
      </c>
      <c r="K246" s="322" t="n">
        <v>0</v>
      </c>
      <c r="L246" s="322" t="n">
        <v>0</v>
      </c>
      <c r="M246" s="322" t="n">
        <v>2990222.82</v>
      </c>
      <c r="N246" s="322" t="n">
        <v>1414931.9</v>
      </c>
      <c r="O246" s="322" t="n">
        <v>4405154.72</v>
      </c>
      <c r="P246" s="323" t="n">
        <f aca="false">IF(B246=H246,1,2)</f>
        <v>1</v>
      </c>
      <c r="Q246" s="323" t="n">
        <f aca="false">IF(C246=I246,1,2)</f>
        <v>1</v>
      </c>
      <c r="R246" s="323" t="n">
        <f aca="false">IF(D246=J246,1,2)</f>
        <v>1</v>
      </c>
      <c r="S246" s="323" t="n">
        <f aca="false">IF(E246=O246,1,2)</f>
        <v>1</v>
      </c>
      <c r="T246" s="323"/>
      <c r="U246" s="323"/>
    </row>
    <row r="247" customFormat="false" ht="15" hidden="false" customHeight="true" outlineLevel="0" collapsed="false">
      <c r="A247" s="320" t="s">
        <v>581</v>
      </c>
      <c r="B247" s="321" t="n">
        <v>-776937</v>
      </c>
      <c r="C247" s="321" t="n">
        <v>0</v>
      </c>
      <c r="D247" s="321" t="n">
        <v>0</v>
      </c>
      <c r="E247" s="194" t="n">
        <f aca="false">SUM(B247:D247)</f>
        <v>-776937</v>
      </c>
      <c r="G247" s="183" t="s">
        <v>581</v>
      </c>
      <c r="H247" s="322" t="n">
        <v>-776937</v>
      </c>
      <c r="I247" s="322" t="n">
        <v>0</v>
      </c>
      <c r="J247" s="322" t="n">
        <v>0</v>
      </c>
      <c r="K247" s="322" t="n">
        <v>0</v>
      </c>
      <c r="L247" s="322" t="n">
        <v>0</v>
      </c>
      <c r="M247" s="322" t="n">
        <v>-776937</v>
      </c>
      <c r="N247" s="322" t="n">
        <v>0</v>
      </c>
      <c r="O247" s="322" t="n">
        <v>-776937</v>
      </c>
      <c r="P247" s="323" t="n">
        <f aca="false">IF(B247=H247,1,2)</f>
        <v>1</v>
      </c>
      <c r="Q247" s="323" t="n">
        <f aca="false">IF(C247=I247,1,2)</f>
        <v>1</v>
      </c>
      <c r="R247" s="323" t="n">
        <f aca="false">IF(D247=J247,1,2)</f>
        <v>1</v>
      </c>
      <c r="S247" s="323" t="n">
        <f aca="false">IF(E247=O247,1,2)</f>
        <v>1</v>
      </c>
      <c r="T247" s="323"/>
      <c r="U247" s="323"/>
    </row>
    <row r="248" customFormat="false" ht="15" hidden="false" customHeight="true" outlineLevel="0" collapsed="false">
      <c r="A248" s="320" t="s">
        <v>583</v>
      </c>
      <c r="B248" s="321" t="n">
        <v>-2656645.92</v>
      </c>
      <c r="C248" s="321" t="n">
        <v>-877294.74</v>
      </c>
      <c r="D248" s="321" t="n">
        <v>0</v>
      </c>
      <c r="E248" s="194" t="n">
        <f aca="false">SUM(B248:D248)</f>
        <v>-3533940.66</v>
      </c>
      <c r="G248" s="183" t="s">
        <v>583</v>
      </c>
      <c r="H248" s="322" t="n">
        <v>-2656645.92</v>
      </c>
      <c r="I248" s="322" t="n">
        <v>-877294.74</v>
      </c>
      <c r="J248" s="322" t="n">
        <v>0</v>
      </c>
      <c r="K248" s="322" t="n">
        <v>0</v>
      </c>
      <c r="L248" s="322" t="n">
        <v>0</v>
      </c>
      <c r="M248" s="322" t="n">
        <v>-2656645.92</v>
      </c>
      <c r="N248" s="322" t="n">
        <v>-877294.74</v>
      </c>
      <c r="O248" s="322" t="n">
        <v>-3533940.66</v>
      </c>
      <c r="P248" s="323" t="n">
        <f aca="false">IF(B248=H248,1,2)</f>
        <v>1</v>
      </c>
      <c r="Q248" s="323" t="n">
        <f aca="false">IF(C248=I248,1,2)</f>
        <v>1</v>
      </c>
      <c r="R248" s="323" t="n">
        <f aca="false">IF(D248=J248,1,2)</f>
        <v>1</v>
      </c>
      <c r="S248" s="323" t="n">
        <f aca="false">IF(E248=O248,1,2)</f>
        <v>1</v>
      </c>
      <c r="T248" s="323"/>
      <c r="U248" s="323"/>
    </row>
    <row r="249" customFormat="false" ht="15" hidden="false" customHeight="true" outlineLevel="0" collapsed="false">
      <c r="A249" s="320" t="s">
        <v>585</v>
      </c>
      <c r="B249" s="321" t="n">
        <v>389950.15</v>
      </c>
      <c r="C249" s="321" t="n">
        <v>243766.76</v>
      </c>
      <c r="D249" s="321" t="n">
        <v>0</v>
      </c>
      <c r="E249" s="194" t="n">
        <f aca="false">SUM(B249:D249)</f>
        <v>633716.91</v>
      </c>
      <c r="G249" s="183" t="s">
        <v>782</v>
      </c>
      <c r="H249" s="322" t="n">
        <v>389950.15</v>
      </c>
      <c r="I249" s="322" t="n">
        <v>243766.76</v>
      </c>
      <c r="J249" s="322" t="n">
        <v>0</v>
      </c>
      <c r="K249" s="322" t="n">
        <v>0</v>
      </c>
      <c r="L249" s="322" t="n">
        <v>0</v>
      </c>
      <c r="M249" s="322" t="n">
        <v>389950.15</v>
      </c>
      <c r="N249" s="322" t="n">
        <v>243766.76</v>
      </c>
      <c r="O249" s="322" t="n">
        <v>633716.91</v>
      </c>
      <c r="P249" s="323" t="n">
        <f aca="false">IF(B249=H249,1,2)</f>
        <v>1</v>
      </c>
      <c r="Q249" s="323" t="n">
        <f aca="false">IF(C249=I249,1,2)</f>
        <v>1</v>
      </c>
      <c r="R249" s="323" t="n">
        <f aca="false">IF(D249=J249,1,2)</f>
        <v>1</v>
      </c>
      <c r="S249" s="323" t="n">
        <f aca="false">IF(E249=O249,1,2)</f>
        <v>1</v>
      </c>
      <c r="T249" s="323"/>
      <c r="U249" s="323"/>
    </row>
    <row r="250" customFormat="false" ht="15" hidden="false" customHeight="true" outlineLevel="0" collapsed="false">
      <c r="A250" s="320" t="s">
        <v>587</v>
      </c>
      <c r="B250" s="321" t="n">
        <v>-430276.17</v>
      </c>
      <c r="C250" s="321" t="n">
        <v>0</v>
      </c>
      <c r="D250" s="321" t="n">
        <v>0</v>
      </c>
      <c r="E250" s="194" t="n">
        <f aca="false">SUM(B250:D250)</f>
        <v>-430276.17</v>
      </c>
      <c r="G250" s="183" t="s">
        <v>587</v>
      </c>
      <c r="H250" s="322" t="n">
        <v>-430276.17</v>
      </c>
      <c r="I250" s="322" t="n">
        <v>0</v>
      </c>
      <c r="J250" s="322" t="n">
        <v>0</v>
      </c>
      <c r="K250" s="322" t="n">
        <v>0</v>
      </c>
      <c r="L250" s="322" t="n">
        <v>0</v>
      </c>
      <c r="M250" s="322" t="n">
        <v>-430276.17</v>
      </c>
      <c r="N250" s="322" t="n">
        <v>0</v>
      </c>
      <c r="O250" s="322" t="n">
        <v>-430276.17</v>
      </c>
      <c r="P250" s="323" t="n">
        <f aca="false">IF(B250=H250,1,2)</f>
        <v>1</v>
      </c>
      <c r="Q250" s="323" t="n">
        <f aca="false">IF(C250=I250,1,2)</f>
        <v>1</v>
      </c>
      <c r="R250" s="323" t="n">
        <f aca="false">IF(D250=J250,1,2)</f>
        <v>1</v>
      </c>
      <c r="S250" s="323" t="n">
        <f aca="false">IF(E250=O250,1,2)</f>
        <v>1</v>
      </c>
      <c r="T250" s="323"/>
      <c r="U250" s="323"/>
    </row>
    <row r="251" customFormat="false" ht="15" hidden="false" customHeight="true" outlineLevel="0" collapsed="false">
      <c r="A251" s="320" t="s">
        <v>783</v>
      </c>
      <c r="B251" s="324" t="n">
        <v>0</v>
      </c>
      <c r="C251" s="324" t="n">
        <v>0</v>
      </c>
      <c r="D251" s="324" t="n">
        <v>0</v>
      </c>
      <c r="E251" s="197" t="n">
        <f aca="false">SUM(B251:D251)</f>
        <v>0</v>
      </c>
      <c r="G251" s="183" t="s">
        <v>784</v>
      </c>
      <c r="H251" s="322" t="n">
        <v>0</v>
      </c>
      <c r="I251" s="322" t="n">
        <v>0</v>
      </c>
      <c r="J251" s="322" t="n">
        <v>0</v>
      </c>
      <c r="K251" s="322" t="n">
        <v>0</v>
      </c>
      <c r="L251" s="322" t="n">
        <v>0</v>
      </c>
      <c r="M251" s="322" t="n">
        <v>0</v>
      </c>
      <c r="N251" s="322" t="n">
        <v>0</v>
      </c>
      <c r="O251" s="322" t="n">
        <v>0</v>
      </c>
      <c r="P251" s="323" t="n">
        <f aca="false">IF(B251=H251,1,2)</f>
        <v>1</v>
      </c>
      <c r="Q251" s="323" t="n">
        <f aca="false">IF(C251=I251,1,2)</f>
        <v>1</v>
      </c>
      <c r="R251" s="323" t="n">
        <f aca="false">IF(D251=J251,1,2)</f>
        <v>1</v>
      </c>
      <c r="S251" s="323" t="n">
        <f aca="false">IF(E251=O251,1,2)</f>
        <v>1</v>
      </c>
      <c r="T251" s="323"/>
      <c r="U251" s="323"/>
    </row>
    <row r="252" customFormat="false" ht="15" hidden="false" customHeight="true" outlineLevel="0" collapsed="false">
      <c r="A252" s="320" t="s">
        <v>722</v>
      </c>
      <c r="B252" s="215" t="n">
        <f aca="false">SUM(B246:B251)</f>
        <v>-483686.12</v>
      </c>
      <c r="C252" s="215" t="n">
        <f aca="false">SUM(C246:C251)</f>
        <v>781403.92</v>
      </c>
      <c r="D252" s="215" t="n">
        <f aca="false">SUM(D246:D251)</f>
        <v>0</v>
      </c>
      <c r="E252" s="199" t="n">
        <f aca="false">SUM(E246:E251)</f>
        <v>297717.8</v>
      </c>
      <c r="G252" s="183" t="s">
        <v>785</v>
      </c>
      <c r="H252" s="322" t="n">
        <v>-483686.12</v>
      </c>
      <c r="I252" s="322" t="n">
        <v>781403.92</v>
      </c>
      <c r="J252" s="322" t="n">
        <v>0</v>
      </c>
      <c r="K252" s="322" t="n">
        <v>0</v>
      </c>
      <c r="L252" s="322" t="n">
        <v>0</v>
      </c>
      <c r="M252" s="322" t="n">
        <v>-483686.12</v>
      </c>
      <c r="N252" s="322" t="n">
        <v>781403.92</v>
      </c>
      <c r="O252" s="322" t="n">
        <v>297717.8</v>
      </c>
      <c r="P252" s="323" t="n">
        <f aca="false">IF(B252=H252,1,2)</f>
        <v>1</v>
      </c>
      <c r="Q252" s="323" t="n">
        <f aca="false">IF(C252=I252,1,2)</f>
        <v>1</v>
      </c>
      <c r="R252" s="323" t="n">
        <f aca="false">IF(D252=J252,1,2)</f>
        <v>1</v>
      </c>
      <c r="S252" s="323" t="n">
        <f aca="false">IF(E252=O252,1,2)</f>
        <v>1</v>
      </c>
      <c r="T252" s="323"/>
      <c r="U252" s="323"/>
    </row>
    <row r="253" customFormat="false" ht="15" hidden="false" customHeight="true" outlineLevel="0" collapsed="false">
      <c r="A253" s="319" t="s">
        <v>593</v>
      </c>
      <c r="B253" s="199"/>
      <c r="C253" s="199"/>
      <c r="D253" s="199"/>
      <c r="E253" s="212"/>
      <c r="G253" s="183" t="s">
        <v>593</v>
      </c>
      <c r="H253" s="322" t="n">
        <v>0</v>
      </c>
      <c r="I253" s="322" t="n">
        <v>0</v>
      </c>
      <c r="J253" s="322" t="n">
        <v>0</v>
      </c>
      <c r="K253" s="322" t="n">
        <v>0</v>
      </c>
      <c r="L253" s="322" t="n">
        <v>0</v>
      </c>
      <c r="M253" s="322" t="n">
        <v>0</v>
      </c>
      <c r="N253" s="322" t="n">
        <v>0</v>
      </c>
      <c r="O253" s="322" t="n">
        <v>0</v>
      </c>
      <c r="P253" s="323" t="n">
        <f aca="false">IF(B253=H253,1,2)</f>
        <v>1</v>
      </c>
      <c r="Q253" s="323" t="n">
        <f aca="false">IF(C253=I253,1,2)</f>
        <v>1</v>
      </c>
      <c r="R253" s="323" t="n">
        <f aca="false">IF(D253=J253,1,2)</f>
        <v>1</v>
      </c>
      <c r="S253" s="323" t="n">
        <f aca="false">IF(E253=O253,1,2)</f>
        <v>1</v>
      </c>
      <c r="T253" s="323"/>
      <c r="U253" s="323"/>
    </row>
    <row r="254" customFormat="false" ht="15" hidden="false" customHeight="true" outlineLevel="0" collapsed="false">
      <c r="A254" s="320" t="s">
        <v>595</v>
      </c>
      <c r="B254" s="321" t="n">
        <v>-6091932</v>
      </c>
      <c r="C254" s="321" t="n">
        <v>0</v>
      </c>
      <c r="D254" s="321" t="n">
        <v>0</v>
      </c>
      <c r="E254" s="194" t="n">
        <f aca="false">SUM(B254:D254)</f>
        <v>-6091932</v>
      </c>
      <c r="G254" s="183" t="s">
        <v>595</v>
      </c>
      <c r="H254" s="322" t="n">
        <v>-6091932</v>
      </c>
      <c r="I254" s="322" t="n">
        <v>0</v>
      </c>
      <c r="J254" s="322" t="n">
        <v>0</v>
      </c>
      <c r="K254" s="322" t="n">
        <v>0</v>
      </c>
      <c r="L254" s="322" t="n">
        <v>0</v>
      </c>
      <c r="M254" s="322" t="n">
        <v>-6091932</v>
      </c>
      <c r="N254" s="322" t="n">
        <v>0</v>
      </c>
      <c r="O254" s="322" t="n">
        <v>-6091932</v>
      </c>
      <c r="P254" s="323" t="n">
        <f aca="false">IF(B254=H254,1,2)</f>
        <v>1</v>
      </c>
      <c r="Q254" s="323" t="n">
        <f aca="false">IF(C254=I254,1,2)</f>
        <v>1</v>
      </c>
      <c r="R254" s="323" t="n">
        <f aca="false">IF(D254=J254,1,2)</f>
        <v>1</v>
      </c>
      <c r="S254" s="323" t="n">
        <f aca="false">IF(E254=O254,1,2)</f>
        <v>1</v>
      </c>
      <c r="T254" s="323"/>
      <c r="U254" s="323"/>
    </row>
    <row r="255" customFormat="false" ht="15" hidden="false" customHeight="true" outlineLevel="0" collapsed="false">
      <c r="A255" s="320" t="s">
        <v>597</v>
      </c>
      <c r="B255" s="324" t="n">
        <v>13629931</v>
      </c>
      <c r="C255" s="324" t="n">
        <v>0</v>
      </c>
      <c r="D255" s="324" t="n">
        <v>0</v>
      </c>
      <c r="E255" s="197" t="n">
        <f aca="false">SUM(B255:D255)</f>
        <v>13629931</v>
      </c>
      <c r="G255" s="183" t="s">
        <v>597</v>
      </c>
      <c r="H255" s="322" t="n">
        <v>13629931</v>
      </c>
      <c r="I255" s="322" t="n">
        <v>0</v>
      </c>
      <c r="J255" s="322" t="n">
        <v>0</v>
      </c>
      <c r="K255" s="322" t="n">
        <v>0</v>
      </c>
      <c r="L255" s="322" t="n">
        <v>0</v>
      </c>
      <c r="M255" s="322" t="n">
        <v>13629931</v>
      </c>
      <c r="N255" s="322" t="n">
        <v>0</v>
      </c>
      <c r="O255" s="322" t="n">
        <v>13629931</v>
      </c>
      <c r="P255" s="323" t="n">
        <f aca="false">IF(B255=H255,1,2)</f>
        <v>1</v>
      </c>
      <c r="Q255" s="323" t="n">
        <f aca="false">IF(C255=I255,1,2)</f>
        <v>1</v>
      </c>
      <c r="R255" s="323" t="n">
        <f aca="false">IF(D255=J255,1,2)</f>
        <v>1</v>
      </c>
      <c r="S255" s="323" t="n">
        <f aca="false">IF(E255=O255,1,2)</f>
        <v>1</v>
      </c>
      <c r="T255" s="323"/>
      <c r="U255" s="323"/>
    </row>
    <row r="256" customFormat="false" ht="15" hidden="false" customHeight="true" outlineLevel="0" collapsed="false">
      <c r="A256" s="320" t="s">
        <v>722</v>
      </c>
      <c r="B256" s="199" t="n">
        <f aca="false">SUM(B254:B255)</f>
        <v>7537999</v>
      </c>
      <c r="C256" s="199" t="n">
        <f aca="false">SUM(C254:C255)</f>
        <v>0</v>
      </c>
      <c r="D256" s="199" t="n">
        <f aca="false">SUM(D254:D255)</f>
        <v>0</v>
      </c>
      <c r="E256" s="199" t="n">
        <f aca="false">SUM(E254:E255)</f>
        <v>7537999</v>
      </c>
      <c r="G256" s="183" t="s">
        <v>786</v>
      </c>
      <c r="H256" s="322" t="n">
        <v>7537999</v>
      </c>
      <c r="I256" s="322" t="n">
        <v>0</v>
      </c>
      <c r="J256" s="322" t="n">
        <v>0</v>
      </c>
      <c r="K256" s="322" t="n">
        <v>0</v>
      </c>
      <c r="L256" s="322" t="n">
        <v>0</v>
      </c>
      <c r="M256" s="322" t="n">
        <v>7537999</v>
      </c>
      <c r="N256" s="322" t="n">
        <v>0</v>
      </c>
      <c r="O256" s="322" t="n">
        <v>7537999</v>
      </c>
      <c r="P256" s="323" t="n">
        <f aca="false">IF(B256=H256,1,2)</f>
        <v>1</v>
      </c>
      <c r="Q256" s="323" t="n">
        <f aca="false">IF(C256=I256,1,2)</f>
        <v>1</v>
      </c>
      <c r="R256" s="323" t="n">
        <f aca="false">IF(D256=J256,1,2)</f>
        <v>1</v>
      </c>
      <c r="S256" s="323" t="n">
        <f aca="false">IF(E256=O256,1,2)</f>
        <v>1</v>
      </c>
      <c r="T256" s="323"/>
      <c r="U256" s="323"/>
    </row>
    <row r="257" customFormat="false" ht="15" hidden="false" customHeight="true" outlineLevel="0" collapsed="false">
      <c r="A257" s="327" t="s">
        <v>601</v>
      </c>
      <c r="B257" s="213" t="n">
        <f aca="false">+B236+B241+B244+B252+B256</f>
        <v>190155595.77</v>
      </c>
      <c r="C257" s="213" t="n">
        <f aca="false">+C236+C241+C244+C252+C256</f>
        <v>81776341.54</v>
      </c>
      <c r="D257" s="213" t="n">
        <f aca="false">+D236+D241+D244+D252+D256</f>
        <v>47526254.89</v>
      </c>
      <c r="E257" s="213" t="n">
        <f aca="false">+E236+E241+E244+E252+E256</f>
        <v>319458192.2</v>
      </c>
      <c r="G257" s="183" t="s">
        <v>601</v>
      </c>
      <c r="H257" s="322" t="n">
        <v>190155595.77</v>
      </c>
      <c r="I257" s="322" t="n">
        <v>81776341.54</v>
      </c>
      <c r="J257" s="322" t="n">
        <v>47526254.89</v>
      </c>
      <c r="K257" s="322" t="n">
        <v>30711466.183852</v>
      </c>
      <c r="L257" s="322" t="n">
        <v>16814788.706148</v>
      </c>
      <c r="M257" s="322" t="n">
        <v>220867061.953852</v>
      </c>
      <c r="N257" s="322" t="n">
        <v>98591130.246148</v>
      </c>
      <c r="O257" s="322" t="n">
        <v>319458192.2</v>
      </c>
      <c r="P257" s="323" t="n">
        <f aca="false">IF(B257=H257,1,2)</f>
        <v>1</v>
      </c>
      <c r="Q257" s="323" t="n">
        <f aca="false">IF(C257=I257,1,2)</f>
        <v>1</v>
      </c>
      <c r="R257" s="323" t="n">
        <f aca="false">IF(D257=J257,1,2)</f>
        <v>1</v>
      </c>
      <c r="S257" s="323" t="n">
        <f aca="false">IF(E257=O257,1,2)</f>
        <v>1</v>
      </c>
      <c r="T257" s="323"/>
      <c r="U257" s="323"/>
    </row>
    <row r="258" customFormat="false" ht="5.25" hidden="false" customHeight="true" outlineLevel="0" collapsed="false">
      <c r="A258" s="320"/>
      <c r="B258" s="199"/>
      <c r="C258" s="199"/>
      <c r="D258" s="199"/>
      <c r="E258" s="212"/>
      <c r="G258" s="183" t="s">
        <v>787</v>
      </c>
      <c r="H258" s="322" t="n">
        <v>0</v>
      </c>
      <c r="I258" s="322" t="n">
        <v>0</v>
      </c>
      <c r="J258" s="322" t="n">
        <v>0</v>
      </c>
      <c r="K258" s="322" t="n">
        <v>0</v>
      </c>
      <c r="L258" s="322" t="n">
        <v>0</v>
      </c>
      <c r="M258" s="322" t="n">
        <v>0</v>
      </c>
      <c r="N258" s="322" t="n">
        <v>0</v>
      </c>
      <c r="O258" s="322" t="n">
        <v>0</v>
      </c>
      <c r="P258" s="323" t="n">
        <f aca="false">IF(B258=H258,1,2)</f>
        <v>1</v>
      </c>
      <c r="Q258" s="323" t="n">
        <f aca="false">IF(C258=I258,1,2)</f>
        <v>1</v>
      </c>
      <c r="R258" s="323" t="n">
        <f aca="false">IF(D258=J258,1,2)</f>
        <v>1</v>
      </c>
      <c r="S258" s="323" t="n">
        <f aca="false">IF(E258=O258,1,2)</f>
        <v>1</v>
      </c>
      <c r="T258" s="323"/>
      <c r="U258" s="323"/>
    </row>
    <row r="259" customFormat="false" ht="15" hidden="false" customHeight="true" outlineLevel="0" collapsed="false">
      <c r="A259" s="319" t="s">
        <v>35</v>
      </c>
      <c r="B259" s="199"/>
      <c r="C259" s="199"/>
      <c r="D259" s="199"/>
      <c r="E259" s="212"/>
      <c r="S259" s="323" t="n">
        <f aca="false">IF(E259=O259,1,2)</f>
        <v>1</v>
      </c>
      <c r="T259" s="323"/>
      <c r="U259" s="323"/>
    </row>
    <row r="260" customFormat="false" ht="15" hidden="false" customHeight="true" outlineLevel="0" collapsed="false">
      <c r="A260" s="320" t="s">
        <v>605</v>
      </c>
      <c r="B260" s="324" t="n">
        <v>186261974</v>
      </c>
      <c r="C260" s="324" t="n">
        <v>107011609.36</v>
      </c>
      <c r="D260" s="324" t="n">
        <v>3952947.52</v>
      </c>
      <c r="E260" s="197" t="n">
        <f aca="false">SUM(B260:D260)</f>
        <v>297226530.88</v>
      </c>
      <c r="G260" s="183" t="s">
        <v>605</v>
      </c>
      <c r="H260" s="322" t="n">
        <v>186261972.83</v>
      </c>
      <c r="I260" s="322" t="n">
        <v>107011609.36</v>
      </c>
      <c r="J260" s="322" t="n">
        <v>3952947.52</v>
      </c>
      <c r="K260" s="322" t="n">
        <v>2554394.687424</v>
      </c>
      <c r="L260" s="322" t="n">
        <v>1398552.832576</v>
      </c>
      <c r="M260" s="322" t="n">
        <v>188816367.517424</v>
      </c>
      <c r="N260" s="322" t="n">
        <v>108410162.192576</v>
      </c>
      <c r="O260" s="322" t="n">
        <v>297226529.71</v>
      </c>
      <c r="P260" s="323" t="n">
        <f aca="false">IF(B260=H260,1,2)</f>
        <v>2</v>
      </c>
      <c r="Q260" s="323" t="n">
        <f aca="false">IF(C260=I260,1,2)</f>
        <v>1</v>
      </c>
      <c r="R260" s="323" t="n">
        <f aca="false">IF(D260=J260,1,2)</f>
        <v>1</v>
      </c>
      <c r="S260" s="323" t="n">
        <f aca="false">IF(E260=O260,1,2)</f>
        <v>2</v>
      </c>
      <c r="T260" s="323"/>
      <c r="U260" s="323"/>
    </row>
    <row r="261" customFormat="false" ht="15" hidden="false" customHeight="true" outlineLevel="0" collapsed="false">
      <c r="A261" s="320" t="s">
        <v>722</v>
      </c>
      <c r="B261" s="215" t="n">
        <f aca="false">SUM(B260:B260)</f>
        <v>186261974</v>
      </c>
      <c r="C261" s="215" t="n">
        <f aca="false">SUM(C260:C260)</f>
        <v>107011609.36</v>
      </c>
      <c r="D261" s="215" t="n">
        <f aca="false">SUM(D260:D260)</f>
        <v>3952947.52</v>
      </c>
      <c r="E261" s="215" t="n">
        <f aca="false">SUM(B261:D261)</f>
        <v>297226530.88</v>
      </c>
      <c r="G261" s="183" t="s">
        <v>788</v>
      </c>
      <c r="H261" s="322" t="n">
        <v>186261972.83</v>
      </c>
      <c r="I261" s="322" t="n">
        <v>107011609.36</v>
      </c>
      <c r="J261" s="322" t="n">
        <v>3952947.52</v>
      </c>
      <c r="K261" s="322" t="n">
        <v>2554394.687424</v>
      </c>
      <c r="L261" s="322" t="n">
        <v>1398552.832576</v>
      </c>
      <c r="M261" s="322" t="n">
        <v>188816367.517424</v>
      </c>
      <c r="N261" s="322" t="n">
        <v>108410162.192576</v>
      </c>
      <c r="O261" s="322" t="n">
        <v>297226529.71</v>
      </c>
      <c r="P261" s="323" t="n">
        <f aca="false">IF(B261=H261,1,2)</f>
        <v>2</v>
      </c>
      <c r="Q261" s="323" t="n">
        <f aca="false">IF(C261=I261,1,2)</f>
        <v>1</v>
      </c>
      <c r="R261" s="323" t="n">
        <f aca="false">IF(D261=J261,1,2)</f>
        <v>1</v>
      </c>
      <c r="S261" s="323" t="n">
        <f aca="false">IF(E261=O261,1,2)</f>
        <v>2</v>
      </c>
      <c r="T261" s="323"/>
      <c r="U261" s="323"/>
    </row>
    <row r="262" customFormat="false" ht="15" hidden="false" customHeight="true" outlineLevel="0" collapsed="false">
      <c r="A262" s="319" t="s">
        <v>609</v>
      </c>
      <c r="B262" s="215"/>
      <c r="C262" s="215"/>
      <c r="D262" s="215"/>
      <c r="E262" s="191"/>
      <c r="G262" s="183" t="s">
        <v>789</v>
      </c>
      <c r="H262" s="322" t="n">
        <v>0</v>
      </c>
      <c r="I262" s="322" t="n">
        <v>0</v>
      </c>
      <c r="J262" s="322" t="n">
        <v>0</v>
      </c>
      <c r="K262" s="322" t="n">
        <v>0</v>
      </c>
      <c r="L262" s="322" t="n">
        <v>0</v>
      </c>
      <c r="M262" s="322" t="n">
        <v>0</v>
      </c>
      <c r="N262" s="322" t="n">
        <v>0</v>
      </c>
      <c r="O262" s="322" t="n">
        <v>0</v>
      </c>
      <c r="P262" s="323" t="n">
        <f aca="false">IF(B262=H262,1,2)</f>
        <v>1</v>
      </c>
      <c r="Q262" s="323" t="n">
        <f aca="false">IF(C262=I262,1,2)</f>
        <v>1</v>
      </c>
      <c r="R262" s="323" t="n">
        <f aca="false">IF(D262=J262,1,2)</f>
        <v>1</v>
      </c>
      <c r="S262" s="323" t="n">
        <f aca="false">IF(E262=O262,1,2)</f>
        <v>1</v>
      </c>
      <c r="T262" s="323"/>
      <c r="U262" s="323"/>
    </row>
    <row r="263" customFormat="false" ht="15" hidden="false" customHeight="true" outlineLevel="0" collapsed="false">
      <c r="A263" s="320" t="s">
        <v>790</v>
      </c>
      <c r="B263" s="321" t="n">
        <v>-84717</v>
      </c>
      <c r="C263" s="321" t="n">
        <v>0</v>
      </c>
      <c r="D263" s="321" t="n">
        <v>0</v>
      </c>
      <c r="E263" s="194" t="n">
        <f aca="false">SUM(B263:D263)</f>
        <v>-84717</v>
      </c>
      <c r="G263" s="183" t="s">
        <v>611</v>
      </c>
      <c r="H263" s="322" t="n">
        <v>-84717</v>
      </c>
      <c r="I263" s="322" t="n">
        <v>0</v>
      </c>
      <c r="J263" s="322" t="n">
        <v>0</v>
      </c>
      <c r="K263" s="322" t="n">
        <v>0</v>
      </c>
      <c r="L263" s="322" t="n">
        <v>0</v>
      </c>
      <c r="M263" s="322" t="n">
        <v>-84717</v>
      </c>
      <c r="N263" s="322" t="n">
        <v>0</v>
      </c>
      <c r="O263" s="322" t="n">
        <v>-84717</v>
      </c>
      <c r="P263" s="323" t="n">
        <f aca="false">IF(B263=H263,1,2)</f>
        <v>1</v>
      </c>
      <c r="Q263" s="323" t="n">
        <f aca="false">IF(C263=I263,1,2)</f>
        <v>1</v>
      </c>
      <c r="R263" s="323" t="n">
        <f aca="false">IF(D263=J263,1,2)</f>
        <v>1</v>
      </c>
      <c r="S263" s="323" t="n">
        <f aca="false">IF(E263=O263,1,2)</f>
        <v>1</v>
      </c>
      <c r="T263" s="323"/>
      <c r="U263" s="323"/>
    </row>
    <row r="264" customFormat="false" ht="15" hidden="false" customHeight="true" outlineLevel="0" collapsed="false">
      <c r="A264" s="320" t="s">
        <v>727</v>
      </c>
      <c r="B264" s="333" t="n">
        <f aca="false">4816759-100584.45-1976</f>
        <v>4714198.55</v>
      </c>
      <c r="C264" s="333" t="n">
        <f aca="false">-21931789-55070.84+1976</f>
        <v>-21984883.84</v>
      </c>
      <c r="D264" s="324" t="n">
        <v>0</v>
      </c>
      <c r="E264" s="197" t="n">
        <f aca="false">SUM(B264:D264)</f>
        <v>-17270685.29</v>
      </c>
      <c r="G264" s="183" t="s">
        <v>613</v>
      </c>
      <c r="H264" s="322" t="n">
        <v>4716174.55</v>
      </c>
      <c r="I264" s="322" t="n">
        <v>-21986859.84</v>
      </c>
      <c r="J264" s="322" t="n">
        <v>0</v>
      </c>
      <c r="K264" s="322" t="n">
        <v>0</v>
      </c>
      <c r="L264" s="322" t="n">
        <v>0</v>
      </c>
      <c r="M264" s="322" t="n">
        <v>4716174.55</v>
      </c>
      <c r="N264" s="322" t="n">
        <v>-21986859.84</v>
      </c>
      <c r="O264" s="322" t="n">
        <v>-17270685.29</v>
      </c>
      <c r="P264" s="323" t="n">
        <f aca="false">IF(B264=H264,1,2)</f>
        <v>2</v>
      </c>
      <c r="Q264" s="323" t="n">
        <f aca="false">IF(C264=I264,1,2)</f>
        <v>2</v>
      </c>
      <c r="R264" s="323" t="n">
        <f aca="false">IF(D264=J264,1,2)</f>
        <v>1</v>
      </c>
      <c r="S264" s="323" t="n">
        <f aca="false">IF(E264=O264,1,2)</f>
        <v>1</v>
      </c>
      <c r="T264" s="323"/>
      <c r="U264" s="323"/>
    </row>
    <row r="265" customFormat="false" ht="15" hidden="false" customHeight="true" outlineLevel="0" collapsed="false">
      <c r="A265" s="320" t="s">
        <v>722</v>
      </c>
      <c r="B265" s="215" t="n">
        <f aca="false">SUM(B263:B264)</f>
        <v>4629481.55</v>
      </c>
      <c r="C265" s="215" t="n">
        <f aca="false">SUM(C263:C264)</f>
        <v>-21984883.84</v>
      </c>
      <c r="D265" s="215" t="n">
        <f aca="false">SUM(D263:D264)</f>
        <v>0</v>
      </c>
      <c r="E265" s="199" t="n">
        <f aca="false">SUM(E263:E264)</f>
        <v>-17355402.29</v>
      </c>
      <c r="G265" s="183" t="s">
        <v>791</v>
      </c>
      <c r="H265" s="322" t="n">
        <v>4631457.55</v>
      </c>
      <c r="I265" s="322" t="n">
        <v>-21986859.84</v>
      </c>
      <c r="J265" s="322" t="n">
        <v>0</v>
      </c>
      <c r="K265" s="322" t="n">
        <v>0</v>
      </c>
      <c r="L265" s="322" t="n">
        <v>0</v>
      </c>
      <c r="M265" s="322" t="n">
        <v>4631457.55</v>
      </c>
      <c r="N265" s="322" t="n">
        <v>-21986859.84</v>
      </c>
      <c r="O265" s="322" t="n">
        <v>-17355402.29</v>
      </c>
      <c r="P265" s="323" t="n">
        <f aca="false">IF(B265=H265,1,2)</f>
        <v>2</v>
      </c>
      <c r="Q265" s="323" t="n">
        <f aca="false">IF(C265=I265,1,2)</f>
        <v>2</v>
      </c>
      <c r="R265" s="323" t="n">
        <f aca="false">IF(D265=J265,1,2)</f>
        <v>1</v>
      </c>
      <c r="S265" s="323" t="n">
        <f aca="false">IF(E265=O265,1,2)</f>
        <v>1</v>
      </c>
      <c r="T265" s="323"/>
      <c r="U265" s="323"/>
    </row>
    <row r="266" customFormat="false" ht="15" hidden="false" customHeight="true" outlineLevel="0" collapsed="false">
      <c r="A266" s="319" t="s">
        <v>37</v>
      </c>
      <c r="B266" s="199"/>
      <c r="C266" s="199"/>
      <c r="D266" s="199"/>
      <c r="E266" s="212"/>
      <c r="G266" s="183" t="s">
        <v>37</v>
      </c>
      <c r="H266" s="322" t="n">
        <v>0</v>
      </c>
      <c r="I266" s="322" t="n">
        <v>0</v>
      </c>
      <c r="J266" s="322" t="n">
        <v>0</v>
      </c>
      <c r="K266" s="322" t="n">
        <v>0</v>
      </c>
      <c r="L266" s="322" t="n">
        <v>0</v>
      </c>
      <c r="M266" s="322" t="n">
        <v>0</v>
      </c>
      <c r="N266" s="322" t="n">
        <v>0</v>
      </c>
      <c r="O266" s="322" t="n">
        <v>0</v>
      </c>
      <c r="P266" s="323" t="n">
        <f aca="false">IF(B266=H266,1,2)</f>
        <v>1</v>
      </c>
      <c r="Q266" s="323" t="n">
        <f aca="false">IF(C266=I266,1,2)</f>
        <v>1</v>
      </c>
      <c r="R266" s="323" t="n">
        <f aca="false">IF(D266=J266,1,2)</f>
        <v>1</v>
      </c>
      <c r="S266" s="323" t="n">
        <f aca="false">IF(E266=O266,1,2)</f>
        <v>1</v>
      </c>
      <c r="T266" s="323"/>
      <c r="U266" s="323"/>
    </row>
    <row r="267" customFormat="false" ht="15" hidden="false" customHeight="true" outlineLevel="0" collapsed="false">
      <c r="A267" s="320" t="s">
        <v>618</v>
      </c>
      <c r="B267" s="321" t="n">
        <v>87767293</v>
      </c>
      <c r="C267" s="321" t="n">
        <v>50752668</v>
      </c>
      <c r="D267" s="321" t="n">
        <v>11539784</v>
      </c>
      <c r="E267" s="194" t="n">
        <f aca="false">SUM(B267:D267)</f>
        <v>150059745</v>
      </c>
      <c r="G267" s="183" t="s">
        <v>618</v>
      </c>
      <c r="H267" s="322" t="n">
        <v>87767293</v>
      </c>
      <c r="I267" s="322" t="n">
        <v>50752668</v>
      </c>
      <c r="J267" s="322" t="n">
        <v>11539784</v>
      </c>
      <c r="K267" s="322" t="n">
        <v>7457008.4208</v>
      </c>
      <c r="L267" s="322" t="n">
        <v>4082775.5792</v>
      </c>
      <c r="M267" s="322" t="n">
        <v>95224301.4208</v>
      </c>
      <c r="N267" s="322" t="n">
        <v>54835443.5792</v>
      </c>
      <c r="O267" s="322" t="n">
        <v>150059745</v>
      </c>
      <c r="P267" s="323" t="n">
        <f aca="false">IF(B267=H267,1,2)</f>
        <v>1</v>
      </c>
      <c r="Q267" s="323" t="n">
        <f aca="false">IF(C267=I267,1,2)</f>
        <v>1</v>
      </c>
      <c r="R267" s="323" t="n">
        <f aca="false">IF(D267=J267,1,2)</f>
        <v>1</v>
      </c>
      <c r="S267" s="323" t="n">
        <f aca="false">IF(E267=O267,1,2)</f>
        <v>1</v>
      </c>
      <c r="T267" s="323"/>
      <c r="U267" s="323"/>
    </row>
    <row r="268" customFormat="false" ht="15" hidden="false" customHeight="true" outlineLevel="0" collapsed="false">
      <c r="A268" s="320" t="s">
        <v>620</v>
      </c>
      <c r="B268" s="321" t="n">
        <v>-64178457.9</v>
      </c>
      <c r="C268" s="321" t="n">
        <v>-9924203</v>
      </c>
      <c r="D268" s="321" t="n">
        <v>-1118371</v>
      </c>
      <c r="E268" s="194" t="n">
        <f aca="false">SUM(B268:D268)</f>
        <v>-75221031.9</v>
      </c>
      <c r="G268" s="183" t="s">
        <v>620</v>
      </c>
      <c r="H268" s="322" t="n">
        <v>-64178457.9</v>
      </c>
      <c r="I268" s="322" t="n">
        <v>-9924203</v>
      </c>
      <c r="J268" s="322" t="n">
        <v>-1118371</v>
      </c>
      <c r="K268" s="322" t="n">
        <v>-722691.3402</v>
      </c>
      <c r="L268" s="322" t="n">
        <v>-395679.6598</v>
      </c>
      <c r="M268" s="322" t="n">
        <v>-64901149.2402</v>
      </c>
      <c r="N268" s="322" t="n">
        <v>-10319882.6598</v>
      </c>
      <c r="O268" s="322" t="n">
        <v>-75221031.9</v>
      </c>
      <c r="P268" s="323" t="n">
        <f aca="false">IF(B268=H268,1,2)</f>
        <v>1</v>
      </c>
      <c r="Q268" s="323" t="n">
        <f aca="false">IF(C268=I268,1,2)</f>
        <v>1</v>
      </c>
      <c r="R268" s="323" t="n">
        <f aca="false">IF(D268=J268,1,2)</f>
        <v>1</v>
      </c>
      <c r="S268" s="323" t="n">
        <f aca="false">IF(E268=O268,1,2)</f>
        <v>1</v>
      </c>
      <c r="T268" s="323"/>
      <c r="U268" s="323"/>
    </row>
    <row r="269" customFormat="false" ht="15" hidden="false" customHeight="true" outlineLevel="0" collapsed="false">
      <c r="A269" s="320" t="s">
        <v>622</v>
      </c>
      <c r="B269" s="324" t="n">
        <v>0</v>
      </c>
      <c r="C269" s="324" t="n">
        <v>-637077</v>
      </c>
      <c r="D269" s="324" t="n">
        <v>0</v>
      </c>
      <c r="E269" s="197" t="n">
        <f aca="false">SUM(B269:D269)</f>
        <v>-637077</v>
      </c>
      <c r="G269" s="183" t="s">
        <v>622</v>
      </c>
      <c r="H269" s="322" t="n">
        <v>0</v>
      </c>
      <c r="I269" s="322" t="n">
        <v>-637077</v>
      </c>
      <c r="J269" s="322" t="n">
        <v>0</v>
      </c>
      <c r="K269" s="322" t="n">
        <v>0</v>
      </c>
      <c r="L269" s="322" t="n">
        <v>0</v>
      </c>
      <c r="M269" s="322" t="n">
        <v>0</v>
      </c>
      <c r="N269" s="322" t="n">
        <v>-637077</v>
      </c>
      <c r="O269" s="322" t="n">
        <v>-637077</v>
      </c>
      <c r="P269" s="323" t="n">
        <f aca="false">IF(B269=H269,1,2)</f>
        <v>1</v>
      </c>
      <c r="Q269" s="323" t="n">
        <f aca="false">IF(C269=I269,1,2)</f>
        <v>1</v>
      </c>
      <c r="R269" s="323" t="n">
        <f aca="false">IF(D269=J269,1,2)</f>
        <v>1</v>
      </c>
      <c r="S269" s="323" t="n">
        <f aca="false">IF(E269=O269,1,2)</f>
        <v>1</v>
      </c>
      <c r="T269" s="323"/>
      <c r="U269" s="323"/>
    </row>
    <row r="270" customFormat="false" ht="15" hidden="false" customHeight="true" outlineLevel="0" collapsed="false">
      <c r="A270" s="320" t="s">
        <v>722</v>
      </c>
      <c r="B270" s="215" t="n">
        <f aca="false">SUM(B267:B269)</f>
        <v>23588835.1</v>
      </c>
      <c r="C270" s="215" t="n">
        <f aca="false">SUM(C267:C269)</f>
        <v>40191388</v>
      </c>
      <c r="D270" s="215" t="n">
        <f aca="false">SUM(D267:D269)</f>
        <v>10421413</v>
      </c>
      <c r="E270" s="215" t="n">
        <f aca="false">SUM(E267:E269)</f>
        <v>74201636.1</v>
      </c>
      <c r="G270" s="183" t="s">
        <v>792</v>
      </c>
      <c r="H270" s="322" t="n">
        <v>23588835.1</v>
      </c>
      <c r="I270" s="322" t="n">
        <v>40191388</v>
      </c>
      <c r="J270" s="322" t="n">
        <v>10421413</v>
      </c>
      <c r="K270" s="322" t="n">
        <v>6734317.0806</v>
      </c>
      <c r="L270" s="322" t="n">
        <v>3687095.9194</v>
      </c>
      <c r="M270" s="322" t="n">
        <v>30323152.1806</v>
      </c>
      <c r="N270" s="322" t="n">
        <v>43878483.9194</v>
      </c>
      <c r="O270" s="322" t="n">
        <v>74201636.1</v>
      </c>
      <c r="P270" s="323" t="n">
        <f aca="false">IF(B270=H270,1,2)</f>
        <v>1</v>
      </c>
      <c r="Q270" s="323" t="n">
        <f aca="false">IF(C270=I270,1,2)</f>
        <v>1</v>
      </c>
      <c r="R270" s="323" t="n">
        <f aca="false">IF(D270=J270,1,2)</f>
        <v>1</v>
      </c>
      <c r="S270" s="323" t="n">
        <f aca="false">IF(E270=O270,1,2)</f>
        <v>1</v>
      </c>
      <c r="T270" s="323"/>
      <c r="U270" s="323"/>
    </row>
    <row r="271" customFormat="false" ht="15" hidden="false" customHeight="true" outlineLevel="0" collapsed="false">
      <c r="A271" s="320"/>
      <c r="B271" s="199"/>
      <c r="C271" s="199"/>
      <c r="D271" s="199"/>
      <c r="E271" s="212"/>
      <c r="G271" s="183" t="s">
        <v>627</v>
      </c>
      <c r="H271" s="322" t="n">
        <v>334210752.78</v>
      </c>
      <c r="I271" s="322" t="n">
        <v>173863829.72</v>
      </c>
      <c r="J271" s="322" t="n">
        <v>-171392613.27</v>
      </c>
      <c r="K271" s="322" t="n">
        <v>-108880944.514713</v>
      </c>
      <c r="L271" s="322" t="n">
        <v>-62511668.755287</v>
      </c>
      <c r="M271" s="322" t="n">
        <v>225329808.265287</v>
      </c>
      <c r="N271" s="322" t="n">
        <v>111352160.964713</v>
      </c>
      <c r="O271" s="322" t="n">
        <v>336681969.23</v>
      </c>
      <c r="P271" s="323" t="n">
        <f aca="false">IF(B271=H272,1,2)</f>
        <v>1</v>
      </c>
      <c r="Q271" s="323" t="n">
        <f aca="false">IF(C271=I272,1,2)</f>
        <v>1</v>
      </c>
      <c r="R271" s="323" t="n">
        <f aca="false">IF(D271=J272,1,2)</f>
        <v>1</v>
      </c>
      <c r="S271" s="323" t="e">
        <f aca="false">IF(#REF!=K272,1,2)</f>
        <v>#REF!</v>
      </c>
      <c r="T271" s="323"/>
      <c r="U271" s="323"/>
    </row>
    <row r="272" customFormat="false" ht="15" hidden="false" customHeight="true" outlineLevel="0" collapsed="false">
      <c r="A272" s="334" t="s">
        <v>627</v>
      </c>
      <c r="B272" s="335" t="n">
        <f aca="false">B61-B230-B257-B261-B265-B270</f>
        <v>334212712.05</v>
      </c>
      <c r="C272" s="335" t="n">
        <f aca="false">C38-C60-C230-C257-C261-C265-C270</f>
        <v>173861869.23</v>
      </c>
      <c r="D272" s="335" t="n">
        <f aca="false">D38-D60-D230-D257-D261-D265-D270</f>
        <v>-171392613.27</v>
      </c>
      <c r="E272" s="335" t="n">
        <f aca="false">E38-E60-E230-E257-E261-E265-E270</f>
        <v>336681968.010001</v>
      </c>
      <c r="S272" s="323" t="n">
        <f aca="false">IF(E272=O272,1,2)</f>
        <v>2</v>
      </c>
      <c r="T272" s="323"/>
      <c r="U272" s="323"/>
    </row>
    <row r="273" customFormat="false" ht="15" hidden="false" customHeight="true" outlineLevel="0" collapsed="false">
      <c r="A273" s="320"/>
      <c r="B273" s="199"/>
      <c r="C273" s="199"/>
      <c r="D273" s="199"/>
      <c r="E273" s="212"/>
      <c r="S273" s="323" t="n">
        <f aca="false">IF(E273=O273,1,2)</f>
        <v>1</v>
      </c>
      <c r="T273" s="323"/>
      <c r="U273" s="323"/>
    </row>
    <row r="274" customFormat="false" ht="15" hidden="false" customHeight="true" outlineLevel="0" collapsed="false">
      <c r="A274" s="186" t="s">
        <v>628</v>
      </c>
      <c r="B274" s="199"/>
      <c r="C274" s="199"/>
      <c r="D274" s="199"/>
      <c r="E274" s="212"/>
      <c r="S274" s="323" t="n">
        <f aca="false">IF(E274=O274,1,2)</f>
        <v>1</v>
      </c>
      <c r="T274" s="323"/>
      <c r="U274" s="323"/>
    </row>
    <row r="275" customFormat="false" ht="15" hidden="false" customHeight="true" outlineLevel="0" collapsed="false">
      <c r="A275" s="319" t="s">
        <v>629</v>
      </c>
      <c r="B275" s="215"/>
      <c r="C275" s="215"/>
      <c r="D275" s="215"/>
      <c r="E275" s="191"/>
      <c r="G275" s="183" t="s">
        <v>629</v>
      </c>
      <c r="H275" s="322" t="n">
        <v>0</v>
      </c>
      <c r="I275" s="322" t="n">
        <v>0</v>
      </c>
      <c r="J275" s="322" t="n">
        <v>0</v>
      </c>
      <c r="K275" s="322" t="n">
        <v>0</v>
      </c>
      <c r="L275" s="322" t="n">
        <v>0</v>
      </c>
      <c r="M275" s="322" t="n">
        <v>0</v>
      </c>
      <c r="N275" s="322" t="n">
        <v>0</v>
      </c>
      <c r="O275" s="322" t="n">
        <v>0</v>
      </c>
      <c r="P275" s="323"/>
      <c r="Q275" s="323"/>
      <c r="R275" s="323"/>
      <c r="S275" s="323" t="n">
        <f aca="false">IF(E275=O275,1,2)</f>
        <v>1</v>
      </c>
      <c r="T275" s="323"/>
      <c r="U275" s="323"/>
    </row>
    <row r="276" customFormat="false" ht="15" hidden="false" customHeight="true" outlineLevel="0" collapsed="false">
      <c r="A276" s="320" t="s">
        <v>631</v>
      </c>
      <c r="B276" s="321" t="n">
        <v>75000</v>
      </c>
      <c r="C276" s="321" t="n">
        <v>0</v>
      </c>
      <c r="D276" s="321" t="n">
        <v>0</v>
      </c>
      <c r="E276" s="194" t="n">
        <f aca="false">SUM(B276:D276)</f>
        <v>75000</v>
      </c>
      <c r="F276" s="336"/>
      <c r="G276" s="183" t="s">
        <v>631</v>
      </c>
      <c r="H276" s="322" t="n">
        <v>75000</v>
      </c>
      <c r="I276" s="322" t="n">
        <v>0</v>
      </c>
      <c r="J276" s="322" t="n">
        <v>0</v>
      </c>
      <c r="K276" s="322" t="n">
        <v>0</v>
      </c>
      <c r="L276" s="322" t="n">
        <v>0</v>
      </c>
      <c r="M276" s="322" t="n">
        <v>75000</v>
      </c>
      <c r="N276" s="322" t="n">
        <v>0</v>
      </c>
      <c r="O276" s="322" t="n">
        <v>75000</v>
      </c>
      <c r="P276" s="323" t="n">
        <f aca="false">IF(B276=H276,1,2)</f>
        <v>1</v>
      </c>
      <c r="Q276" s="323" t="n">
        <f aca="false">IF(C276=I276,1,2)</f>
        <v>1</v>
      </c>
      <c r="R276" s="323" t="n">
        <f aca="false">IF(D276=J276,1,2)</f>
        <v>1</v>
      </c>
      <c r="S276" s="323" t="n">
        <f aca="false">IF(E276=O276,1,2)</f>
        <v>1</v>
      </c>
      <c r="T276" s="323"/>
      <c r="U276" s="323"/>
    </row>
    <row r="277" customFormat="false" ht="15" hidden="false" customHeight="true" outlineLevel="0" collapsed="false">
      <c r="A277" s="320" t="s">
        <v>633</v>
      </c>
      <c r="B277" s="321" t="n">
        <v>0</v>
      </c>
      <c r="C277" s="321" t="n">
        <v>0</v>
      </c>
      <c r="D277" s="321" t="n">
        <v>2418896.32</v>
      </c>
      <c r="E277" s="194" t="n">
        <f aca="false">SUM(B277:D277)</f>
        <v>2418896.32</v>
      </c>
      <c r="F277" s="336"/>
      <c r="G277" s="183" t="s">
        <v>633</v>
      </c>
      <c r="H277" s="322" t="n">
        <v>0</v>
      </c>
      <c r="I277" s="322" t="n">
        <v>0</v>
      </c>
      <c r="J277" s="322" t="n">
        <v>2418896.32</v>
      </c>
      <c r="K277" s="322" t="n">
        <v>1563090.801984</v>
      </c>
      <c r="L277" s="322" t="n">
        <v>855805.518016</v>
      </c>
      <c r="M277" s="322" t="n">
        <v>1563090.801984</v>
      </c>
      <c r="N277" s="322" t="n">
        <v>855805.518016</v>
      </c>
      <c r="O277" s="322" t="n">
        <v>2418896.32</v>
      </c>
      <c r="P277" s="323" t="n">
        <f aca="false">IF(B277=H277,1,2)</f>
        <v>1</v>
      </c>
      <c r="Q277" s="323" t="n">
        <f aca="false">IF(C277=I277,1,2)</f>
        <v>1</v>
      </c>
      <c r="R277" s="323" t="n">
        <f aca="false">IF(D277=J277,1,2)</f>
        <v>1</v>
      </c>
      <c r="S277" s="323" t="n">
        <f aca="false">IF(E277=O277,1,2)</f>
        <v>1</v>
      </c>
      <c r="T277" s="323"/>
      <c r="U277" s="323"/>
    </row>
    <row r="278" customFormat="false" ht="15" hidden="false" customHeight="true" outlineLevel="0" collapsed="false">
      <c r="A278" s="320" t="s">
        <v>635</v>
      </c>
      <c r="B278" s="321" t="n">
        <v>1228193</v>
      </c>
      <c r="C278" s="321" t="n">
        <v>1777000</v>
      </c>
      <c r="D278" s="321" t="n">
        <v>0</v>
      </c>
      <c r="E278" s="194" t="n">
        <f aca="false">SUM(B278:D278)</f>
        <v>3005193</v>
      </c>
      <c r="F278" s="336"/>
      <c r="G278" s="183" t="s">
        <v>635</v>
      </c>
      <c r="H278" s="322" t="n">
        <v>1228193</v>
      </c>
      <c r="I278" s="322" t="n">
        <v>1777000</v>
      </c>
      <c r="J278" s="322" t="n">
        <v>0</v>
      </c>
      <c r="K278" s="322" t="n">
        <v>0</v>
      </c>
      <c r="L278" s="322" t="n">
        <v>0</v>
      </c>
      <c r="M278" s="322" t="n">
        <v>1228193</v>
      </c>
      <c r="N278" s="322" t="n">
        <v>1777000</v>
      </c>
      <c r="O278" s="322" t="n">
        <v>3005193</v>
      </c>
      <c r="P278" s="323" t="n">
        <f aca="false">IF(B278=H278,1,2)</f>
        <v>1</v>
      </c>
      <c r="Q278" s="323" t="n">
        <f aca="false">IF(C278=I278,1,2)</f>
        <v>1</v>
      </c>
      <c r="R278" s="323" t="n">
        <f aca="false">IF(D278=J278,1,2)</f>
        <v>1</v>
      </c>
      <c r="S278" s="323" t="n">
        <f aca="false">IF(E278=O278,1,2)</f>
        <v>1</v>
      </c>
      <c r="T278" s="323"/>
      <c r="U278" s="323"/>
    </row>
    <row r="279" customFormat="false" ht="24" hidden="false" customHeight="true" outlineLevel="0" collapsed="false">
      <c r="A279" s="320" t="s">
        <v>637</v>
      </c>
      <c r="B279" s="321" t="n">
        <v>-2448034</v>
      </c>
      <c r="C279" s="321" t="n">
        <v>0</v>
      </c>
      <c r="D279" s="321" t="n">
        <v>-750817</v>
      </c>
      <c r="E279" s="194" t="n">
        <f aca="false">SUM(B279:D279)</f>
        <v>-3198851</v>
      </c>
      <c r="G279" s="183" t="s">
        <v>637</v>
      </c>
      <c r="H279" s="322" t="n">
        <v>-2448034</v>
      </c>
      <c r="I279" s="322" t="n">
        <v>0</v>
      </c>
      <c r="J279" s="322" t="n">
        <v>-750817</v>
      </c>
      <c r="K279" s="322" t="n">
        <v>-485177.9454</v>
      </c>
      <c r="L279" s="322" t="n">
        <v>-265639.0546</v>
      </c>
      <c r="M279" s="322" t="n">
        <v>-2933211.9454</v>
      </c>
      <c r="N279" s="322" t="n">
        <v>-265639.0546</v>
      </c>
      <c r="O279" s="322" t="n">
        <v>-3198851</v>
      </c>
      <c r="P279" s="323" t="n">
        <f aca="false">IF(B279=H279,1,2)</f>
        <v>1</v>
      </c>
      <c r="Q279" s="323" t="n">
        <f aca="false">IF(C279=I279,1,2)</f>
        <v>1</v>
      </c>
      <c r="R279" s="323" t="n">
        <f aca="false">IF(D279=J279,1,2)</f>
        <v>1</v>
      </c>
      <c r="S279" s="323" t="n">
        <f aca="false">IF(E279=O279,1,2)</f>
        <v>1</v>
      </c>
      <c r="T279" s="323"/>
      <c r="U279" s="323"/>
    </row>
    <row r="280" customFormat="false" ht="15" hidden="false" customHeight="true" outlineLevel="0" collapsed="false">
      <c r="A280" s="320" t="s">
        <v>639</v>
      </c>
      <c r="B280" s="321" t="n">
        <v>0</v>
      </c>
      <c r="C280" s="321" t="n">
        <v>0</v>
      </c>
      <c r="D280" s="321" t="n">
        <v>-4767042.86</v>
      </c>
      <c r="E280" s="194" t="n">
        <f aca="false">SUM(B280:D280)</f>
        <v>-4767042.86</v>
      </c>
      <c r="F280" s="336"/>
      <c r="G280" s="183" t="s">
        <v>639</v>
      </c>
      <c r="H280" s="322" t="n">
        <v>0</v>
      </c>
      <c r="I280" s="322" t="n">
        <v>0</v>
      </c>
      <c r="J280" s="322" t="n">
        <v>-4767042.86</v>
      </c>
      <c r="K280" s="322" t="n">
        <v>-3080463.096132</v>
      </c>
      <c r="L280" s="322" t="n">
        <v>-1686579.763868</v>
      </c>
      <c r="M280" s="322" t="n">
        <v>-3080463.096132</v>
      </c>
      <c r="N280" s="322" t="n">
        <v>-1686579.763868</v>
      </c>
      <c r="O280" s="322" t="n">
        <v>-4767042.86</v>
      </c>
      <c r="P280" s="323" t="n">
        <f aca="false">IF(B280=H280,1,2)</f>
        <v>1</v>
      </c>
      <c r="Q280" s="323" t="n">
        <f aca="false">IF(C280=I280,1,2)</f>
        <v>1</v>
      </c>
      <c r="R280" s="323" t="n">
        <f aca="false">IF(D280=J280,1,2)</f>
        <v>1</v>
      </c>
      <c r="S280" s="323" t="n">
        <f aca="false">IF(E280=O280,1,2)</f>
        <v>1</v>
      </c>
      <c r="T280" s="323"/>
      <c r="U280" s="323"/>
    </row>
    <row r="281" customFormat="false" ht="15" hidden="false" customHeight="true" outlineLevel="0" collapsed="false">
      <c r="A281" s="320" t="s">
        <v>641</v>
      </c>
      <c r="B281" s="321" t="n">
        <v>0</v>
      </c>
      <c r="C281" s="321" t="n">
        <v>0</v>
      </c>
      <c r="D281" s="321" t="n">
        <v>4192364.37</v>
      </c>
      <c r="E281" s="194" t="n">
        <f aca="false">SUM(B281:D281)</f>
        <v>4192364.37</v>
      </c>
      <c r="F281" s="336"/>
      <c r="G281" s="183" t="s">
        <v>641</v>
      </c>
      <c r="H281" s="322" t="n">
        <v>0</v>
      </c>
      <c r="I281" s="322" t="n">
        <v>0</v>
      </c>
      <c r="J281" s="322" t="n">
        <v>4192364.37</v>
      </c>
      <c r="K281" s="322" t="n">
        <v>2709105.855894</v>
      </c>
      <c r="L281" s="322" t="n">
        <v>1483258.514106</v>
      </c>
      <c r="M281" s="322" t="n">
        <v>2709105.855894</v>
      </c>
      <c r="N281" s="322" t="n">
        <v>1483258.514106</v>
      </c>
      <c r="O281" s="322" t="n">
        <v>4192364.37</v>
      </c>
      <c r="P281" s="323" t="n">
        <f aca="false">IF(B281=H281,1,2)</f>
        <v>1</v>
      </c>
      <c r="Q281" s="323" t="n">
        <f aca="false">IF(C281=I281,1,2)</f>
        <v>1</v>
      </c>
      <c r="R281" s="323" t="n">
        <f aca="false">IF(D281=J281,1,2)</f>
        <v>1</v>
      </c>
      <c r="S281" s="323" t="n">
        <f aca="false">IF(E281=O281,1,2)</f>
        <v>1</v>
      </c>
      <c r="T281" s="323"/>
      <c r="U281" s="323"/>
    </row>
    <row r="282" customFormat="false" ht="15" hidden="false" customHeight="true" outlineLevel="0" collapsed="false">
      <c r="A282" s="320" t="s">
        <v>643</v>
      </c>
      <c r="B282" s="321" t="n">
        <v>0</v>
      </c>
      <c r="C282" s="321" t="n">
        <v>0</v>
      </c>
      <c r="D282" s="321" t="n">
        <v>-10272.03</v>
      </c>
      <c r="E282" s="194" t="n">
        <f aca="false">SUM(B282:D282)</f>
        <v>-10272.03</v>
      </c>
      <c r="F282" s="336"/>
      <c r="G282" s="183" t="s">
        <v>643</v>
      </c>
      <c r="H282" s="322" t="n">
        <v>0</v>
      </c>
      <c r="I282" s="322" t="n">
        <v>0</v>
      </c>
      <c r="J282" s="322" t="n">
        <v>-10272.03</v>
      </c>
      <c r="K282" s="322" t="n">
        <v>-6637.785786</v>
      </c>
      <c r="L282" s="322" t="n">
        <v>-3634.244214</v>
      </c>
      <c r="M282" s="322" t="n">
        <v>-6637.785786</v>
      </c>
      <c r="N282" s="322" t="n">
        <v>-3634.244214</v>
      </c>
      <c r="O282" s="322" t="n">
        <v>-10272.03</v>
      </c>
      <c r="P282" s="323" t="n">
        <f aca="false">IF(B282=H282,1,2)</f>
        <v>1</v>
      </c>
      <c r="Q282" s="323" t="n">
        <f aca="false">IF(C282=I282,1,2)</f>
        <v>1</v>
      </c>
      <c r="R282" s="323" t="n">
        <f aca="false">IF(D282=J282,1,2)</f>
        <v>1</v>
      </c>
      <c r="S282" s="323" t="n">
        <f aca="false">IF(E282=O282,1,2)</f>
        <v>1</v>
      </c>
      <c r="T282" s="323"/>
      <c r="U282" s="323"/>
    </row>
    <row r="283" customFormat="false" ht="15" hidden="false" customHeight="true" outlineLevel="0" collapsed="false">
      <c r="A283" s="320" t="s">
        <v>647</v>
      </c>
      <c r="B283" s="321" t="n">
        <v>0</v>
      </c>
      <c r="C283" s="321" t="n">
        <v>0</v>
      </c>
      <c r="D283" s="321" t="n">
        <v>6595320.89</v>
      </c>
      <c r="E283" s="194" t="n">
        <f aca="false">SUM(B283:D283)</f>
        <v>6595320.89</v>
      </c>
      <c r="F283" s="336"/>
      <c r="G283" s="183" t="s">
        <v>647</v>
      </c>
      <c r="H283" s="322" t="n">
        <v>0</v>
      </c>
      <c r="I283" s="322" t="n">
        <v>0</v>
      </c>
      <c r="J283" s="322" t="n">
        <v>6595320.89</v>
      </c>
      <c r="K283" s="322" t="n">
        <v>4261896.359118</v>
      </c>
      <c r="L283" s="322" t="n">
        <v>2333424.530882</v>
      </c>
      <c r="M283" s="322" t="n">
        <v>4261896.359118</v>
      </c>
      <c r="N283" s="322" t="n">
        <v>2333424.530882</v>
      </c>
      <c r="O283" s="322" t="n">
        <v>6595320.89</v>
      </c>
      <c r="P283" s="323" t="n">
        <f aca="false">IF(B283=H283,1,2)</f>
        <v>1</v>
      </c>
      <c r="Q283" s="323" t="n">
        <f aca="false">IF(C283=I283,1,2)</f>
        <v>1</v>
      </c>
      <c r="R283" s="323" t="n">
        <f aca="false">IF(D283=J283,1,2)</f>
        <v>1</v>
      </c>
      <c r="S283" s="323" t="n">
        <f aca="false">IF(E283=O283,1,2)</f>
        <v>1</v>
      </c>
      <c r="T283" s="323"/>
      <c r="U283" s="323"/>
    </row>
    <row r="284" customFormat="false" ht="15" hidden="false" customHeight="true" outlineLevel="0" collapsed="false">
      <c r="A284" s="320" t="s">
        <v>649</v>
      </c>
      <c r="B284" s="321" t="n">
        <v>0</v>
      </c>
      <c r="C284" s="321" t="n">
        <v>0</v>
      </c>
      <c r="D284" s="321" t="n">
        <v>0</v>
      </c>
      <c r="E284" s="194" t="n">
        <f aca="false">SUM(B284:D284)</f>
        <v>0</v>
      </c>
      <c r="F284" s="336"/>
      <c r="G284" s="183" t="s">
        <v>649</v>
      </c>
      <c r="H284" s="322" t="n">
        <v>0</v>
      </c>
      <c r="I284" s="322" t="n">
        <v>0</v>
      </c>
      <c r="J284" s="322" t="n">
        <v>0</v>
      </c>
      <c r="K284" s="322" t="n">
        <v>0</v>
      </c>
      <c r="L284" s="322" t="n">
        <v>0</v>
      </c>
      <c r="M284" s="322" t="n">
        <v>0</v>
      </c>
      <c r="N284" s="322" t="n">
        <v>0</v>
      </c>
      <c r="O284" s="322" t="n">
        <v>0</v>
      </c>
      <c r="P284" s="323" t="n">
        <f aca="false">IF(B284=H284,1,2)</f>
        <v>1</v>
      </c>
      <c r="Q284" s="323" t="n">
        <f aca="false">IF(C284=I284,1,2)</f>
        <v>1</v>
      </c>
      <c r="R284" s="323" t="n">
        <f aca="false">IF(D284=J284,1,2)</f>
        <v>1</v>
      </c>
      <c r="S284" s="323" t="n">
        <f aca="false">IF(E284=O284,1,2)</f>
        <v>1</v>
      </c>
      <c r="T284" s="323"/>
      <c r="U284" s="323"/>
    </row>
    <row r="285" customFormat="false" ht="15" hidden="false" customHeight="true" outlineLevel="0" collapsed="false">
      <c r="A285" s="320" t="s">
        <v>651</v>
      </c>
      <c r="B285" s="321" t="n">
        <v>0</v>
      </c>
      <c r="C285" s="321" t="n">
        <v>0</v>
      </c>
      <c r="D285" s="337" t="n">
        <f aca="false">-3087753.6-343357.81+69038</f>
        <v>-3362073.41</v>
      </c>
      <c r="E285" s="194" t="n">
        <f aca="false">SUM(B285:D285)</f>
        <v>-3362073.41</v>
      </c>
      <c r="F285" s="336"/>
      <c r="G285" s="183" t="s">
        <v>651</v>
      </c>
      <c r="H285" s="322" t="n">
        <v>0</v>
      </c>
      <c r="I285" s="322" t="n">
        <v>0</v>
      </c>
      <c r="J285" s="322" t="n">
        <v>-3431111.41</v>
      </c>
      <c r="K285" s="322" t="n">
        <v>-2217184.193142</v>
      </c>
      <c r="L285" s="322" t="n">
        <v>-1213927.216858</v>
      </c>
      <c r="M285" s="322" t="n">
        <v>-2217184.193142</v>
      </c>
      <c r="N285" s="322" t="n">
        <v>-1213927.216858</v>
      </c>
      <c r="O285" s="322" t="n">
        <v>-3431111.41</v>
      </c>
      <c r="P285" s="323" t="n">
        <f aca="false">IF(B285=H285,1,2)</f>
        <v>1</v>
      </c>
      <c r="Q285" s="323" t="n">
        <f aca="false">IF(C285=I285,1,2)</f>
        <v>1</v>
      </c>
      <c r="R285" s="323" t="n">
        <f aca="false">IF(D285=J285,1,2)</f>
        <v>2</v>
      </c>
      <c r="S285" s="323" t="n">
        <f aca="false">IF(E285=O285,1,2)</f>
        <v>2</v>
      </c>
      <c r="T285" s="323"/>
      <c r="U285" s="323"/>
    </row>
    <row r="286" customFormat="false" ht="15" hidden="false" customHeight="true" outlineLevel="0" collapsed="false">
      <c r="A286" s="320" t="s">
        <v>653</v>
      </c>
      <c r="B286" s="321" t="n">
        <v>0</v>
      </c>
      <c r="C286" s="321" t="n">
        <v>0</v>
      </c>
      <c r="D286" s="337" t="n">
        <f aca="false">-15406999.16+83513.37</f>
        <v>-15323485.79</v>
      </c>
      <c r="E286" s="194" t="n">
        <f aca="false">SUM(B286:D286)</f>
        <v>-15323485.79</v>
      </c>
      <c r="F286" s="336"/>
      <c r="G286" s="183" t="s">
        <v>653</v>
      </c>
      <c r="H286" s="322" t="n">
        <v>0</v>
      </c>
      <c r="I286" s="322" t="n">
        <v>0</v>
      </c>
      <c r="J286" s="322" t="n">
        <v>-15323485.79</v>
      </c>
      <c r="K286" s="322" t="n">
        <v>-9902036.517498</v>
      </c>
      <c r="L286" s="322" t="n">
        <v>-5421449.272502</v>
      </c>
      <c r="M286" s="322" t="n">
        <v>-9902036.517498</v>
      </c>
      <c r="N286" s="322" t="n">
        <v>-5421449.272502</v>
      </c>
      <c r="O286" s="322" t="n">
        <v>-15323485.79</v>
      </c>
      <c r="P286" s="323" t="n">
        <f aca="false">IF(B286=H286,1,2)</f>
        <v>1</v>
      </c>
      <c r="Q286" s="323" t="n">
        <f aca="false">IF(C286=I286,1,2)</f>
        <v>1</v>
      </c>
      <c r="R286" s="323" t="n">
        <f aca="false">IF(D286=J286,1,2)</f>
        <v>1</v>
      </c>
      <c r="S286" s="323" t="n">
        <f aca="false">IF(E286=O286,1,2)</f>
        <v>1</v>
      </c>
      <c r="T286" s="323"/>
      <c r="U286" s="323"/>
    </row>
    <row r="287" customFormat="false" ht="24" hidden="false" customHeight="true" outlineLevel="0" collapsed="false">
      <c r="A287" s="320" t="s">
        <v>655</v>
      </c>
      <c r="B287" s="321" t="n">
        <v>-537326.34</v>
      </c>
      <c r="C287" s="321" t="n">
        <v>-1819535.75</v>
      </c>
      <c r="D287" s="321" t="n">
        <v>-269749.44</v>
      </c>
      <c r="E287" s="194" t="n">
        <f aca="false">SUM(B287:D287)</f>
        <v>-2626611.53</v>
      </c>
      <c r="G287" s="183" t="s">
        <v>655</v>
      </c>
      <c r="H287" s="322" t="n">
        <v>-537326.34</v>
      </c>
      <c r="I287" s="322" t="n">
        <v>-1819535.75</v>
      </c>
      <c r="J287" s="322" t="n">
        <v>-269749.44</v>
      </c>
      <c r="K287" s="322" t="n">
        <v>-174312.088128</v>
      </c>
      <c r="L287" s="322" t="n">
        <v>-95437.351872</v>
      </c>
      <c r="M287" s="322" t="n">
        <v>-711638.428128</v>
      </c>
      <c r="N287" s="322" t="n">
        <v>-1914973.101872</v>
      </c>
      <c r="O287" s="322" t="n">
        <v>-2626611.53</v>
      </c>
      <c r="P287" s="323" t="n">
        <f aca="false">IF(B287=H287,1,2)</f>
        <v>1</v>
      </c>
      <c r="Q287" s="323" t="n">
        <f aca="false">IF(C287=I287,1,2)</f>
        <v>1</v>
      </c>
      <c r="R287" s="323" t="n">
        <f aca="false">IF(D287=J287,1,2)</f>
        <v>1</v>
      </c>
      <c r="S287" s="323" t="n">
        <f aca="false">IF(E287=O287,1,2)</f>
        <v>1</v>
      </c>
      <c r="T287" s="323"/>
      <c r="U287" s="323"/>
    </row>
    <row r="288" customFormat="false" ht="15" hidden="false" customHeight="true" outlineLevel="0" collapsed="false">
      <c r="A288" s="320" t="s">
        <v>657</v>
      </c>
      <c r="B288" s="321" t="n">
        <v>-4452990</v>
      </c>
      <c r="C288" s="321" t="n">
        <v>-614238.58</v>
      </c>
      <c r="D288" s="321" t="n">
        <v>-105572.23</v>
      </c>
      <c r="E288" s="194" t="n">
        <f aca="false">SUM(B288:D288)</f>
        <v>-5172800.81</v>
      </c>
      <c r="F288" s="336"/>
      <c r="G288" s="183" t="s">
        <v>657</v>
      </c>
      <c r="H288" s="322" t="n">
        <v>-4452990</v>
      </c>
      <c r="I288" s="322" t="n">
        <v>-614238.58</v>
      </c>
      <c r="J288" s="322" t="n">
        <v>-105572.23</v>
      </c>
      <c r="K288" s="322" t="n">
        <v>-68220.775026</v>
      </c>
      <c r="L288" s="322" t="n">
        <v>-37351.454974</v>
      </c>
      <c r="M288" s="322" t="n">
        <v>-4521210.775026</v>
      </c>
      <c r="N288" s="322" t="n">
        <v>-651590.034974</v>
      </c>
      <c r="O288" s="322" t="n">
        <v>-5172800.81</v>
      </c>
      <c r="P288" s="323" t="n">
        <f aca="false">IF(B288=H288,1,2)</f>
        <v>1</v>
      </c>
      <c r="Q288" s="323" t="n">
        <f aca="false">IF(C288=I288,1,2)</f>
        <v>1</v>
      </c>
      <c r="R288" s="323" t="n">
        <f aca="false">IF(D288=J288,1,2)</f>
        <v>1</v>
      </c>
      <c r="S288" s="323" t="n">
        <f aca="false">IF(E288=O288,1,2)</f>
        <v>1</v>
      </c>
      <c r="T288" s="323"/>
      <c r="U288" s="323"/>
    </row>
    <row r="289" customFormat="false" ht="15" hidden="false" customHeight="true" outlineLevel="0" collapsed="false">
      <c r="A289" s="320" t="s">
        <v>659</v>
      </c>
      <c r="B289" s="321" t="n">
        <v>-12376</v>
      </c>
      <c r="C289" s="321" t="n">
        <v>0</v>
      </c>
      <c r="D289" s="321" t="n">
        <v>0</v>
      </c>
      <c r="E289" s="194" t="n">
        <f aca="false">SUM(B289:D289)</f>
        <v>-12376</v>
      </c>
      <c r="F289" s="336"/>
      <c r="G289" s="183" t="s">
        <v>659</v>
      </c>
      <c r="H289" s="322" t="n">
        <v>-12376</v>
      </c>
      <c r="I289" s="322" t="n">
        <v>0</v>
      </c>
      <c r="J289" s="322" t="n">
        <v>0</v>
      </c>
      <c r="K289" s="322" t="n">
        <v>0</v>
      </c>
      <c r="L289" s="322" t="n">
        <v>0</v>
      </c>
      <c r="M289" s="322" t="n">
        <v>-12376</v>
      </c>
      <c r="N289" s="322" t="n">
        <v>0</v>
      </c>
      <c r="O289" s="322" t="n">
        <v>-12376</v>
      </c>
      <c r="P289" s="323" t="n">
        <f aca="false">IF(B289=H289,1,2)</f>
        <v>1</v>
      </c>
      <c r="Q289" s="323" t="n">
        <f aca="false">IF(C289=I289,1,2)</f>
        <v>1</v>
      </c>
      <c r="R289" s="323" t="n">
        <f aca="false">IF(D289=J289,1,2)</f>
        <v>1</v>
      </c>
      <c r="S289" s="323" t="n">
        <f aca="false">IF(E289=O289,1,2)</f>
        <v>1</v>
      </c>
      <c r="T289" s="323"/>
      <c r="U289" s="323"/>
    </row>
    <row r="290" customFormat="false" ht="15" hidden="false" customHeight="true" outlineLevel="0" collapsed="false">
      <c r="A290" s="320" t="s">
        <v>661</v>
      </c>
      <c r="B290" s="321" t="n">
        <v>0</v>
      </c>
      <c r="C290" s="321" t="n">
        <v>0</v>
      </c>
      <c r="D290" s="321" t="n">
        <v>0</v>
      </c>
      <c r="E290" s="194" t="n">
        <f aca="false">SUM(B290:D290)</f>
        <v>0</v>
      </c>
      <c r="F290" s="336"/>
      <c r="G290" s="183" t="s">
        <v>661</v>
      </c>
      <c r="H290" s="322" t="n">
        <v>0</v>
      </c>
      <c r="I290" s="322" t="n">
        <v>0</v>
      </c>
      <c r="J290" s="322" t="n">
        <v>0</v>
      </c>
      <c r="K290" s="322" t="n">
        <v>0</v>
      </c>
      <c r="L290" s="322" t="n">
        <v>0</v>
      </c>
      <c r="M290" s="322" t="n">
        <v>0</v>
      </c>
      <c r="N290" s="322" t="n">
        <v>0</v>
      </c>
      <c r="O290" s="322" t="n">
        <v>0</v>
      </c>
      <c r="P290" s="323" t="n">
        <f aca="false">IF(B290=H290,1,2)</f>
        <v>1</v>
      </c>
      <c r="Q290" s="323" t="n">
        <f aca="false">IF(C290=I290,1,2)</f>
        <v>1</v>
      </c>
      <c r="R290" s="323" t="n">
        <f aca="false">IF(D290=J290,1,2)</f>
        <v>1</v>
      </c>
      <c r="S290" s="323" t="n">
        <f aca="false">IF(E290=O290,1,2)</f>
        <v>1</v>
      </c>
      <c r="T290" s="323"/>
      <c r="U290" s="323"/>
    </row>
    <row r="291" customFormat="false" ht="15" hidden="false" customHeight="true" outlineLevel="0" collapsed="false">
      <c r="A291" s="320" t="s">
        <v>663</v>
      </c>
      <c r="B291" s="321" t="n">
        <v>-8080742.27</v>
      </c>
      <c r="C291" s="321" t="n">
        <v>0</v>
      </c>
      <c r="D291" s="321" t="n">
        <v>0</v>
      </c>
      <c r="E291" s="194" t="n">
        <f aca="false">SUM(B291:D291)</f>
        <v>-8080742.27</v>
      </c>
      <c r="F291" s="336"/>
      <c r="G291" s="183" t="s">
        <v>663</v>
      </c>
      <c r="H291" s="322" t="n">
        <v>-8080742.27</v>
      </c>
      <c r="I291" s="322" t="n">
        <v>0</v>
      </c>
      <c r="J291" s="322" t="n">
        <v>0</v>
      </c>
      <c r="K291" s="322" t="n">
        <v>0</v>
      </c>
      <c r="L291" s="322" t="n">
        <v>0</v>
      </c>
      <c r="M291" s="322" t="n">
        <v>-8080742.27</v>
      </c>
      <c r="N291" s="322" t="n">
        <v>0</v>
      </c>
      <c r="O291" s="322" t="n">
        <v>-8080742.27</v>
      </c>
      <c r="P291" s="323" t="n">
        <f aca="false">IF(B291=H291,1,2)</f>
        <v>1</v>
      </c>
      <c r="Q291" s="323" t="n">
        <f aca="false">IF(C291=I291,1,2)</f>
        <v>1</v>
      </c>
      <c r="R291" s="323" t="n">
        <f aca="false">IF(D291=J291,1,2)</f>
        <v>1</v>
      </c>
      <c r="S291" s="323" t="n">
        <f aca="false">IF(E291=O291,1,2)</f>
        <v>1</v>
      </c>
      <c r="T291" s="323"/>
      <c r="U291" s="323"/>
    </row>
    <row r="292" customFormat="false" ht="15" hidden="false" customHeight="true" outlineLevel="0" collapsed="false">
      <c r="A292" s="320" t="s">
        <v>665</v>
      </c>
      <c r="B292" s="321" t="n">
        <v>0</v>
      </c>
      <c r="C292" s="321" t="n">
        <v>0</v>
      </c>
      <c r="D292" s="321" t="n">
        <v>0</v>
      </c>
      <c r="E292" s="194" t="n">
        <f aca="false">SUM(B292:D292)</f>
        <v>0</v>
      </c>
      <c r="F292" s="336"/>
      <c r="G292" s="183" t="s">
        <v>665</v>
      </c>
      <c r="H292" s="322" t="n">
        <v>0</v>
      </c>
      <c r="I292" s="322" t="n">
        <v>0</v>
      </c>
      <c r="J292" s="322" t="n">
        <v>0</v>
      </c>
      <c r="K292" s="322" t="n">
        <v>0</v>
      </c>
      <c r="L292" s="322" t="n">
        <v>0</v>
      </c>
      <c r="M292" s="322" t="n">
        <v>0</v>
      </c>
      <c r="N292" s="322" t="n">
        <v>0</v>
      </c>
      <c r="O292" s="322" t="n">
        <v>0</v>
      </c>
      <c r="P292" s="323" t="n">
        <f aca="false">IF(B292=H292,1,2)</f>
        <v>1</v>
      </c>
      <c r="Q292" s="323" t="n">
        <f aca="false">IF(C292=I292,1,2)</f>
        <v>1</v>
      </c>
      <c r="R292" s="323" t="n">
        <f aca="false">IF(D292=J292,1,2)</f>
        <v>1</v>
      </c>
      <c r="S292" s="323" t="n">
        <f aca="false">IF(E292=O292,1,2)</f>
        <v>1</v>
      </c>
      <c r="T292" s="323"/>
      <c r="U292" s="323"/>
    </row>
    <row r="293" customFormat="false" ht="15" hidden="false" customHeight="true" outlineLevel="0" collapsed="false">
      <c r="A293" s="320" t="s">
        <v>669</v>
      </c>
      <c r="B293" s="321" t="n">
        <v>0</v>
      </c>
      <c r="C293" s="321" t="n">
        <v>0</v>
      </c>
      <c r="D293" s="321" t="n">
        <v>691270.28</v>
      </c>
      <c r="E293" s="194" t="n">
        <f aca="false">SUM(B293:D293)</f>
        <v>691270.28</v>
      </c>
      <c r="F293" s="336"/>
      <c r="G293" s="183" t="s">
        <v>669</v>
      </c>
      <c r="H293" s="322" t="n">
        <v>0</v>
      </c>
      <c r="I293" s="322" t="n">
        <v>0</v>
      </c>
      <c r="J293" s="322" t="n">
        <v>691270.28</v>
      </c>
      <c r="K293" s="322" t="n">
        <v>446698.854936</v>
      </c>
      <c r="L293" s="322" t="n">
        <v>244571.425064</v>
      </c>
      <c r="M293" s="322" t="n">
        <v>446698.854936</v>
      </c>
      <c r="N293" s="322" t="n">
        <v>244571.425064</v>
      </c>
      <c r="O293" s="322" t="n">
        <v>691270.28</v>
      </c>
      <c r="P293" s="323" t="n">
        <f aca="false">IF(B293=H293,1,2)</f>
        <v>1</v>
      </c>
      <c r="Q293" s="323" t="n">
        <f aca="false">IF(C293=I293,1,2)</f>
        <v>1</v>
      </c>
      <c r="R293" s="323" t="n">
        <f aca="false">IF(D293=J293,1,2)</f>
        <v>1</v>
      </c>
      <c r="S293" s="323" t="n">
        <f aca="false">IF(E293=O293,1,2)</f>
        <v>1</v>
      </c>
      <c r="T293" s="323"/>
      <c r="U293" s="323"/>
    </row>
    <row r="294" customFormat="false" ht="15" hidden="false" customHeight="true" outlineLevel="0" collapsed="false">
      <c r="A294" s="320" t="s">
        <v>671</v>
      </c>
      <c r="B294" s="321" t="n">
        <v>0</v>
      </c>
      <c r="C294" s="321" t="n">
        <v>0</v>
      </c>
      <c r="D294" s="321" t="n">
        <v>-1754788.25</v>
      </c>
      <c r="E294" s="194" t="n">
        <f aca="false">SUM(B294:D294)</f>
        <v>-1754788.25</v>
      </c>
      <c r="F294" s="336"/>
      <c r="G294" s="183" t="s">
        <v>671</v>
      </c>
      <c r="H294" s="322" t="n">
        <v>0</v>
      </c>
      <c r="I294" s="322" t="n">
        <v>0</v>
      </c>
      <c r="J294" s="322" t="n">
        <v>-1754788.25</v>
      </c>
      <c r="K294" s="322" t="n">
        <v>-1133944.16715</v>
      </c>
      <c r="L294" s="322" t="n">
        <v>-620844.08285</v>
      </c>
      <c r="M294" s="322" t="n">
        <v>-1133944.16715</v>
      </c>
      <c r="N294" s="322" t="n">
        <v>-620844.08285</v>
      </c>
      <c r="O294" s="322" t="n">
        <v>-1754788.25</v>
      </c>
      <c r="P294" s="323" t="n">
        <f aca="false">IF(B294=H294,1,2)</f>
        <v>1</v>
      </c>
      <c r="Q294" s="323" t="n">
        <f aca="false">IF(C294=I294,1,2)</f>
        <v>1</v>
      </c>
      <c r="R294" s="323" t="n">
        <f aca="false">IF(D294=J294,1,2)</f>
        <v>1</v>
      </c>
      <c r="S294" s="323" t="n">
        <f aca="false">IF(E294=O294,1,2)</f>
        <v>1</v>
      </c>
      <c r="T294" s="323"/>
      <c r="U294" s="323"/>
    </row>
    <row r="295" customFormat="false" ht="15" hidden="false" customHeight="true" outlineLevel="0" collapsed="false">
      <c r="A295" s="320" t="s">
        <v>673</v>
      </c>
      <c r="B295" s="321" t="n">
        <v>0</v>
      </c>
      <c r="C295" s="321" t="n">
        <v>0</v>
      </c>
      <c r="D295" s="321" t="n">
        <v>450395.98</v>
      </c>
      <c r="E295" s="194" t="n">
        <f aca="false">SUM(B295:D295)</f>
        <v>450395.98</v>
      </c>
      <c r="F295" s="336"/>
      <c r="G295" s="183" t="s">
        <v>673</v>
      </c>
      <c r="H295" s="322" t="n">
        <v>0</v>
      </c>
      <c r="I295" s="322" t="n">
        <v>0</v>
      </c>
      <c r="J295" s="322" t="n">
        <v>450395.98</v>
      </c>
      <c r="K295" s="322" t="n">
        <v>291045.882276</v>
      </c>
      <c r="L295" s="322" t="n">
        <v>159350.097724</v>
      </c>
      <c r="M295" s="322" t="n">
        <v>291045.882276</v>
      </c>
      <c r="N295" s="322" t="n">
        <v>159350.097724</v>
      </c>
      <c r="O295" s="322" t="n">
        <v>450395.98</v>
      </c>
      <c r="P295" s="323" t="n">
        <f aca="false">IF(B295=H295,1,2)</f>
        <v>1</v>
      </c>
      <c r="Q295" s="323" t="n">
        <f aca="false">IF(C295=I295,1,2)</f>
        <v>1</v>
      </c>
      <c r="R295" s="323" t="n">
        <f aca="false">IF(D295=J295,1,2)</f>
        <v>1</v>
      </c>
      <c r="S295" s="323" t="n">
        <f aca="false">IF(E295=O295,1,2)</f>
        <v>1</v>
      </c>
      <c r="T295" s="323"/>
      <c r="U295" s="323"/>
    </row>
    <row r="296" customFormat="false" ht="15" hidden="false" customHeight="true" outlineLevel="0" collapsed="false">
      <c r="A296" s="320" t="s">
        <v>675</v>
      </c>
      <c r="B296" s="321" t="n">
        <v>0</v>
      </c>
      <c r="C296" s="321" t="n">
        <v>0</v>
      </c>
      <c r="D296" s="321" t="n">
        <v>2916137.88</v>
      </c>
      <c r="E296" s="194" t="n">
        <f aca="false">SUM(B296:D296)</f>
        <v>2916137.88</v>
      </c>
      <c r="F296" s="336"/>
      <c r="G296" s="183" t="s">
        <v>675</v>
      </c>
      <c r="H296" s="322" t="n">
        <v>0</v>
      </c>
      <c r="I296" s="322" t="n">
        <v>0</v>
      </c>
      <c r="J296" s="322" t="n">
        <v>2916137.88</v>
      </c>
      <c r="K296" s="322" t="n">
        <v>1884408.298056</v>
      </c>
      <c r="L296" s="322" t="n">
        <v>1031729.581944</v>
      </c>
      <c r="M296" s="322" t="n">
        <v>1884408.298056</v>
      </c>
      <c r="N296" s="322" t="n">
        <v>1031729.581944</v>
      </c>
      <c r="O296" s="322" t="n">
        <v>2916137.88</v>
      </c>
      <c r="P296" s="323" t="n">
        <f aca="false">IF(B296=H296,1,2)</f>
        <v>1</v>
      </c>
      <c r="Q296" s="323" t="n">
        <f aca="false">IF(C296=I296,1,2)</f>
        <v>1</v>
      </c>
      <c r="R296" s="323" t="n">
        <f aca="false">IF(D296=J296,1,2)</f>
        <v>1</v>
      </c>
      <c r="S296" s="323" t="n">
        <f aca="false">IF(E296=O296,1,2)</f>
        <v>1</v>
      </c>
      <c r="T296" s="323"/>
      <c r="U296" s="323"/>
    </row>
    <row r="297" customFormat="false" ht="15" hidden="false" customHeight="true" outlineLevel="0" collapsed="false">
      <c r="A297" s="320" t="s">
        <v>677</v>
      </c>
      <c r="B297" s="324" t="n">
        <v>0</v>
      </c>
      <c r="C297" s="324" t="n">
        <v>0</v>
      </c>
      <c r="D297" s="324" t="n">
        <v>3118230.27</v>
      </c>
      <c r="E297" s="197" t="n">
        <f aca="false">SUM(B297:D297)</f>
        <v>3118230.27</v>
      </c>
      <c r="F297" s="336"/>
      <c r="G297" s="183" t="s">
        <v>677</v>
      </c>
      <c r="H297" s="322" t="n">
        <v>0</v>
      </c>
      <c r="I297" s="322" t="n">
        <v>0</v>
      </c>
      <c r="J297" s="322" t="n">
        <v>3118230.27</v>
      </c>
      <c r="K297" s="322" t="n">
        <v>2015000.400474</v>
      </c>
      <c r="L297" s="322" t="n">
        <v>1103229.869526</v>
      </c>
      <c r="M297" s="322" t="n">
        <v>2015000.400474</v>
      </c>
      <c r="N297" s="322" t="n">
        <v>1103229.869526</v>
      </c>
      <c r="O297" s="322" t="n">
        <v>3118230.27</v>
      </c>
      <c r="P297" s="323" t="n">
        <f aca="false">IF(B297=H297,1,2)</f>
        <v>1</v>
      </c>
      <c r="Q297" s="323" t="n">
        <f aca="false">IF(C297=I297,1,2)</f>
        <v>1</v>
      </c>
      <c r="R297" s="323" t="n">
        <f aca="false">IF(D297=J297,1,2)</f>
        <v>1</v>
      </c>
      <c r="S297" s="323" t="n">
        <f aca="false">IF(E297=O297,1,2)</f>
        <v>1</v>
      </c>
      <c r="T297" s="323"/>
      <c r="U297" s="323"/>
    </row>
    <row r="298" customFormat="false" ht="15" hidden="false" customHeight="true" outlineLevel="0" collapsed="false">
      <c r="A298" s="320" t="s">
        <v>722</v>
      </c>
      <c r="B298" s="199" t="n">
        <f aca="false">SUM(B276:B297)</f>
        <v>-14228275.61</v>
      </c>
      <c r="C298" s="199" t="n">
        <f aca="false">SUM(C276:C297)</f>
        <v>-656774.33</v>
      </c>
      <c r="D298" s="199" t="n">
        <f aca="false">SUM(D276:D297)</f>
        <v>-5961185.02</v>
      </c>
      <c r="E298" s="199" t="n">
        <f aca="false">SUM(E276:E297)</f>
        <v>-20846234.96</v>
      </c>
      <c r="G298" s="183" t="s">
        <v>793</v>
      </c>
      <c r="H298" s="322" t="n">
        <v>-14228275.61</v>
      </c>
      <c r="I298" s="322" t="n">
        <v>-656774.33</v>
      </c>
      <c r="J298" s="322" t="n">
        <v>-6030223.02</v>
      </c>
      <c r="K298" s="322" t="n">
        <v>-3896730.115524</v>
      </c>
      <c r="L298" s="322" t="n">
        <v>-2133492.904476</v>
      </c>
      <c r="M298" s="322" t="n">
        <v>-18125005.725524</v>
      </c>
      <c r="N298" s="322" t="n">
        <v>-2790267.234476</v>
      </c>
      <c r="O298" s="322" t="n">
        <v>-20915272.96</v>
      </c>
      <c r="P298" s="323" t="n">
        <f aca="false">IF(B298=H298,1,2)</f>
        <v>1</v>
      </c>
      <c r="Q298" s="323" t="n">
        <f aca="false">IF(C298=I298,1,2)</f>
        <v>1</v>
      </c>
      <c r="R298" s="323" t="n">
        <f aca="false">IF(D298=J298,1,2)</f>
        <v>2</v>
      </c>
      <c r="S298" s="323" t="n">
        <f aca="false">IF(E298=O298,1,2)</f>
        <v>2</v>
      </c>
      <c r="T298" s="323"/>
      <c r="U298" s="323"/>
    </row>
    <row r="299" customFormat="false" ht="15" hidden="false" customHeight="true" outlineLevel="0" collapsed="false">
      <c r="A299" s="319" t="s">
        <v>681</v>
      </c>
      <c r="B299" s="338"/>
      <c r="C299" s="338"/>
      <c r="D299" s="338"/>
      <c r="E299" s="187"/>
      <c r="G299" s="183" t="s">
        <v>681</v>
      </c>
      <c r="H299" s="322" t="n">
        <v>0</v>
      </c>
      <c r="I299" s="322" t="n">
        <v>0</v>
      </c>
      <c r="J299" s="322" t="n">
        <v>0</v>
      </c>
      <c r="K299" s="322" t="n">
        <v>0</v>
      </c>
      <c r="L299" s="322" t="n">
        <v>0</v>
      </c>
      <c r="M299" s="322" t="n">
        <v>0</v>
      </c>
      <c r="N299" s="322" t="n">
        <v>0</v>
      </c>
      <c r="O299" s="322"/>
      <c r="P299" s="323" t="n">
        <f aca="false">IF(B299=H299,1,2)</f>
        <v>1</v>
      </c>
      <c r="Q299" s="323" t="n">
        <f aca="false">IF(C299=I299,1,2)</f>
        <v>1</v>
      </c>
      <c r="R299" s="323" t="n">
        <f aca="false">IF(D299=J299,1,2)</f>
        <v>1</v>
      </c>
      <c r="S299" s="323" t="n">
        <f aca="false">IF(E299=O299,1,2)</f>
        <v>1</v>
      </c>
      <c r="T299" s="323"/>
      <c r="U299" s="323"/>
    </row>
    <row r="300" customFormat="false" ht="15" hidden="false" customHeight="true" outlineLevel="0" collapsed="false">
      <c r="A300" s="320" t="s">
        <v>683</v>
      </c>
      <c r="B300" s="321" t="n">
        <v>0</v>
      </c>
      <c r="C300" s="321" t="n">
        <v>0</v>
      </c>
      <c r="D300" s="321" t="n">
        <v>182684675.11</v>
      </c>
      <c r="E300" s="194" t="n">
        <f aca="false">SUM(B300:D300)</f>
        <v>182684675.11</v>
      </c>
      <c r="G300" s="183" t="s">
        <v>683</v>
      </c>
      <c r="H300" s="322" t="n">
        <v>0</v>
      </c>
      <c r="I300" s="322" t="n">
        <v>0</v>
      </c>
      <c r="J300" s="322" t="n">
        <v>182684675.11</v>
      </c>
      <c r="K300" s="322" t="n">
        <v>118050837.056082</v>
      </c>
      <c r="L300" s="322" t="n">
        <v>64633838.053918</v>
      </c>
      <c r="M300" s="322" t="n">
        <v>118050837.056082</v>
      </c>
      <c r="N300" s="322" t="n">
        <v>64633838.053918</v>
      </c>
      <c r="O300" s="322" t="n">
        <v>182684675.11</v>
      </c>
      <c r="P300" s="323" t="n">
        <f aca="false">IF(B300=H300,1,2)</f>
        <v>1</v>
      </c>
      <c r="Q300" s="323" t="n">
        <f aca="false">IF(C300=I300,1,2)</f>
        <v>1</v>
      </c>
      <c r="R300" s="323" t="n">
        <f aca="false">IF(D300=J300,1,2)</f>
        <v>1</v>
      </c>
      <c r="S300" s="323" t="n">
        <f aca="false">IF(E300=O300,1,2)</f>
        <v>1</v>
      </c>
      <c r="T300" s="323"/>
      <c r="U300" s="323"/>
    </row>
    <row r="301" customFormat="false" ht="15" hidden="false" customHeight="true" outlineLevel="0" collapsed="false">
      <c r="A301" s="339" t="s">
        <v>794</v>
      </c>
      <c r="B301" s="321" t="n">
        <v>0</v>
      </c>
      <c r="C301" s="321" t="n">
        <v>0</v>
      </c>
      <c r="D301" s="321" t="n">
        <v>90843.44</v>
      </c>
      <c r="E301" s="194" t="n">
        <f aca="false">SUM(B301:D301)</f>
        <v>90843.44</v>
      </c>
      <c r="G301" s="183" t="s">
        <v>685</v>
      </c>
      <c r="H301" s="322" t="n">
        <v>0</v>
      </c>
      <c r="I301" s="322" t="n">
        <v>0</v>
      </c>
      <c r="J301" s="322" t="n">
        <v>90843.44</v>
      </c>
      <c r="K301" s="322" t="n">
        <v>58703.030928</v>
      </c>
      <c r="L301" s="322" t="n">
        <v>32140.409072</v>
      </c>
      <c r="M301" s="322" t="n">
        <v>58703.030928</v>
      </c>
      <c r="N301" s="322" t="n">
        <v>32140.409072</v>
      </c>
      <c r="O301" s="322" t="n">
        <v>90843.44</v>
      </c>
      <c r="P301" s="323" t="n">
        <f aca="false">IF(B301=H301,1,2)</f>
        <v>1</v>
      </c>
      <c r="Q301" s="323" t="n">
        <f aca="false">IF(C301=I301,1,2)</f>
        <v>1</v>
      </c>
      <c r="R301" s="323" t="n">
        <f aca="false">IF(D301=J301,1,2)</f>
        <v>1</v>
      </c>
      <c r="S301" s="323" t="n">
        <f aca="false">IF(E301=O301,1,2)</f>
        <v>1</v>
      </c>
      <c r="T301" s="323"/>
      <c r="U301" s="323"/>
    </row>
    <row r="302" customFormat="false" ht="15" hidden="false" customHeight="true" outlineLevel="0" collapsed="false">
      <c r="A302" s="320" t="s">
        <v>687</v>
      </c>
      <c r="B302" s="321" t="n">
        <v>0</v>
      </c>
      <c r="C302" s="321" t="n">
        <v>0</v>
      </c>
      <c r="D302" s="337" t="n">
        <f aca="false">2271091.18+5628</f>
        <v>2276719.18</v>
      </c>
      <c r="E302" s="194" t="n">
        <f aca="false">SUM(B302:D302)</f>
        <v>2276719.18</v>
      </c>
      <c r="G302" s="183" t="s">
        <v>687</v>
      </c>
      <c r="H302" s="322" t="n">
        <v>0</v>
      </c>
      <c r="I302" s="322" t="n">
        <v>0</v>
      </c>
      <c r="J302" s="322" t="n">
        <v>2276719.18</v>
      </c>
      <c r="K302" s="322" t="n">
        <v>1471215.934116</v>
      </c>
      <c r="L302" s="322" t="n">
        <v>805503.245884</v>
      </c>
      <c r="M302" s="322" t="n">
        <v>1471215.934116</v>
      </c>
      <c r="N302" s="322" t="n">
        <v>805503.245884</v>
      </c>
      <c r="O302" s="322" t="n">
        <v>2276719.18</v>
      </c>
      <c r="P302" s="323" t="n">
        <f aca="false">IF(B302=H302,1,2)</f>
        <v>1</v>
      </c>
      <c r="Q302" s="323" t="n">
        <f aca="false">IF(C302=I302,1,2)</f>
        <v>1</v>
      </c>
      <c r="R302" s="323" t="n">
        <f aca="false">IF(D302=J302,1,2)</f>
        <v>1</v>
      </c>
      <c r="S302" s="323" t="n">
        <f aca="false">IF(E302=O302,1,2)</f>
        <v>1</v>
      </c>
      <c r="T302" s="323"/>
      <c r="U302" s="323"/>
    </row>
    <row r="303" customFormat="false" ht="15" hidden="false" customHeight="true" outlineLevel="0" collapsed="false">
      <c r="A303" s="320" t="s">
        <v>689</v>
      </c>
      <c r="B303" s="321" t="n">
        <v>0</v>
      </c>
      <c r="C303" s="321" t="n">
        <v>0</v>
      </c>
      <c r="D303" s="321" t="n">
        <v>1234973.96</v>
      </c>
      <c r="E303" s="194" t="n">
        <f aca="false">SUM(B303:D303)</f>
        <v>1234973.96</v>
      </c>
      <c r="G303" s="183" t="s">
        <v>795</v>
      </c>
      <c r="H303" s="322" t="n">
        <v>0</v>
      </c>
      <c r="I303" s="322" t="n">
        <v>0</v>
      </c>
      <c r="J303" s="322" t="n">
        <v>1234973.96</v>
      </c>
      <c r="K303" s="322" t="n">
        <v>798040.172952</v>
      </c>
      <c r="L303" s="322" t="n">
        <v>436933.787048</v>
      </c>
      <c r="M303" s="322" t="n">
        <v>798040.172952</v>
      </c>
      <c r="N303" s="322" t="n">
        <v>436933.787048</v>
      </c>
      <c r="O303" s="322" t="n">
        <v>1234973.96</v>
      </c>
      <c r="P303" s="323" t="n">
        <f aca="false">IF(B303=H303,1,2)</f>
        <v>1</v>
      </c>
      <c r="Q303" s="323" t="n">
        <f aca="false">IF(C303=I303,1,2)</f>
        <v>1</v>
      </c>
      <c r="R303" s="323" t="n">
        <f aca="false">IF(D303=J303,1,2)</f>
        <v>1</v>
      </c>
      <c r="S303" s="323" t="n">
        <f aca="false">IF(E303=O303,1,2)</f>
        <v>1</v>
      </c>
      <c r="T303" s="323"/>
      <c r="U303" s="323"/>
    </row>
    <row r="304" customFormat="false" ht="15" hidden="false" customHeight="true" outlineLevel="0" collapsed="false">
      <c r="A304" s="320" t="s">
        <v>691</v>
      </c>
      <c r="B304" s="321" t="n">
        <v>0</v>
      </c>
      <c r="C304" s="321" t="n">
        <v>0</v>
      </c>
      <c r="D304" s="321" t="n">
        <v>0</v>
      </c>
      <c r="E304" s="194" t="n">
        <f aca="false">SUM(B304:D304)</f>
        <v>0</v>
      </c>
      <c r="G304" s="183" t="s">
        <v>691</v>
      </c>
      <c r="H304" s="322" t="n">
        <v>0</v>
      </c>
      <c r="I304" s="322" t="n">
        <v>0</v>
      </c>
      <c r="J304" s="322" t="n">
        <v>0</v>
      </c>
      <c r="K304" s="322" t="n">
        <v>0</v>
      </c>
      <c r="L304" s="322" t="n">
        <v>0</v>
      </c>
      <c r="M304" s="322" t="n">
        <v>0</v>
      </c>
      <c r="N304" s="322" t="n">
        <v>0</v>
      </c>
      <c r="O304" s="322" t="n">
        <v>0</v>
      </c>
      <c r="P304" s="323" t="n">
        <f aca="false">IF(B304=H304,1,2)</f>
        <v>1</v>
      </c>
      <c r="Q304" s="323" t="n">
        <f aca="false">IF(C304=I304,1,2)</f>
        <v>1</v>
      </c>
      <c r="R304" s="323" t="n">
        <f aca="false">IF(D304=J304,1,2)</f>
        <v>1</v>
      </c>
      <c r="S304" s="323" t="n">
        <f aca="false">IF(E304=O304,1,2)</f>
        <v>1</v>
      </c>
      <c r="T304" s="323"/>
      <c r="U304" s="323"/>
    </row>
    <row r="305" customFormat="false" ht="15" hidden="false" customHeight="true" outlineLevel="0" collapsed="false">
      <c r="A305" s="320" t="s">
        <v>693</v>
      </c>
      <c r="B305" s="321" t="n">
        <v>0</v>
      </c>
      <c r="C305" s="321" t="n">
        <v>0</v>
      </c>
      <c r="D305" s="321" t="n">
        <v>-120997.25</v>
      </c>
      <c r="E305" s="194" t="n">
        <f aca="false">SUM(B305:D305)</f>
        <v>-120997.25</v>
      </c>
      <c r="G305" s="183" t="s">
        <v>693</v>
      </c>
      <c r="H305" s="322" t="n">
        <v>0</v>
      </c>
      <c r="I305" s="322" t="n">
        <v>0</v>
      </c>
      <c r="J305" s="322" t="n">
        <v>-120997.25</v>
      </c>
      <c r="K305" s="322" t="n">
        <v>-78188.42295</v>
      </c>
      <c r="L305" s="322" t="n">
        <v>-42808.82705</v>
      </c>
      <c r="M305" s="322" t="n">
        <v>-78188.42295</v>
      </c>
      <c r="N305" s="322" t="n">
        <v>-42808.82705</v>
      </c>
      <c r="O305" s="322" t="n">
        <v>-120997.25</v>
      </c>
      <c r="P305" s="323" t="n">
        <f aca="false">IF(B305=H305,1,2)</f>
        <v>1</v>
      </c>
      <c r="Q305" s="323" t="n">
        <f aca="false">IF(C305=I305,1,2)</f>
        <v>1</v>
      </c>
      <c r="R305" s="323" t="n">
        <f aca="false">IF(D305=J305,1,2)</f>
        <v>1</v>
      </c>
      <c r="S305" s="323" t="n">
        <f aca="false">IF(E305=O305,1,2)</f>
        <v>1</v>
      </c>
      <c r="T305" s="323"/>
      <c r="U305" s="323"/>
    </row>
    <row r="306" customFormat="false" ht="15" hidden="false" customHeight="true" outlineLevel="0" collapsed="false">
      <c r="A306" s="320" t="s">
        <v>695</v>
      </c>
      <c r="B306" s="321" t="n">
        <v>0</v>
      </c>
      <c r="C306" s="321" t="n">
        <v>0</v>
      </c>
      <c r="D306" s="321" t="n">
        <v>814333.23</v>
      </c>
      <c r="E306" s="194" t="n">
        <f aca="false">SUM(B306:D306)</f>
        <v>814333.23</v>
      </c>
      <c r="G306" s="183" t="s">
        <v>796</v>
      </c>
      <c r="H306" s="322" t="n">
        <v>0</v>
      </c>
      <c r="I306" s="322" t="n">
        <v>0</v>
      </c>
      <c r="J306" s="322" t="n">
        <v>814333.23</v>
      </c>
      <c r="K306" s="322" t="n">
        <v>526222.133226</v>
      </c>
      <c r="L306" s="322" t="n">
        <v>288111.096774</v>
      </c>
      <c r="M306" s="322" t="n">
        <v>526222.133226</v>
      </c>
      <c r="N306" s="322" t="n">
        <v>288111.096774</v>
      </c>
      <c r="O306" s="322" t="n">
        <v>814333.23</v>
      </c>
      <c r="P306" s="323" t="n">
        <f aca="false">IF(B306=H306,1,2)</f>
        <v>1</v>
      </c>
      <c r="Q306" s="323" t="n">
        <f aca="false">IF(C306=I306,1,2)</f>
        <v>1</v>
      </c>
      <c r="R306" s="323" t="n">
        <f aca="false">IF(D306=J306,1,2)</f>
        <v>1</v>
      </c>
      <c r="S306" s="323" t="n">
        <f aca="false">IF(E306=O306,1,2)</f>
        <v>1</v>
      </c>
      <c r="T306" s="323"/>
      <c r="U306" s="323"/>
    </row>
    <row r="307" customFormat="false" ht="15" hidden="false" customHeight="true" outlineLevel="0" collapsed="false">
      <c r="A307" s="320" t="s">
        <v>697</v>
      </c>
      <c r="B307" s="321" t="n">
        <v>919148.84</v>
      </c>
      <c r="C307" s="321" t="n">
        <v>3309503.94</v>
      </c>
      <c r="D307" s="337" t="n">
        <f aca="false">11823224.01+439102-69038</f>
        <v>12193288.01</v>
      </c>
      <c r="E307" s="194" t="n">
        <f aca="false">SUM(B307:D307)</f>
        <v>16421940.79</v>
      </c>
      <c r="G307" s="183" t="s">
        <v>697</v>
      </c>
      <c r="H307" s="322" t="n">
        <v>919148.84</v>
      </c>
      <c r="I307" s="322" t="n">
        <v>3309503.94</v>
      </c>
      <c r="J307" s="322" t="n">
        <v>12262326.01</v>
      </c>
      <c r="K307" s="322" t="n">
        <v>7923915.067662</v>
      </c>
      <c r="L307" s="322" t="n">
        <v>4338410.942338</v>
      </c>
      <c r="M307" s="322" t="n">
        <v>8843063.907662</v>
      </c>
      <c r="N307" s="322" t="n">
        <v>7647914.882338</v>
      </c>
      <c r="O307" s="322" t="n">
        <v>16490978.79</v>
      </c>
      <c r="P307" s="323" t="n">
        <f aca="false">IF(B307=H307,1,2)</f>
        <v>1</v>
      </c>
      <c r="Q307" s="323" t="n">
        <f aca="false">IF(C307=I307,1,2)</f>
        <v>1</v>
      </c>
      <c r="R307" s="323" t="n">
        <f aca="false">IF(D307=J307,1,2)</f>
        <v>2</v>
      </c>
      <c r="S307" s="323" t="n">
        <f aca="false">IF(E307=O307,1,2)</f>
        <v>2</v>
      </c>
      <c r="T307" s="323"/>
      <c r="U307" s="323"/>
    </row>
    <row r="308" customFormat="false" ht="15" hidden="false" customHeight="true" outlineLevel="0" collapsed="false">
      <c r="A308" s="320" t="s">
        <v>699</v>
      </c>
      <c r="B308" s="324" t="n">
        <v>-6284399.65</v>
      </c>
      <c r="C308" s="324" t="n">
        <v>-1479982.96</v>
      </c>
      <c r="D308" s="324" t="n">
        <v>-845415.85</v>
      </c>
      <c r="E308" s="197" t="n">
        <f aca="false">SUM(B308:D308)</f>
        <v>-8609798.46</v>
      </c>
      <c r="G308" s="183" t="s">
        <v>699</v>
      </c>
      <c r="H308" s="322" t="n">
        <v>-6284399.65</v>
      </c>
      <c r="I308" s="322" t="n">
        <v>-1479982.96</v>
      </c>
      <c r="J308" s="322" t="n">
        <v>-845415.85</v>
      </c>
      <c r="K308" s="322" t="n">
        <v>-546307.72227</v>
      </c>
      <c r="L308" s="322" t="n">
        <v>-299108.12773</v>
      </c>
      <c r="M308" s="322" t="n">
        <v>-6830707.37227</v>
      </c>
      <c r="N308" s="322" t="n">
        <v>-1779091.08773</v>
      </c>
      <c r="O308" s="322" t="n">
        <v>-8609798.46</v>
      </c>
      <c r="P308" s="323" t="n">
        <f aca="false">IF(B308=H308,1,2)</f>
        <v>1</v>
      </c>
      <c r="Q308" s="323" t="n">
        <f aca="false">IF(C308=I308,1,2)</f>
        <v>1</v>
      </c>
      <c r="R308" s="323" t="n">
        <f aca="false">IF(D308=J308,1,2)</f>
        <v>1</v>
      </c>
      <c r="S308" s="323" t="n">
        <f aca="false">IF(E308=O308,1,2)</f>
        <v>1</v>
      </c>
      <c r="T308" s="323"/>
      <c r="U308" s="323"/>
    </row>
    <row r="309" customFormat="false" ht="15" hidden="false" customHeight="true" outlineLevel="0" collapsed="false">
      <c r="A309" s="320" t="s">
        <v>722</v>
      </c>
      <c r="B309" s="199" t="n">
        <f aca="false">SUM(B300:B308)</f>
        <v>-5365250.81</v>
      </c>
      <c r="C309" s="199" t="n">
        <f aca="false">SUM(C300:C308)</f>
        <v>1829520.98</v>
      </c>
      <c r="D309" s="199" t="n">
        <f aca="false">SUM(D300:D308)</f>
        <v>198328419.83</v>
      </c>
      <c r="E309" s="199" t="n">
        <f aca="false">SUM(E300:E308)</f>
        <v>194792690</v>
      </c>
      <c r="G309" s="183" t="s">
        <v>797</v>
      </c>
      <c r="H309" s="322" t="n">
        <v>-5365250.81</v>
      </c>
      <c r="I309" s="322" t="n">
        <v>1829520.98</v>
      </c>
      <c r="J309" s="322" t="n">
        <v>198397457.83</v>
      </c>
      <c r="K309" s="322" t="n">
        <v>128204437.249746</v>
      </c>
      <c r="L309" s="322" t="n">
        <v>70193020.580254</v>
      </c>
      <c r="M309" s="322" t="n">
        <v>122839186.439746</v>
      </c>
      <c r="N309" s="322" t="n">
        <v>72022541.560254</v>
      </c>
      <c r="O309" s="322" t="n">
        <v>194861728</v>
      </c>
      <c r="P309" s="323" t="n">
        <f aca="false">IF(B309=H309,1,2)</f>
        <v>1</v>
      </c>
      <c r="Q309" s="323" t="n">
        <f aca="false">IF(C309=I309,1,2)</f>
        <v>1</v>
      </c>
      <c r="R309" s="323" t="n">
        <f aca="false">IF(D309=J309,1,2)</f>
        <v>2</v>
      </c>
      <c r="S309" s="323" t="n">
        <f aca="false">IF(E309=O309,1,2)</f>
        <v>2</v>
      </c>
      <c r="T309" s="323"/>
      <c r="U309" s="323"/>
    </row>
    <row r="310" customFormat="false" ht="15" hidden="false" customHeight="true" outlineLevel="0" collapsed="false">
      <c r="A310" s="319" t="s">
        <v>703</v>
      </c>
      <c r="B310" s="199"/>
      <c r="C310" s="199"/>
      <c r="D310" s="199"/>
      <c r="E310" s="212"/>
      <c r="G310" s="183" t="s">
        <v>703</v>
      </c>
      <c r="H310" s="322" t="n">
        <v>0</v>
      </c>
      <c r="I310" s="322" t="n">
        <v>0</v>
      </c>
      <c r="J310" s="322" t="n">
        <v>0</v>
      </c>
      <c r="K310" s="322" t="n">
        <v>0</v>
      </c>
      <c r="L310" s="322" t="n">
        <v>0</v>
      </c>
      <c r="M310" s="322" t="n">
        <v>0</v>
      </c>
      <c r="N310" s="322" t="n">
        <v>0</v>
      </c>
      <c r="O310" s="322" t="n">
        <v>0</v>
      </c>
      <c r="P310" s="323" t="n">
        <f aca="false">IF(B310=H310,1,2)</f>
        <v>1</v>
      </c>
      <c r="Q310" s="323" t="n">
        <f aca="false">IF(C310=I310,1,2)</f>
        <v>1</v>
      </c>
      <c r="R310" s="323" t="n">
        <f aca="false">IF(D310=J310,1,2)</f>
        <v>1</v>
      </c>
      <c r="S310" s="323" t="n">
        <f aca="false">IF(E310=O310,1,2)</f>
        <v>1</v>
      </c>
      <c r="T310" s="323"/>
      <c r="U310" s="323"/>
    </row>
    <row r="311" customFormat="false" ht="15" hidden="false" customHeight="true" outlineLevel="0" collapsed="false">
      <c r="A311" s="320" t="s">
        <v>705</v>
      </c>
      <c r="B311" s="321" t="n">
        <v>0</v>
      </c>
      <c r="C311" s="321" t="n">
        <v>0</v>
      </c>
      <c r="D311" s="321" t="n">
        <v>0</v>
      </c>
      <c r="E311" s="194" t="n">
        <v>0</v>
      </c>
      <c r="G311" s="183" t="s">
        <v>705</v>
      </c>
      <c r="H311" s="322" t="n">
        <v>0</v>
      </c>
      <c r="I311" s="322" t="n">
        <v>0</v>
      </c>
      <c r="J311" s="322" t="n">
        <v>0</v>
      </c>
      <c r="K311" s="322" t="n">
        <v>0</v>
      </c>
      <c r="L311" s="322" t="n">
        <v>0</v>
      </c>
      <c r="M311" s="322" t="n">
        <v>0</v>
      </c>
      <c r="N311" s="322" t="n">
        <v>0</v>
      </c>
      <c r="O311" s="322" t="n">
        <v>0</v>
      </c>
      <c r="P311" s="323" t="n">
        <f aca="false">IF(B311=H311,1,2)</f>
        <v>1</v>
      </c>
      <c r="Q311" s="323" t="n">
        <f aca="false">IF(C311=I311,1,2)</f>
        <v>1</v>
      </c>
      <c r="R311" s="323" t="n">
        <f aca="false">IF(D311=J311,1,2)</f>
        <v>1</v>
      </c>
      <c r="S311" s="323" t="n">
        <f aca="false">IF(E311=O311,1,2)</f>
        <v>1</v>
      </c>
      <c r="T311" s="323"/>
      <c r="U311" s="323"/>
    </row>
    <row r="312" customFormat="false" ht="15" hidden="false" customHeight="true" outlineLevel="0" collapsed="false">
      <c r="A312" s="320" t="s">
        <v>707</v>
      </c>
      <c r="B312" s="324" t="n">
        <v>0</v>
      </c>
      <c r="C312" s="324" t="n">
        <v>0</v>
      </c>
      <c r="D312" s="324" t="n">
        <v>0</v>
      </c>
      <c r="E312" s="197" t="n">
        <v>0</v>
      </c>
      <c r="G312" s="183" t="s">
        <v>798</v>
      </c>
      <c r="H312" s="322" t="n">
        <v>0</v>
      </c>
      <c r="I312" s="322" t="n">
        <v>0</v>
      </c>
      <c r="J312" s="322" t="n">
        <v>0</v>
      </c>
      <c r="K312" s="322" t="n">
        <v>0</v>
      </c>
      <c r="L312" s="322" t="n">
        <v>0</v>
      </c>
      <c r="M312" s="322" t="n">
        <v>0</v>
      </c>
      <c r="N312" s="322" t="n">
        <v>0</v>
      </c>
      <c r="O312" s="322" t="n">
        <v>0</v>
      </c>
      <c r="P312" s="323" t="n">
        <f aca="false">IF(B312=H312,1,2)</f>
        <v>1</v>
      </c>
      <c r="Q312" s="323" t="n">
        <f aca="false">IF(C312=I312,1,2)</f>
        <v>1</v>
      </c>
      <c r="R312" s="323" t="n">
        <f aca="false">IF(D312=J312,1,2)</f>
        <v>1</v>
      </c>
      <c r="S312" s="323" t="n">
        <f aca="false">IF(E312=O312,1,2)</f>
        <v>1</v>
      </c>
      <c r="T312" s="323"/>
      <c r="U312" s="323"/>
    </row>
    <row r="313" customFormat="false" ht="15" hidden="false" customHeight="true" outlineLevel="0" collapsed="false">
      <c r="A313" s="320" t="s">
        <v>722</v>
      </c>
      <c r="B313" s="215" t="n">
        <f aca="false">SUM(B311:B312)</f>
        <v>0</v>
      </c>
      <c r="C313" s="215" t="n">
        <f aca="false">SUM(C311:C312)</f>
        <v>0</v>
      </c>
      <c r="D313" s="215" t="n">
        <f aca="false">SUM(D311:D312)</f>
        <v>0</v>
      </c>
      <c r="E313" s="215" t="n">
        <f aca="false">SUM(E311:E312)</f>
        <v>0</v>
      </c>
      <c r="G313" s="183" t="s">
        <v>799</v>
      </c>
      <c r="H313" s="322" t="n">
        <v>0</v>
      </c>
      <c r="I313" s="322" t="n">
        <v>0</v>
      </c>
      <c r="J313" s="322" t="n">
        <v>0</v>
      </c>
      <c r="K313" s="322" t="n">
        <v>0</v>
      </c>
      <c r="L313" s="322" t="n">
        <v>0</v>
      </c>
      <c r="M313" s="322" t="n">
        <v>0</v>
      </c>
      <c r="N313" s="322" t="n">
        <v>0</v>
      </c>
      <c r="O313" s="322" t="n">
        <v>0</v>
      </c>
      <c r="P313" s="323" t="n">
        <f aca="false">IF(B313=H313,1,2)</f>
        <v>1</v>
      </c>
      <c r="Q313" s="323" t="n">
        <f aca="false">IF(C313=I313,1,2)</f>
        <v>1</v>
      </c>
      <c r="R313" s="323" t="n">
        <f aca="false">IF(D313=J313,1,2)</f>
        <v>1</v>
      </c>
      <c r="S313" s="323" t="n">
        <f aca="false">IF(E313=O313,1,2)</f>
        <v>1</v>
      </c>
      <c r="T313" s="323"/>
      <c r="U313" s="323"/>
    </row>
    <row r="314" customFormat="false" ht="15" hidden="false" customHeight="true" outlineLevel="0" collapsed="false">
      <c r="A314" s="320"/>
      <c r="B314" s="199"/>
      <c r="C314" s="199"/>
      <c r="D314" s="199"/>
      <c r="E314" s="212"/>
      <c r="G314" s="183" t="s">
        <v>711</v>
      </c>
      <c r="H314" s="322" t="n">
        <v>-19593526.42</v>
      </c>
      <c r="I314" s="322" t="n">
        <v>1172746.65</v>
      </c>
      <c r="J314" s="322" t="n">
        <v>192367234.81</v>
      </c>
      <c r="K314" s="322" t="n">
        <v>124307707.134222</v>
      </c>
      <c r="L314" s="322" t="n">
        <v>68059527.675778</v>
      </c>
      <c r="M314" s="322" t="n">
        <v>104714180.714222</v>
      </c>
      <c r="N314" s="322" t="n">
        <v>69232274.325778</v>
      </c>
      <c r="O314" s="322" t="n">
        <v>173946455.04</v>
      </c>
      <c r="P314" s="323" t="n">
        <f aca="false">IF(B315=H314,1,2)</f>
        <v>1</v>
      </c>
      <c r="Q314" s="323" t="n">
        <f aca="false">IF(C315=I314,1,2)</f>
        <v>1</v>
      </c>
      <c r="R314" s="323" t="n">
        <f aca="false">IF(D315=J314,1,2)</f>
        <v>1</v>
      </c>
      <c r="S314" s="323" t="e">
        <f aca="false">IF(#REF!=K314,1,2)</f>
        <v>#REF!</v>
      </c>
      <c r="T314" s="323"/>
      <c r="U314" s="323"/>
    </row>
    <row r="315" customFormat="false" ht="15" hidden="false" customHeight="true" outlineLevel="0" collapsed="false">
      <c r="A315" s="334" t="s">
        <v>711</v>
      </c>
      <c r="B315" s="199" t="n">
        <f aca="false">+B298+B309+B313</f>
        <v>-19593526.42</v>
      </c>
      <c r="C315" s="199" t="n">
        <f aca="false">+C298+C309+C313</f>
        <v>1172746.65</v>
      </c>
      <c r="D315" s="199" t="n">
        <v>192367234.81</v>
      </c>
      <c r="E315" s="199" t="n">
        <f aca="false">SUM(B315:D315)</f>
        <v>173946455.04</v>
      </c>
      <c r="G315" s="183" t="s">
        <v>713</v>
      </c>
      <c r="H315" s="322" t="n">
        <v>353804279.2</v>
      </c>
      <c r="I315" s="322" t="n">
        <v>172691083.07</v>
      </c>
      <c r="J315" s="322" t="n">
        <v>-363759848.08</v>
      </c>
      <c r="K315" s="322" t="n">
        <v>-233188651.648935</v>
      </c>
      <c r="L315" s="322" t="n">
        <v>-130571196.431065</v>
      </c>
      <c r="M315" s="322" t="n">
        <v>120615627.551065</v>
      </c>
      <c r="N315" s="322" t="n">
        <v>42119886.638935</v>
      </c>
      <c r="O315" s="322" t="n">
        <v>162735514.19</v>
      </c>
      <c r="P315" s="323" t="n">
        <f aca="false">IF(B317=H315,1,2)</f>
        <v>2</v>
      </c>
      <c r="Q315" s="323" t="n">
        <f aca="false">IF(C317=I315,1,2)</f>
        <v>2</v>
      </c>
      <c r="R315" s="323" t="n">
        <f aca="false">IF(D317=J315,1,2)</f>
        <v>1</v>
      </c>
      <c r="S315" s="323" t="e">
        <f aca="false">IF(#REF!=K315,1,2)</f>
        <v>#REF!</v>
      </c>
      <c r="T315" s="323"/>
      <c r="U315" s="323"/>
    </row>
    <row r="316" customFormat="false" ht="15" hidden="false" customHeight="true" outlineLevel="0" collapsed="false">
      <c r="A316" s="320"/>
      <c r="B316" s="199"/>
      <c r="C316" s="199"/>
      <c r="D316" s="199"/>
      <c r="E316" s="212"/>
      <c r="G316" s="183" t="e">
        <f aca="false"/>
        <v>#REF!</v>
      </c>
      <c r="H316" s="322" t="e">
        <f aca="false"/>
        <v>#REF!</v>
      </c>
      <c r="I316" s="322" t="e">
        <f aca="false"/>
        <v>#REF!</v>
      </c>
      <c r="J316" s="322" t="e">
        <f aca="false"/>
        <v>#REF!</v>
      </c>
      <c r="K316" s="322" t="e">
        <f aca="false"/>
        <v>#REF!</v>
      </c>
      <c r="L316" s="322" t="e">
        <f aca="false"/>
        <v>#REF!</v>
      </c>
      <c r="M316" s="322" t="e">
        <f aca="false"/>
        <v>#REF!</v>
      </c>
      <c r="N316" s="322" t="e">
        <f aca="false"/>
        <v>#REF!</v>
      </c>
      <c r="O316" s="322" t="e">
        <f aca="false"/>
        <v>#REF!</v>
      </c>
      <c r="P316" s="323" t="e">
        <f aca="false">IF(B316=H316,1,2)</f>
        <v>#REF!</v>
      </c>
      <c r="Q316" s="323" t="e">
        <f aca="false">IF(C316=I316,1,2)</f>
        <v>#REF!</v>
      </c>
      <c r="R316" s="323" t="e">
        <f aca="false">IF(D316=J316,1,2)</f>
        <v>#REF!</v>
      </c>
      <c r="S316" s="323" t="e">
        <f aca="false">IF(E316=O316,1,2)</f>
        <v>#REF!</v>
      </c>
      <c r="T316" s="323"/>
      <c r="U316" s="323"/>
    </row>
    <row r="317" customFormat="false" ht="15" hidden="false" customHeight="true" outlineLevel="0" collapsed="false">
      <c r="A317" s="340" t="s">
        <v>713</v>
      </c>
      <c r="B317" s="341" t="n">
        <f aca="false">+B272-B315</f>
        <v>353806238.47</v>
      </c>
      <c r="C317" s="341" t="n">
        <f aca="false">+C272-C315</f>
        <v>172689122.58</v>
      </c>
      <c r="D317" s="341" t="n">
        <f aca="false">+D272-D315</f>
        <v>-363759848.08</v>
      </c>
      <c r="E317" s="342" t="n">
        <f aca="false">+E272-E315</f>
        <v>162735512.970001</v>
      </c>
      <c r="G317" s="183" t="e">
        <f aca="false"/>
        <v>#REF!</v>
      </c>
      <c r="H317" s="322" t="e">
        <f aca="false"/>
        <v>#REF!</v>
      </c>
      <c r="I317" s="322" t="e">
        <f aca="false"/>
        <v>#REF!</v>
      </c>
      <c r="J317" s="322" t="e">
        <f aca="false"/>
        <v>#REF!</v>
      </c>
      <c r="K317" s="322" t="e">
        <f aca="false"/>
        <v>#REF!</v>
      </c>
      <c r="L317" s="322" t="e">
        <f aca="false"/>
        <v>#REF!</v>
      </c>
      <c r="M317" s="322" t="e">
        <f aca="false"/>
        <v>#REF!</v>
      </c>
      <c r="N317" s="322" t="e">
        <f aca="false"/>
        <v>#REF!</v>
      </c>
      <c r="O317" s="322" t="e">
        <f aca="false"/>
        <v>#REF!</v>
      </c>
      <c r="P317" s="323"/>
      <c r="Q317" s="323"/>
      <c r="R317" s="323"/>
      <c r="S317" s="323"/>
      <c r="T317" s="323"/>
      <c r="U317" s="323"/>
    </row>
    <row r="318" customFormat="false" ht="15" hidden="false" customHeight="true" outlineLevel="0" collapsed="false">
      <c r="G318" s="183" t="n">
        <v>0</v>
      </c>
      <c r="H318" s="322" t="n">
        <v>0</v>
      </c>
      <c r="I318" s="322" t="n">
        <v>0</v>
      </c>
      <c r="J318" s="322" t="n">
        <v>0</v>
      </c>
      <c r="K318" s="322" t="n">
        <v>0</v>
      </c>
      <c r="L318" s="322" t="n">
        <v>0</v>
      </c>
      <c r="M318" s="322" t="n">
        <v>0</v>
      </c>
      <c r="N318" s="322" t="n">
        <v>0</v>
      </c>
      <c r="O318" s="322" t="n">
        <v>0</v>
      </c>
      <c r="P318" s="323"/>
      <c r="Q318" s="323"/>
      <c r="R318" s="323"/>
      <c r="S318" s="323"/>
      <c r="T318" s="323"/>
      <c r="U318" s="323"/>
    </row>
    <row r="319" customFormat="false" ht="15" hidden="false" customHeight="true" outlineLevel="0" collapsed="false">
      <c r="G319" s="183" t="e">
        <f aca="false"/>
        <v>#REF!</v>
      </c>
      <c r="H319" s="322" t="e">
        <f aca="false"/>
        <v>#REF!</v>
      </c>
      <c r="I319" s="322" t="e">
        <f aca="false"/>
        <v>#REF!</v>
      </c>
      <c r="J319" s="322" t="e">
        <f aca="false"/>
        <v>#REF!</v>
      </c>
      <c r="K319" s="322" t="e">
        <f aca="false"/>
        <v>#REF!</v>
      </c>
      <c r="L319" s="322" t="e">
        <f aca="false"/>
        <v>#REF!</v>
      </c>
      <c r="M319" s="322" t="e">
        <f aca="false"/>
        <v>#REF!</v>
      </c>
      <c r="N319" s="322" t="e">
        <f aca="false"/>
        <v>#REF!</v>
      </c>
      <c r="O319" s="322" t="e">
        <f aca="false"/>
        <v>#REF!</v>
      </c>
      <c r="P319" s="323"/>
      <c r="Q319" s="323"/>
      <c r="R319" s="323"/>
      <c r="S319" s="323"/>
      <c r="T319" s="323"/>
      <c r="U319" s="323"/>
    </row>
    <row r="320" customFormat="false" ht="15" hidden="false" customHeight="true" outlineLevel="0" collapsed="false">
      <c r="G320" s="183" t="e">
        <f aca="false"/>
        <v>#REF!</v>
      </c>
      <c r="H320" s="322" t="e">
        <f aca="false"/>
        <v>#REF!</v>
      </c>
      <c r="I320" s="322" t="e">
        <f aca="false"/>
        <v>#REF!</v>
      </c>
      <c r="J320" s="322" t="e">
        <f aca="false"/>
        <v>#REF!</v>
      </c>
      <c r="K320" s="322" t="e">
        <f aca="false"/>
        <v>#REF!</v>
      </c>
      <c r="L320" s="322" t="e">
        <f aca="false"/>
        <v>#REF!</v>
      </c>
      <c r="M320" s="322" t="e">
        <f aca="false"/>
        <v>#REF!</v>
      </c>
      <c r="N320" s="322" t="e">
        <f aca="false"/>
        <v>#REF!</v>
      </c>
      <c r="O320" s="322" t="e">
        <f aca="false"/>
        <v>#REF!</v>
      </c>
      <c r="P320" s="323"/>
      <c r="Q320" s="323"/>
      <c r="R320" s="323"/>
      <c r="S320" s="323"/>
      <c r="T320" s="323"/>
      <c r="U320" s="323"/>
    </row>
    <row r="321" customFormat="false" ht="15" hidden="false" customHeight="true" outlineLevel="0" collapsed="false">
      <c r="G321" s="183" t="e">
        <f aca="false"/>
        <v>#REF!</v>
      </c>
      <c r="H321" s="322" t="e">
        <f aca="false"/>
        <v>#REF!</v>
      </c>
      <c r="I321" s="322" t="e">
        <f aca="false"/>
        <v>#REF!</v>
      </c>
      <c r="J321" s="322" t="e">
        <f aca="false"/>
        <v>#REF!</v>
      </c>
      <c r="K321" s="322" t="e">
        <f aca="false"/>
        <v>#REF!</v>
      </c>
      <c r="L321" s="322" t="e">
        <f aca="false"/>
        <v>#REF!</v>
      </c>
      <c r="M321" s="322" t="e">
        <f aca="false"/>
        <v>#REF!</v>
      </c>
      <c r="N321" s="322" t="e">
        <f aca="false"/>
        <v>#REF!</v>
      </c>
      <c r="O321" s="322" t="e">
        <f aca="false"/>
        <v>#REF!</v>
      </c>
      <c r="P321" s="323"/>
      <c r="Q321" s="323"/>
      <c r="R321" s="323"/>
      <c r="S321" s="323"/>
      <c r="T321" s="323"/>
      <c r="U321" s="323"/>
    </row>
    <row r="322" customFormat="false" ht="15" hidden="false" customHeight="true" outlineLevel="0" collapsed="false">
      <c r="G322" s="183" t="n">
        <v>0</v>
      </c>
      <c r="H322" s="322" t="n">
        <v>0</v>
      </c>
      <c r="I322" s="322" t="n">
        <v>0</v>
      </c>
      <c r="J322" s="322" t="n">
        <v>0</v>
      </c>
      <c r="K322" s="322" t="n">
        <v>0</v>
      </c>
      <c r="L322" s="322" t="n">
        <v>0</v>
      </c>
      <c r="M322" s="322" t="n">
        <v>0</v>
      </c>
      <c r="N322" s="322" t="n">
        <v>0</v>
      </c>
      <c r="O322" s="322" t="n">
        <v>0</v>
      </c>
      <c r="P322" s="323"/>
      <c r="Q322" s="323"/>
      <c r="R322" s="323"/>
      <c r="S322" s="323"/>
      <c r="T322" s="323"/>
      <c r="U322" s="323"/>
    </row>
    <row r="323" customFormat="false" ht="15" hidden="false" customHeight="true" outlineLevel="0" collapsed="false">
      <c r="G323" s="183" t="n">
        <v>0</v>
      </c>
      <c r="H323" s="322" t="n">
        <v>0</v>
      </c>
      <c r="I323" s="322" t="n">
        <v>0</v>
      </c>
      <c r="J323" s="322" t="n">
        <v>0</v>
      </c>
      <c r="K323" s="322" t="n">
        <v>0</v>
      </c>
      <c r="L323" s="322" t="n">
        <v>0</v>
      </c>
      <c r="M323" s="322" t="n">
        <v>0</v>
      </c>
      <c r="N323" s="322" t="n">
        <v>0</v>
      </c>
      <c r="O323" s="322" t="n">
        <v>0</v>
      </c>
      <c r="P323" s="323"/>
      <c r="Q323" s="323"/>
      <c r="R323" s="323"/>
      <c r="S323" s="323"/>
      <c r="T323" s="323"/>
      <c r="U323" s="323"/>
    </row>
    <row r="324" customFormat="false" ht="15" hidden="false" customHeight="true" outlineLevel="0" collapsed="false">
      <c r="G324" s="183" t="n">
        <v>0</v>
      </c>
      <c r="H324" s="322" t="n">
        <v>0</v>
      </c>
      <c r="I324" s="322" t="n">
        <v>0</v>
      </c>
      <c r="J324" s="322" t="n">
        <v>0</v>
      </c>
      <c r="K324" s="322" t="n">
        <v>0</v>
      </c>
      <c r="L324" s="322" t="n">
        <v>0</v>
      </c>
      <c r="M324" s="322" t="n">
        <v>0</v>
      </c>
      <c r="N324" s="322" t="n">
        <v>0</v>
      </c>
      <c r="O324" s="322" t="n">
        <v>0</v>
      </c>
      <c r="P324" s="323"/>
      <c r="Q324" s="323"/>
      <c r="R324" s="323"/>
      <c r="S324" s="323"/>
      <c r="T324" s="323"/>
      <c r="U324" s="323"/>
    </row>
    <row r="325" customFormat="false" ht="15" hidden="false" customHeight="true" outlineLevel="0" collapsed="false">
      <c r="G325" s="183" t="n">
        <v>0</v>
      </c>
      <c r="H325" s="322" t="n">
        <v>0</v>
      </c>
      <c r="I325" s="322" t="n">
        <v>0</v>
      </c>
      <c r="J325" s="322" t="n">
        <v>0</v>
      </c>
      <c r="K325" s="322" t="n">
        <v>0</v>
      </c>
      <c r="L325" s="322" t="n">
        <v>0</v>
      </c>
      <c r="M325" s="322" t="n">
        <v>0</v>
      </c>
      <c r="N325" s="322" t="n">
        <v>0</v>
      </c>
      <c r="O325" s="322" t="n">
        <v>0</v>
      </c>
      <c r="P325" s="323"/>
      <c r="Q325" s="323"/>
      <c r="R325" s="323"/>
      <c r="S325" s="323"/>
      <c r="T325" s="323"/>
      <c r="U325" s="323"/>
    </row>
    <row r="326" customFormat="false" ht="15" hidden="false" customHeight="true" outlineLevel="0" collapsed="false">
      <c r="G326" s="183" t="n">
        <v>0</v>
      </c>
      <c r="H326" s="322" t="n">
        <v>0</v>
      </c>
      <c r="I326" s="322" t="n">
        <v>0</v>
      </c>
      <c r="J326" s="322" t="n">
        <v>0</v>
      </c>
      <c r="K326" s="322" t="n">
        <v>0</v>
      </c>
      <c r="L326" s="322" t="n">
        <v>0</v>
      </c>
      <c r="M326" s="322" t="n">
        <v>0</v>
      </c>
      <c r="N326" s="322" t="n">
        <v>0</v>
      </c>
      <c r="O326" s="322" t="n">
        <v>0</v>
      </c>
      <c r="P326" s="323"/>
      <c r="Q326" s="323"/>
      <c r="R326" s="323"/>
      <c r="S326" s="323"/>
      <c r="T326" s="323"/>
      <c r="U326" s="323"/>
    </row>
    <row r="327" customFormat="false" ht="15" hidden="false" customHeight="true" outlineLevel="0" collapsed="false">
      <c r="H327" s="322"/>
      <c r="I327" s="322"/>
      <c r="J327" s="343"/>
      <c r="K327" s="343"/>
      <c r="L327" s="343"/>
      <c r="M327" s="343"/>
      <c r="N327" s="343"/>
      <c r="O327" s="323"/>
      <c r="P327" s="323"/>
      <c r="Q327" s="323"/>
      <c r="R327" s="323"/>
      <c r="S327" s="323"/>
      <c r="T327" s="323"/>
      <c r="U327" s="323"/>
    </row>
    <row r="328" customFormat="false" ht="15" hidden="false" customHeight="true" outlineLevel="0" collapsed="false">
      <c r="H328" s="322"/>
      <c r="I328" s="322"/>
      <c r="J328" s="343"/>
      <c r="K328" s="343"/>
      <c r="L328" s="343"/>
      <c r="M328" s="343"/>
      <c r="N328" s="343"/>
      <c r="O328" s="323"/>
      <c r="P328" s="323"/>
      <c r="Q328" s="323"/>
      <c r="R328" s="323"/>
      <c r="S328" s="323"/>
      <c r="T328" s="323"/>
      <c r="U328" s="323"/>
    </row>
    <row r="329" customFormat="false" ht="15" hidden="false" customHeight="true" outlineLevel="0" collapsed="false">
      <c r="H329" s="322"/>
      <c r="I329" s="322"/>
      <c r="J329" s="343"/>
      <c r="K329" s="343"/>
      <c r="L329" s="343"/>
      <c r="M329" s="343"/>
      <c r="N329" s="343"/>
      <c r="O329" s="323"/>
      <c r="P329" s="323"/>
      <c r="Q329" s="323"/>
      <c r="R329" s="323"/>
      <c r="S329" s="323"/>
      <c r="T329" s="323"/>
      <c r="U329" s="323"/>
    </row>
    <row r="330" customFormat="false" ht="15" hidden="false" customHeight="true" outlineLevel="0" collapsed="false">
      <c r="H330" s="322"/>
      <c r="I330" s="322"/>
      <c r="J330" s="343"/>
      <c r="K330" s="343"/>
      <c r="L330" s="343"/>
      <c r="M330" s="343"/>
      <c r="N330" s="343"/>
      <c r="O330" s="323"/>
      <c r="P330" s="323"/>
      <c r="Q330" s="323"/>
      <c r="R330" s="323"/>
      <c r="S330" s="323"/>
      <c r="T330" s="323"/>
      <c r="U330" s="323"/>
    </row>
    <row r="331" customFormat="false" ht="15" hidden="false" customHeight="true" outlineLevel="0" collapsed="false">
      <c r="H331" s="322"/>
      <c r="I331" s="322"/>
      <c r="J331" s="343"/>
      <c r="K331" s="343"/>
      <c r="L331" s="343"/>
      <c r="M331" s="343"/>
      <c r="N331" s="343"/>
      <c r="O331" s="323"/>
      <c r="P331" s="323"/>
      <c r="Q331" s="323"/>
      <c r="R331" s="323"/>
      <c r="S331" s="323"/>
      <c r="T331" s="323"/>
      <c r="U331" s="323"/>
    </row>
    <row r="332" customFormat="false" ht="15" hidden="false" customHeight="true" outlineLevel="0" collapsed="false">
      <c r="H332" s="322"/>
      <c r="I332" s="322"/>
      <c r="J332" s="343"/>
      <c r="K332" s="343"/>
      <c r="L332" s="343"/>
      <c r="M332" s="343"/>
      <c r="N332" s="343"/>
      <c r="O332" s="323"/>
      <c r="P332" s="323"/>
      <c r="Q332" s="323"/>
      <c r="R332" s="323"/>
      <c r="S332" s="323"/>
      <c r="T332" s="323"/>
      <c r="U332" s="323"/>
    </row>
    <row r="333" customFormat="false" ht="15" hidden="false" customHeight="true" outlineLevel="0" collapsed="false">
      <c r="H333" s="322"/>
      <c r="I333" s="322"/>
      <c r="J333" s="343"/>
      <c r="K333" s="343"/>
      <c r="L333" s="343"/>
      <c r="M333" s="343"/>
      <c r="N333" s="343"/>
      <c r="O333" s="343"/>
      <c r="P333" s="323"/>
      <c r="Q333" s="323"/>
      <c r="R333" s="323"/>
      <c r="S333" s="323"/>
      <c r="T333" s="323"/>
      <c r="U333" s="323"/>
    </row>
    <row r="334" customFormat="false" ht="15" hidden="false" customHeight="true" outlineLevel="0" collapsed="false">
      <c r="H334" s="322"/>
      <c r="I334" s="322"/>
      <c r="J334" s="343"/>
      <c r="K334" s="343"/>
      <c r="L334" s="343"/>
      <c r="M334" s="343"/>
      <c r="N334" s="343"/>
      <c r="O334" s="343"/>
      <c r="P334" s="323"/>
      <c r="Q334" s="323"/>
      <c r="R334" s="323"/>
      <c r="S334" s="323"/>
      <c r="T334" s="323"/>
      <c r="U334" s="323"/>
    </row>
    <row r="335" customFormat="false" ht="15" hidden="false" customHeight="true" outlineLevel="0" collapsed="false">
      <c r="H335" s="322"/>
      <c r="I335" s="322"/>
      <c r="J335" s="343"/>
      <c r="K335" s="343"/>
      <c r="L335" s="343"/>
      <c r="M335" s="343"/>
      <c r="N335" s="343"/>
      <c r="O335" s="323"/>
      <c r="P335" s="323"/>
      <c r="Q335" s="323"/>
      <c r="R335" s="323"/>
      <c r="S335" s="323"/>
      <c r="T335" s="323"/>
      <c r="U335" s="323"/>
    </row>
    <row r="336" customFormat="false" ht="15" hidden="false" customHeight="true" outlineLevel="0" collapsed="false">
      <c r="H336" s="322"/>
      <c r="I336" s="322"/>
      <c r="J336" s="343"/>
      <c r="K336" s="343"/>
      <c r="L336" s="343"/>
      <c r="M336" s="343"/>
      <c r="N336" s="343"/>
      <c r="O336" s="323"/>
      <c r="P336" s="323"/>
      <c r="Q336" s="323"/>
      <c r="R336" s="323"/>
      <c r="S336" s="323"/>
      <c r="T336" s="323"/>
      <c r="U336" s="323"/>
    </row>
    <row r="337" customFormat="false" ht="15" hidden="false" customHeight="true" outlineLevel="0" collapsed="false">
      <c r="H337" s="322"/>
      <c r="I337" s="322"/>
      <c r="J337" s="343"/>
      <c r="K337" s="343"/>
      <c r="L337" s="343"/>
      <c r="M337" s="343"/>
      <c r="N337" s="343"/>
      <c r="O337" s="323"/>
      <c r="P337" s="323"/>
      <c r="Q337" s="323"/>
      <c r="R337" s="323"/>
      <c r="S337" s="323"/>
      <c r="T337" s="323"/>
      <c r="U337" s="323"/>
    </row>
    <row r="338" customFormat="false" ht="15" hidden="false" customHeight="true" outlineLevel="0" collapsed="false">
      <c r="G338" s="330"/>
      <c r="H338" s="322"/>
      <c r="I338" s="322"/>
      <c r="J338" s="343"/>
      <c r="K338" s="343"/>
      <c r="L338" s="343"/>
      <c r="M338" s="343"/>
      <c r="N338" s="343"/>
      <c r="O338" s="323"/>
      <c r="P338" s="323"/>
      <c r="Q338" s="323"/>
      <c r="R338" s="323"/>
      <c r="S338" s="323"/>
      <c r="T338" s="323"/>
      <c r="U338" s="323"/>
    </row>
    <row r="339" customFormat="false" ht="15" hidden="false" customHeight="true" outlineLevel="0" collapsed="false">
      <c r="H339" s="322"/>
      <c r="I339" s="322"/>
      <c r="J339" s="343"/>
      <c r="K339" s="343"/>
      <c r="L339" s="343"/>
      <c r="M339" s="343"/>
      <c r="N339" s="343"/>
      <c r="O339" s="323"/>
      <c r="P339" s="323"/>
      <c r="Q339" s="323"/>
      <c r="R339" s="323"/>
      <c r="S339" s="323"/>
      <c r="T339" s="323"/>
      <c r="U339" s="323"/>
    </row>
    <row r="340" customFormat="false" ht="15" hidden="false" customHeight="true" outlineLevel="0" collapsed="false">
      <c r="H340" s="322"/>
      <c r="I340" s="322"/>
      <c r="J340" s="343"/>
      <c r="K340" s="343"/>
      <c r="L340" s="343"/>
      <c r="M340" s="343"/>
      <c r="N340" s="343"/>
      <c r="O340" s="323"/>
      <c r="P340" s="323"/>
      <c r="Q340" s="323"/>
      <c r="R340" s="323"/>
      <c r="S340" s="323"/>
      <c r="T340" s="323"/>
      <c r="U340" s="323"/>
    </row>
    <row r="341" customFormat="false" ht="15" hidden="false" customHeight="true" outlineLevel="0" collapsed="false">
      <c r="H341" s="322"/>
      <c r="I341" s="322"/>
      <c r="J341" s="343"/>
      <c r="K341" s="343"/>
      <c r="L341" s="343"/>
      <c r="M341" s="343"/>
      <c r="N341" s="343"/>
      <c r="O341" s="323"/>
      <c r="P341" s="323"/>
      <c r="Q341" s="323"/>
      <c r="R341" s="323"/>
      <c r="S341" s="323"/>
      <c r="T341" s="323"/>
      <c r="U341" s="323"/>
    </row>
    <row r="342" customFormat="false" ht="15" hidden="false" customHeight="true" outlineLevel="0" collapsed="false">
      <c r="H342" s="322"/>
      <c r="I342" s="322"/>
      <c r="J342" s="343"/>
      <c r="K342" s="343"/>
      <c r="L342" s="343"/>
      <c r="M342" s="343"/>
      <c r="N342" s="343"/>
      <c r="O342" s="323"/>
      <c r="P342" s="323"/>
      <c r="Q342" s="323"/>
      <c r="R342" s="323"/>
      <c r="S342" s="323"/>
      <c r="T342" s="323"/>
      <c r="U342" s="323"/>
    </row>
    <row r="343" customFormat="false" ht="15" hidden="false" customHeight="true" outlineLevel="0" collapsed="false">
      <c r="H343" s="322"/>
      <c r="I343" s="322"/>
      <c r="J343" s="343"/>
      <c r="K343" s="343"/>
      <c r="L343" s="343"/>
      <c r="M343" s="343"/>
      <c r="N343" s="343"/>
      <c r="O343" s="323"/>
      <c r="P343" s="323"/>
      <c r="Q343" s="323"/>
      <c r="R343" s="323"/>
      <c r="S343" s="323"/>
      <c r="T343" s="323"/>
      <c r="U343" s="323"/>
    </row>
    <row r="344" customFormat="false" ht="15" hidden="false" customHeight="true" outlineLevel="0" collapsed="false">
      <c r="H344" s="322"/>
      <c r="I344" s="322"/>
      <c r="J344" s="343"/>
      <c r="K344" s="343"/>
      <c r="L344" s="343"/>
      <c r="M344" s="343"/>
      <c r="N344" s="343"/>
      <c r="O344" s="323"/>
      <c r="P344" s="323"/>
      <c r="Q344" s="323"/>
      <c r="R344" s="323"/>
      <c r="S344" s="323"/>
      <c r="T344" s="323"/>
      <c r="U344" s="323"/>
    </row>
    <row r="345" customFormat="false" ht="15" hidden="false" customHeight="true" outlineLevel="0" collapsed="false">
      <c r="H345" s="322"/>
      <c r="I345" s="322"/>
      <c r="J345" s="343"/>
      <c r="K345" s="343"/>
      <c r="L345" s="343"/>
      <c r="M345" s="343"/>
      <c r="N345" s="343"/>
      <c r="O345" s="323"/>
      <c r="P345" s="323"/>
      <c r="Q345" s="323"/>
      <c r="R345" s="323"/>
      <c r="S345" s="323"/>
      <c r="T345" s="323"/>
      <c r="U345" s="323"/>
    </row>
    <row r="346" customFormat="false" ht="15" hidden="false" customHeight="true" outlineLevel="0" collapsed="false">
      <c r="H346" s="322"/>
      <c r="I346" s="322"/>
      <c r="J346" s="343"/>
      <c r="K346" s="343"/>
      <c r="L346" s="343"/>
      <c r="M346" s="343"/>
      <c r="N346" s="343"/>
      <c r="O346" s="323"/>
      <c r="P346" s="323"/>
      <c r="Q346" s="323"/>
      <c r="R346" s="323"/>
      <c r="S346" s="323"/>
      <c r="T346" s="323"/>
      <c r="U346" s="323"/>
    </row>
    <row r="347" customFormat="false" ht="15" hidden="false" customHeight="true" outlineLevel="0" collapsed="false">
      <c r="H347" s="322"/>
      <c r="I347" s="322"/>
      <c r="J347" s="343"/>
      <c r="K347" s="343"/>
      <c r="L347" s="343"/>
      <c r="M347" s="343"/>
      <c r="N347" s="343"/>
      <c r="O347" s="323"/>
      <c r="P347" s="323"/>
      <c r="Q347" s="323"/>
      <c r="R347" s="323"/>
      <c r="S347" s="323"/>
      <c r="T347" s="323"/>
      <c r="U347" s="323"/>
    </row>
    <row r="348" customFormat="false" ht="15" hidden="false" customHeight="true" outlineLevel="0" collapsed="false">
      <c r="H348" s="322"/>
      <c r="I348" s="322"/>
      <c r="J348" s="343"/>
      <c r="K348" s="343"/>
      <c r="L348" s="343"/>
      <c r="M348" s="343"/>
      <c r="N348" s="343"/>
      <c r="O348" s="323"/>
      <c r="P348" s="323"/>
      <c r="Q348" s="323"/>
      <c r="R348" s="323"/>
      <c r="S348" s="323"/>
      <c r="T348" s="323"/>
      <c r="U348" s="323"/>
    </row>
    <row r="349" customFormat="false" ht="15" hidden="false" customHeight="true" outlineLevel="0" collapsed="false">
      <c r="H349" s="322"/>
      <c r="I349" s="322"/>
      <c r="J349" s="343"/>
      <c r="K349" s="343"/>
      <c r="L349" s="343"/>
      <c r="M349" s="343"/>
      <c r="N349" s="343"/>
      <c r="O349" s="323"/>
      <c r="P349" s="323"/>
      <c r="Q349" s="323"/>
      <c r="R349" s="323"/>
      <c r="S349" s="323"/>
      <c r="T349" s="323"/>
      <c r="U349" s="323"/>
    </row>
    <row r="350" customFormat="false" ht="15" hidden="false" customHeight="true" outlineLevel="0" collapsed="false">
      <c r="H350" s="322"/>
      <c r="I350" s="322"/>
      <c r="J350" s="343"/>
      <c r="K350" s="343"/>
      <c r="L350" s="343"/>
      <c r="M350" s="343"/>
      <c r="N350" s="343"/>
      <c r="O350" s="323"/>
      <c r="P350" s="323"/>
      <c r="Q350" s="323"/>
      <c r="R350" s="323"/>
      <c r="S350" s="323"/>
      <c r="T350" s="323"/>
      <c r="U350" s="323"/>
    </row>
    <row r="351" customFormat="false" ht="15" hidden="false" customHeight="true" outlineLevel="0" collapsed="false">
      <c r="H351" s="322"/>
      <c r="I351" s="322"/>
      <c r="J351" s="343"/>
      <c r="K351" s="343"/>
      <c r="L351" s="343"/>
      <c r="M351" s="343"/>
      <c r="N351" s="343"/>
      <c r="O351" s="323"/>
      <c r="P351" s="323"/>
      <c r="Q351" s="323"/>
      <c r="R351" s="323"/>
      <c r="S351" s="323"/>
      <c r="T351" s="323"/>
      <c r="U351" s="323"/>
    </row>
    <row r="352" customFormat="false" ht="15" hidden="false" customHeight="true" outlineLevel="0" collapsed="false">
      <c r="H352" s="322"/>
      <c r="I352" s="322"/>
      <c r="J352" s="343"/>
      <c r="K352" s="343"/>
      <c r="L352" s="343"/>
      <c r="M352" s="343"/>
      <c r="N352" s="343"/>
      <c r="O352" s="323"/>
      <c r="P352" s="323"/>
      <c r="Q352" s="323"/>
      <c r="R352" s="323"/>
      <c r="S352" s="323"/>
      <c r="T352" s="323"/>
      <c r="U352" s="323"/>
    </row>
    <row r="353" customFormat="false" ht="15" hidden="false" customHeight="true" outlineLevel="0" collapsed="false">
      <c r="H353" s="322"/>
      <c r="I353" s="322"/>
      <c r="J353" s="343"/>
      <c r="K353" s="343"/>
      <c r="L353" s="343"/>
      <c r="M353" s="343"/>
      <c r="N353" s="343"/>
      <c r="O353" s="323"/>
      <c r="P353" s="323"/>
      <c r="Q353" s="323"/>
      <c r="R353" s="323"/>
      <c r="S353" s="323"/>
      <c r="T353" s="323"/>
      <c r="U353" s="323"/>
    </row>
    <row r="354" customFormat="false" ht="15" hidden="false" customHeight="true" outlineLevel="0" collapsed="false">
      <c r="H354" s="322"/>
      <c r="I354" s="322"/>
      <c r="J354" s="343"/>
      <c r="K354" s="343"/>
      <c r="L354" s="343"/>
      <c r="M354" s="343"/>
      <c r="N354" s="343"/>
      <c r="O354" s="323"/>
      <c r="P354" s="323"/>
      <c r="Q354" s="323"/>
      <c r="R354" s="323"/>
      <c r="S354" s="323"/>
      <c r="T354" s="323"/>
      <c r="U354" s="323"/>
    </row>
    <row r="355" customFormat="false" ht="15" hidden="false" customHeight="true" outlineLevel="0" collapsed="false">
      <c r="H355" s="322"/>
      <c r="I355" s="322"/>
      <c r="J355" s="343"/>
      <c r="K355" s="343"/>
      <c r="L355" s="343"/>
      <c r="M355" s="343"/>
      <c r="N355" s="343"/>
      <c r="O355" s="323"/>
      <c r="P355" s="323"/>
      <c r="Q355" s="323"/>
      <c r="R355" s="323"/>
      <c r="S355" s="323"/>
      <c r="T355" s="323"/>
      <c r="U355" s="323"/>
    </row>
    <row r="356" customFormat="false" ht="15" hidden="false" customHeight="true" outlineLevel="0" collapsed="false">
      <c r="H356" s="322"/>
      <c r="I356" s="322"/>
      <c r="J356" s="343"/>
      <c r="K356" s="343"/>
      <c r="L356" s="343"/>
      <c r="M356" s="343"/>
      <c r="N356" s="343"/>
      <c r="O356" s="323"/>
      <c r="P356" s="323"/>
      <c r="Q356" s="323"/>
      <c r="R356" s="323"/>
      <c r="S356" s="323"/>
      <c r="T356" s="323"/>
      <c r="U356" s="323"/>
    </row>
    <row r="357" customFormat="false" ht="15" hidden="false" customHeight="true" outlineLevel="0" collapsed="false">
      <c r="H357" s="322"/>
      <c r="I357" s="322"/>
      <c r="J357" s="343"/>
      <c r="K357" s="343"/>
      <c r="L357" s="343"/>
      <c r="M357" s="343"/>
      <c r="N357" s="343"/>
      <c r="O357" s="323"/>
      <c r="P357" s="323"/>
      <c r="Q357" s="323"/>
      <c r="R357" s="323"/>
      <c r="S357" s="323"/>
      <c r="T357" s="323"/>
      <c r="U357" s="323"/>
    </row>
    <row r="358" customFormat="false" ht="15" hidden="false" customHeight="true" outlineLevel="0" collapsed="false">
      <c r="H358" s="322"/>
      <c r="I358" s="322"/>
      <c r="J358" s="343"/>
      <c r="K358" s="343"/>
      <c r="L358" s="343"/>
      <c r="M358" s="343"/>
      <c r="N358" s="343"/>
      <c r="O358" s="323"/>
      <c r="P358" s="323"/>
      <c r="Q358" s="323"/>
      <c r="R358" s="323"/>
      <c r="S358" s="323"/>
      <c r="T358" s="323"/>
      <c r="U358" s="323"/>
    </row>
    <row r="359" customFormat="false" ht="15" hidden="false" customHeight="true" outlineLevel="0" collapsed="false">
      <c r="H359" s="322"/>
      <c r="I359" s="322"/>
      <c r="J359" s="343"/>
      <c r="K359" s="343"/>
      <c r="L359" s="343"/>
      <c r="M359" s="343"/>
      <c r="N359" s="343"/>
      <c r="O359" s="323"/>
      <c r="P359" s="323"/>
      <c r="Q359" s="323"/>
      <c r="R359" s="323"/>
      <c r="S359" s="323"/>
      <c r="T359" s="323"/>
      <c r="U359" s="323"/>
    </row>
    <row r="360" customFormat="false" ht="15" hidden="false" customHeight="true" outlineLevel="0" collapsed="false">
      <c r="H360" s="322"/>
      <c r="I360" s="322"/>
      <c r="J360" s="343"/>
      <c r="K360" s="343"/>
      <c r="L360" s="343"/>
      <c r="M360" s="343"/>
      <c r="N360" s="343"/>
      <c r="O360" s="323"/>
      <c r="P360" s="323"/>
      <c r="Q360" s="323"/>
      <c r="R360" s="323"/>
      <c r="S360" s="323"/>
      <c r="T360" s="323"/>
      <c r="U360" s="323"/>
    </row>
    <row r="361" customFormat="false" ht="15" hidden="false" customHeight="true" outlineLevel="0" collapsed="false">
      <c r="H361" s="322"/>
      <c r="I361" s="322"/>
      <c r="J361" s="343"/>
      <c r="K361" s="343"/>
      <c r="L361" s="343"/>
      <c r="M361" s="343"/>
      <c r="N361" s="343"/>
      <c r="O361" s="323"/>
      <c r="P361" s="323"/>
      <c r="Q361" s="323"/>
      <c r="R361" s="323"/>
      <c r="S361" s="323"/>
      <c r="T361" s="323"/>
      <c r="U361" s="323"/>
    </row>
    <row r="362" customFormat="false" ht="15" hidden="false" customHeight="true" outlineLevel="0" collapsed="false">
      <c r="H362" s="322"/>
      <c r="I362" s="322"/>
      <c r="J362" s="343"/>
      <c r="K362" s="343"/>
      <c r="L362" s="343"/>
      <c r="M362" s="343"/>
      <c r="N362" s="343"/>
      <c r="O362" s="323"/>
      <c r="P362" s="323"/>
      <c r="Q362" s="323"/>
      <c r="R362" s="323"/>
      <c r="S362" s="323"/>
      <c r="T362" s="323"/>
      <c r="U362" s="323"/>
    </row>
    <row r="363" customFormat="false" ht="15" hidden="false" customHeight="true" outlineLevel="0" collapsed="false">
      <c r="H363" s="322"/>
      <c r="I363" s="322"/>
      <c r="J363" s="343"/>
      <c r="K363" s="343"/>
      <c r="L363" s="343"/>
      <c r="M363" s="343"/>
      <c r="N363" s="343"/>
      <c r="O363" s="323"/>
      <c r="P363" s="323"/>
      <c r="Q363" s="323"/>
      <c r="R363" s="323"/>
      <c r="S363" s="323"/>
      <c r="T363" s="323"/>
      <c r="U363" s="323"/>
    </row>
    <row r="364" customFormat="false" ht="15" hidden="false" customHeight="true" outlineLevel="0" collapsed="false">
      <c r="H364" s="322"/>
      <c r="I364" s="322"/>
      <c r="J364" s="343"/>
      <c r="K364" s="343"/>
      <c r="L364" s="343"/>
      <c r="M364" s="343"/>
      <c r="N364" s="343"/>
      <c r="O364" s="323"/>
      <c r="P364" s="323"/>
      <c r="Q364" s="323"/>
      <c r="R364" s="323"/>
      <c r="S364" s="323"/>
      <c r="T364" s="323"/>
      <c r="U364" s="323"/>
    </row>
    <row r="365" customFormat="false" ht="15" hidden="false" customHeight="true" outlineLevel="0" collapsed="false">
      <c r="H365" s="322"/>
      <c r="I365" s="322"/>
      <c r="J365" s="343"/>
      <c r="K365" s="343"/>
      <c r="L365" s="343"/>
      <c r="M365" s="343"/>
      <c r="N365" s="343"/>
      <c r="O365" s="323"/>
      <c r="P365" s="323"/>
      <c r="Q365" s="323"/>
      <c r="R365" s="323"/>
      <c r="S365" s="323"/>
      <c r="T365" s="323"/>
      <c r="U365" s="323"/>
    </row>
    <row r="366" customFormat="false" ht="15" hidden="false" customHeight="true" outlineLevel="0" collapsed="false">
      <c r="H366" s="322"/>
      <c r="I366" s="322"/>
      <c r="J366" s="343"/>
      <c r="K366" s="343"/>
      <c r="L366" s="343"/>
      <c r="M366" s="343"/>
      <c r="N366" s="343"/>
      <c r="O366" s="323"/>
      <c r="P366" s="323"/>
      <c r="Q366" s="323"/>
      <c r="R366" s="323"/>
      <c r="S366" s="323"/>
      <c r="T366" s="323"/>
      <c r="U366" s="323"/>
    </row>
    <row r="367" customFormat="false" ht="15" hidden="false" customHeight="true" outlineLevel="0" collapsed="false">
      <c r="H367" s="322"/>
      <c r="I367" s="322"/>
      <c r="J367" s="343"/>
      <c r="K367" s="343"/>
      <c r="L367" s="343"/>
      <c r="M367" s="343"/>
      <c r="N367" s="343"/>
      <c r="O367" s="323"/>
      <c r="P367" s="323"/>
      <c r="Q367" s="323"/>
      <c r="R367" s="323"/>
      <c r="S367" s="323"/>
      <c r="T367" s="323"/>
      <c r="U367" s="323"/>
    </row>
    <row r="368" customFormat="false" ht="15" hidden="false" customHeight="true" outlineLevel="0" collapsed="false">
      <c r="H368" s="322"/>
      <c r="I368" s="322"/>
      <c r="J368" s="343"/>
      <c r="K368" s="343"/>
      <c r="L368" s="343"/>
      <c r="M368" s="343"/>
      <c r="N368" s="343"/>
      <c r="O368" s="323"/>
      <c r="P368" s="323"/>
      <c r="Q368" s="323"/>
      <c r="R368" s="323"/>
      <c r="S368" s="323"/>
      <c r="T368" s="323"/>
      <c r="U368" s="323"/>
    </row>
    <row r="369" customFormat="false" ht="15" hidden="false" customHeight="true" outlineLevel="0" collapsed="false">
      <c r="H369" s="322"/>
      <c r="I369" s="322"/>
      <c r="J369" s="343"/>
      <c r="K369" s="343"/>
      <c r="L369" s="343"/>
      <c r="M369" s="343"/>
      <c r="N369" s="343"/>
      <c r="O369" s="323"/>
      <c r="P369" s="323"/>
      <c r="Q369" s="323"/>
      <c r="R369" s="323"/>
      <c r="S369" s="323"/>
      <c r="T369" s="323"/>
      <c r="U369" s="323"/>
    </row>
    <row r="370" customFormat="false" ht="15" hidden="false" customHeight="true" outlineLevel="0" collapsed="false">
      <c r="H370" s="322"/>
      <c r="I370" s="322"/>
      <c r="J370" s="343"/>
      <c r="K370" s="343"/>
      <c r="L370" s="343"/>
      <c r="M370" s="343"/>
      <c r="N370" s="343"/>
      <c r="O370" s="323"/>
      <c r="P370" s="323"/>
      <c r="Q370" s="323"/>
      <c r="R370" s="323"/>
      <c r="S370" s="323"/>
      <c r="T370" s="323"/>
      <c r="U370" s="323"/>
    </row>
    <row r="371" customFormat="false" ht="15" hidden="false" customHeight="true" outlineLevel="0" collapsed="false">
      <c r="H371" s="322"/>
      <c r="I371" s="322"/>
      <c r="J371" s="343"/>
      <c r="K371" s="343"/>
      <c r="L371" s="343"/>
      <c r="M371" s="343"/>
      <c r="N371" s="343"/>
      <c r="O371" s="323"/>
      <c r="P371" s="323"/>
      <c r="Q371" s="323"/>
      <c r="R371" s="323"/>
      <c r="S371" s="323"/>
      <c r="T371" s="323"/>
      <c r="U371" s="323"/>
    </row>
    <row r="372" customFormat="false" ht="15" hidden="false" customHeight="true" outlineLevel="0" collapsed="false">
      <c r="H372" s="322"/>
      <c r="I372" s="322"/>
      <c r="J372" s="343"/>
      <c r="K372" s="343"/>
      <c r="L372" s="343"/>
      <c r="M372" s="343"/>
      <c r="N372" s="343"/>
      <c r="O372" s="323"/>
      <c r="P372" s="323"/>
      <c r="Q372" s="323"/>
      <c r="R372" s="323"/>
      <c r="S372" s="323"/>
      <c r="T372" s="323"/>
      <c r="U372" s="323"/>
    </row>
    <row r="373" customFormat="false" ht="15" hidden="false" customHeight="true" outlineLevel="0" collapsed="false">
      <c r="H373" s="322"/>
      <c r="I373" s="322"/>
      <c r="J373" s="343"/>
      <c r="K373" s="343"/>
      <c r="L373" s="343"/>
      <c r="M373" s="343"/>
      <c r="N373" s="343"/>
      <c r="O373" s="323"/>
      <c r="P373" s="323"/>
      <c r="Q373" s="323"/>
      <c r="R373" s="323"/>
      <c r="S373" s="323"/>
      <c r="T373" s="323"/>
      <c r="U373" s="323"/>
    </row>
    <row r="374" customFormat="false" ht="15" hidden="false" customHeight="true" outlineLevel="0" collapsed="false">
      <c r="H374" s="322"/>
      <c r="I374" s="322"/>
      <c r="J374" s="343"/>
      <c r="K374" s="343"/>
      <c r="L374" s="343"/>
      <c r="M374" s="343"/>
      <c r="N374" s="343"/>
      <c r="O374" s="323"/>
      <c r="P374" s="323"/>
      <c r="Q374" s="323"/>
      <c r="R374" s="323"/>
      <c r="S374" s="323"/>
      <c r="T374" s="323"/>
      <c r="U374" s="323"/>
    </row>
    <row r="375" customFormat="false" ht="15" hidden="false" customHeight="true" outlineLevel="0" collapsed="false">
      <c r="H375" s="322"/>
      <c r="I375" s="322"/>
      <c r="J375" s="343"/>
      <c r="K375" s="343"/>
      <c r="L375" s="343"/>
      <c r="M375" s="343"/>
      <c r="N375" s="343"/>
      <c r="O375" s="323"/>
      <c r="P375" s="323"/>
      <c r="Q375" s="323"/>
      <c r="R375" s="323"/>
      <c r="S375" s="323"/>
      <c r="T375" s="323"/>
      <c r="U375" s="323"/>
    </row>
    <row r="376" customFormat="false" ht="15" hidden="false" customHeight="true" outlineLevel="0" collapsed="false">
      <c r="H376" s="322"/>
      <c r="I376" s="322"/>
      <c r="J376" s="343"/>
      <c r="K376" s="343"/>
      <c r="L376" s="343"/>
      <c r="M376" s="343"/>
      <c r="N376" s="343"/>
      <c r="O376" s="323"/>
      <c r="P376" s="323"/>
      <c r="Q376" s="323"/>
      <c r="R376" s="323"/>
      <c r="S376" s="323"/>
      <c r="T376" s="323"/>
      <c r="U376" s="323"/>
    </row>
    <row r="377" customFormat="false" ht="15" hidden="false" customHeight="true" outlineLevel="0" collapsed="false">
      <c r="H377" s="322"/>
      <c r="I377" s="322"/>
      <c r="J377" s="343"/>
      <c r="K377" s="343"/>
      <c r="L377" s="343"/>
      <c r="M377" s="343"/>
      <c r="N377" s="343"/>
      <c r="O377" s="323"/>
      <c r="P377" s="323"/>
      <c r="Q377" s="323"/>
      <c r="R377" s="323"/>
      <c r="S377" s="323"/>
      <c r="T377" s="323"/>
      <c r="U377" s="323"/>
    </row>
    <row r="378" customFormat="false" ht="15" hidden="false" customHeight="true" outlineLevel="0" collapsed="false">
      <c r="H378" s="322"/>
      <c r="I378" s="322"/>
      <c r="J378" s="343"/>
      <c r="K378" s="343"/>
      <c r="L378" s="343"/>
      <c r="M378" s="343"/>
      <c r="N378" s="343"/>
      <c r="O378" s="323"/>
      <c r="P378" s="323"/>
      <c r="Q378" s="323"/>
      <c r="R378" s="323"/>
      <c r="S378" s="323"/>
      <c r="T378" s="323"/>
      <c r="U378" s="323"/>
    </row>
    <row r="379" customFormat="false" ht="15" hidden="false" customHeight="true" outlineLevel="0" collapsed="false">
      <c r="H379" s="322"/>
      <c r="I379" s="322"/>
      <c r="J379" s="343"/>
      <c r="K379" s="343"/>
      <c r="L379" s="343"/>
      <c r="M379" s="343"/>
      <c r="N379" s="343"/>
      <c r="O379" s="323"/>
      <c r="P379" s="323"/>
      <c r="Q379" s="323"/>
      <c r="R379" s="323"/>
      <c r="S379" s="323"/>
      <c r="T379" s="323"/>
      <c r="U379" s="323"/>
    </row>
    <row r="380" customFormat="false" ht="15" hidden="false" customHeight="true" outlineLevel="0" collapsed="false">
      <c r="H380" s="322"/>
      <c r="I380" s="322"/>
      <c r="J380" s="343"/>
      <c r="K380" s="343"/>
      <c r="L380" s="343"/>
      <c r="M380" s="343"/>
      <c r="N380" s="343"/>
      <c r="O380" s="323"/>
      <c r="P380" s="323"/>
      <c r="Q380" s="323"/>
      <c r="R380" s="323"/>
      <c r="S380" s="323"/>
      <c r="T380" s="323"/>
      <c r="U380" s="323"/>
    </row>
    <row r="381" customFormat="false" ht="15" hidden="false" customHeight="true" outlineLevel="0" collapsed="false">
      <c r="H381" s="322"/>
      <c r="I381" s="322"/>
      <c r="J381" s="343"/>
      <c r="K381" s="343"/>
      <c r="L381" s="343"/>
      <c r="M381" s="343"/>
      <c r="N381" s="343"/>
      <c r="O381" s="323"/>
      <c r="P381" s="323"/>
      <c r="Q381" s="323"/>
      <c r="R381" s="323"/>
      <c r="S381" s="323"/>
      <c r="T381" s="323"/>
      <c r="U381" s="323"/>
    </row>
    <row r="382" customFormat="false" ht="15" hidden="false" customHeight="true" outlineLevel="0" collapsed="false">
      <c r="H382" s="322"/>
      <c r="I382" s="322"/>
      <c r="J382" s="343"/>
      <c r="K382" s="343"/>
      <c r="L382" s="343"/>
      <c r="M382" s="343"/>
      <c r="N382" s="343"/>
      <c r="O382" s="323"/>
      <c r="P382" s="323"/>
      <c r="Q382" s="323"/>
      <c r="R382" s="323"/>
      <c r="S382" s="323"/>
      <c r="T382" s="323"/>
      <c r="U382" s="323"/>
    </row>
    <row r="383" customFormat="false" ht="15" hidden="false" customHeight="true" outlineLevel="0" collapsed="false">
      <c r="H383" s="322"/>
      <c r="I383" s="322"/>
      <c r="J383" s="343"/>
      <c r="K383" s="343"/>
      <c r="L383" s="343"/>
      <c r="M383" s="343"/>
      <c r="N383" s="343"/>
      <c r="O383" s="323"/>
      <c r="P383" s="323"/>
      <c r="Q383" s="323"/>
      <c r="R383" s="323"/>
      <c r="S383" s="323"/>
      <c r="T383" s="323"/>
      <c r="U383" s="323"/>
    </row>
    <row r="384" customFormat="false" ht="15" hidden="false" customHeight="true" outlineLevel="0" collapsed="false">
      <c r="H384" s="322"/>
      <c r="I384" s="322"/>
      <c r="J384" s="343"/>
      <c r="K384" s="343"/>
      <c r="L384" s="343"/>
      <c r="M384" s="343"/>
      <c r="N384" s="343"/>
      <c r="O384" s="323"/>
      <c r="P384" s="323"/>
      <c r="Q384" s="323"/>
      <c r="R384" s="323"/>
      <c r="S384" s="323"/>
      <c r="T384" s="323"/>
      <c r="U384" s="323"/>
    </row>
    <row r="385" customFormat="false" ht="15" hidden="false" customHeight="true" outlineLevel="0" collapsed="false">
      <c r="H385" s="322"/>
      <c r="I385" s="322"/>
      <c r="J385" s="343"/>
      <c r="K385" s="343"/>
      <c r="L385" s="343"/>
      <c r="M385" s="343"/>
      <c r="N385" s="343"/>
      <c r="O385" s="323"/>
      <c r="P385" s="323"/>
      <c r="Q385" s="323"/>
      <c r="R385" s="323"/>
      <c r="S385" s="323"/>
      <c r="T385" s="323"/>
      <c r="U385" s="323"/>
    </row>
    <row r="386" customFormat="false" ht="15" hidden="false" customHeight="true" outlineLevel="0" collapsed="false">
      <c r="H386" s="322"/>
      <c r="I386" s="322"/>
      <c r="J386" s="343"/>
      <c r="K386" s="343"/>
      <c r="L386" s="343"/>
      <c r="M386" s="343"/>
      <c r="N386" s="343"/>
      <c r="O386" s="323"/>
      <c r="P386" s="323"/>
      <c r="Q386" s="323"/>
      <c r="R386" s="323"/>
      <c r="S386" s="323"/>
      <c r="T386" s="323"/>
      <c r="U386" s="323"/>
    </row>
    <row r="387" customFormat="false" ht="15" hidden="false" customHeight="true" outlineLevel="0" collapsed="false">
      <c r="H387" s="322"/>
      <c r="I387" s="322"/>
      <c r="J387" s="343"/>
      <c r="K387" s="343"/>
      <c r="L387" s="343"/>
      <c r="M387" s="343"/>
      <c r="N387" s="343"/>
      <c r="O387" s="323"/>
      <c r="P387" s="323"/>
      <c r="Q387" s="323"/>
      <c r="R387" s="323"/>
      <c r="S387" s="323"/>
      <c r="T387" s="323"/>
      <c r="U387" s="323"/>
    </row>
    <row r="388" customFormat="false" ht="15" hidden="false" customHeight="true" outlineLevel="0" collapsed="false">
      <c r="H388" s="322"/>
      <c r="I388" s="322"/>
      <c r="J388" s="343"/>
      <c r="K388" s="343"/>
      <c r="L388" s="343"/>
      <c r="M388" s="343"/>
      <c r="N388" s="343"/>
      <c r="O388" s="323"/>
      <c r="P388" s="323"/>
      <c r="Q388" s="323"/>
      <c r="R388" s="323"/>
      <c r="S388" s="323"/>
      <c r="T388" s="323"/>
      <c r="U388" s="323"/>
    </row>
    <row r="389" customFormat="false" ht="15" hidden="false" customHeight="true" outlineLevel="0" collapsed="false">
      <c r="H389" s="322"/>
      <c r="I389" s="322"/>
      <c r="J389" s="343"/>
      <c r="K389" s="343"/>
      <c r="L389" s="343"/>
      <c r="M389" s="343"/>
      <c r="N389" s="343"/>
      <c r="O389" s="323"/>
      <c r="P389" s="323"/>
      <c r="Q389" s="323"/>
      <c r="R389" s="323"/>
      <c r="S389" s="323"/>
      <c r="T389" s="323"/>
      <c r="U389" s="323"/>
    </row>
    <row r="390" customFormat="false" ht="15" hidden="false" customHeight="true" outlineLevel="0" collapsed="false">
      <c r="H390" s="322"/>
      <c r="I390" s="322"/>
      <c r="J390" s="343"/>
      <c r="K390" s="343"/>
      <c r="L390" s="343"/>
      <c r="M390" s="343"/>
      <c r="N390" s="343"/>
      <c r="O390" s="323"/>
      <c r="P390" s="323"/>
      <c r="Q390" s="323"/>
      <c r="R390" s="323"/>
      <c r="S390" s="323"/>
      <c r="T390" s="323"/>
      <c r="U390" s="323"/>
    </row>
    <row r="391" customFormat="false" ht="15" hidden="false" customHeight="true" outlineLevel="0" collapsed="false">
      <c r="H391" s="322"/>
      <c r="I391" s="322"/>
      <c r="J391" s="343"/>
      <c r="K391" s="343"/>
      <c r="L391" s="343"/>
      <c r="M391" s="343"/>
      <c r="N391" s="343"/>
      <c r="O391" s="323"/>
      <c r="P391" s="323"/>
      <c r="Q391" s="323"/>
      <c r="R391" s="323"/>
      <c r="S391" s="323"/>
      <c r="T391" s="323"/>
      <c r="U391" s="323"/>
    </row>
    <row r="392" customFormat="false" ht="15" hidden="false" customHeight="true" outlineLevel="0" collapsed="false">
      <c r="H392" s="322"/>
      <c r="I392" s="322"/>
      <c r="J392" s="343"/>
      <c r="K392" s="343"/>
      <c r="L392" s="343"/>
      <c r="M392" s="343"/>
      <c r="N392" s="343"/>
      <c r="O392" s="323"/>
      <c r="P392" s="323"/>
      <c r="Q392" s="323"/>
      <c r="R392" s="323"/>
      <c r="S392" s="323"/>
      <c r="T392" s="323"/>
      <c r="U392" s="323"/>
    </row>
    <row r="393" customFormat="false" ht="15" hidden="false" customHeight="true" outlineLevel="0" collapsed="false">
      <c r="H393" s="322"/>
      <c r="I393" s="322"/>
      <c r="J393" s="343"/>
      <c r="K393" s="343"/>
      <c r="L393" s="343"/>
      <c r="M393" s="343"/>
      <c r="N393" s="343"/>
      <c r="O393" s="323"/>
      <c r="P393" s="323"/>
      <c r="Q393" s="323"/>
      <c r="R393" s="323"/>
      <c r="S393" s="323"/>
      <c r="T393" s="323"/>
      <c r="U393" s="323"/>
    </row>
    <row r="394" customFormat="false" ht="15" hidden="false" customHeight="true" outlineLevel="0" collapsed="false">
      <c r="H394" s="322"/>
      <c r="I394" s="322"/>
      <c r="J394" s="343"/>
      <c r="K394" s="343"/>
      <c r="L394" s="343"/>
      <c r="M394" s="343"/>
      <c r="N394" s="343"/>
      <c r="O394" s="323"/>
      <c r="P394" s="323"/>
      <c r="Q394" s="323"/>
      <c r="R394" s="323"/>
      <c r="S394" s="323"/>
      <c r="T394" s="323"/>
      <c r="U394" s="323"/>
    </row>
    <row r="395" customFormat="false" ht="15" hidden="false" customHeight="true" outlineLevel="0" collapsed="false">
      <c r="H395" s="322"/>
      <c r="I395" s="322"/>
      <c r="J395" s="343"/>
      <c r="K395" s="343"/>
      <c r="L395" s="343"/>
      <c r="M395" s="343"/>
      <c r="N395" s="343"/>
      <c r="O395" s="323"/>
      <c r="P395" s="323"/>
      <c r="Q395" s="323"/>
      <c r="R395" s="323"/>
      <c r="S395" s="323"/>
      <c r="T395" s="323"/>
      <c r="U395" s="323"/>
    </row>
    <row r="396" customFormat="false" ht="15" hidden="false" customHeight="true" outlineLevel="0" collapsed="false">
      <c r="H396" s="322"/>
      <c r="I396" s="322"/>
      <c r="J396" s="343"/>
      <c r="K396" s="343"/>
      <c r="L396" s="343"/>
      <c r="M396" s="343"/>
      <c r="N396" s="343"/>
      <c r="O396" s="323"/>
      <c r="P396" s="323"/>
      <c r="Q396" s="323"/>
      <c r="R396" s="323"/>
      <c r="S396" s="323"/>
      <c r="T396" s="323"/>
      <c r="U396" s="323"/>
    </row>
    <row r="397" customFormat="false" ht="15" hidden="false" customHeight="true" outlineLevel="0" collapsed="false">
      <c r="H397" s="322"/>
      <c r="I397" s="322"/>
      <c r="J397" s="343"/>
      <c r="K397" s="343"/>
      <c r="L397" s="343"/>
      <c r="M397" s="343"/>
      <c r="N397" s="343"/>
      <c r="O397" s="323"/>
      <c r="P397" s="323"/>
      <c r="Q397" s="323"/>
      <c r="R397" s="323"/>
      <c r="S397" s="323"/>
      <c r="T397" s="323"/>
      <c r="U397" s="323"/>
    </row>
    <row r="398" customFormat="false" ht="15" hidden="false" customHeight="true" outlineLevel="0" collapsed="false">
      <c r="H398" s="322"/>
      <c r="I398" s="322"/>
      <c r="J398" s="343"/>
      <c r="K398" s="343"/>
      <c r="L398" s="343"/>
      <c r="M398" s="343"/>
      <c r="N398" s="343"/>
      <c r="O398" s="323"/>
      <c r="P398" s="323"/>
      <c r="Q398" s="323"/>
      <c r="R398" s="323"/>
      <c r="S398" s="323"/>
      <c r="T398" s="323"/>
      <c r="U398" s="323"/>
    </row>
    <row r="399" customFormat="false" ht="15" hidden="false" customHeight="true" outlineLevel="0" collapsed="false">
      <c r="H399" s="322"/>
      <c r="I399" s="322"/>
      <c r="J399" s="343"/>
      <c r="K399" s="343"/>
      <c r="L399" s="343"/>
      <c r="M399" s="343"/>
      <c r="N399" s="343"/>
      <c r="O399" s="323"/>
      <c r="P399" s="323"/>
      <c r="Q399" s="323"/>
      <c r="R399" s="323"/>
      <c r="S399" s="323"/>
      <c r="T399" s="323"/>
      <c r="U399" s="323"/>
    </row>
    <row r="400" customFormat="false" ht="15" hidden="false" customHeight="true" outlineLevel="0" collapsed="false">
      <c r="H400" s="322"/>
      <c r="I400" s="322"/>
      <c r="J400" s="343"/>
      <c r="K400" s="343"/>
      <c r="L400" s="343"/>
      <c r="M400" s="343"/>
      <c r="N400" s="343"/>
      <c r="O400" s="323"/>
      <c r="P400" s="323"/>
      <c r="Q400" s="323"/>
      <c r="R400" s="323"/>
      <c r="S400" s="323"/>
      <c r="T400" s="323"/>
      <c r="U400" s="323"/>
    </row>
    <row r="401" customFormat="false" ht="15" hidden="false" customHeight="true" outlineLevel="0" collapsed="false">
      <c r="H401" s="322"/>
      <c r="I401" s="322"/>
      <c r="J401" s="343"/>
      <c r="K401" s="343"/>
      <c r="L401" s="343"/>
      <c r="M401" s="343"/>
      <c r="N401" s="343"/>
      <c r="O401" s="323"/>
      <c r="P401" s="323"/>
      <c r="Q401" s="323"/>
      <c r="R401" s="323"/>
      <c r="S401" s="323"/>
      <c r="T401" s="323"/>
      <c r="U401" s="323"/>
    </row>
    <row r="402" customFormat="false" ht="15" hidden="false" customHeight="true" outlineLevel="0" collapsed="false">
      <c r="H402" s="322"/>
      <c r="I402" s="322"/>
      <c r="J402" s="343"/>
      <c r="K402" s="343"/>
      <c r="L402" s="343"/>
      <c r="M402" s="343"/>
      <c r="N402" s="343"/>
      <c r="O402" s="323"/>
      <c r="P402" s="323"/>
      <c r="Q402" s="323"/>
      <c r="R402" s="323"/>
      <c r="S402" s="323"/>
      <c r="T402" s="323"/>
      <c r="U402" s="323"/>
    </row>
    <row r="403" customFormat="false" ht="15" hidden="false" customHeight="true" outlineLevel="0" collapsed="false">
      <c r="H403" s="322"/>
      <c r="I403" s="322"/>
      <c r="J403" s="343"/>
      <c r="K403" s="343"/>
      <c r="L403" s="343"/>
      <c r="M403" s="343"/>
      <c r="N403" s="343"/>
      <c r="O403" s="323"/>
      <c r="P403" s="323"/>
      <c r="Q403" s="323"/>
      <c r="R403" s="323"/>
      <c r="S403" s="323"/>
      <c r="T403" s="323"/>
      <c r="U403" s="323"/>
    </row>
    <row r="404" customFormat="false" ht="15" hidden="false" customHeight="true" outlineLevel="0" collapsed="false">
      <c r="H404" s="322"/>
      <c r="I404" s="322"/>
      <c r="J404" s="343"/>
      <c r="K404" s="343"/>
      <c r="L404" s="343"/>
      <c r="M404" s="343"/>
      <c r="N404" s="343"/>
      <c r="O404" s="323"/>
      <c r="P404" s="323"/>
      <c r="Q404" s="323"/>
      <c r="R404" s="323"/>
      <c r="S404" s="323"/>
      <c r="T404" s="323"/>
      <c r="U404" s="323"/>
    </row>
    <row r="405" customFormat="false" ht="15" hidden="false" customHeight="true" outlineLevel="0" collapsed="false">
      <c r="H405" s="322"/>
      <c r="I405" s="322"/>
      <c r="J405" s="343"/>
      <c r="K405" s="343"/>
      <c r="L405" s="343"/>
      <c r="M405" s="343"/>
      <c r="N405" s="343"/>
      <c r="O405" s="323"/>
    </row>
    <row r="406" customFormat="false" ht="15" hidden="false" customHeight="true" outlineLevel="0" collapsed="false">
      <c r="H406" s="322"/>
      <c r="I406" s="322"/>
      <c r="J406" s="343"/>
      <c r="K406" s="343"/>
      <c r="L406" s="343"/>
      <c r="M406" s="343"/>
      <c r="N406" s="343"/>
      <c r="O406" s="323"/>
    </row>
    <row r="407" customFormat="false" ht="15" hidden="false" customHeight="true" outlineLevel="0" collapsed="false">
      <c r="H407" s="322"/>
      <c r="I407" s="322"/>
      <c r="J407" s="343"/>
      <c r="K407" s="343"/>
      <c r="L407" s="343"/>
      <c r="M407" s="343"/>
      <c r="N407" s="343"/>
      <c r="O407" s="323"/>
    </row>
    <row r="408" customFormat="false" ht="15" hidden="false" customHeight="true" outlineLevel="0" collapsed="false">
      <c r="H408" s="322"/>
      <c r="I408" s="322"/>
      <c r="J408" s="343"/>
      <c r="K408" s="343"/>
      <c r="L408" s="343"/>
      <c r="M408" s="343"/>
      <c r="N408" s="343"/>
      <c r="O408" s="323"/>
    </row>
    <row r="409" customFormat="false" ht="15" hidden="false" customHeight="true" outlineLevel="0" collapsed="false">
      <c r="H409" s="322"/>
      <c r="I409" s="322"/>
      <c r="J409" s="343"/>
      <c r="K409" s="343"/>
      <c r="L409" s="343"/>
      <c r="M409" s="343"/>
      <c r="N409" s="343"/>
      <c r="O409" s="323"/>
    </row>
    <row r="410" customFormat="false" ht="15" hidden="false" customHeight="true" outlineLevel="0" collapsed="false">
      <c r="H410" s="322"/>
      <c r="I410" s="322"/>
      <c r="J410" s="343"/>
      <c r="K410" s="343"/>
      <c r="L410" s="343"/>
      <c r="M410" s="343"/>
      <c r="N410" s="343"/>
      <c r="O410" s="323"/>
    </row>
    <row r="411" customFormat="false" ht="15" hidden="false" customHeight="true" outlineLevel="0" collapsed="false">
      <c r="H411" s="322"/>
      <c r="I411" s="322"/>
      <c r="J411" s="343"/>
      <c r="K411" s="343"/>
      <c r="L411" s="343"/>
      <c r="M411" s="343"/>
      <c r="N411" s="343"/>
      <c r="O411" s="323"/>
    </row>
    <row r="412" customFormat="false" ht="15" hidden="false" customHeight="true" outlineLevel="0" collapsed="false">
      <c r="H412" s="322"/>
      <c r="I412" s="322"/>
      <c r="J412" s="343"/>
      <c r="K412" s="343"/>
      <c r="L412" s="343"/>
      <c r="M412" s="343"/>
      <c r="N412" s="343"/>
      <c r="O412" s="323"/>
    </row>
    <row r="413" customFormat="false" ht="15" hidden="false" customHeight="true" outlineLevel="0" collapsed="false">
      <c r="H413" s="322"/>
      <c r="I413" s="322"/>
      <c r="J413" s="343"/>
      <c r="K413" s="343"/>
      <c r="L413" s="343"/>
      <c r="M413" s="343"/>
      <c r="N413" s="343"/>
      <c r="O413" s="323"/>
    </row>
    <row r="414" customFormat="false" ht="15" hidden="false" customHeight="true" outlineLevel="0" collapsed="false">
      <c r="H414" s="322"/>
      <c r="I414" s="322"/>
      <c r="J414" s="343"/>
      <c r="K414" s="343"/>
      <c r="L414" s="343"/>
      <c r="M414" s="343"/>
      <c r="N414" s="343"/>
      <c r="O414" s="323"/>
    </row>
    <row r="415" customFormat="false" ht="15" hidden="false" customHeight="true" outlineLevel="0" collapsed="false">
      <c r="H415" s="322"/>
      <c r="I415" s="322"/>
      <c r="J415" s="343"/>
      <c r="K415" s="343"/>
      <c r="L415" s="343"/>
      <c r="M415" s="343"/>
      <c r="N415" s="343"/>
      <c r="O415" s="323"/>
    </row>
    <row r="416" customFormat="false" ht="15" hidden="false" customHeight="true" outlineLevel="0" collapsed="false">
      <c r="H416" s="322"/>
      <c r="I416" s="322"/>
      <c r="J416" s="343"/>
      <c r="K416" s="343"/>
      <c r="L416" s="343"/>
      <c r="M416" s="343"/>
      <c r="N416" s="343"/>
      <c r="O416" s="323"/>
    </row>
    <row r="417" customFormat="false" ht="15" hidden="false" customHeight="true" outlineLevel="0" collapsed="false">
      <c r="H417" s="322"/>
      <c r="I417" s="322"/>
      <c r="J417" s="343"/>
      <c r="K417" s="343"/>
      <c r="L417" s="343"/>
      <c r="M417" s="343"/>
      <c r="N417" s="343"/>
      <c r="O417" s="323"/>
    </row>
    <row r="418" customFormat="false" ht="15" hidden="false" customHeight="true" outlineLevel="0" collapsed="false">
      <c r="H418" s="322"/>
      <c r="I418" s="322"/>
      <c r="J418" s="343"/>
      <c r="K418" s="343"/>
      <c r="L418" s="343"/>
      <c r="M418" s="343"/>
      <c r="N418" s="343"/>
      <c r="O418" s="323"/>
    </row>
    <row r="419" customFormat="false" ht="15" hidden="false" customHeight="true" outlineLevel="0" collapsed="false">
      <c r="H419" s="322"/>
      <c r="I419" s="322"/>
      <c r="J419" s="343"/>
      <c r="K419" s="343"/>
      <c r="L419" s="343"/>
      <c r="M419" s="343"/>
      <c r="N419" s="343"/>
      <c r="O419" s="323"/>
    </row>
    <row r="420" customFormat="false" ht="15" hidden="false" customHeight="true" outlineLevel="0" collapsed="false">
      <c r="H420" s="322"/>
      <c r="I420" s="322"/>
      <c r="J420" s="343"/>
      <c r="K420" s="343"/>
      <c r="L420" s="343"/>
      <c r="M420" s="343"/>
      <c r="N420" s="343"/>
      <c r="O420" s="323"/>
    </row>
    <row r="421" customFormat="false" ht="15" hidden="false" customHeight="true" outlineLevel="0" collapsed="false">
      <c r="H421" s="322"/>
      <c r="I421" s="322"/>
      <c r="J421" s="343"/>
      <c r="K421" s="343"/>
      <c r="L421" s="343"/>
      <c r="M421" s="343"/>
      <c r="N421" s="343"/>
      <c r="O421" s="323"/>
    </row>
    <row r="422" customFormat="false" ht="15" hidden="false" customHeight="true" outlineLevel="0" collapsed="false">
      <c r="H422" s="322"/>
      <c r="I422" s="322"/>
      <c r="J422" s="343"/>
      <c r="K422" s="343"/>
      <c r="L422" s="343"/>
      <c r="M422" s="343"/>
      <c r="N422" s="343"/>
      <c r="O422" s="323"/>
    </row>
    <row r="423" customFormat="false" ht="15" hidden="false" customHeight="true" outlineLevel="0" collapsed="false">
      <c r="H423" s="322"/>
      <c r="I423" s="322"/>
      <c r="J423" s="343"/>
      <c r="K423" s="343"/>
      <c r="L423" s="343"/>
      <c r="M423" s="343"/>
      <c r="N423" s="343"/>
      <c r="O423" s="323"/>
    </row>
    <row r="424" customFormat="false" ht="15" hidden="false" customHeight="true" outlineLevel="0" collapsed="false">
      <c r="H424" s="322"/>
      <c r="I424" s="322"/>
      <c r="J424" s="343"/>
      <c r="K424" s="343"/>
      <c r="L424" s="343"/>
      <c r="M424" s="343"/>
      <c r="N424" s="343"/>
      <c r="O424" s="323"/>
    </row>
    <row r="425" customFormat="false" ht="15" hidden="false" customHeight="true" outlineLevel="0" collapsed="false">
      <c r="H425" s="322"/>
      <c r="I425" s="322"/>
      <c r="J425" s="343"/>
      <c r="K425" s="343"/>
      <c r="L425" s="343"/>
      <c r="M425" s="343"/>
      <c r="N425" s="343"/>
      <c r="O425" s="323"/>
    </row>
    <row r="426" customFormat="false" ht="15" hidden="false" customHeight="true" outlineLevel="0" collapsed="false">
      <c r="H426" s="322"/>
      <c r="I426" s="322"/>
      <c r="J426" s="343"/>
      <c r="K426" s="343"/>
      <c r="L426" s="343"/>
      <c r="M426" s="343"/>
      <c r="N426" s="343"/>
      <c r="O426" s="323"/>
    </row>
    <row r="427" customFormat="false" ht="15" hidden="false" customHeight="true" outlineLevel="0" collapsed="false">
      <c r="H427" s="322"/>
      <c r="I427" s="322"/>
      <c r="J427" s="343"/>
      <c r="K427" s="343"/>
      <c r="L427" s="343"/>
      <c r="M427" s="343"/>
      <c r="N427" s="343"/>
      <c r="O427" s="323"/>
    </row>
    <row r="428" customFormat="false" ht="15" hidden="false" customHeight="true" outlineLevel="0" collapsed="false">
      <c r="H428" s="322"/>
      <c r="I428" s="322"/>
      <c r="J428" s="343"/>
      <c r="K428" s="343"/>
      <c r="L428" s="343"/>
      <c r="M428" s="343"/>
      <c r="N428" s="343"/>
      <c r="O428" s="323"/>
    </row>
    <row r="429" customFormat="false" ht="15" hidden="false" customHeight="true" outlineLevel="0" collapsed="false">
      <c r="H429" s="322"/>
      <c r="I429" s="322"/>
      <c r="J429" s="343"/>
      <c r="K429" s="343"/>
      <c r="L429" s="343"/>
      <c r="M429" s="343"/>
      <c r="N429" s="343"/>
      <c r="O429" s="323"/>
    </row>
    <row r="430" customFormat="false" ht="15" hidden="false" customHeight="true" outlineLevel="0" collapsed="false">
      <c r="H430" s="322"/>
      <c r="I430" s="322"/>
      <c r="J430" s="343"/>
      <c r="K430" s="343"/>
      <c r="L430" s="343"/>
      <c r="M430" s="343"/>
      <c r="N430" s="343"/>
      <c r="O430" s="323"/>
    </row>
    <row r="431" customFormat="false" ht="15" hidden="false" customHeight="true" outlineLevel="0" collapsed="false">
      <c r="H431" s="322"/>
      <c r="I431" s="322"/>
      <c r="J431" s="343"/>
      <c r="K431" s="343"/>
      <c r="L431" s="343"/>
      <c r="M431" s="343"/>
      <c r="N431" s="343"/>
      <c r="O431" s="323"/>
    </row>
    <row r="432" customFormat="false" ht="15" hidden="false" customHeight="true" outlineLevel="0" collapsed="false">
      <c r="H432" s="322"/>
      <c r="I432" s="322"/>
      <c r="J432" s="343"/>
      <c r="K432" s="343"/>
      <c r="L432" s="343"/>
      <c r="M432" s="343"/>
      <c r="N432" s="343"/>
      <c r="O432" s="323"/>
    </row>
    <row r="433" customFormat="false" ht="15" hidden="false" customHeight="true" outlineLevel="0" collapsed="false">
      <c r="H433" s="322"/>
      <c r="I433" s="322"/>
      <c r="J433" s="343"/>
      <c r="K433" s="343"/>
      <c r="L433" s="343"/>
      <c r="M433" s="343"/>
      <c r="N433" s="343"/>
      <c r="O433" s="323"/>
    </row>
    <row r="434" customFormat="false" ht="15" hidden="false" customHeight="true" outlineLevel="0" collapsed="false">
      <c r="H434" s="322"/>
      <c r="I434" s="322"/>
      <c r="J434" s="343"/>
      <c r="K434" s="343"/>
      <c r="L434" s="343"/>
      <c r="M434" s="343"/>
      <c r="N434" s="343"/>
      <c r="O434" s="323"/>
    </row>
    <row r="435" customFormat="false" ht="15" hidden="false" customHeight="true" outlineLevel="0" collapsed="false">
      <c r="H435" s="322"/>
      <c r="I435" s="322"/>
      <c r="J435" s="343"/>
      <c r="K435" s="343"/>
      <c r="L435" s="343"/>
      <c r="M435" s="343"/>
      <c r="N435" s="343"/>
      <c r="O435" s="323"/>
    </row>
    <row r="436" customFormat="false" ht="15" hidden="false" customHeight="true" outlineLevel="0" collapsed="false">
      <c r="H436" s="322"/>
      <c r="I436" s="322"/>
      <c r="J436" s="343"/>
      <c r="K436" s="343"/>
      <c r="L436" s="343"/>
      <c r="M436" s="343"/>
      <c r="N436" s="343"/>
      <c r="O436" s="323"/>
    </row>
    <row r="437" customFormat="false" ht="15" hidden="false" customHeight="true" outlineLevel="0" collapsed="false">
      <c r="H437" s="322"/>
      <c r="I437" s="322"/>
      <c r="J437" s="343"/>
      <c r="K437" s="343"/>
      <c r="L437" s="343"/>
      <c r="M437" s="343"/>
      <c r="N437" s="343"/>
      <c r="O437" s="323"/>
    </row>
    <row r="438" customFormat="false" ht="15" hidden="false" customHeight="true" outlineLevel="0" collapsed="false">
      <c r="H438" s="322"/>
      <c r="I438" s="322"/>
      <c r="J438" s="343"/>
      <c r="K438" s="343"/>
      <c r="L438" s="343"/>
      <c r="M438" s="343"/>
      <c r="N438" s="343"/>
      <c r="O438" s="323"/>
    </row>
    <row r="439" customFormat="false" ht="15" hidden="false" customHeight="true" outlineLevel="0" collapsed="false">
      <c r="H439" s="322"/>
      <c r="I439" s="322"/>
      <c r="J439" s="343"/>
      <c r="K439" s="343"/>
      <c r="L439" s="343"/>
      <c r="M439" s="343"/>
      <c r="N439" s="343"/>
      <c r="O439" s="323"/>
    </row>
    <row r="440" customFormat="false" ht="15" hidden="false" customHeight="true" outlineLevel="0" collapsed="false">
      <c r="H440" s="322"/>
      <c r="I440" s="322"/>
      <c r="J440" s="343"/>
      <c r="K440" s="343"/>
      <c r="L440" s="343"/>
      <c r="M440" s="343"/>
      <c r="N440" s="343"/>
      <c r="O440" s="323"/>
    </row>
    <row r="441" customFormat="false" ht="15" hidden="false" customHeight="true" outlineLevel="0" collapsed="false">
      <c r="H441" s="322"/>
      <c r="I441" s="322"/>
      <c r="J441" s="343"/>
      <c r="K441" s="343"/>
      <c r="L441" s="343"/>
      <c r="M441" s="343"/>
      <c r="N441" s="343"/>
      <c r="O441" s="323"/>
    </row>
    <row r="442" customFormat="false" ht="15" hidden="false" customHeight="true" outlineLevel="0" collapsed="false">
      <c r="H442" s="322"/>
      <c r="I442" s="322"/>
      <c r="J442" s="343"/>
      <c r="K442" s="343"/>
      <c r="L442" s="343"/>
      <c r="M442" s="343"/>
      <c r="N442" s="343"/>
      <c r="O442" s="323"/>
    </row>
    <row r="443" customFormat="false" ht="15" hidden="false" customHeight="true" outlineLevel="0" collapsed="false">
      <c r="H443" s="322"/>
      <c r="I443" s="322"/>
      <c r="J443" s="343"/>
      <c r="K443" s="343"/>
      <c r="L443" s="343"/>
      <c r="M443" s="343"/>
      <c r="N443" s="343"/>
      <c r="O443" s="323"/>
    </row>
    <row r="444" customFormat="false" ht="15" hidden="false" customHeight="true" outlineLevel="0" collapsed="false">
      <c r="H444" s="322"/>
      <c r="I444" s="322"/>
      <c r="J444" s="343"/>
      <c r="K444" s="343"/>
      <c r="L444" s="343"/>
      <c r="M444" s="343"/>
      <c r="N444" s="343"/>
      <c r="O444" s="323"/>
    </row>
    <row r="445" customFormat="false" ht="15" hidden="false" customHeight="true" outlineLevel="0" collapsed="false">
      <c r="H445" s="322"/>
      <c r="I445" s="322"/>
      <c r="J445" s="343"/>
      <c r="K445" s="343"/>
      <c r="L445" s="343"/>
      <c r="M445" s="343"/>
      <c r="N445" s="343"/>
      <c r="O445" s="323"/>
    </row>
    <row r="446" customFormat="false" ht="15" hidden="false" customHeight="true" outlineLevel="0" collapsed="false">
      <c r="H446" s="322"/>
      <c r="I446" s="322"/>
      <c r="J446" s="343"/>
      <c r="K446" s="343"/>
      <c r="L446" s="343"/>
      <c r="M446" s="343"/>
      <c r="N446" s="343"/>
      <c r="O446" s="323"/>
    </row>
    <row r="447" customFormat="false" ht="15" hidden="false" customHeight="true" outlineLevel="0" collapsed="false">
      <c r="H447" s="322"/>
      <c r="I447" s="322"/>
      <c r="J447" s="343"/>
      <c r="K447" s="343"/>
      <c r="L447" s="343"/>
      <c r="M447" s="343"/>
      <c r="N447" s="343"/>
      <c r="O447" s="323"/>
    </row>
    <row r="448" customFormat="false" ht="15" hidden="false" customHeight="true" outlineLevel="0" collapsed="false">
      <c r="H448" s="322"/>
      <c r="I448" s="322"/>
      <c r="J448" s="343"/>
      <c r="K448" s="343"/>
      <c r="L448" s="343"/>
      <c r="M448" s="343"/>
      <c r="N448" s="343"/>
      <c r="O448" s="323"/>
    </row>
    <row r="449" customFormat="false" ht="15" hidden="false" customHeight="true" outlineLevel="0" collapsed="false">
      <c r="H449" s="322"/>
      <c r="I449" s="322"/>
      <c r="J449" s="343"/>
      <c r="K449" s="343"/>
      <c r="L449" s="343"/>
      <c r="M449" s="343"/>
      <c r="N449" s="343"/>
      <c r="O449" s="323"/>
    </row>
    <row r="450" customFormat="false" ht="15" hidden="false" customHeight="true" outlineLevel="0" collapsed="false">
      <c r="H450" s="322"/>
      <c r="I450" s="322"/>
      <c r="J450" s="343"/>
      <c r="K450" s="343"/>
      <c r="L450" s="343"/>
      <c r="M450" s="343"/>
      <c r="N450" s="343"/>
      <c r="O450" s="323"/>
    </row>
    <row r="451" customFormat="false" ht="15" hidden="false" customHeight="true" outlineLevel="0" collapsed="false">
      <c r="H451" s="322"/>
      <c r="I451" s="322"/>
      <c r="J451" s="343"/>
      <c r="K451" s="343"/>
      <c r="L451" s="343"/>
      <c r="M451" s="343"/>
      <c r="N451" s="343"/>
      <c r="O451" s="323"/>
    </row>
    <row r="452" customFormat="false" ht="15" hidden="false" customHeight="true" outlineLevel="0" collapsed="false">
      <c r="H452" s="322"/>
      <c r="I452" s="322"/>
      <c r="J452" s="343"/>
      <c r="K452" s="343"/>
      <c r="L452" s="343"/>
      <c r="M452" s="343"/>
      <c r="N452" s="343"/>
      <c r="O452" s="323"/>
    </row>
    <row r="453" customFormat="false" ht="15" hidden="false" customHeight="true" outlineLevel="0" collapsed="false">
      <c r="H453" s="322"/>
      <c r="I453" s="322"/>
      <c r="J453" s="343"/>
      <c r="K453" s="343"/>
      <c r="L453" s="343"/>
      <c r="M453" s="343"/>
      <c r="N453" s="343"/>
      <c r="O453" s="323"/>
    </row>
    <row r="454" customFormat="false" ht="15" hidden="false" customHeight="true" outlineLevel="0" collapsed="false">
      <c r="H454" s="322"/>
      <c r="I454" s="322"/>
      <c r="J454" s="343"/>
      <c r="K454" s="343"/>
      <c r="L454" s="343"/>
      <c r="M454" s="343"/>
      <c r="N454" s="343"/>
      <c r="O454" s="323"/>
    </row>
    <row r="455" customFormat="false" ht="15" hidden="false" customHeight="true" outlineLevel="0" collapsed="false">
      <c r="H455" s="322"/>
      <c r="I455" s="322"/>
      <c r="J455" s="343"/>
      <c r="K455" s="343"/>
      <c r="L455" s="343"/>
      <c r="M455" s="343"/>
      <c r="N455" s="343"/>
      <c r="O455" s="323"/>
    </row>
    <row r="456" customFormat="false" ht="15" hidden="false" customHeight="true" outlineLevel="0" collapsed="false">
      <c r="H456" s="322"/>
      <c r="I456" s="322"/>
      <c r="J456" s="343"/>
      <c r="K456" s="343"/>
      <c r="L456" s="343"/>
      <c r="M456" s="343"/>
      <c r="N456" s="343"/>
      <c r="O456" s="323"/>
    </row>
    <row r="457" customFormat="false" ht="15" hidden="false" customHeight="true" outlineLevel="0" collapsed="false">
      <c r="H457" s="322"/>
      <c r="I457" s="322"/>
      <c r="J457" s="343"/>
      <c r="K457" s="343"/>
      <c r="L457" s="343"/>
      <c r="M457" s="343"/>
      <c r="N457" s="343"/>
      <c r="O457" s="323"/>
    </row>
    <row r="458" customFormat="false" ht="15" hidden="false" customHeight="true" outlineLevel="0" collapsed="false">
      <c r="H458" s="322"/>
      <c r="I458" s="322"/>
      <c r="J458" s="343"/>
      <c r="K458" s="343"/>
      <c r="L458" s="343"/>
      <c r="M458" s="343"/>
      <c r="N458" s="343"/>
      <c r="O458" s="323"/>
    </row>
    <row r="459" customFormat="false" ht="15" hidden="false" customHeight="true" outlineLevel="0" collapsed="false">
      <c r="H459" s="322"/>
      <c r="I459" s="322"/>
      <c r="J459" s="343"/>
      <c r="K459" s="343"/>
      <c r="L459" s="343"/>
      <c r="M459" s="343"/>
      <c r="N459" s="343"/>
      <c r="O459" s="323"/>
    </row>
    <row r="460" customFormat="false" ht="15" hidden="false" customHeight="true" outlineLevel="0" collapsed="false">
      <c r="H460" s="322"/>
      <c r="I460" s="322"/>
      <c r="J460" s="343"/>
      <c r="K460" s="343"/>
      <c r="L460" s="343"/>
      <c r="M460" s="343"/>
      <c r="N460" s="343"/>
      <c r="O460" s="323"/>
    </row>
    <row r="461" customFormat="false" ht="15" hidden="false" customHeight="true" outlineLevel="0" collapsed="false">
      <c r="H461" s="322"/>
      <c r="I461" s="322"/>
      <c r="J461" s="343"/>
      <c r="K461" s="343"/>
      <c r="L461" s="343"/>
      <c r="M461" s="343"/>
      <c r="N461" s="343"/>
      <c r="O461" s="323"/>
    </row>
    <row r="462" customFormat="false" ht="15" hidden="false" customHeight="true" outlineLevel="0" collapsed="false">
      <c r="H462" s="322"/>
      <c r="I462" s="322"/>
      <c r="J462" s="343"/>
      <c r="K462" s="343"/>
      <c r="L462" s="343"/>
      <c r="M462" s="343"/>
      <c r="N462" s="343"/>
      <c r="O462" s="323"/>
    </row>
    <row r="463" customFormat="false" ht="15" hidden="false" customHeight="true" outlineLevel="0" collapsed="false">
      <c r="H463" s="322"/>
      <c r="I463" s="322"/>
      <c r="J463" s="343"/>
      <c r="K463" s="343"/>
      <c r="L463" s="343"/>
      <c r="M463" s="343"/>
      <c r="N463" s="343"/>
      <c r="O463" s="323"/>
    </row>
    <row r="464" customFormat="false" ht="15" hidden="false" customHeight="true" outlineLevel="0" collapsed="false">
      <c r="H464" s="322"/>
      <c r="I464" s="322"/>
      <c r="J464" s="343"/>
      <c r="K464" s="343"/>
      <c r="L464" s="343"/>
      <c r="M464" s="343"/>
      <c r="N464" s="343"/>
      <c r="O464" s="323"/>
    </row>
    <row r="465" customFormat="false" ht="15" hidden="false" customHeight="true" outlineLevel="0" collapsed="false">
      <c r="H465" s="322"/>
      <c r="I465" s="322"/>
      <c r="J465" s="343"/>
      <c r="K465" s="343"/>
      <c r="L465" s="343"/>
      <c r="M465" s="343"/>
      <c r="N465" s="343"/>
      <c r="O465" s="323"/>
    </row>
    <row r="466" customFormat="false" ht="15" hidden="false" customHeight="true" outlineLevel="0" collapsed="false">
      <c r="H466" s="322"/>
      <c r="I466" s="322"/>
      <c r="J466" s="343"/>
      <c r="K466" s="343"/>
      <c r="L466" s="343"/>
      <c r="M466" s="343"/>
      <c r="N466" s="343"/>
      <c r="O466" s="323"/>
    </row>
    <row r="467" customFormat="false" ht="15" hidden="false" customHeight="true" outlineLevel="0" collapsed="false">
      <c r="H467" s="322"/>
      <c r="I467" s="322"/>
      <c r="J467" s="343"/>
      <c r="K467" s="343"/>
      <c r="L467" s="343"/>
      <c r="M467" s="343"/>
      <c r="N467" s="343"/>
      <c r="O467" s="323"/>
    </row>
    <row r="468" customFormat="false" ht="15" hidden="false" customHeight="true" outlineLevel="0" collapsed="false">
      <c r="H468" s="322"/>
      <c r="I468" s="322"/>
      <c r="J468" s="343"/>
      <c r="K468" s="343"/>
      <c r="L468" s="343"/>
      <c r="M468" s="343"/>
      <c r="N468" s="343"/>
      <c r="O468" s="323"/>
    </row>
    <row r="469" customFormat="false" ht="15" hidden="false" customHeight="true" outlineLevel="0" collapsed="false">
      <c r="H469" s="322"/>
      <c r="I469" s="322"/>
      <c r="J469" s="343"/>
      <c r="K469" s="343"/>
      <c r="L469" s="343"/>
      <c r="M469" s="343"/>
      <c r="N469" s="343"/>
      <c r="O469" s="323"/>
    </row>
    <row r="470" customFormat="false" ht="15" hidden="false" customHeight="true" outlineLevel="0" collapsed="false">
      <c r="H470" s="322"/>
      <c r="I470" s="322"/>
      <c r="J470" s="343"/>
      <c r="K470" s="343"/>
      <c r="L470" s="343"/>
      <c r="M470" s="343"/>
      <c r="N470" s="343"/>
      <c r="O470" s="323"/>
    </row>
    <row r="471" customFormat="false" ht="15" hidden="false" customHeight="true" outlineLevel="0" collapsed="false">
      <c r="H471" s="322"/>
      <c r="I471" s="322"/>
      <c r="J471" s="343"/>
      <c r="K471" s="343"/>
      <c r="L471" s="343"/>
      <c r="M471" s="343"/>
      <c r="N471" s="343"/>
      <c r="O471" s="323"/>
    </row>
    <row r="472" customFormat="false" ht="15" hidden="false" customHeight="true" outlineLevel="0" collapsed="false">
      <c r="H472" s="322"/>
      <c r="I472" s="322"/>
      <c r="J472" s="343"/>
      <c r="K472" s="343"/>
      <c r="L472" s="343"/>
      <c r="M472" s="343"/>
      <c r="N472" s="343"/>
      <c r="O472" s="323"/>
    </row>
    <row r="473" customFormat="false" ht="15" hidden="false" customHeight="true" outlineLevel="0" collapsed="false">
      <c r="H473" s="322"/>
      <c r="I473" s="322"/>
      <c r="J473" s="343"/>
      <c r="K473" s="343"/>
      <c r="L473" s="343"/>
      <c r="M473" s="343"/>
      <c r="N473" s="343"/>
      <c r="O473" s="323"/>
    </row>
    <row r="474" customFormat="false" ht="15" hidden="false" customHeight="true" outlineLevel="0" collapsed="false">
      <c r="H474" s="322"/>
      <c r="I474" s="322"/>
      <c r="J474" s="343"/>
      <c r="K474" s="343"/>
      <c r="L474" s="343"/>
      <c r="M474" s="343"/>
      <c r="N474" s="343"/>
      <c r="O474" s="323"/>
    </row>
    <row r="475" customFormat="false" ht="15" hidden="false" customHeight="true" outlineLevel="0" collapsed="false">
      <c r="H475" s="322"/>
      <c r="I475" s="322"/>
      <c r="J475" s="343"/>
      <c r="K475" s="343"/>
      <c r="L475" s="343"/>
      <c r="M475" s="343"/>
      <c r="N475" s="343"/>
    </row>
    <row r="476" customFormat="false" ht="15" hidden="false" customHeight="true" outlineLevel="0" collapsed="false">
      <c r="H476" s="322"/>
      <c r="I476" s="322"/>
      <c r="J476" s="343"/>
      <c r="K476" s="343"/>
      <c r="L476" s="343"/>
      <c r="M476" s="343"/>
      <c r="N476" s="343"/>
    </row>
    <row r="477" customFormat="false" ht="15" hidden="false" customHeight="true" outlineLevel="0" collapsed="false">
      <c r="H477" s="322"/>
      <c r="I477" s="322"/>
      <c r="J477" s="343"/>
    </row>
    <row r="478" customFormat="false" ht="15" hidden="false" customHeight="true" outlineLevel="0" collapsed="false">
      <c r="H478" s="322"/>
      <c r="I478" s="322"/>
      <c r="J478" s="343"/>
    </row>
    <row r="479" customFormat="false" ht="15" hidden="false" customHeight="true" outlineLevel="0" collapsed="false">
      <c r="H479" s="322"/>
      <c r="I479" s="322"/>
      <c r="J479" s="343"/>
    </row>
    <row r="480" customFormat="false" ht="15" hidden="false" customHeight="true" outlineLevel="0" collapsed="false">
      <c r="H480" s="322"/>
      <c r="I480" s="322"/>
      <c r="J480" s="343"/>
    </row>
    <row r="481" customFormat="false" ht="15" hidden="false" customHeight="true" outlineLevel="0" collapsed="false">
      <c r="H481" s="322"/>
      <c r="I481" s="322"/>
      <c r="J481" s="343"/>
    </row>
    <row r="482" customFormat="false" ht="15" hidden="false" customHeight="true" outlineLevel="0" collapsed="false">
      <c r="H482" s="322"/>
      <c r="I482" s="322"/>
      <c r="J482" s="343"/>
    </row>
    <row r="483" customFormat="false" ht="15" hidden="false" customHeight="true" outlineLevel="0" collapsed="false">
      <c r="H483" s="322"/>
      <c r="I483" s="322"/>
      <c r="J483" s="343"/>
    </row>
    <row r="484" customFormat="false" ht="15" hidden="false" customHeight="true" outlineLevel="0" collapsed="false">
      <c r="H484" s="322"/>
      <c r="I484" s="322"/>
      <c r="J484" s="343"/>
    </row>
    <row r="485" customFormat="false" ht="15" hidden="false" customHeight="true" outlineLevel="0" collapsed="false">
      <c r="H485" s="322"/>
      <c r="I485" s="322"/>
    </row>
    <row r="486" customFormat="false" ht="15" hidden="false" customHeight="true" outlineLevel="0" collapsed="false">
      <c r="H486" s="322"/>
      <c r="I486" s="322"/>
    </row>
    <row r="487" customFormat="false" ht="15" hidden="false" customHeight="true" outlineLevel="0" collapsed="false">
      <c r="H487" s="322"/>
      <c r="I487" s="322"/>
    </row>
    <row r="488" customFormat="false" ht="15" hidden="false" customHeight="true" outlineLevel="0" collapsed="false">
      <c r="H488" s="322"/>
      <c r="I488" s="322"/>
    </row>
    <row r="489" customFormat="false" ht="15" hidden="false" customHeight="true" outlineLevel="0" collapsed="false">
      <c r="H489" s="322"/>
      <c r="I489" s="322"/>
    </row>
    <row r="490" customFormat="false" ht="15" hidden="false" customHeight="true" outlineLevel="0" collapsed="false">
      <c r="H490" s="322"/>
      <c r="I490" s="322"/>
    </row>
    <row r="491" customFormat="false" ht="15" hidden="false" customHeight="true" outlineLevel="0" collapsed="false">
      <c r="H491" s="322"/>
      <c r="I491" s="322"/>
    </row>
    <row r="492" customFormat="false" ht="15" hidden="false" customHeight="true" outlineLevel="0" collapsed="false">
      <c r="H492" s="322"/>
      <c r="I492" s="322"/>
    </row>
    <row r="493" customFormat="false" ht="15" hidden="false" customHeight="true" outlineLevel="0" collapsed="false">
      <c r="H493" s="322"/>
      <c r="I493" s="322"/>
    </row>
    <row r="494" customFormat="false" ht="15" hidden="false" customHeight="true" outlineLevel="0" collapsed="false">
      <c r="H494" s="322"/>
      <c r="I494" s="322"/>
    </row>
    <row r="495" customFormat="false" ht="15" hidden="false" customHeight="true" outlineLevel="0" collapsed="false">
      <c r="H495" s="322"/>
      <c r="I495" s="322"/>
    </row>
    <row r="496" customFormat="false" ht="15" hidden="false" customHeight="true" outlineLevel="0" collapsed="false">
      <c r="H496" s="322"/>
      <c r="I496" s="322"/>
    </row>
    <row r="497" customFormat="false" ht="15" hidden="false" customHeight="true" outlineLevel="0" collapsed="false">
      <c r="H497" s="322"/>
      <c r="I497" s="322"/>
    </row>
    <row r="498" customFormat="false" ht="15" hidden="false" customHeight="true" outlineLevel="0" collapsed="false">
      <c r="H498" s="322"/>
      <c r="I498" s="322"/>
    </row>
    <row r="499" customFormat="false" ht="15" hidden="false" customHeight="true" outlineLevel="0" collapsed="false">
      <c r="H499" s="322"/>
      <c r="I499" s="322"/>
    </row>
    <row r="500" customFormat="false" ht="15" hidden="false" customHeight="true" outlineLevel="0" collapsed="false">
      <c r="H500" s="322"/>
      <c r="I500" s="322"/>
    </row>
    <row r="501" customFormat="false" ht="15" hidden="false" customHeight="true" outlineLevel="0" collapsed="false">
      <c r="H501" s="322"/>
      <c r="I501" s="322"/>
    </row>
    <row r="502" customFormat="false" ht="15" hidden="false" customHeight="true" outlineLevel="0" collapsed="false">
      <c r="H502" s="322"/>
      <c r="I502" s="322"/>
    </row>
    <row r="503" customFormat="false" ht="15" hidden="false" customHeight="true" outlineLevel="0" collapsed="false">
      <c r="H503" s="322"/>
      <c r="I503" s="322"/>
    </row>
    <row r="504" customFormat="false" ht="15" hidden="false" customHeight="true" outlineLevel="0" collapsed="false">
      <c r="H504" s="322"/>
      <c r="I504" s="322"/>
    </row>
    <row r="505" customFormat="false" ht="15" hidden="false" customHeight="true" outlineLevel="0" collapsed="false">
      <c r="H505" s="322"/>
      <c r="I505" s="322"/>
    </row>
    <row r="506" customFormat="false" ht="15" hidden="false" customHeight="true" outlineLevel="0" collapsed="false">
      <c r="H506" s="322"/>
      <c r="I506" s="322"/>
    </row>
    <row r="507" customFormat="false" ht="15" hidden="false" customHeight="true" outlineLevel="0" collapsed="false">
      <c r="H507" s="322"/>
      <c r="I507" s="322"/>
    </row>
    <row r="508" customFormat="false" ht="15" hidden="false" customHeight="true" outlineLevel="0" collapsed="false">
      <c r="H508" s="322"/>
      <c r="I508" s="322"/>
    </row>
    <row r="509" customFormat="false" ht="15" hidden="false" customHeight="true" outlineLevel="0" collapsed="false">
      <c r="H509" s="322"/>
      <c r="I509" s="322"/>
    </row>
    <row r="510" customFormat="false" ht="15" hidden="false" customHeight="true" outlineLevel="0" collapsed="false">
      <c r="H510" s="322"/>
      <c r="I510" s="322"/>
    </row>
    <row r="511" customFormat="false" ht="15" hidden="false" customHeight="true" outlineLevel="0" collapsed="false">
      <c r="H511" s="322"/>
      <c r="I511" s="322"/>
    </row>
    <row r="512" customFormat="false" ht="15" hidden="false" customHeight="true" outlineLevel="0" collapsed="false">
      <c r="H512" s="322"/>
      <c r="I512" s="322"/>
    </row>
    <row r="513" customFormat="false" ht="15" hidden="false" customHeight="true" outlineLevel="0" collapsed="false">
      <c r="H513" s="322"/>
      <c r="I513" s="322"/>
    </row>
    <row r="514" customFormat="false" ht="15" hidden="false" customHeight="true" outlineLevel="0" collapsed="false">
      <c r="H514" s="322"/>
      <c r="I514" s="322"/>
    </row>
    <row r="515" customFormat="false" ht="15" hidden="false" customHeight="true" outlineLevel="0" collapsed="false">
      <c r="H515" s="322"/>
      <c r="I515" s="322"/>
    </row>
    <row r="516" customFormat="false" ht="15" hidden="false" customHeight="true" outlineLevel="0" collapsed="false">
      <c r="H516" s="322"/>
      <c r="I516" s="322"/>
    </row>
    <row r="517" customFormat="false" ht="15" hidden="false" customHeight="true" outlineLevel="0" collapsed="false">
      <c r="H517" s="322"/>
      <c r="I517" s="322"/>
    </row>
    <row r="518" customFormat="false" ht="15" hidden="false" customHeight="true" outlineLevel="0" collapsed="false">
      <c r="H518" s="322"/>
      <c r="I518" s="322"/>
    </row>
    <row r="519" customFormat="false" ht="15" hidden="false" customHeight="true" outlineLevel="0" collapsed="false">
      <c r="H519" s="322"/>
      <c r="I519" s="322"/>
    </row>
    <row r="520" customFormat="false" ht="15" hidden="false" customHeight="true" outlineLevel="0" collapsed="false">
      <c r="H520" s="322"/>
      <c r="I520" s="322"/>
    </row>
    <row r="521" customFormat="false" ht="15" hidden="false" customHeight="true" outlineLevel="0" collapsed="false">
      <c r="H521" s="322"/>
      <c r="I521" s="322"/>
    </row>
    <row r="522" customFormat="false" ht="15" hidden="false" customHeight="true" outlineLevel="0" collapsed="false">
      <c r="H522" s="322"/>
      <c r="I522" s="322"/>
    </row>
    <row r="523" customFormat="false" ht="15" hidden="false" customHeight="true" outlineLevel="0" collapsed="false">
      <c r="H523" s="322"/>
      <c r="I523" s="322"/>
    </row>
    <row r="524" customFormat="false" ht="15" hidden="false" customHeight="true" outlineLevel="0" collapsed="false">
      <c r="H524" s="322"/>
      <c r="I524" s="322"/>
    </row>
    <row r="525" customFormat="false" ht="15" hidden="false" customHeight="true" outlineLevel="0" collapsed="false">
      <c r="H525" s="322"/>
      <c r="I525" s="322"/>
    </row>
    <row r="526" customFormat="false" ht="15" hidden="false" customHeight="true" outlineLevel="0" collapsed="false">
      <c r="H526" s="322"/>
      <c r="I526" s="322"/>
    </row>
    <row r="527" customFormat="false" ht="15" hidden="false" customHeight="true" outlineLevel="0" collapsed="false">
      <c r="H527" s="322"/>
      <c r="I527" s="322"/>
    </row>
    <row r="528" customFormat="false" ht="15" hidden="false" customHeight="true" outlineLevel="0" collapsed="false">
      <c r="H528" s="322"/>
      <c r="I528" s="322"/>
    </row>
    <row r="529" customFormat="false" ht="15" hidden="false" customHeight="true" outlineLevel="0" collapsed="false">
      <c r="H529" s="322"/>
      <c r="I529" s="322"/>
    </row>
    <row r="530" customFormat="false" ht="15" hidden="false" customHeight="true" outlineLevel="0" collapsed="false">
      <c r="H530" s="322"/>
      <c r="I530" s="322"/>
    </row>
    <row r="531" customFormat="false" ht="15" hidden="false" customHeight="true" outlineLevel="0" collapsed="false">
      <c r="H531" s="322"/>
      <c r="I531" s="322"/>
    </row>
    <row r="532" customFormat="false" ht="15" hidden="false" customHeight="true" outlineLevel="0" collapsed="false">
      <c r="H532" s="322"/>
      <c r="I532" s="322"/>
    </row>
    <row r="533" customFormat="false" ht="15" hidden="false" customHeight="true" outlineLevel="0" collapsed="false">
      <c r="H533" s="322"/>
      <c r="I533" s="322"/>
    </row>
    <row r="534" customFormat="false" ht="15" hidden="false" customHeight="true" outlineLevel="0" collapsed="false">
      <c r="H534" s="322"/>
      <c r="I534" s="322"/>
    </row>
    <row r="535" customFormat="false" ht="15" hidden="false" customHeight="true" outlineLevel="0" collapsed="false">
      <c r="H535" s="322"/>
      <c r="I535" s="322"/>
    </row>
    <row r="536" customFormat="false" ht="15" hidden="false" customHeight="true" outlineLevel="0" collapsed="false">
      <c r="H536" s="322"/>
      <c r="I536" s="322"/>
    </row>
    <row r="537" customFormat="false" ht="15" hidden="false" customHeight="true" outlineLevel="0" collapsed="false">
      <c r="H537" s="322"/>
      <c r="I537" s="322"/>
    </row>
    <row r="538" customFormat="false" ht="15" hidden="false" customHeight="true" outlineLevel="0" collapsed="false">
      <c r="H538" s="322"/>
      <c r="I538" s="322"/>
    </row>
    <row r="539" customFormat="false" ht="15" hidden="false" customHeight="true" outlineLevel="0" collapsed="false">
      <c r="H539" s="322"/>
      <c r="I539" s="322"/>
    </row>
    <row r="540" customFormat="false" ht="15" hidden="false" customHeight="true" outlineLevel="0" collapsed="false">
      <c r="H540" s="322"/>
      <c r="I540" s="322"/>
    </row>
    <row r="541" customFormat="false" ht="15" hidden="false" customHeight="true" outlineLevel="0" collapsed="false">
      <c r="H541" s="322"/>
      <c r="I541" s="322"/>
    </row>
    <row r="542" customFormat="false" ht="15" hidden="false" customHeight="true" outlineLevel="0" collapsed="false">
      <c r="H542" s="322"/>
      <c r="I542" s="322"/>
    </row>
    <row r="543" customFormat="false" ht="15" hidden="false" customHeight="true" outlineLevel="0" collapsed="false">
      <c r="H543" s="322"/>
      <c r="I543" s="322"/>
    </row>
    <row r="544" customFormat="false" ht="15" hidden="false" customHeight="true" outlineLevel="0" collapsed="false">
      <c r="H544" s="322"/>
      <c r="I544" s="322"/>
    </row>
    <row r="545" customFormat="false" ht="15" hidden="false" customHeight="true" outlineLevel="0" collapsed="false">
      <c r="H545" s="322"/>
      <c r="I545" s="322"/>
    </row>
    <row r="546" customFormat="false" ht="15" hidden="false" customHeight="true" outlineLevel="0" collapsed="false">
      <c r="H546" s="322"/>
      <c r="I546" s="322"/>
    </row>
    <row r="547" customFormat="false" ht="15" hidden="false" customHeight="true" outlineLevel="0" collapsed="false">
      <c r="H547" s="322"/>
      <c r="I547" s="322"/>
    </row>
    <row r="548" customFormat="false" ht="15" hidden="false" customHeight="true" outlineLevel="0" collapsed="false">
      <c r="H548" s="322"/>
      <c r="I548" s="322"/>
    </row>
    <row r="549" customFormat="false" ht="15" hidden="false" customHeight="true" outlineLevel="0" collapsed="false">
      <c r="H549" s="322"/>
      <c r="I549" s="322"/>
    </row>
    <row r="550" customFormat="false" ht="15" hidden="false" customHeight="true" outlineLevel="0" collapsed="false">
      <c r="H550" s="322"/>
      <c r="I550" s="322"/>
    </row>
    <row r="551" customFormat="false" ht="15" hidden="false" customHeight="true" outlineLevel="0" collapsed="false">
      <c r="H551" s="322"/>
      <c r="I551" s="322"/>
    </row>
    <row r="552" customFormat="false" ht="15" hidden="false" customHeight="true" outlineLevel="0" collapsed="false">
      <c r="H552" s="322"/>
      <c r="I552" s="322"/>
    </row>
    <row r="553" customFormat="false" ht="15" hidden="false" customHeight="true" outlineLevel="0" collapsed="false">
      <c r="H553" s="322"/>
      <c r="I553" s="322"/>
    </row>
    <row r="554" customFormat="false" ht="15" hidden="false" customHeight="true" outlineLevel="0" collapsed="false">
      <c r="H554" s="322"/>
      <c r="I554" s="322"/>
    </row>
    <row r="555" customFormat="false" ht="15" hidden="false" customHeight="true" outlineLevel="0" collapsed="false">
      <c r="H555" s="322"/>
      <c r="I555" s="322"/>
    </row>
    <row r="556" customFormat="false" ht="15" hidden="false" customHeight="true" outlineLevel="0" collapsed="false">
      <c r="H556" s="322"/>
      <c r="I556" s="322"/>
    </row>
    <row r="557" customFormat="false" ht="15" hidden="false" customHeight="true" outlineLevel="0" collapsed="false">
      <c r="H557" s="322"/>
      <c r="I557" s="322"/>
    </row>
    <row r="558" customFormat="false" ht="15" hidden="false" customHeight="true" outlineLevel="0" collapsed="false">
      <c r="H558" s="322"/>
      <c r="I558" s="322"/>
    </row>
    <row r="559" customFormat="false" ht="15" hidden="false" customHeight="true" outlineLevel="0" collapsed="false">
      <c r="H559" s="322"/>
      <c r="I559" s="322"/>
    </row>
    <row r="560" customFormat="false" ht="15" hidden="false" customHeight="true" outlineLevel="0" collapsed="false">
      <c r="H560" s="322"/>
      <c r="I560" s="322"/>
    </row>
    <row r="561" customFormat="false" ht="15" hidden="false" customHeight="true" outlineLevel="0" collapsed="false">
      <c r="H561" s="322"/>
      <c r="I561" s="322"/>
    </row>
    <row r="562" customFormat="false" ht="15" hidden="false" customHeight="true" outlineLevel="0" collapsed="false">
      <c r="H562" s="322"/>
      <c r="I562" s="322"/>
    </row>
    <row r="563" customFormat="false" ht="15" hidden="false" customHeight="true" outlineLevel="0" collapsed="false">
      <c r="H563" s="322"/>
      <c r="I563" s="322"/>
    </row>
    <row r="564" customFormat="false" ht="15" hidden="false" customHeight="true" outlineLevel="0" collapsed="false">
      <c r="H564" s="322"/>
      <c r="I564" s="322"/>
    </row>
    <row r="565" customFormat="false" ht="15" hidden="false" customHeight="true" outlineLevel="0" collapsed="false">
      <c r="H565" s="322"/>
      <c r="I565" s="322"/>
    </row>
    <row r="566" customFormat="false" ht="15" hidden="false" customHeight="true" outlineLevel="0" collapsed="false">
      <c r="H566" s="322"/>
      <c r="I566" s="322"/>
    </row>
    <row r="567" customFormat="false" ht="15" hidden="false" customHeight="true" outlineLevel="0" collapsed="false">
      <c r="H567" s="322"/>
      <c r="I567" s="322"/>
    </row>
    <row r="568" customFormat="false" ht="15" hidden="false" customHeight="true" outlineLevel="0" collapsed="false">
      <c r="H568" s="322"/>
      <c r="I568" s="322"/>
    </row>
    <row r="569" customFormat="false" ht="15" hidden="false" customHeight="true" outlineLevel="0" collapsed="false">
      <c r="H569" s="322"/>
      <c r="I569" s="322"/>
    </row>
    <row r="570" customFormat="false" ht="15" hidden="false" customHeight="true" outlineLevel="0" collapsed="false">
      <c r="H570" s="322"/>
      <c r="I570" s="322"/>
    </row>
    <row r="571" customFormat="false" ht="15" hidden="false" customHeight="true" outlineLevel="0" collapsed="false">
      <c r="H571" s="322"/>
      <c r="I571" s="322"/>
    </row>
    <row r="572" customFormat="false" ht="15" hidden="false" customHeight="true" outlineLevel="0" collapsed="false">
      <c r="H572" s="322"/>
      <c r="I572" s="322"/>
    </row>
    <row r="573" customFormat="false" ht="15" hidden="false" customHeight="true" outlineLevel="0" collapsed="false">
      <c r="H573" s="322"/>
      <c r="I573" s="322"/>
    </row>
    <row r="574" customFormat="false" ht="15" hidden="false" customHeight="true" outlineLevel="0" collapsed="false">
      <c r="H574" s="322"/>
      <c r="I574" s="322"/>
    </row>
    <row r="575" customFormat="false" ht="15" hidden="false" customHeight="true" outlineLevel="0" collapsed="false">
      <c r="H575" s="322"/>
      <c r="I575" s="322"/>
    </row>
    <row r="576" customFormat="false" ht="15" hidden="false" customHeight="true" outlineLevel="0" collapsed="false">
      <c r="H576" s="322"/>
      <c r="I576" s="322"/>
    </row>
    <row r="577" customFormat="false" ht="15" hidden="false" customHeight="true" outlineLevel="0" collapsed="false">
      <c r="H577" s="322"/>
      <c r="I577" s="322"/>
    </row>
    <row r="578" customFormat="false" ht="15" hidden="false" customHeight="true" outlineLevel="0" collapsed="false">
      <c r="H578" s="322"/>
      <c r="I578" s="322"/>
    </row>
    <row r="579" customFormat="false" ht="15" hidden="false" customHeight="true" outlineLevel="0" collapsed="false">
      <c r="H579" s="322"/>
      <c r="I579" s="322"/>
    </row>
    <row r="580" customFormat="false" ht="15" hidden="false" customHeight="true" outlineLevel="0" collapsed="false">
      <c r="H580" s="322"/>
      <c r="I580" s="322"/>
    </row>
    <row r="581" customFormat="false" ht="15" hidden="false" customHeight="true" outlineLevel="0" collapsed="false">
      <c r="H581" s="322"/>
      <c r="I581" s="322"/>
    </row>
    <row r="582" customFormat="false" ht="15" hidden="false" customHeight="true" outlineLevel="0" collapsed="false">
      <c r="H582" s="322"/>
      <c r="I582" s="322"/>
    </row>
    <row r="583" customFormat="false" ht="15" hidden="false" customHeight="true" outlineLevel="0" collapsed="false">
      <c r="H583" s="322"/>
      <c r="I583" s="322"/>
    </row>
    <row r="584" customFormat="false" ht="15" hidden="false" customHeight="true" outlineLevel="0" collapsed="false">
      <c r="H584" s="322"/>
      <c r="I584" s="322"/>
    </row>
    <row r="585" customFormat="false" ht="15" hidden="false" customHeight="true" outlineLevel="0" collapsed="false">
      <c r="H585" s="322"/>
      <c r="I585" s="322"/>
    </row>
    <row r="586" customFormat="false" ht="15" hidden="false" customHeight="true" outlineLevel="0" collapsed="false">
      <c r="H586" s="322"/>
      <c r="I586" s="322"/>
    </row>
    <row r="587" customFormat="false" ht="15" hidden="false" customHeight="true" outlineLevel="0" collapsed="false">
      <c r="H587" s="322"/>
      <c r="I587" s="322"/>
    </row>
    <row r="588" customFormat="false" ht="15" hidden="false" customHeight="true" outlineLevel="0" collapsed="false">
      <c r="H588" s="322"/>
      <c r="I588" s="322"/>
    </row>
    <row r="589" customFormat="false" ht="15" hidden="false" customHeight="true" outlineLevel="0" collapsed="false">
      <c r="H589" s="322"/>
      <c r="I589" s="322"/>
    </row>
    <row r="590" customFormat="false" ht="15" hidden="false" customHeight="true" outlineLevel="0" collapsed="false">
      <c r="H590" s="322"/>
      <c r="I590" s="322"/>
    </row>
    <row r="591" customFormat="false" ht="15" hidden="false" customHeight="true" outlineLevel="0" collapsed="false">
      <c r="H591" s="322"/>
      <c r="I591" s="322"/>
    </row>
    <row r="592" customFormat="false" ht="15" hidden="false" customHeight="true" outlineLevel="0" collapsed="false">
      <c r="H592" s="322"/>
      <c r="I592" s="322"/>
    </row>
    <row r="593" customFormat="false" ht="15" hidden="false" customHeight="true" outlineLevel="0" collapsed="false">
      <c r="H593" s="322"/>
      <c r="I593" s="322"/>
    </row>
    <row r="594" customFormat="false" ht="15" hidden="false" customHeight="true" outlineLevel="0" collapsed="false">
      <c r="H594" s="322"/>
      <c r="I594" s="322"/>
    </row>
    <row r="595" customFormat="false" ht="15" hidden="false" customHeight="true" outlineLevel="0" collapsed="false">
      <c r="H595" s="322"/>
      <c r="I595" s="322"/>
    </row>
    <row r="596" customFormat="false" ht="15" hidden="false" customHeight="true" outlineLevel="0" collapsed="false">
      <c r="H596" s="322"/>
      <c r="I596" s="322"/>
    </row>
    <row r="597" customFormat="false" ht="15" hidden="false" customHeight="true" outlineLevel="0" collapsed="false">
      <c r="H597" s="322"/>
      <c r="I597" s="322"/>
    </row>
    <row r="598" customFormat="false" ht="15" hidden="false" customHeight="true" outlineLevel="0" collapsed="false">
      <c r="H598" s="322"/>
      <c r="I598" s="322"/>
    </row>
    <row r="599" customFormat="false" ht="15" hidden="false" customHeight="true" outlineLevel="0" collapsed="false">
      <c r="H599" s="322"/>
      <c r="I599" s="322"/>
    </row>
    <row r="600" customFormat="false" ht="15" hidden="false" customHeight="true" outlineLevel="0" collapsed="false">
      <c r="H600" s="322"/>
      <c r="I600" s="322"/>
    </row>
    <row r="601" customFormat="false" ht="15" hidden="false" customHeight="true" outlineLevel="0" collapsed="false">
      <c r="H601" s="322"/>
      <c r="I601" s="322"/>
    </row>
    <row r="602" customFormat="false" ht="15" hidden="false" customHeight="true" outlineLevel="0" collapsed="false">
      <c r="H602" s="322"/>
      <c r="I602" s="322"/>
    </row>
    <row r="603" customFormat="false" ht="15" hidden="false" customHeight="true" outlineLevel="0" collapsed="false">
      <c r="H603" s="322"/>
      <c r="I603" s="322"/>
    </row>
    <row r="604" customFormat="false" ht="15" hidden="false" customHeight="true" outlineLevel="0" collapsed="false">
      <c r="H604" s="322"/>
      <c r="I604" s="322"/>
    </row>
    <row r="605" customFormat="false" ht="15" hidden="false" customHeight="true" outlineLevel="0" collapsed="false">
      <c r="H605" s="322"/>
      <c r="I605" s="322"/>
    </row>
    <row r="606" customFormat="false" ht="15" hidden="false" customHeight="true" outlineLevel="0" collapsed="false">
      <c r="H606" s="322"/>
      <c r="I606" s="322"/>
    </row>
    <row r="607" customFormat="false" ht="15" hidden="false" customHeight="true" outlineLevel="0" collapsed="false">
      <c r="H607" s="322"/>
      <c r="I607" s="322"/>
    </row>
    <row r="608" customFormat="false" ht="15" hidden="false" customHeight="true" outlineLevel="0" collapsed="false">
      <c r="H608" s="322"/>
      <c r="I608" s="322"/>
    </row>
    <row r="609" customFormat="false" ht="15" hidden="false" customHeight="true" outlineLevel="0" collapsed="false">
      <c r="H609" s="322"/>
      <c r="I609" s="322"/>
    </row>
    <row r="610" customFormat="false" ht="15" hidden="false" customHeight="true" outlineLevel="0" collapsed="false">
      <c r="H610" s="322"/>
      <c r="I610" s="322"/>
    </row>
    <row r="611" customFormat="false" ht="15" hidden="false" customHeight="true" outlineLevel="0" collapsed="false">
      <c r="H611" s="322"/>
      <c r="I611" s="322"/>
    </row>
    <row r="612" customFormat="false" ht="15" hidden="false" customHeight="true" outlineLevel="0" collapsed="false">
      <c r="H612" s="322"/>
      <c r="I612" s="322"/>
    </row>
    <row r="613" customFormat="false" ht="15" hidden="false" customHeight="true" outlineLevel="0" collapsed="false">
      <c r="H613" s="322"/>
      <c r="I613" s="322"/>
    </row>
    <row r="614" customFormat="false" ht="15" hidden="false" customHeight="true" outlineLevel="0" collapsed="false">
      <c r="H614" s="322"/>
      <c r="I614" s="322"/>
    </row>
    <row r="615" customFormat="false" ht="15" hidden="false" customHeight="true" outlineLevel="0" collapsed="false">
      <c r="H615" s="322"/>
      <c r="I615" s="322"/>
    </row>
    <row r="616" customFormat="false" ht="15" hidden="false" customHeight="true" outlineLevel="0" collapsed="false">
      <c r="H616" s="322"/>
      <c r="I616" s="322"/>
    </row>
    <row r="617" customFormat="false" ht="15" hidden="false" customHeight="true" outlineLevel="0" collapsed="false">
      <c r="H617" s="322"/>
      <c r="I617" s="322"/>
    </row>
    <row r="618" customFormat="false" ht="15" hidden="false" customHeight="true" outlineLevel="0" collapsed="false">
      <c r="H618" s="322"/>
      <c r="I618" s="322"/>
    </row>
    <row r="619" customFormat="false" ht="15" hidden="false" customHeight="true" outlineLevel="0" collapsed="false">
      <c r="H619" s="322"/>
      <c r="I619" s="322"/>
    </row>
    <row r="620" customFormat="false" ht="15" hidden="false" customHeight="true" outlineLevel="0" collapsed="false">
      <c r="H620" s="322"/>
      <c r="I620" s="322"/>
    </row>
    <row r="621" customFormat="false" ht="15" hidden="false" customHeight="true" outlineLevel="0" collapsed="false">
      <c r="H621" s="322"/>
      <c r="I621" s="322"/>
    </row>
    <row r="622" customFormat="false" ht="15" hidden="false" customHeight="true" outlineLevel="0" collapsed="false">
      <c r="H622" s="322"/>
      <c r="I622" s="322"/>
    </row>
    <row r="623" customFormat="false" ht="15" hidden="false" customHeight="true" outlineLevel="0" collapsed="false">
      <c r="H623" s="322"/>
      <c r="I623" s="322"/>
    </row>
    <row r="624" customFormat="false" ht="15" hidden="false" customHeight="true" outlineLevel="0" collapsed="false">
      <c r="H624" s="322"/>
      <c r="I624" s="322"/>
    </row>
    <row r="625" customFormat="false" ht="15" hidden="false" customHeight="true" outlineLevel="0" collapsed="false">
      <c r="H625" s="322"/>
      <c r="I625" s="322"/>
    </row>
    <row r="626" customFormat="false" ht="15" hidden="false" customHeight="true" outlineLevel="0" collapsed="false">
      <c r="H626" s="322"/>
      <c r="I626" s="322"/>
    </row>
    <row r="627" customFormat="false" ht="15" hidden="false" customHeight="true" outlineLevel="0" collapsed="false">
      <c r="H627" s="322"/>
      <c r="I627" s="322"/>
    </row>
    <row r="628" customFormat="false" ht="15" hidden="false" customHeight="true" outlineLevel="0" collapsed="false">
      <c r="H628" s="322"/>
      <c r="I628" s="322"/>
    </row>
    <row r="629" customFormat="false" ht="15" hidden="false" customHeight="true" outlineLevel="0" collapsed="false">
      <c r="H629" s="322"/>
      <c r="I629" s="322"/>
    </row>
    <row r="630" customFormat="false" ht="15" hidden="false" customHeight="true" outlineLevel="0" collapsed="false">
      <c r="H630" s="322"/>
      <c r="I630" s="322"/>
    </row>
    <row r="631" customFormat="false" ht="15" hidden="false" customHeight="true" outlineLevel="0" collapsed="false">
      <c r="H631" s="322"/>
      <c r="I631" s="322"/>
    </row>
    <row r="632" customFormat="false" ht="15" hidden="false" customHeight="true" outlineLevel="0" collapsed="false">
      <c r="H632" s="322"/>
      <c r="I632" s="322"/>
    </row>
    <row r="633" customFormat="false" ht="15" hidden="false" customHeight="true" outlineLevel="0" collapsed="false">
      <c r="H633" s="322"/>
      <c r="I633" s="322"/>
    </row>
    <row r="634" customFormat="false" ht="15" hidden="false" customHeight="true" outlineLevel="0" collapsed="false">
      <c r="H634" s="322"/>
      <c r="I634" s="322"/>
    </row>
    <row r="635" customFormat="false" ht="15" hidden="false" customHeight="true" outlineLevel="0" collapsed="false">
      <c r="H635" s="322"/>
      <c r="I635" s="322"/>
    </row>
    <row r="636" customFormat="false" ht="15" hidden="false" customHeight="true" outlineLevel="0" collapsed="false">
      <c r="H636" s="322"/>
      <c r="I636" s="322"/>
    </row>
    <row r="637" customFormat="false" ht="15" hidden="false" customHeight="true" outlineLevel="0" collapsed="false">
      <c r="H637" s="322"/>
      <c r="I637" s="322"/>
    </row>
    <row r="638" customFormat="false" ht="15" hidden="false" customHeight="true" outlineLevel="0" collapsed="false">
      <c r="H638" s="322"/>
      <c r="I638" s="322"/>
    </row>
    <row r="639" customFormat="false" ht="15" hidden="false" customHeight="true" outlineLevel="0" collapsed="false">
      <c r="H639" s="322"/>
      <c r="I639" s="322"/>
    </row>
    <row r="640" customFormat="false" ht="15" hidden="false" customHeight="true" outlineLevel="0" collapsed="false">
      <c r="H640" s="322"/>
      <c r="I640" s="322"/>
    </row>
    <row r="641" customFormat="false" ht="15" hidden="false" customHeight="true" outlineLevel="0" collapsed="false">
      <c r="H641" s="322"/>
      <c r="I641" s="322"/>
    </row>
    <row r="642" customFormat="false" ht="15" hidden="false" customHeight="true" outlineLevel="0" collapsed="false">
      <c r="H642" s="322"/>
      <c r="I642" s="322"/>
    </row>
    <row r="643" customFormat="false" ht="15" hidden="false" customHeight="true" outlineLevel="0" collapsed="false">
      <c r="H643" s="322"/>
      <c r="I643" s="322"/>
    </row>
    <row r="644" customFormat="false" ht="15" hidden="false" customHeight="true" outlineLevel="0" collapsed="false">
      <c r="H644" s="322"/>
      <c r="I644" s="322"/>
    </row>
    <row r="645" customFormat="false" ht="15" hidden="false" customHeight="true" outlineLevel="0" collapsed="false">
      <c r="H645" s="322"/>
      <c r="I645" s="322"/>
    </row>
    <row r="646" customFormat="false" ht="15" hidden="false" customHeight="true" outlineLevel="0" collapsed="false">
      <c r="H646" s="322"/>
      <c r="I646" s="322"/>
    </row>
    <row r="647" customFormat="false" ht="15" hidden="false" customHeight="true" outlineLevel="0" collapsed="false">
      <c r="H647" s="322"/>
      <c r="I647" s="322"/>
    </row>
    <row r="648" customFormat="false" ht="15" hidden="false" customHeight="true" outlineLevel="0" collapsed="false">
      <c r="H648" s="322"/>
      <c r="I648" s="322"/>
    </row>
    <row r="649" customFormat="false" ht="15" hidden="false" customHeight="true" outlineLevel="0" collapsed="false">
      <c r="H649" s="322"/>
      <c r="I649" s="322"/>
    </row>
    <row r="650" customFormat="false" ht="15" hidden="false" customHeight="true" outlineLevel="0" collapsed="false">
      <c r="H650" s="322"/>
      <c r="I650" s="322"/>
    </row>
    <row r="651" customFormat="false" ht="15" hidden="false" customHeight="true" outlineLevel="0" collapsed="false">
      <c r="H651" s="322"/>
      <c r="I651" s="322"/>
    </row>
    <row r="652" customFormat="false" ht="15" hidden="false" customHeight="true" outlineLevel="0" collapsed="false">
      <c r="H652" s="322"/>
      <c r="I652" s="322"/>
    </row>
    <row r="653" customFormat="false" ht="15" hidden="false" customHeight="true" outlineLevel="0" collapsed="false">
      <c r="H653" s="322"/>
      <c r="I653" s="322"/>
    </row>
    <row r="654" customFormat="false" ht="15" hidden="false" customHeight="true" outlineLevel="0" collapsed="false">
      <c r="H654" s="322"/>
      <c r="I654" s="322"/>
    </row>
    <row r="655" customFormat="false" ht="15" hidden="false" customHeight="true" outlineLevel="0" collapsed="false">
      <c r="H655" s="322"/>
      <c r="I655" s="322"/>
    </row>
    <row r="656" customFormat="false" ht="15" hidden="false" customHeight="true" outlineLevel="0" collapsed="false">
      <c r="H656" s="322"/>
      <c r="I656" s="322"/>
    </row>
    <row r="657" customFormat="false" ht="15" hidden="false" customHeight="true" outlineLevel="0" collapsed="false">
      <c r="H657" s="322"/>
      <c r="I657" s="322"/>
    </row>
    <row r="658" customFormat="false" ht="15" hidden="false" customHeight="true" outlineLevel="0" collapsed="false">
      <c r="H658" s="322"/>
      <c r="I658" s="322"/>
    </row>
    <row r="659" customFormat="false" ht="15" hidden="false" customHeight="true" outlineLevel="0" collapsed="false">
      <c r="H659" s="322"/>
      <c r="I659" s="322"/>
    </row>
    <row r="660" customFormat="false" ht="15" hidden="false" customHeight="true" outlineLevel="0" collapsed="false">
      <c r="H660" s="322"/>
      <c r="I660" s="322"/>
    </row>
    <row r="661" customFormat="false" ht="15" hidden="false" customHeight="true" outlineLevel="0" collapsed="false">
      <c r="H661" s="322"/>
      <c r="I661" s="322"/>
    </row>
    <row r="662" customFormat="false" ht="15" hidden="false" customHeight="true" outlineLevel="0" collapsed="false">
      <c r="H662" s="322"/>
      <c r="I662" s="322"/>
    </row>
    <row r="663" customFormat="false" ht="15" hidden="false" customHeight="true" outlineLevel="0" collapsed="false">
      <c r="H663" s="322"/>
      <c r="I663" s="322"/>
    </row>
    <row r="664" customFormat="false" ht="15" hidden="false" customHeight="true" outlineLevel="0" collapsed="false">
      <c r="H664" s="322"/>
      <c r="I664" s="322"/>
    </row>
    <row r="665" customFormat="false" ht="15" hidden="false" customHeight="true" outlineLevel="0" collapsed="false">
      <c r="H665" s="322"/>
      <c r="I665" s="322"/>
    </row>
    <row r="666" customFormat="false" ht="15" hidden="false" customHeight="true" outlineLevel="0" collapsed="false">
      <c r="H666" s="322"/>
      <c r="I666" s="322"/>
    </row>
    <row r="667" customFormat="false" ht="15" hidden="false" customHeight="true" outlineLevel="0" collapsed="false">
      <c r="H667" s="322"/>
      <c r="I667" s="322"/>
    </row>
    <row r="668" customFormat="false" ht="15" hidden="false" customHeight="true" outlineLevel="0" collapsed="false">
      <c r="H668" s="322"/>
      <c r="I668" s="322"/>
    </row>
    <row r="669" customFormat="false" ht="15" hidden="false" customHeight="true" outlineLevel="0" collapsed="false">
      <c r="H669" s="322"/>
      <c r="I669" s="322"/>
    </row>
    <row r="670" customFormat="false" ht="15" hidden="false" customHeight="true" outlineLevel="0" collapsed="false">
      <c r="H670" s="322"/>
      <c r="I670" s="322"/>
    </row>
    <row r="671" customFormat="false" ht="15" hidden="false" customHeight="true" outlineLevel="0" collapsed="false">
      <c r="H671" s="322"/>
      <c r="I671" s="322"/>
    </row>
    <row r="672" customFormat="false" ht="15" hidden="false" customHeight="true" outlineLevel="0" collapsed="false">
      <c r="H672" s="322"/>
      <c r="I672" s="322"/>
    </row>
    <row r="673" customFormat="false" ht="15" hidden="false" customHeight="true" outlineLevel="0" collapsed="false">
      <c r="H673" s="322"/>
      <c r="I673" s="322"/>
    </row>
    <row r="674" customFormat="false" ht="15" hidden="false" customHeight="true" outlineLevel="0" collapsed="false">
      <c r="H674" s="322"/>
      <c r="I674" s="322"/>
    </row>
    <row r="675" customFormat="false" ht="15" hidden="false" customHeight="true" outlineLevel="0" collapsed="false">
      <c r="H675" s="322"/>
      <c r="I675" s="322"/>
    </row>
    <row r="676" customFormat="false" ht="15" hidden="false" customHeight="true" outlineLevel="0" collapsed="false">
      <c r="H676" s="322"/>
      <c r="I676" s="322"/>
    </row>
    <row r="677" customFormat="false" ht="15" hidden="false" customHeight="true" outlineLevel="0" collapsed="false">
      <c r="H677" s="322"/>
      <c r="I677" s="322"/>
    </row>
    <row r="678" customFormat="false" ht="15" hidden="false" customHeight="true" outlineLevel="0" collapsed="false">
      <c r="H678" s="322"/>
      <c r="I678" s="322"/>
    </row>
    <row r="679" customFormat="false" ht="15" hidden="false" customHeight="true" outlineLevel="0" collapsed="false">
      <c r="H679" s="322"/>
      <c r="I679" s="322"/>
    </row>
    <row r="680" customFormat="false" ht="15" hidden="false" customHeight="true" outlineLevel="0" collapsed="false">
      <c r="H680" s="322"/>
      <c r="I680" s="322"/>
    </row>
    <row r="681" customFormat="false" ht="15" hidden="false" customHeight="true" outlineLevel="0" collapsed="false">
      <c r="H681" s="322"/>
      <c r="I681" s="322"/>
    </row>
    <row r="682" customFormat="false" ht="15" hidden="false" customHeight="true" outlineLevel="0" collapsed="false">
      <c r="H682" s="322"/>
      <c r="I682" s="322"/>
    </row>
    <row r="683" customFormat="false" ht="15" hidden="false" customHeight="true" outlineLevel="0" collapsed="false">
      <c r="H683" s="322"/>
      <c r="I683" s="322"/>
    </row>
    <row r="684" customFormat="false" ht="15" hidden="false" customHeight="true" outlineLevel="0" collapsed="false">
      <c r="H684" s="322"/>
      <c r="I684" s="322"/>
    </row>
    <row r="685" customFormat="false" ht="15" hidden="false" customHeight="true" outlineLevel="0" collapsed="false">
      <c r="H685" s="322"/>
      <c r="I685" s="322"/>
    </row>
    <row r="686" customFormat="false" ht="15" hidden="false" customHeight="true" outlineLevel="0" collapsed="false">
      <c r="H686" s="322"/>
      <c r="I686" s="322"/>
    </row>
    <row r="687" customFormat="false" ht="15" hidden="false" customHeight="true" outlineLevel="0" collapsed="false">
      <c r="H687" s="322"/>
      <c r="I687" s="322"/>
    </row>
    <row r="688" customFormat="false" ht="15" hidden="false" customHeight="true" outlineLevel="0" collapsed="false">
      <c r="H688" s="322"/>
      <c r="I688" s="322"/>
    </row>
    <row r="689" customFormat="false" ht="15" hidden="false" customHeight="true" outlineLevel="0" collapsed="false">
      <c r="H689" s="322"/>
      <c r="I689" s="322"/>
    </row>
    <row r="690" customFormat="false" ht="15" hidden="false" customHeight="true" outlineLevel="0" collapsed="false">
      <c r="H690" s="322"/>
      <c r="I690" s="322"/>
    </row>
    <row r="691" customFormat="false" ht="15" hidden="false" customHeight="true" outlineLevel="0" collapsed="false">
      <c r="H691" s="322"/>
      <c r="I691" s="322"/>
    </row>
    <row r="692" customFormat="false" ht="15" hidden="false" customHeight="true" outlineLevel="0" collapsed="false">
      <c r="H692" s="322"/>
      <c r="I692" s="322"/>
    </row>
    <row r="693" customFormat="false" ht="15" hidden="false" customHeight="true" outlineLevel="0" collapsed="false">
      <c r="H693" s="322"/>
      <c r="I693" s="322"/>
    </row>
    <row r="694" customFormat="false" ht="15" hidden="false" customHeight="true" outlineLevel="0" collapsed="false">
      <c r="H694" s="322"/>
      <c r="I694" s="322"/>
    </row>
    <row r="695" customFormat="false" ht="15" hidden="false" customHeight="true" outlineLevel="0" collapsed="false">
      <c r="H695" s="322"/>
      <c r="I695" s="322"/>
    </row>
    <row r="696" customFormat="false" ht="15" hidden="false" customHeight="true" outlineLevel="0" collapsed="false">
      <c r="H696" s="322"/>
      <c r="I696" s="322"/>
    </row>
    <row r="697" customFormat="false" ht="15" hidden="false" customHeight="true" outlineLevel="0" collapsed="false">
      <c r="H697" s="322"/>
      <c r="I697" s="322"/>
    </row>
    <row r="698" customFormat="false" ht="15" hidden="false" customHeight="true" outlineLevel="0" collapsed="false">
      <c r="H698" s="322"/>
      <c r="I698" s="322"/>
    </row>
    <row r="699" customFormat="false" ht="15" hidden="false" customHeight="true" outlineLevel="0" collapsed="false">
      <c r="H699" s="322"/>
      <c r="I699" s="322"/>
    </row>
    <row r="700" customFormat="false" ht="15" hidden="false" customHeight="true" outlineLevel="0" collapsed="false">
      <c r="H700" s="322"/>
      <c r="I700" s="322"/>
    </row>
    <row r="701" customFormat="false" ht="15" hidden="false" customHeight="true" outlineLevel="0" collapsed="false">
      <c r="H701" s="322"/>
      <c r="I701" s="322"/>
    </row>
    <row r="702" customFormat="false" ht="15" hidden="false" customHeight="true" outlineLevel="0" collapsed="false">
      <c r="H702" s="322"/>
      <c r="I702" s="322"/>
    </row>
    <row r="703" customFormat="false" ht="15" hidden="false" customHeight="true" outlineLevel="0" collapsed="false">
      <c r="H703" s="322"/>
      <c r="I703" s="322"/>
    </row>
    <row r="704" customFormat="false" ht="15" hidden="false" customHeight="true" outlineLevel="0" collapsed="false">
      <c r="H704" s="322"/>
      <c r="I704" s="322"/>
    </row>
    <row r="705" customFormat="false" ht="15" hidden="false" customHeight="true" outlineLevel="0" collapsed="false">
      <c r="H705" s="322"/>
      <c r="I705" s="322"/>
    </row>
    <row r="706" customFormat="false" ht="15" hidden="false" customHeight="true" outlineLevel="0" collapsed="false">
      <c r="H706" s="322"/>
      <c r="I706" s="322"/>
    </row>
    <row r="707" customFormat="false" ht="15" hidden="false" customHeight="true" outlineLevel="0" collapsed="false">
      <c r="H707" s="322"/>
      <c r="I707" s="322"/>
    </row>
    <row r="708" customFormat="false" ht="15" hidden="false" customHeight="true" outlineLevel="0" collapsed="false">
      <c r="H708" s="322"/>
      <c r="I708" s="322"/>
    </row>
    <row r="709" customFormat="false" ht="15" hidden="false" customHeight="true" outlineLevel="0" collapsed="false">
      <c r="H709" s="322"/>
      <c r="I709" s="322"/>
    </row>
    <row r="710" customFormat="false" ht="15" hidden="false" customHeight="true" outlineLevel="0" collapsed="false">
      <c r="H710" s="322"/>
      <c r="I710" s="322"/>
    </row>
    <row r="711" customFormat="false" ht="15" hidden="false" customHeight="true" outlineLevel="0" collapsed="false">
      <c r="H711" s="322"/>
      <c r="I711" s="322"/>
    </row>
    <row r="712" customFormat="false" ht="15" hidden="false" customHeight="true" outlineLevel="0" collapsed="false">
      <c r="H712" s="322"/>
      <c r="I712" s="322"/>
    </row>
    <row r="713" customFormat="false" ht="15" hidden="false" customHeight="true" outlineLevel="0" collapsed="false">
      <c r="H713" s="322"/>
      <c r="I713" s="322"/>
    </row>
    <row r="714" customFormat="false" ht="15" hidden="false" customHeight="true" outlineLevel="0" collapsed="false">
      <c r="H714" s="322"/>
      <c r="I714" s="322"/>
    </row>
    <row r="715" customFormat="false" ht="15" hidden="false" customHeight="true" outlineLevel="0" collapsed="false">
      <c r="H715" s="322"/>
      <c r="I715" s="322"/>
    </row>
    <row r="716" customFormat="false" ht="15" hidden="false" customHeight="true" outlineLevel="0" collapsed="false">
      <c r="H716" s="322"/>
      <c r="I716" s="322"/>
    </row>
    <row r="717" customFormat="false" ht="15" hidden="false" customHeight="true" outlineLevel="0" collapsed="false">
      <c r="H717" s="322"/>
      <c r="I717" s="322"/>
    </row>
    <row r="718" customFormat="false" ht="15" hidden="false" customHeight="true" outlineLevel="0" collapsed="false">
      <c r="H718" s="322"/>
      <c r="I718" s="322"/>
    </row>
    <row r="719" customFormat="false" ht="15" hidden="false" customHeight="true" outlineLevel="0" collapsed="false">
      <c r="H719" s="322"/>
      <c r="I719" s="322"/>
    </row>
    <row r="720" customFormat="false" ht="15" hidden="false" customHeight="true" outlineLevel="0" collapsed="false">
      <c r="H720" s="322"/>
      <c r="I720" s="322"/>
    </row>
    <row r="721" customFormat="false" ht="15" hidden="false" customHeight="true" outlineLevel="0" collapsed="false">
      <c r="H721" s="322"/>
      <c r="I721" s="322"/>
    </row>
    <row r="722" customFormat="false" ht="15" hidden="false" customHeight="true" outlineLevel="0" collapsed="false">
      <c r="H722" s="322"/>
      <c r="I722" s="322"/>
    </row>
    <row r="723" customFormat="false" ht="15" hidden="false" customHeight="true" outlineLevel="0" collapsed="false">
      <c r="H723" s="322"/>
      <c r="I723" s="322"/>
    </row>
    <row r="724" customFormat="false" ht="15" hidden="false" customHeight="true" outlineLevel="0" collapsed="false">
      <c r="H724" s="322"/>
      <c r="I724" s="322"/>
    </row>
    <row r="725" customFormat="false" ht="15" hidden="false" customHeight="true" outlineLevel="0" collapsed="false">
      <c r="H725" s="322"/>
      <c r="I725" s="322"/>
    </row>
    <row r="726" customFormat="false" ht="15" hidden="false" customHeight="true" outlineLevel="0" collapsed="false">
      <c r="H726" s="322"/>
      <c r="I726" s="322"/>
    </row>
    <row r="727" customFormat="false" ht="15" hidden="false" customHeight="true" outlineLevel="0" collapsed="false">
      <c r="H727" s="322"/>
      <c r="I727" s="322"/>
    </row>
    <row r="728" customFormat="false" ht="15" hidden="false" customHeight="true" outlineLevel="0" collapsed="false">
      <c r="H728" s="322"/>
      <c r="I728" s="322"/>
    </row>
    <row r="729" customFormat="false" ht="15" hidden="false" customHeight="true" outlineLevel="0" collapsed="false">
      <c r="H729" s="322"/>
      <c r="I729" s="322"/>
    </row>
    <row r="730" customFormat="false" ht="15" hidden="false" customHeight="true" outlineLevel="0" collapsed="false">
      <c r="H730" s="322"/>
      <c r="I730" s="322"/>
    </row>
    <row r="731" customFormat="false" ht="15" hidden="false" customHeight="true" outlineLevel="0" collapsed="false">
      <c r="H731" s="322"/>
      <c r="I731" s="322"/>
    </row>
    <row r="732" customFormat="false" ht="15" hidden="false" customHeight="true" outlineLevel="0" collapsed="false">
      <c r="H732" s="322"/>
      <c r="I732" s="322"/>
    </row>
    <row r="733" customFormat="false" ht="15" hidden="false" customHeight="true" outlineLevel="0" collapsed="false">
      <c r="H733" s="322"/>
      <c r="I733" s="322"/>
    </row>
    <row r="734" customFormat="false" ht="15" hidden="false" customHeight="true" outlineLevel="0" collapsed="false">
      <c r="H734" s="322"/>
      <c r="I734" s="322"/>
    </row>
    <row r="735" customFormat="false" ht="15" hidden="false" customHeight="true" outlineLevel="0" collapsed="false">
      <c r="H735" s="322"/>
      <c r="I735" s="322"/>
    </row>
    <row r="736" customFormat="false" ht="15" hidden="false" customHeight="true" outlineLevel="0" collapsed="false">
      <c r="H736" s="322"/>
      <c r="I736" s="322"/>
    </row>
    <row r="737" customFormat="false" ht="15" hidden="false" customHeight="true" outlineLevel="0" collapsed="false">
      <c r="H737" s="322"/>
      <c r="I737" s="322"/>
    </row>
    <row r="738" customFormat="false" ht="15" hidden="false" customHeight="true" outlineLevel="0" collapsed="false">
      <c r="H738" s="322"/>
      <c r="I738" s="322"/>
    </row>
    <row r="739" customFormat="false" ht="15" hidden="false" customHeight="true" outlineLevel="0" collapsed="false">
      <c r="H739" s="322"/>
      <c r="I739" s="322"/>
    </row>
    <row r="740" customFormat="false" ht="15" hidden="false" customHeight="true" outlineLevel="0" collapsed="false">
      <c r="H740" s="322"/>
      <c r="I740" s="322"/>
    </row>
    <row r="741" customFormat="false" ht="15" hidden="false" customHeight="true" outlineLevel="0" collapsed="false">
      <c r="H741" s="322"/>
      <c r="I741" s="322"/>
    </row>
    <row r="742" customFormat="false" ht="15" hidden="false" customHeight="true" outlineLevel="0" collapsed="false">
      <c r="H742" s="322"/>
      <c r="I742" s="322"/>
    </row>
    <row r="743" customFormat="false" ht="15" hidden="false" customHeight="true" outlineLevel="0" collapsed="false">
      <c r="H743" s="322"/>
      <c r="I743" s="322"/>
    </row>
    <row r="744" customFormat="false" ht="15" hidden="false" customHeight="true" outlineLevel="0" collapsed="false">
      <c r="H744" s="322"/>
      <c r="I744" s="322"/>
    </row>
    <row r="745" customFormat="false" ht="15" hidden="false" customHeight="true" outlineLevel="0" collapsed="false">
      <c r="H745" s="322"/>
      <c r="I745" s="322"/>
    </row>
    <row r="746" customFormat="false" ht="15" hidden="false" customHeight="true" outlineLevel="0" collapsed="false">
      <c r="H746" s="322"/>
      <c r="I746" s="322"/>
    </row>
    <row r="747" customFormat="false" ht="15" hidden="false" customHeight="true" outlineLevel="0" collapsed="false">
      <c r="H747" s="322"/>
      <c r="I747" s="322"/>
    </row>
    <row r="748" customFormat="false" ht="15" hidden="false" customHeight="true" outlineLevel="0" collapsed="false">
      <c r="H748" s="322"/>
      <c r="I748" s="322"/>
    </row>
    <row r="749" customFormat="false" ht="15" hidden="false" customHeight="true" outlineLevel="0" collapsed="false">
      <c r="H749" s="322"/>
      <c r="I749" s="322"/>
    </row>
    <row r="750" customFormat="false" ht="15" hidden="false" customHeight="true" outlineLevel="0" collapsed="false">
      <c r="H750" s="322"/>
      <c r="I750" s="322"/>
    </row>
    <row r="751" customFormat="false" ht="15" hidden="false" customHeight="true" outlineLevel="0" collapsed="false">
      <c r="H751" s="322"/>
      <c r="I751" s="322"/>
    </row>
    <row r="752" customFormat="false" ht="15" hidden="false" customHeight="true" outlineLevel="0" collapsed="false">
      <c r="H752" s="322"/>
      <c r="I752" s="322"/>
    </row>
    <row r="753" customFormat="false" ht="15" hidden="false" customHeight="true" outlineLevel="0" collapsed="false">
      <c r="H753" s="322"/>
      <c r="I753" s="322"/>
    </row>
    <row r="754" customFormat="false" ht="15" hidden="false" customHeight="true" outlineLevel="0" collapsed="false">
      <c r="H754" s="322"/>
      <c r="I754" s="322"/>
    </row>
    <row r="755" customFormat="false" ht="15" hidden="false" customHeight="true" outlineLevel="0" collapsed="false">
      <c r="H755" s="322"/>
      <c r="I755" s="322"/>
    </row>
    <row r="756" customFormat="false" ht="15" hidden="false" customHeight="true" outlineLevel="0" collapsed="false">
      <c r="H756" s="322"/>
      <c r="I756" s="322"/>
    </row>
    <row r="757" customFormat="false" ht="15" hidden="false" customHeight="true" outlineLevel="0" collapsed="false">
      <c r="H757" s="322"/>
      <c r="I757" s="322"/>
    </row>
    <row r="758" customFormat="false" ht="15" hidden="false" customHeight="true" outlineLevel="0" collapsed="false">
      <c r="H758" s="322"/>
      <c r="I758" s="322"/>
    </row>
    <row r="759" customFormat="false" ht="15" hidden="false" customHeight="true" outlineLevel="0" collapsed="false">
      <c r="H759" s="322"/>
      <c r="I759" s="322"/>
    </row>
    <row r="760" customFormat="false" ht="15" hidden="false" customHeight="true" outlineLevel="0" collapsed="false">
      <c r="H760" s="322"/>
      <c r="I760" s="322"/>
    </row>
    <row r="761" customFormat="false" ht="15" hidden="false" customHeight="true" outlineLevel="0" collapsed="false">
      <c r="H761" s="322"/>
      <c r="I761" s="322"/>
    </row>
    <row r="762" customFormat="false" ht="15" hidden="false" customHeight="true" outlineLevel="0" collapsed="false">
      <c r="H762" s="322"/>
      <c r="I762" s="322"/>
    </row>
    <row r="763" customFormat="false" ht="15" hidden="false" customHeight="true" outlineLevel="0" collapsed="false">
      <c r="H763" s="322"/>
      <c r="I763" s="322"/>
    </row>
    <row r="764" customFormat="false" ht="15" hidden="false" customHeight="true" outlineLevel="0" collapsed="false">
      <c r="H764" s="322"/>
      <c r="I764" s="322"/>
    </row>
    <row r="765" customFormat="false" ht="15" hidden="false" customHeight="true" outlineLevel="0" collapsed="false">
      <c r="H765" s="322"/>
      <c r="I765" s="322"/>
    </row>
    <row r="766" customFormat="false" ht="15" hidden="false" customHeight="true" outlineLevel="0" collapsed="false">
      <c r="H766" s="322"/>
      <c r="I766" s="322"/>
    </row>
    <row r="767" customFormat="false" ht="15" hidden="false" customHeight="true" outlineLevel="0" collapsed="false">
      <c r="H767" s="322"/>
      <c r="I767" s="322"/>
    </row>
    <row r="768" customFormat="false" ht="15" hidden="false" customHeight="true" outlineLevel="0" collapsed="false">
      <c r="H768" s="322"/>
      <c r="I768" s="322"/>
    </row>
    <row r="769" customFormat="false" ht="15" hidden="false" customHeight="true" outlineLevel="0" collapsed="false">
      <c r="H769" s="322"/>
      <c r="I769" s="322"/>
    </row>
    <row r="770" customFormat="false" ht="15" hidden="false" customHeight="true" outlineLevel="0" collapsed="false">
      <c r="H770" s="322"/>
      <c r="I770" s="322"/>
    </row>
    <row r="771" customFormat="false" ht="15" hidden="false" customHeight="true" outlineLevel="0" collapsed="false">
      <c r="H771" s="322"/>
      <c r="I771" s="322"/>
    </row>
    <row r="772" customFormat="false" ht="15" hidden="false" customHeight="true" outlineLevel="0" collapsed="false">
      <c r="H772" s="322"/>
      <c r="I772" s="322"/>
    </row>
    <row r="773" customFormat="false" ht="15" hidden="false" customHeight="true" outlineLevel="0" collapsed="false">
      <c r="H773" s="322"/>
      <c r="I773" s="322"/>
    </row>
    <row r="774" customFormat="false" ht="15" hidden="false" customHeight="true" outlineLevel="0" collapsed="false">
      <c r="H774" s="322"/>
      <c r="I774" s="322"/>
    </row>
    <row r="775" customFormat="false" ht="15" hidden="false" customHeight="true" outlineLevel="0" collapsed="false">
      <c r="H775" s="322"/>
      <c r="I775" s="322"/>
    </row>
    <row r="776" customFormat="false" ht="15" hidden="false" customHeight="true" outlineLevel="0" collapsed="false">
      <c r="H776" s="322"/>
      <c r="I776" s="322"/>
    </row>
    <row r="777" customFormat="false" ht="15" hidden="false" customHeight="true" outlineLevel="0" collapsed="false">
      <c r="H777" s="322"/>
      <c r="I777" s="322"/>
    </row>
    <row r="778" customFormat="false" ht="15" hidden="false" customHeight="true" outlineLevel="0" collapsed="false">
      <c r="H778" s="322"/>
      <c r="I778" s="322"/>
    </row>
    <row r="779" customFormat="false" ht="15" hidden="false" customHeight="true" outlineLevel="0" collapsed="false">
      <c r="H779" s="322"/>
      <c r="I779" s="322"/>
    </row>
    <row r="780" customFormat="false" ht="15" hidden="false" customHeight="true" outlineLevel="0" collapsed="false">
      <c r="H780" s="322"/>
      <c r="I780" s="322"/>
    </row>
    <row r="781" customFormat="false" ht="15" hidden="false" customHeight="true" outlineLevel="0" collapsed="false">
      <c r="H781" s="322"/>
      <c r="I781" s="322"/>
    </row>
    <row r="782" customFormat="false" ht="15" hidden="false" customHeight="true" outlineLevel="0" collapsed="false">
      <c r="H782" s="322"/>
      <c r="I782" s="322"/>
    </row>
    <row r="783" customFormat="false" ht="15" hidden="false" customHeight="true" outlineLevel="0" collapsed="false">
      <c r="H783" s="322"/>
      <c r="I783" s="322"/>
    </row>
    <row r="784" customFormat="false" ht="15" hidden="false" customHeight="true" outlineLevel="0" collapsed="false">
      <c r="H784" s="322"/>
      <c r="I784" s="322"/>
    </row>
    <row r="785" customFormat="false" ht="15" hidden="false" customHeight="true" outlineLevel="0" collapsed="false">
      <c r="H785" s="322"/>
      <c r="I785" s="322"/>
    </row>
    <row r="786" customFormat="false" ht="15" hidden="false" customHeight="true" outlineLevel="0" collapsed="false">
      <c r="H786" s="322"/>
      <c r="I786" s="322"/>
    </row>
    <row r="787" customFormat="false" ht="15" hidden="false" customHeight="true" outlineLevel="0" collapsed="false">
      <c r="H787" s="322"/>
      <c r="I787" s="322"/>
    </row>
    <row r="788" customFormat="false" ht="15" hidden="false" customHeight="true" outlineLevel="0" collapsed="false">
      <c r="H788" s="322"/>
      <c r="I788" s="322"/>
    </row>
    <row r="789" customFormat="false" ht="15" hidden="false" customHeight="true" outlineLevel="0" collapsed="false">
      <c r="H789" s="322"/>
      <c r="I789" s="322"/>
    </row>
    <row r="790" customFormat="false" ht="15" hidden="false" customHeight="true" outlineLevel="0" collapsed="false">
      <c r="H790" s="322"/>
      <c r="I790" s="322"/>
    </row>
    <row r="791" customFormat="false" ht="15" hidden="false" customHeight="true" outlineLevel="0" collapsed="false">
      <c r="H791" s="322"/>
      <c r="I791" s="322"/>
    </row>
    <row r="792" customFormat="false" ht="15" hidden="false" customHeight="true" outlineLevel="0" collapsed="false">
      <c r="H792" s="322"/>
      <c r="I792" s="322"/>
    </row>
    <row r="793" customFormat="false" ht="15" hidden="false" customHeight="true" outlineLevel="0" collapsed="false">
      <c r="H793" s="322"/>
      <c r="I793" s="322"/>
    </row>
    <row r="794" customFormat="false" ht="15" hidden="false" customHeight="true" outlineLevel="0" collapsed="false">
      <c r="H794" s="322"/>
      <c r="I794" s="322"/>
    </row>
    <row r="795" customFormat="false" ht="15" hidden="false" customHeight="true" outlineLevel="0" collapsed="false">
      <c r="H795" s="322"/>
      <c r="I795" s="322"/>
    </row>
    <row r="796" customFormat="false" ht="15" hidden="false" customHeight="true" outlineLevel="0" collapsed="false">
      <c r="H796" s="322"/>
      <c r="I796" s="322"/>
    </row>
    <row r="797" customFormat="false" ht="15" hidden="false" customHeight="true" outlineLevel="0" collapsed="false">
      <c r="H797" s="322"/>
      <c r="I797" s="322"/>
    </row>
    <row r="798" customFormat="false" ht="15" hidden="false" customHeight="true" outlineLevel="0" collapsed="false">
      <c r="H798" s="322"/>
      <c r="I798" s="322"/>
    </row>
    <row r="799" customFormat="false" ht="15" hidden="false" customHeight="true" outlineLevel="0" collapsed="false">
      <c r="H799" s="322"/>
      <c r="I799" s="322"/>
    </row>
    <row r="800" customFormat="false" ht="15" hidden="false" customHeight="true" outlineLevel="0" collapsed="false">
      <c r="H800" s="322"/>
      <c r="I800" s="322"/>
    </row>
    <row r="801" customFormat="false" ht="15" hidden="false" customHeight="true" outlineLevel="0" collapsed="false">
      <c r="H801" s="322"/>
      <c r="I801" s="322"/>
    </row>
    <row r="802" customFormat="false" ht="15" hidden="false" customHeight="true" outlineLevel="0" collapsed="false">
      <c r="H802" s="322"/>
      <c r="I802" s="322"/>
    </row>
    <row r="803" customFormat="false" ht="15" hidden="false" customHeight="true" outlineLevel="0" collapsed="false">
      <c r="H803" s="322"/>
      <c r="I803" s="322"/>
    </row>
    <row r="804" customFormat="false" ht="15" hidden="false" customHeight="true" outlineLevel="0" collapsed="false">
      <c r="H804" s="322"/>
      <c r="I804" s="322"/>
    </row>
    <row r="805" customFormat="false" ht="15" hidden="false" customHeight="true" outlineLevel="0" collapsed="false">
      <c r="H805" s="322"/>
      <c r="I805" s="322"/>
    </row>
    <row r="806" customFormat="false" ht="15" hidden="false" customHeight="true" outlineLevel="0" collapsed="false">
      <c r="H806" s="322"/>
      <c r="I806" s="322"/>
    </row>
    <row r="807" customFormat="false" ht="15" hidden="false" customHeight="true" outlineLevel="0" collapsed="false">
      <c r="H807" s="322"/>
      <c r="I807" s="322"/>
    </row>
    <row r="808" customFormat="false" ht="15" hidden="false" customHeight="true" outlineLevel="0" collapsed="false">
      <c r="H808" s="322"/>
      <c r="I808" s="322"/>
    </row>
    <row r="809" customFormat="false" ht="15" hidden="false" customHeight="true" outlineLevel="0" collapsed="false">
      <c r="H809" s="322"/>
      <c r="I809" s="322"/>
    </row>
    <row r="810" customFormat="false" ht="15" hidden="false" customHeight="true" outlineLevel="0" collapsed="false">
      <c r="H810" s="322"/>
      <c r="I810" s="322"/>
    </row>
    <row r="811" customFormat="false" ht="15" hidden="false" customHeight="true" outlineLevel="0" collapsed="false">
      <c r="H811" s="322"/>
      <c r="I811" s="322"/>
    </row>
    <row r="812" customFormat="false" ht="15" hidden="false" customHeight="true" outlineLevel="0" collapsed="false">
      <c r="H812" s="322"/>
      <c r="I812" s="322"/>
    </row>
    <row r="813" customFormat="false" ht="15" hidden="false" customHeight="true" outlineLevel="0" collapsed="false">
      <c r="H813" s="322"/>
      <c r="I813" s="322"/>
    </row>
    <row r="814" customFormat="false" ht="15" hidden="false" customHeight="true" outlineLevel="0" collapsed="false">
      <c r="H814" s="322"/>
      <c r="I814" s="322"/>
    </row>
    <row r="815" customFormat="false" ht="15" hidden="false" customHeight="true" outlineLevel="0" collapsed="false">
      <c r="H815" s="322"/>
      <c r="I815" s="322"/>
    </row>
    <row r="816" customFormat="false" ht="15" hidden="false" customHeight="true" outlineLevel="0" collapsed="false">
      <c r="H816" s="322"/>
      <c r="I816" s="322"/>
    </row>
    <row r="817" customFormat="false" ht="15" hidden="false" customHeight="true" outlineLevel="0" collapsed="false">
      <c r="H817" s="322"/>
      <c r="I817" s="322"/>
    </row>
    <row r="818" customFormat="false" ht="15" hidden="false" customHeight="true" outlineLevel="0" collapsed="false">
      <c r="H818" s="322"/>
      <c r="I818" s="322"/>
    </row>
    <row r="819" customFormat="false" ht="15" hidden="false" customHeight="true" outlineLevel="0" collapsed="false">
      <c r="H819" s="322"/>
      <c r="I819" s="322"/>
    </row>
    <row r="820" customFormat="false" ht="15" hidden="false" customHeight="true" outlineLevel="0" collapsed="false">
      <c r="H820" s="322"/>
      <c r="I820" s="322"/>
    </row>
    <row r="821" customFormat="false" ht="15" hidden="false" customHeight="true" outlineLevel="0" collapsed="false">
      <c r="H821" s="322"/>
      <c r="I821" s="322"/>
    </row>
    <row r="822" customFormat="false" ht="15" hidden="false" customHeight="true" outlineLevel="0" collapsed="false">
      <c r="H822" s="322"/>
      <c r="I822" s="322"/>
    </row>
    <row r="823" customFormat="false" ht="15" hidden="false" customHeight="true" outlineLevel="0" collapsed="false">
      <c r="H823" s="322"/>
      <c r="I823" s="322"/>
    </row>
    <row r="824" customFormat="false" ht="15" hidden="false" customHeight="true" outlineLevel="0" collapsed="false">
      <c r="H824" s="322"/>
      <c r="I824" s="322"/>
    </row>
    <row r="825" customFormat="false" ht="15" hidden="false" customHeight="true" outlineLevel="0" collapsed="false">
      <c r="H825" s="322"/>
      <c r="I825" s="322"/>
    </row>
    <row r="826" customFormat="false" ht="15" hidden="false" customHeight="true" outlineLevel="0" collapsed="false">
      <c r="H826" s="322"/>
      <c r="I826" s="322"/>
    </row>
    <row r="827" customFormat="false" ht="15" hidden="false" customHeight="true" outlineLevel="0" collapsed="false">
      <c r="H827" s="322"/>
      <c r="I827" s="322"/>
    </row>
    <row r="828" customFormat="false" ht="15" hidden="false" customHeight="true" outlineLevel="0" collapsed="false">
      <c r="H828" s="322"/>
      <c r="I828" s="322"/>
    </row>
    <row r="829" customFormat="false" ht="15" hidden="false" customHeight="true" outlineLevel="0" collapsed="false">
      <c r="H829" s="322"/>
      <c r="I829" s="322"/>
    </row>
    <row r="830" customFormat="false" ht="15" hidden="false" customHeight="true" outlineLevel="0" collapsed="false">
      <c r="H830" s="322"/>
      <c r="I830" s="322"/>
    </row>
    <row r="831" customFormat="false" ht="15" hidden="false" customHeight="true" outlineLevel="0" collapsed="false">
      <c r="H831" s="322"/>
      <c r="I831" s="322"/>
    </row>
    <row r="832" customFormat="false" ht="15" hidden="false" customHeight="true" outlineLevel="0" collapsed="false">
      <c r="H832" s="322"/>
      <c r="I832" s="322"/>
    </row>
    <row r="833" customFormat="false" ht="15" hidden="false" customHeight="true" outlineLevel="0" collapsed="false">
      <c r="H833" s="322"/>
      <c r="I833" s="322"/>
    </row>
    <row r="834" customFormat="false" ht="15" hidden="false" customHeight="true" outlineLevel="0" collapsed="false">
      <c r="H834" s="322"/>
      <c r="I834" s="322"/>
    </row>
    <row r="835" customFormat="false" ht="15" hidden="false" customHeight="true" outlineLevel="0" collapsed="false">
      <c r="H835" s="322"/>
      <c r="I835" s="322"/>
    </row>
    <row r="836" customFormat="false" ht="15" hidden="false" customHeight="true" outlineLevel="0" collapsed="false">
      <c r="H836" s="322"/>
      <c r="I836" s="322"/>
    </row>
    <row r="837" customFormat="false" ht="15" hidden="false" customHeight="true" outlineLevel="0" collapsed="false">
      <c r="H837" s="322"/>
      <c r="I837" s="322"/>
    </row>
    <row r="838" customFormat="false" ht="15" hidden="false" customHeight="true" outlineLevel="0" collapsed="false">
      <c r="H838" s="322"/>
      <c r="I838" s="322"/>
    </row>
    <row r="839" customFormat="false" ht="15" hidden="false" customHeight="true" outlineLevel="0" collapsed="false">
      <c r="H839" s="322"/>
      <c r="I839" s="322"/>
    </row>
    <row r="840" customFormat="false" ht="15" hidden="false" customHeight="true" outlineLevel="0" collapsed="false">
      <c r="H840" s="322"/>
      <c r="I840" s="322"/>
    </row>
    <row r="841" customFormat="false" ht="15" hidden="false" customHeight="true" outlineLevel="0" collapsed="false">
      <c r="H841" s="322"/>
      <c r="I841" s="322"/>
    </row>
    <row r="842" customFormat="false" ht="15" hidden="false" customHeight="true" outlineLevel="0" collapsed="false">
      <c r="H842" s="322"/>
      <c r="I842" s="322"/>
    </row>
    <row r="843" customFormat="false" ht="15" hidden="false" customHeight="true" outlineLevel="0" collapsed="false">
      <c r="H843" s="322"/>
      <c r="I843" s="322"/>
    </row>
    <row r="844" customFormat="false" ht="15" hidden="false" customHeight="true" outlineLevel="0" collapsed="false">
      <c r="H844" s="322"/>
      <c r="I844" s="322"/>
    </row>
    <row r="845" customFormat="false" ht="15" hidden="false" customHeight="true" outlineLevel="0" collapsed="false">
      <c r="H845" s="322"/>
      <c r="I845" s="322"/>
    </row>
    <row r="846" customFormat="false" ht="15" hidden="false" customHeight="true" outlineLevel="0" collapsed="false">
      <c r="H846" s="322"/>
      <c r="I846" s="322"/>
    </row>
    <row r="847" customFormat="false" ht="15" hidden="false" customHeight="true" outlineLevel="0" collapsed="false">
      <c r="H847" s="322"/>
      <c r="I847" s="322"/>
    </row>
    <row r="848" customFormat="false" ht="15" hidden="false" customHeight="true" outlineLevel="0" collapsed="false">
      <c r="H848" s="322"/>
      <c r="I848" s="322"/>
    </row>
    <row r="849" customFormat="false" ht="15" hidden="false" customHeight="true" outlineLevel="0" collapsed="false">
      <c r="H849" s="322"/>
      <c r="I849" s="322"/>
    </row>
    <row r="850" customFormat="false" ht="15" hidden="false" customHeight="true" outlineLevel="0" collapsed="false">
      <c r="H850" s="322"/>
      <c r="I850" s="322"/>
    </row>
    <row r="851" customFormat="false" ht="15" hidden="false" customHeight="true" outlineLevel="0" collapsed="false">
      <c r="H851" s="322"/>
      <c r="I851" s="322"/>
    </row>
    <row r="852" customFormat="false" ht="15" hidden="false" customHeight="true" outlineLevel="0" collapsed="false">
      <c r="H852" s="322"/>
      <c r="I852" s="322"/>
    </row>
    <row r="853" customFormat="false" ht="15" hidden="false" customHeight="true" outlineLevel="0" collapsed="false">
      <c r="H853" s="322"/>
      <c r="I853" s="322"/>
    </row>
    <row r="854" customFormat="false" ht="15" hidden="false" customHeight="true" outlineLevel="0" collapsed="false">
      <c r="H854" s="322"/>
      <c r="I854" s="322"/>
    </row>
    <row r="855" customFormat="false" ht="15" hidden="false" customHeight="true" outlineLevel="0" collapsed="false">
      <c r="H855" s="322"/>
      <c r="I855" s="322"/>
    </row>
    <row r="856" customFormat="false" ht="15" hidden="false" customHeight="true" outlineLevel="0" collapsed="false">
      <c r="H856" s="322"/>
      <c r="I856" s="322"/>
    </row>
    <row r="857" customFormat="false" ht="15" hidden="false" customHeight="true" outlineLevel="0" collapsed="false">
      <c r="H857" s="322"/>
      <c r="I857" s="322"/>
    </row>
    <row r="858" customFormat="false" ht="15" hidden="false" customHeight="true" outlineLevel="0" collapsed="false">
      <c r="H858" s="322"/>
      <c r="I858" s="322"/>
    </row>
    <row r="859" customFormat="false" ht="15" hidden="false" customHeight="true" outlineLevel="0" collapsed="false">
      <c r="H859" s="322"/>
      <c r="I859" s="322"/>
    </row>
    <row r="860" customFormat="false" ht="15" hidden="false" customHeight="true" outlineLevel="0" collapsed="false">
      <c r="H860" s="322"/>
      <c r="I860" s="322"/>
    </row>
    <row r="861" customFormat="false" ht="15" hidden="false" customHeight="true" outlineLevel="0" collapsed="false">
      <c r="H861" s="322"/>
      <c r="I861" s="322"/>
    </row>
    <row r="862" customFormat="false" ht="15" hidden="false" customHeight="true" outlineLevel="0" collapsed="false">
      <c r="H862" s="322"/>
      <c r="I862" s="322"/>
    </row>
    <row r="863" customFormat="false" ht="15" hidden="false" customHeight="true" outlineLevel="0" collapsed="false">
      <c r="H863" s="322"/>
      <c r="I863" s="322"/>
    </row>
    <row r="864" customFormat="false" ht="15" hidden="false" customHeight="true" outlineLevel="0" collapsed="false">
      <c r="H864" s="322"/>
      <c r="I864" s="322"/>
    </row>
    <row r="865" customFormat="false" ht="15" hidden="false" customHeight="true" outlineLevel="0" collapsed="false">
      <c r="H865" s="322"/>
      <c r="I865" s="322"/>
    </row>
    <row r="866" customFormat="false" ht="15" hidden="false" customHeight="true" outlineLevel="0" collapsed="false">
      <c r="H866" s="322"/>
      <c r="I866" s="322"/>
    </row>
    <row r="867" customFormat="false" ht="15" hidden="false" customHeight="true" outlineLevel="0" collapsed="false">
      <c r="H867" s="322"/>
      <c r="I867" s="322"/>
    </row>
    <row r="868" customFormat="false" ht="15" hidden="false" customHeight="true" outlineLevel="0" collapsed="false">
      <c r="H868" s="322"/>
      <c r="I868" s="322"/>
    </row>
    <row r="869" customFormat="false" ht="15" hidden="false" customHeight="true" outlineLevel="0" collapsed="false">
      <c r="H869" s="322"/>
      <c r="I869" s="322"/>
    </row>
    <row r="870" customFormat="false" ht="15" hidden="false" customHeight="true" outlineLevel="0" collapsed="false">
      <c r="H870" s="322"/>
      <c r="I870" s="322"/>
    </row>
    <row r="871" customFormat="false" ht="15" hidden="false" customHeight="true" outlineLevel="0" collapsed="false">
      <c r="H871" s="322"/>
      <c r="I871" s="322"/>
    </row>
    <row r="872" customFormat="false" ht="15" hidden="false" customHeight="true" outlineLevel="0" collapsed="false">
      <c r="H872" s="322"/>
      <c r="I872" s="322"/>
    </row>
    <row r="873" customFormat="false" ht="15" hidden="false" customHeight="true" outlineLevel="0" collapsed="false">
      <c r="H873" s="322"/>
      <c r="I873" s="322"/>
    </row>
    <row r="874" customFormat="false" ht="15" hidden="false" customHeight="true" outlineLevel="0" collapsed="false">
      <c r="H874" s="322"/>
      <c r="I874" s="322"/>
    </row>
    <row r="875" customFormat="false" ht="15" hidden="false" customHeight="true" outlineLevel="0" collapsed="false">
      <c r="H875" s="322"/>
      <c r="I875" s="322"/>
    </row>
    <row r="876" customFormat="false" ht="15" hidden="false" customHeight="true" outlineLevel="0" collapsed="false">
      <c r="H876" s="322"/>
      <c r="I876" s="322"/>
    </row>
    <row r="877" customFormat="false" ht="15" hidden="false" customHeight="true" outlineLevel="0" collapsed="false">
      <c r="H877" s="322"/>
      <c r="I877" s="322"/>
    </row>
    <row r="878" customFormat="false" ht="15" hidden="false" customHeight="true" outlineLevel="0" collapsed="false">
      <c r="H878" s="322"/>
      <c r="I878" s="322"/>
    </row>
    <row r="879" customFormat="false" ht="15" hidden="false" customHeight="true" outlineLevel="0" collapsed="false">
      <c r="H879" s="322"/>
      <c r="I879" s="322"/>
    </row>
    <row r="880" customFormat="false" ht="15" hidden="false" customHeight="true" outlineLevel="0" collapsed="false">
      <c r="H880" s="322"/>
      <c r="I880" s="322"/>
    </row>
    <row r="881" customFormat="false" ht="15" hidden="false" customHeight="true" outlineLevel="0" collapsed="false">
      <c r="H881" s="322"/>
      <c r="I881" s="322"/>
    </row>
    <row r="882" customFormat="false" ht="15" hidden="false" customHeight="true" outlineLevel="0" collapsed="false">
      <c r="H882" s="322"/>
      <c r="I882" s="322"/>
    </row>
    <row r="883" customFormat="false" ht="15" hidden="false" customHeight="true" outlineLevel="0" collapsed="false">
      <c r="H883" s="322"/>
      <c r="I883" s="322"/>
    </row>
    <row r="884" customFormat="false" ht="15" hidden="false" customHeight="true" outlineLevel="0" collapsed="false">
      <c r="H884" s="322"/>
      <c r="I884" s="322"/>
    </row>
    <row r="885" customFormat="false" ht="15" hidden="false" customHeight="true" outlineLevel="0" collapsed="false">
      <c r="H885" s="322"/>
      <c r="I885" s="322"/>
    </row>
    <row r="886" customFormat="false" ht="15" hidden="false" customHeight="true" outlineLevel="0" collapsed="false">
      <c r="H886" s="322"/>
      <c r="I886" s="322"/>
    </row>
    <row r="887" customFormat="false" ht="15" hidden="false" customHeight="true" outlineLevel="0" collapsed="false">
      <c r="H887" s="322"/>
      <c r="I887" s="322"/>
    </row>
    <row r="888" customFormat="false" ht="15" hidden="false" customHeight="true" outlineLevel="0" collapsed="false">
      <c r="H888" s="322"/>
      <c r="I888" s="322"/>
    </row>
    <row r="889" customFormat="false" ht="15" hidden="false" customHeight="true" outlineLevel="0" collapsed="false">
      <c r="H889" s="322"/>
      <c r="I889" s="322"/>
    </row>
    <row r="890" customFormat="false" ht="15" hidden="false" customHeight="true" outlineLevel="0" collapsed="false">
      <c r="H890" s="322"/>
      <c r="I890" s="322"/>
    </row>
    <row r="891" customFormat="false" ht="15" hidden="false" customHeight="true" outlineLevel="0" collapsed="false">
      <c r="H891" s="322"/>
      <c r="I891" s="322"/>
    </row>
    <row r="892" customFormat="false" ht="15" hidden="false" customHeight="true" outlineLevel="0" collapsed="false">
      <c r="H892" s="322"/>
      <c r="I892" s="322"/>
    </row>
    <row r="893" customFormat="false" ht="15" hidden="false" customHeight="true" outlineLevel="0" collapsed="false">
      <c r="H893" s="322"/>
      <c r="I893" s="322"/>
    </row>
    <row r="894" customFormat="false" ht="15" hidden="false" customHeight="true" outlineLevel="0" collapsed="false">
      <c r="H894" s="322"/>
      <c r="I894" s="322"/>
    </row>
    <row r="895" customFormat="false" ht="15" hidden="false" customHeight="true" outlineLevel="0" collapsed="false">
      <c r="H895" s="322"/>
      <c r="I895" s="322"/>
    </row>
    <row r="896" customFormat="false" ht="15" hidden="false" customHeight="true" outlineLevel="0" collapsed="false">
      <c r="H896" s="322"/>
      <c r="I896" s="322"/>
    </row>
    <row r="897" customFormat="false" ht="15" hidden="false" customHeight="true" outlineLevel="0" collapsed="false">
      <c r="H897" s="322"/>
      <c r="I897" s="322"/>
    </row>
    <row r="898" customFormat="false" ht="15" hidden="false" customHeight="true" outlineLevel="0" collapsed="false">
      <c r="H898" s="322"/>
      <c r="I898" s="322"/>
    </row>
    <row r="899" customFormat="false" ht="15" hidden="false" customHeight="true" outlineLevel="0" collapsed="false">
      <c r="H899" s="322"/>
      <c r="I899" s="322"/>
    </row>
    <row r="900" customFormat="false" ht="15" hidden="false" customHeight="true" outlineLevel="0" collapsed="false">
      <c r="H900" s="322"/>
      <c r="I900" s="322"/>
    </row>
    <row r="901" customFormat="false" ht="15" hidden="false" customHeight="true" outlineLevel="0" collapsed="false">
      <c r="H901" s="322"/>
      <c r="I901" s="322"/>
    </row>
    <row r="902" customFormat="false" ht="15" hidden="false" customHeight="true" outlineLevel="0" collapsed="false">
      <c r="H902" s="322"/>
      <c r="I902" s="322"/>
    </row>
    <row r="903" customFormat="false" ht="15" hidden="false" customHeight="true" outlineLevel="0" collapsed="false">
      <c r="H903" s="322"/>
      <c r="I903" s="322"/>
    </row>
    <row r="904" customFormat="false" ht="15" hidden="false" customHeight="true" outlineLevel="0" collapsed="false">
      <c r="H904" s="322"/>
      <c r="I904" s="322"/>
    </row>
    <row r="905" customFormat="false" ht="15" hidden="false" customHeight="true" outlineLevel="0" collapsed="false">
      <c r="H905" s="322"/>
      <c r="I905" s="322"/>
    </row>
    <row r="906" customFormat="false" ht="15" hidden="false" customHeight="true" outlineLevel="0" collapsed="false">
      <c r="H906" s="322"/>
      <c r="I906" s="322"/>
    </row>
    <row r="907" customFormat="false" ht="15" hidden="false" customHeight="true" outlineLevel="0" collapsed="false">
      <c r="H907" s="322"/>
      <c r="I907" s="322"/>
    </row>
    <row r="908" customFormat="false" ht="15" hidden="false" customHeight="true" outlineLevel="0" collapsed="false">
      <c r="H908" s="322"/>
      <c r="I908" s="322"/>
    </row>
    <row r="909" customFormat="false" ht="15" hidden="false" customHeight="true" outlineLevel="0" collapsed="false">
      <c r="H909" s="322"/>
      <c r="I909" s="322"/>
    </row>
    <row r="910" customFormat="false" ht="15" hidden="false" customHeight="true" outlineLevel="0" collapsed="false">
      <c r="H910" s="322"/>
      <c r="I910" s="322"/>
    </row>
    <row r="911" customFormat="false" ht="15" hidden="false" customHeight="true" outlineLevel="0" collapsed="false">
      <c r="H911" s="322"/>
      <c r="I911" s="322"/>
    </row>
    <row r="912" customFormat="false" ht="15" hidden="false" customHeight="true" outlineLevel="0" collapsed="false">
      <c r="H912" s="322"/>
      <c r="I912" s="322"/>
    </row>
    <row r="913" customFormat="false" ht="15" hidden="false" customHeight="true" outlineLevel="0" collapsed="false">
      <c r="H913" s="322"/>
      <c r="I913" s="322"/>
    </row>
    <row r="914" customFormat="false" ht="15" hidden="false" customHeight="true" outlineLevel="0" collapsed="false">
      <c r="H914" s="322"/>
      <c r="I914" s="322"/>
    </row>
    <row r="915" customFormat="false" ht="15" hidden="false" customHeight="true" outlineLevel="0" collapsed="false">
      <c r="H915" s="322"/>
      <c r="I915" s="322"/>
    </row>
    <row r="916" customFormat="false" ht="15" hidden="false" customHeight="true" outlineLevel="0" collapsed="false">
      <c r="H916" s="322"/>
      <c r="I916" s="322"/>
    </row>
    <row r="917" customFormat="false" ht="15" hidden="false" customHeight="true" outlineLevel="0" collapsed="false">
      <c r="H917" s="322"/>
      <c r="I917" s="322"/>
    </row>
    <row r="918" customFormat="false" ht="15" hidden="false" customHeight="true" outlineLevel="0" collapsed="false">
      <c r="H918" s="322"/>
      <c r="I918" s="322"/>
    </row>
    <row r="919" customFormat="false" ht="15" hidden="false" customHeight="true" outlineLevel="0" collapsed="false">
      <c r="H919" s="322"/>
      <c r="I919" s="322"/>
    </row>
    <row r="920" customFormat="false" ht="15" hidden="false" customHeight="true" outlineLevel="0" collapsed="false">
      <c r="H920" s="322"/>
      <c r="I920" s="322"/>
    </row>
    <row r="921" customFormat="false" ht="15" hidden="false" customHeight="true" outlineLevel="0" collapsed="false">
      <c r="H921" s="322"/>
      <c r="I921" s="322"/>
    </row>
    <row r="922" customFormat="false" ht="15" hidden="false" customHeight="true" outlineLevel="0" collapsed="false">
      <c r="H922" s="322"/>
      <c r="I922" s="322"/>
    </row>
    <row r="923" customFormat="false" ht="15" hidden="false" customHeight="true" outlineLevel="0" collapsed="false">
      <c r="H923" s="322"/>
      <c r="I923" s="322"/>
    </row>
    <row r="924" customFormat="false" ht="15" hidden="false" customHeight="true" outlineLevel="0" collapsed="false">
      <c r="H924" s="322"/>
      <c r="I924" s="322"/>
    </row>
    <row r="925" customFormat="false" ht="15" hidden="false" customHeight="true" outlineLevel="0" collapsed="false">
      <c r="H925" s="322"/>
      <c r="I925" s="322"/>
    </row>
    <row r="926" customFormat="false" ht="15" hidden="false" customHeight="true" outlineLevel="0" collapsed="false">
      <c r="H926" s="322"/>
      <c r="I926" s="322"/>
    </row>
    <row r="927" customFormat="false" ht="15" hidden="false" customHeight="true" outlineLevel="0" collapsed="false">
      <c r="H927" s="322"/>
      <c r="I927" s="322"/>
    </row>
    <row r="928" customFormat="false" ht="15" hidden="false" customHeight="true" outlineLevel="0" collapsed="false">
      <c r="H928" s="322"/>
      <c r="I928" s="322"/>
    </row>
    <row r="929" customFormat="false" ht="15" hidden="false" customHeight="true" outlineLevel="0" collapsed="false">
      <c r="H929" s="322"/>
      <c r="I929" s="322"/>
    </row>
    <row r="930" customFormat="false" ht="15" hidden="false" customHeight="true" outlineLevel="0" collapsed="false">
      <c r="H930" s="322"/>
      <c r="I930" s="322"/>
    </row>
    <row r="931" customFormat="false" ht="15" hidden="false" customHeight="true" outlineLevel="0" collapsed="false">
      <c r="H931" s="322"/>
      <c r="I931" s="322"/>
    </row>
    <row r="932" customFormat="false" ht="15" hidden="false" customHeight="true" outlineLevel="0" collapsed="false">
      <c r="H932" s="322"/>
      <c r="I932" s="322"/>
    </row>
    <row r="933" customFormat="false" ht="15" hidden="false" customHeight="true" outlineLevel="0" collapsed="false">
      <c r="H933" s="322"/>
      <c r="I933" s="322"/>
    </row>
    <row r="934" customFormat="false" ht="15" hidden="false" customHeight="true" outlineLevel="0" collapsed="false">
      <c r="H934" s="322"/>
      <c r="I934" s="322"/>
    </row>
    <row r="935" customFormat="false" ht="15" hidden="false" customHeight="true" outlineLevel="0" collapsed="false">
      <c r="H935" s="322"/>
      <c r="I935" s="322"/>
    </row>
    <row r="936" customFormat="false" ht="15" hidden="false" customHeight="true" outlineLevel="0" collapsed="false">
      <c r="H936" s="322"/>
      <c r="I936" s="322"/>
    </row>
    <row r="937" customFormat="false" ht="15" hidden="false" customHeight="true" outlineLevel="0" collapsed="false">
      <c r="H937" s="322"/>
      <c r="I937" s="322"/>
    </row>
    <row r="938" customFormat="false" ht="15" hidden="false" customHeight="true" outlineLevel="0" collapsed="false">
      <c r="H938" s="322"/>
      <c r="I938" s="322"/>
    </row>
    <row r="939" customFormat="false" ht="15" hidden="false" customHeight="true" outlineLevel="0" collapsed="false">
      <c r="H939" s="322"/>
      <c r="I939" s="322"/>
    </row>
    <row r="940" customFormat="false" ht="15" hidden="false" customHeight="true" outlineLevel="0" collapsed="false">
      <c r="H940" s="322"/>
      <c r="I940" s="322"/>
    </row>
    <row r="941" customFormat="false" ht="15" hidden="false" customHeight="true" outlineLevel="0" collapsed="false">
      <c r="H941" s="322"/>
      <c r="I941" s="322"/>
    </row>
    <row r="942" customFormat="false" ht="15" hidden="false" customHeight="true" outlineLevel="0" collapsed="false">
      <c r="H942" s="322"/>
      <c r="I942" s="322"/>
    </row>
    <row r="943" customFormat="false" ht="15" hidden="false" customHeight="true" outlineLevel="0" collapsed="false">
      <c r="H943" s="322"/>
      <c r="I943" s="322"/>
    </row>
    <row r="944" customFormat="false" ht="15" hidden="false" customHeight="true" outlineLevel="0" collapsed="false">
      <c r="H944" s="322"/>
      <c r="I944" s="322"/>
    </row>
    <row r="945" customFormat="false" ht="15" hidden="false" customHeight="true" outlineLevel="0" collapsed="false">
      <c r="H945" s="322"/>
      <c r="I945" s="322"/>
    </row>
    <row r="946" customFormat="false" ht="15" hidden="false" customHeight="true" outlineLevel="0" collapsed="false">
      <c r="H946" s="322"/>
      <c r="I946" s="322"/>
    </row>
    <row r="947" customFormat="false" ht="15" hidden="false" customHeight="true" outlineLevel="0" collapsed="false">
      <c r="H947" s="322"/>
      <c r="I947" s="322"/>
    </row>
    <row r="948" customFormat="false" ht="15" hidden="false" customHeight="true" outlineLevel="0" collapsed="false">
      <c r="H948" s="322"/>
      <c r="I948" s="322"/>
    </row>
    <row r="949" customFormat="false" ht="15" hidden="false" customHeight="true" outlineLevel="0" collapsed="false">
      <c r="H949" s="322"/>
      <c r="I949" s="322"/>
    </row>
    <row r="950" customFormat="false" ht="15" hidden="false" customHeight="true" outlineLevel="0" collapsed="false">
      <c r="H950" s="322"/>
      <c r="I950" s="322"/>
    </row>
    <row r="951" customFormat="false" ht="15" hidden="false" customHeight="true" outlineLevel="0" collapsed="false">
      <c r="H951" s="322"/>
      <c r="I951" s="322"/>
    </row>
    <row r="952" customFormat="false" ht="15" hidden="false" customHeight="true" outlineLevel="0" collapsed="false">
      <c r="H952" s="322"/>
      <c r="I952" s="322"/>
    </row>
    <row r="953" customFormat="false" ht="15" hidden="false" customHeight="true" outlineLevel="0" collapsed="false">
      <c r="H953" s="322"/>
      <c r="I953" s="322"/>
    </row>
    <row r="954" customFormat="false" ht="15" hidden="false" customHeight="true" outlineLevel="0" collapsed="false">
      <c r="H954" s="322"/>
      <c r="I954" s="322"/>
    </row>
    <row r="955" customFormat="false" ht="15" hidden="false" customHeight="true" outlineLevel="0" collapsed="false">
      <c r="H955" s="322"/>
      <c r="I955" s="322"/>
    </row>
    <row r="956" customFormat="false" ht="15" hidden="false" customHeight="true" outlineLevel="0" collapsed="false">
      <c r="H956" s="322"/>
      <c r="I956" s="322"/>
    </row>
    <row r="957" customFormat="false" ht="15" hidden="false" customHeight="true" outlineLevel="0" collapsed="false">
      <c r="H957" s="322"/>
      <c r="I957" s="322"/>
    </row>
    <row r="958" customFormat="false" ht="15" hidden="false" customHeight="true" outlineLevel="0" collapsed="false">
      <c r="H958" s="322"/>
      <c r="I958" s="322"/>
    </row>
    <row r="959" customFormat="false" ht="15" hidden="false" customHeight="true" outlineLevel="0" collapsed="false">
      <c r="H959" s="322"/>
      <c r="I959" s="322"/>
    </row>
    <row r="960" customFormat="false" ht="15" hidden="false" customHeight="true" outlineLevel="0" collapsed="false">
      <c r="H960" s="322"/>
      <c r="I960" s="322"/>
    </row>
    <row r="961" customFormat="false" ht="15" hidden="false" customHeight="true" outlineLevel="0" collapsed="false">
      <c r="H961" s="322"/>
      <c r="I961" s="322"/>
    </row>
    <row r="962" customFormat="false" ht="15" hidden="false" customHeight="true" outlineLevel="0" collapsed="false">
      <c r="H962" s="322"/>
      <c r="I962" s="322"/>
    </row>
    <row r="963" customFormat="false" ht="15" hidden="false" customHeight="true" outlineLevel="0" collapsed="false">
      <c r="H963" s="322"/>
      <c r="I963" s="322"/>
    </row>
    <row r="964" customFormat="false" ht="15" hidden="false" customHeight="true" outlineLevel="0" collapsed="false">
      <c r="H964" s="322"/>
      <c r="I964" s="322"/>
    </row>
    <row r="965" customFormat="false" ht="15" hidden="false" customHeight="true" outlineLevel="0" collapsed="false">
      <c r="H965" s="322"/>
      <c r="I965" s="322"/>
    </row>
    <row r="966" customFormat="false" ht="15" hidden="false" customHeight="true" outlineLevel="0" collapsed="false">
      <c r="H966" s="322"/>
      <c r="I966" s="322"/>
    </row>
    <row r="967" customFormat="false" ht="15" hidden="false" customHeight="true" outlineLevel="0" collapsed="false">
      <c r="H967" s="322"/>
      <c r="I967" s="322"/>
    </row>
    <row r="968" customFormat="false" ht="15" hidden="false" customHeight="true" outlineLevel="0" collapsed="false">
      <c r="H968" s="322"/>
      <c r="I968" s="322"/>
    </row>
    <row r="969" customFormat="false" ht="15" hidden="false" customHeight="true" outlineLevel="0" collapsed="false">
      <c r="H969" s="322"/>
      <c r="I969" s="322"/>
    </row>
    <row r="970" customFormat="false" ht="15" hidden="false" customHeight="true" outlineLevel="0" collapsed="false">
      <c r="H970" s="322"/>
      <c r="I970" s="322"/>
    </row>
    <row r="971" customFormat="false" ht="15" hidden="false" customHeight="true" outlineLevel="0" collapsed="false">
      <c r="H971" s="322"/>
      <c r="I971" s="322"/>
    </row>
    <row r="972" customFormat="false" ht="15" hidden="false" customHeight="true" outlineLevel="0" collapsed="false">
      <c r="H972" s="322"/>
      <c r="I972" s="322"/>
    </row>
    <row r="973" customFormat="false" ht="15" hidden="false" customHeight="true" outlineLevel="0" collapsed="false">
      <c r="H973" s="322"/>
      <c r="I973" s="322"/>
    </row>
    <row r="974" customFormat="false" ht="15" hidden="false" customHeight="true" outlineLevel="0" collapsed="false">
      <c r="H974" s="322"/>
      <c r="I974" s="322"/>
    </row>
    <row r="975" customFormat="false" ht="15" hidden="false" customHeight="true" outlineLevel="0" collapsed="false">
      <c r="H975" s="322"/>
      <c r="I975" s="322"/>
    </row>
    <row r="976" customFormat="false" ht="15" hidden="false" customHeight="true" outlineLevel="0" collapsed="false">
      <c r="H976" s="322"/>
      <c r="I976" s="322"/>
    </row>
    <row r="977" customFormat="false" ht="15" hidden="false" customHeight="true" outlineLevel="0" collapsed="false">
      <c r="H977" s="322"/>
      <c r="I977" s="322"/>
    </row>
    <row r="978" customFormat="false" ht="15" hidden="false" customHeight="true" outlineLevel="0" collapsed="false">
      <c r="H978" s="322"/>
      <c r="I978" s="322"/>
    </row>
    <row r="979" customFormat="false" ht="15" hidden="false" customHeight="true" outlineLevel="0" collapsed="false">
      <c r="H979" s="322"/>
      <c r="I979" s="322"/>
    </row>
    <row r="980" customFormat="false" ht="15" hidden="false" customHeight="true" outlineLevel="0" collapsed="false">
      <c r="H980" s="322"/>
      <c r="I980" s="322"/>
    </row>
    <row r="981" customFormat="false" ht="15" hidden="false" customHeight="true" outlineLevel="0" collapsed="false">
      <c r="H981" s="322"/>
      <c r="I981" s="322"/>
    </row>
    <row r="982" customFormat="false" ht="15" hidden="false" customHeight="true" outlineLevel="0" collapsed="false">
      <c r="H982" s="322"/>
      <c r="I982" s="322"/>
    </row>
    <row r="983" customFormat="false" ht="15" hidden="false" customHeight="true" outlineLevel="0" collapsed="false">
      <c r="H983" s="322"/>
      <c r="I983" s="322"/>
    </row>
    <row r="984" customFormat="false" ht="15" hidden="false" customHeight="true" outlineLevel="0" collapsed="false">
      <c r="H984" s="322"/>
      <c r="I984" s="322"/>
    </row>
    <row r="985" customFormat="false" ht="15" hidden="false" customHeight="true" outlineLevel="0" collapsed="false">
      <c r="H985" s="322"/>
      <c r="I985" s="322"/>
    </row>
    <row r="986" customFormat="false" ht="15" hidden="false" customHeight="true" outlineLevel="0" collapsed="false">
      <c r="H986" s="322"/>
      <c r="I986" s="322"/>
    </row>
    <row r="987" customFormat="false" ht="15" hidden="false" customHeight="true" outlineLevel="0" collapsed="false">
      <c r="H987" s="322"/>
      <c r="I987" s="322"/>
    </row>
    <row r="988" customFormat="false" ht="15" hidden="false" customHeight="true" outlineLevel="0" collapsed="false">
      <c r="H988" s="322"/>
      <c r="I988" s="322"/>
    </row>
    <row r="989" customFormat="false" ht="15" hidden="false" customHeight="true" outlineLevel="0" collapsed="false">
      <c r="H989" s="322"/>
      <c r="I989" s="322"/>
    </row>
    <row r="990" customFormat="false" ht="15" hidden="false" customHeight="true" outlineLevel="0" collapsed="false">
      <c r="H990" s="322"/>
      <c r="I990" s="322"/>
    </row>
    <row r="991" customFormat="false" ht="15" hidden="false" customHeight="true" outlineLevel="0" collapsed="false">
      <c r="H991" s="322"/>
      <c r="I991" s="322"/>
    </row>
    <row r="992" customFormat="false" ht="15" hidden="false" customHeight="true" outlineLevel="0" collapsed="false">
      <c r="H992" s="322"/>
      <c r="I992" s="322"/>
    </row>
    <row r="993" customFormat="false" ht="15" hidden="false" customHeight="true" outlineLevel="0" collapsed="false">
      <c r="H993" s="322"/>
      <c r="I993" s="322"/>
    </row>
    <row r="994" customFormat="false" ht="15" hidden="false" customHeight="true" outlineLevel="0" collapsed="false">
      <c r="H994" s="322"/>
      <c r="I994" s="322"/>
    </row>
    <row r="995" customFormat="false" ht="15" hidden="false" customHeight="true" outlineLevel="0" collapsed="false">
      <c r="H995" s="322"/>
      <c r="I995" s="322"/>
    </row>
    <row r="996" customFormat="false" ht="15" hidden="false" customHeight="true" outlineLevel="0" collapsed="false">
      <c r="H996" s="322"/>
      <c r="I996" s="322"/>
    </row>
    <row r="997" customFormat="false" ht="15" hidden="false" customHeight="true" outlineLevel="0" collapsed="false">
      <c r="H997" s="322"/>
      <c r="I997" s="322"/>
    </row>
    <row r="998" customFormat="false" ht="15" hidden="false" customHeight="true" outlineLevel="0" collapsed="false">
      <c r="H998" s="322"/>
      <c r="I998" s="322"/>
    </row>
    <row r="999" customFormat="false" ht="15" hidden="false" customHeight="true" outlineLevel="0" collapsed="false">
      <c r="H999" s="322"/>
      <c r="I999" s="322"/>
    </row>
    <row r="1000" customFormat="false" ht="15" hidden="false" customHeight="true" outlineLevel="0" collapsed="false">
      <c r="H1000" s="322"/>
      <c r="I1000" s="322"/>
    </row>
    <row r="1001" customFormat="false" ht="15" hidden="false" customHeight="true" outlineLevel="0" collapsed="false">
      <c r="H1001" s="322"/>
      <c r="I1001" s="322"/>
    </row>
    <row r="1002" customFormat="false" ht="15" hidden="false" customHeight="true" outlineLevel="0" collapsed="false">
      <c r="H1002" s="322"/>
      <c r="I1002" s="322"/>
    </row>
    <row r="1003" customFormat="false" ht="15" hidden="false" customHeight="true" outlineLevel="0" collapsed="false">
      <c r="H1003" s="322"/>
      <c r="I1003" s="322"/>
    </row>
    <row r="1004" customFormat="false" ht="15" hidden="false" customHeight="true" outlineLevel="0" collapsed="false">
      <c r="H1004" s="322"/>
      <c r="I1004" s="322"/>
    </row>
    <row r="1005" customFormat="false" ht="15" hidden="false" customHeight="true" outlineLevel="0" collapsed="false">
      <c r="H1005" s="322"/>
      <c r="I1005" s="322"/>
    </row>
    <row r="1006" customFormat="false" ht="15" hidden="false" customHeight="true" outlineLevel="0" collapsed="false">
      <c r="H1006" s="322"/>
      <c r="I1006" s="322"/>
    </row>
    <row r="1007" customFormat="false" ht="15" hidden="false" customHeight="true" outlineLevel="0" collapsed="false">
      <c r="H1007" s="322"/>
      <c r="I1007" s="322"/>
    </row>
    <row r="1008" customFormat="false" ht="15" hidden="false" customHeight="true" outlineLevel="0" collapsed="false">
      <c r="H1008" s="322"/>
      <c r="I1008" s="322"/>
    </row>
    <row r="1009" customFormat="false" ht="15" hidden="false" customHeight="true" outlineLevel="0" collapsed="false">
      <c r="H1009" s="322"/>
      <c r="I1009" s="322"/>
    </row>
    <row r="1010" customFormat="false" ht="15" hidden="false" customHeight="true" outlineLevel="0" collapsed="false">
      <c r="H1010" s="322"/>
      <c r="I1010" s="322"/>
    </row>
    <row r="1011" customFormat="false" ht="15" hidden="false" customHeight="true" outlineLevel="0" collapsed="false">
      <c r="H1011" s="322"/>
      <c r="I1011" s="322"/>
    </row>
    <row r="1012" customFormat="false" ht="15" hidden="false" customHeight="true" outlineLevel="0" collapsed="false">
      <c r="H1012" s="322"/>
      <c r="I1012" s="322"/>
    </row>
    <row r="1013" customFormat="false" ht="15" hidden="false" customHeight="true" outlineLevel="0" collapsed="false">
      <c r="H1013" s="322"/>
      <c r="I1013" s="322"/>
    </row>
    <row r="1014" customFormat="false" ht="15" hidden="false" customHeight="true" outlineLevel="0" collapsed="false">
      <c r="H1014" s="322"/>
      <c r="I1014" s="322"/>
    </row>
    <row r="1015" customFormat="false" ht="15" hidden="false" customHeight="true" outlineLevel="0" collapsed="false">
      <c r="H1015" s="322"/>
      <c r="I1015" s="322"/>
    </row>
    <row r="1016" customFormat="false" ht="15" hidden="false" customHeight="true" outlineLevel="0" collapsed="false">
      <c r="H1016" s="322"/>
      <c r="I1016" s="322"/>
    </row>
    <row r="1017" customFormat="false" ht="15" hidden="false" customHeight="true" outlineLevel="0" collapsed="false">
      <c r="H1017" s="322"/>
      <c r="I1017" s="322"/>
    </row>
    <row r="1018" customFormat="false" ht="15" hidden="false" customHeight="true" outlineLevel="0" collapsed="false">
      <c r="H1018" s="322"/>
      <c r="I1018" s="322"/>
    </row>
    <row r="1019" customFormat="false" ht="15" hidden="false" customHeight="true" outlineLevel="0" collapsed="false">
      <c r="H1019" s="322"/>
      <c r="I1019" s="322"/>
    </row>
    <row r="1020" customFormat="false" ht="15" hidden="false" customHeight="true" outlineLevel="0" collapsed="false">
      <c r="H1020" s="322"/>
      <c r="I1020" s="322"/>
    </row>
    <row r="1021" customFormat="false" ht="15" hidden="false" customHeight="true" outlineLevel="0" collapsed="false">
      <c r="H1021" s="322"/>
      <c r="I1021" s="322"/>
    </row>
    <row r="1022" customFormat="false" ht="15" hidden="false" customHeight="true" outlineLevel="0" collapsed="false">
      <c r="H1022" s="322"/>
      <c r="I1022" s="322"/>
    </row>
    <row r="1023" customFormat="false" ht="15" hidden="false" customHeight="true" outlineLevel="0" collapsed="false">
      <c r="H1023" s="322"/>
      <c r="I1023" s="322"/>
    </row>
    <row r="1024" customFormat="false" ht="15" hidden="false" customHeight="true" outlineLevel="0" collapsed="false">
      <c r="H1024" s="322"/>
      <c r="I1024" s="322"/>
    </row>
    <row r="1025" customFormat="false" ht="15" hidden="false" customHeight="true" outlineLevel="0" collapsed="false">
      <c r="H1025" s="322"/>
      <c r="I1025" s="322"/>
    </row>
    <row r="1026" customFormat="false" ht="15" hidden="false" customHeight="true" outlineLevel="0" collapsed="false">
      <c r="H1026" s="322"/>
      <c r="I1026" s="322"/>
    </row>
    <row r="1027" customFormat="false" ht="15" hidden="false" customHeight="true" outlineLevel="0" collapsed="false">
      <c r="H1027" s="322"/>
      <c r="I1027" s="322"/>
    </row>
    <row r="1028" customFormat="false" ht="15" hidden="false" customHeight="true" outlineLevel="0" collapsed="false">
      <c r="H1028" s="322"/>
      <c r="I1028" s="322"/>
    </row>
    <row r="1029" customFormat="false" ht="15" hidden="false" customHeight="true" outlineLevel="0" collapsed="false">
      <c r="H1029" s="322"/>
      <c r="I1029" s="322"/>
    </row>
    <row r="1030" customFormat="false" ht="15" hidden="false" customHeight="true" outlineLevel="0" collapsed="false">
      <c r="H1030" s="322"/>
      <c r="I1030" s="322"/>
    </row>
    <row r="1031" customFormat="false" ht="15" hidden="false" customHeight="true" outlineLevel="0" collapsed="false">
      <c r="H1031" s="322"/>
      <c r="I1031" s="322"/>
    </row>
    <row r="1032" customFormat="false" ht="15" hidden="false" customHeight="true" outlineLevel="0" collapsed="false">
      <c r="H1032" s="322"/>
      <c r="I1032" s="322"/>
    </row>
    <row r="1033" customFormat="false" ht="15" hidden="false" customHeight="true" outlineLevel="0" collapsed="false">
      <c r="H1033" s="322"/>
      <c r="I1033" s="322"/>
    </row>
    <row r="1034" customFormat="false" ht="15" hidden="false" customHeight="true" outlineLevel="0" collapsed="false">
      <c r="H1034" s="322"/>
      <c r="I1034" s="322"/>
    </row>
    <row r="1035" customFormat="false" ht="15" hidden="false" customHeight="true" outlineLevel="0" collapsed="false">
      <c r="H1035" s="322"/>
      <c r="I1035" s="322"/>
    </row>
    <row r="1036" customFormat="false" ht="15" hidden="false" customHeight="true" outlineLevel="0" collapsed="false">
      <c r="H1036" s="322"/>
      <c r="I1036" s="322"/>
    </row>
    <row r="1037" customFormat="false" ht="15" hidden="false" customHeight="true" outlineLevel="0" collapsed="false">
      <c r="H1037" s="322"/>
      <c r="I1037" s="322"/>
    </row>
    <row r="1038" customFormat="false" ht="15" hidden="false" customHeight="true" outlineLevel="0" collapsed="false">
      <c r="H1038" s="322"/>
      <c r="I1038" s="322"/>
    </row>
    <row r="1039" customFormat="false" ht="15" hidden="false" customHeight="true" outlineLevel="0" collapsed="false">
      <c r="H1039" s="322"/>
      <c r="I1039" s="322"/>
    </row>
    <row r="1040" customFormat="false" ht="15" hidden="false" customHeight="true" outlineLevel="0" collapsed="false">
      <c r="H1040" s="322"/>
      <c r="I1040" s="322"/>
    </row>
    <row r="1041" customFormat="false" ht="15" hidden="false" customHeight="true" outlineLevel="0" collapsed="false">
      <c r="H1041" s="322"/>
      <c r="I1041" s="322"/>
    </row>
    <row r="1042" customFormat="false" ht="15" hidden="false" customHeight="true" outlineLevel="0" collapsed="false">
      <c r="H1042" s="322"/>
      <c r="I1042" s="322"/>
    </row>
    <row r="1043" customFormat="false" ht="15" hidden="false" customHeight="true" outlineLevel="0" collapsed="false">
      <c r="H1043" s="322"/>
      <c r="I1043" s="322"/>
    </row>
    <row r="1044" customFormat="false" ht="15" hidden="false" customHeight="true" outlineLevel="0" collapsed="false">
      <c r="H1044" s="322"/>
      <c r="I1044" s="322"/>
    </row>
    <row r="1045" customFormat="false" ht="15" hidden="false" customHeight="true" outlineLevel="0" collapsed="false">
      <c r="H1045" s="322"/>
      <c r="I1045" s="322"/>
    </row>
    <row r="1046" customFormat="false" ht="15" hidden="false" customHeight="true" outlineLevel="0" collapsed="false">
      <c r="H1046" s="322"/>
      <c r="I1046" s="322"/>
    </row>
    <row r="1047" customFormat="false" ht="15" hidden="false" customHeight="true" outlineLevel="0" collapsed="false">
      <c r="H1047" s="322"/>
      <c r="I1047" s="322"/>
    </row>
    <row r="1048" customFormat="false" ht="15" hidden="false" customHeight="true" outlineLevel="0" collapsed="false">
      <c r="H1048" s="322"/>
      <c r="I1048" s="322"/>
    </row>
    <row r="1049" customFormat="false" ht="15" hidden="false" customHeight="true" outlineLevel="0" collapsed="false">
      <c r="H1049" s="322"/>
      <c r="I1049" s="322"/>
    </row>
    <row r="1050" customFormat="false" ht="15" hidden="false" customHeight="true" outlineLevel="0" collapsed="false">
      <c r="H1050" s="322"/>
      <c r="I1050" s="322"/>
    </row>
    <row r="1051" customFormat="false" ht="15" hidden="false" customHeight="true" outlineLevel="0" collapsed="false">
      <c r="H1051" s="322"/>
      <c r="I1051" s="322"/>
    </row>
    <row r="1052" customFormat="false" ht="15" hidden="false" customHeight="true" outlineLevel="0" collapsed="false">
      <c r="H1052" s="322"/>
      <c r="I1052" s="322"/>
    </row>
    <row r="1053" customFormat="false" ht="15" hidden="false" customHeight="true" outlineLevel="0" collapsed="false">
      <c r="H1053" s="322"/>
      <c r="I1053" s="322"/>
    </row>
    <row r="1054" customFormat="false" ht="15" hidden="false" customHeight="true" outlineLevel="0" collapsed="false">
      <c r="H1054" s="322"/>
      <c r="I1054" s="322"/>
    </row>
    <row r="1055" customFormat="false" ht="15" hidden="false" customHeight="true" outlineLevel="0" collapsed="false">
      <c r="H1055" s="322"/>
      <c r="I1055" s="322"/>
    </row>
    <row r="1056" customFormat="false" ht="15" hidden="false" customHeight="true" outlineLevel="0" collapsed="false">
      <c r="H1056" s="322"/>
      <c r="I1056" s="322"/>
    </row>
    <row r="1057" customFormat="false" ht="15" hidden="false" customHeight="true" outlineLevel="0" collapsed="false">
      <c r="H1057" s="322"/>
      <c r="I1057" s="322"/>
    </row>
    <row r="1058" customFormat="false" ht="15" hidden="false" customHeight="true" outlineLevel="0" collapsed="false">
      <c r="H1058" s="322"/>
      <c r="I1058" s="322"/>
    </row>
    <row r="1059" customFormat="false" ht="15" hidden="false" customHeight="true" outlineLevel="0" collapsed="false">
      <c r="H1059" s="322"/>
      <c r="I1059" s="322"/>
    </row>
    <row r="1060" customFormat="false" ht="15" hidden="false" customHeight="true" outlineLevel="0" collapsed="false">
      <c r="H1060" s="322"/>
      <c r="I1060" s="322"/>
    </row>
    <row r="1061" customFormat="false" ht="15" hidden="false" customHeight="true" outlineLevel="0" collapsed="false">
      <c r="H1061" s="322"/>
      <c r="I1061" s="322"/>
    </row>
    <row r="1062" customFormat="false" ht="15" hidden="false" customHeight="true" outlineLevel="0" collapsed="false">
      <c r="H1062" s="322"/>
      <c r="I1062" s="322"/>
    </row>
    <row r="1063" customFormat="false" ht="15" hidden="false" customHeight="true" outlineLevel="0" collapsed="false">
      <c r="H1063" s="322"/>
      <c r="I1063" s="322"/>
    </row>
    <row r="1064" customFormat="false" ht="15" hidden="false" customHeight="true" outlineLevel="0" collapsed="false">
      <c r="H1064" s="322"/>
      <c r="I1064" s="322"/>
    </row>
    <row r="1065" customFormat="false" ht="15" hidden="false" customHeight="true" outlineLevel="0" collapsed="false">
      <c r="H1065" s="322"/>
      <c r="I1065" s="322"/>
    </row>
    <row r="1066" customFormat="false" ht="15" hidden="false" customHeight="true" outlineLevel="0" collapsed="false">
      <c r="H1066" s="322"/>
      <c r="I1066" s="322"/>
    </row>
    <row r="1067" customFormat="false" ht="15" hidden="false" customHeight="true" outlineLevel="0" collapsed="false">
      <c r="H1067" s="322"/>
      <c r="I1067" s="322"/>
    </row>
    <row r="1068" customFormat="false" ht="15" hidden="false" customHeight="true" outlineLevel="0" collapsed="false">
      <c r="H1068" s="322"/>
      <c r="I1068" s="322"/>
    </row>
    <row r="1069" customFormat="false" ht="15" hidden="false" customHeight="true" outlineLevel="0" collapsed="false">
      <c r="H1069" s="322"/>
      <c r="I1069" s="322"/>
    </row>
    <row r="1070" customFormat="false" ht="15" hidden="false" customHeight="true" outlineLevel="0" collapsed="false">
      <c r="H1070" s="322"/>
      <c r="I1070" s="322"/>
    </row>
    <row r="1071" customFormat="false" ht="15" hidden="false" customHeight="true" outlineLevel="0" collapsed="false">
      <c r="H1071" s="322"/>
      <c r="I1071" s="322"/>
    </row>
    <row r="1072" customFormat="false" ht="15" hidden="false" customHeight="true" outlineLevel="0" collapsed="false">
      <c r="H1072" s="322"/>
      <c r="I1072" s="322"/>
    </row>
    <row r="1073" customFormat="false" ht="15" hidden="false" customHeight="true" outlineLevel="0" collapsed="false">
      <c r="H1073" s="322"/>
      <c r="I1073" s="322"/>
    </row>
    <row r="1074" customFormat="false" ht="15" hidden="false" customHeight="true" outlineLevel="0" collapsed="false">
      <c r="H1074" s="322"/>
      <c r="I1074" s="322"/>
    </row>
    <row r="1075" customFormat="false" ht="15" hidden="false" customHeight="true" outlineLevel="0" collapsed="false">
      <c r="H1075" s="322"/>
      <c r="I1075" s="322"/>
    </row>
    <row r="1076" customFormat="false" ht="15" hidden="false" customHeight="true" outlineLevel="0" collapsed="false">
      <c r="H1076" s="322"/>
      <c r="I1076" s="322"/>
    </row>
    <row r="1077" customFormat="false" ht="15" hidden="false" customHeight="true" outlineLevel="0" collapsed="false">
      <c r="H1077" s="322"/>
      <c r="I1077" s="322"/>
    </row>
    <row r="1078" customFormat="false" ht="15" hidden="false" customHeight="true" outlineLevel="0" collapsed="false">
      <c r="H1078" s="322"/>
      <c r="I1078" s="322"/>
    </row>
    <row r="1079" customFormat="false" ht="15" hidden="false" customHeight="true" outlineLevel="0" collapsed="false">
      <c r="H1079" s="322"/>
      <c r="I1079" s="322"/>
    </row>
    <row r="1080" customFormat="false" ht="15" hidden="false" customHeight="true" outlineLevel="0" collapsed="false">
      <c r="H1080" s="322"/>
      <c r="I1080" s="322"/>
    </row>
    <row r="1081" customFormat="false" ht="15" hidden="false" customHeight="true" outlineLevel="0" collapsed="false">
      <c r="H1081" s="322"/>
      <c r="I1081" s="322"/>
    </row>
    <row r="1082" customFormat="false" ht="15" hidden="false" customHeight="true" outlineLevel="0" collapsed="false">
      <c r="H1082" s="322"/>
      <c r="I1082" s="322"/>
    </row>
    <row r="1083" customFormat="false" ht="15" hidden="false" customHeight="true" outlineLevel="0" collapsed="false">
      <c r="H1083" s="322"/>
      <c r="I1083" s="322"/>
    </row>
    <row r="1084" customFormat="false" ht="15" hidden="false" customHeight="true" outlineLevel="0" collapsed="false">
      <c r="H1084" s="322"/>
      <c r="I1084" s="322"/>
    </row>
    <row r="1085" customFormat="false" ht="15" hidden="false" customHeight="true" outlineLevel="0" collapsed="false">
      <c r="H1085" s="322"/>
      <c r="I1085" s="322"/>
    </row>
    <row r="1086" customFormat="false" ht="15" hidden="false" customHeight="true" outlineLevel="0" collapsed="false">
      <c r="H1086" s="322"/>
      <c r="I1086" s="322"/>
    </row>
    <row r="1087" customFormat="false" ht="15" hidden="false" customHeight="true" outlineLevel="0" collapsed="false">
      <c r="H1087" s="322"/>
      <c r="I1087" s="322"/>
    </row>
    <row r="1088" customFormat="false" ht="15" hidden="false" customHeight="true" outlineLevel="0" collapsed="false">
      <c r="H1088" s="322"/>
      <c r="I1088" s="322"/>
    </row>
    <row r="1089" customFormat="false" ht="15" hidden="false" customHeight="true" outlineLevel="0" collapsed="false">
      <c r="H1089" s="322"/>
      <c r="I1089" s="322"/>
    </row>
    <row r="1090" customFormat="false" ht="15" hidden="false" customHeight="true" outlineLevel="0" collapsed="false">
      <c r="H1090" s="322"/>
      <c r="I1090" s="322"/>
    </row>
    <row r="1091" customFormat="false" ht="15" hidden="false" customHeight="true" outlineLevel="0" collapsed="false">
      <c r="H1091" s="322"/>
      <c r="I1091" s="322"/>
    </row>
    <row r="1092" customFormat="false" ht="15" hidden="false" customHeight="true" outlineLevel="0" collapsed="false">
      <c r="H1092" s="322"/>
      <c r="I1092" s="322"/>
    </row>
    <row r="1093" customFormat="false" ht="15" hidden="false" customHeight="true" outlineLevel="0" collapsed="false">
      <c r="H1093" s="322"/>
      <c r="I1093" s="322"/>
    </row>
    <row r="1094" customFormat="false" ht="15" hidden="false" customHeight="true" outlineLevel="0" collapsed="false">
      <c r="H1094" s="322"/>
      <c r="I1094" s="322"/>
    </row>
    <row r="1095" customFormat="false" ht="15" hidden="false" customHeight="true" outlineLevel="0" collapsed="false">
      <c r="H1095" s="322"/>
      <c r="I1095" s="322"/>
    </row>
    <row r="1096" customFormat="false" ht="15" hidden="false" customHeight="true" outlineLevel="0" collapsed="false">
      <c r="H1096" s="322"/>
      <c r="I1096" s="322"/>
    </row>
    <row r="1097" customFormat="false" ht="15" hidden="false" customHeight="true" outlineLevel="0" collapsed="false">
      <c r="H1097" s="322"/>
      <c r="I1097" s="322"/>
    </row>
    <row r="1098" customFormat="false" ht="15" hidden="false" customHeight="true" outlineLevel="0" collapsed="false">
      <c r="H1098" s="322"/>
      <c r="I1098" s="322"/>
    </row>
    <row r="1099" customFormat="false" ht="15" hidden="false" customHeight="true" outlineLevel="0" collapsed="false">
      <c r="H1099" s="322"/>
      <c r="I1099" s="322"/>
    </row>
    <row r="1100" customFormat="false" ht="15" hidden="false" customHeight="true" outlineLevel="0" collapsed="false">
      <c r="H1100" s="322"/>
      <c r="I1100" s="322"/>
    </row>
    <row r="1101" customFormat="false" ht="15" hidden="false" customHeight="true" outlineLevel="0" collapsed="false">
      <c r="H1101" s="322"/>
      <c r="I1101" s="322"/>
    </row>
    <row r="1102" customFormat="false" ht="15" hidden="false" customHeight="true" outlineLevel="0" collapsed="false">
      <c r="H1102" s="322"/>
      <c r="I1102" s="322"/>
    </row>
    <row r="1103" customFormat="false" ht="15" hidden="false" customHeight="true" outlineLevel="0" collapsed="false">
      <c r="H1103" s="322"/>
      <c r="I1103" s="322"/>
    </row>
    <row r="1104" customFormat="false" ht="15" hidden="false" customHeight="true" outlineLevel="0" collapsed="false">
      <c r="H1104" s="322"/>
      <c r="I1104" s="322"/>
    </row>
    <row r="1105" customFormat="false" ht="15" hidden="false" customHeight="true" outlineLevel="0" collapsed="false">
      <c r="H1105" s="322"/>
      <c r="I1105" s="322"/>
    </row>
    <row r="1106" customFormat="false" ht="15" hidden="false" customHeight="true" outlineLevel="0" collapsed="false">
      <c r="H1106" s="322"/>
      <c r="I1106" s="322"/>
    </row>
    <row r="1107" customFormat="false" ht="15" hidden="false" customHeight="true" outlineLevel="0" collapsed="false">
      <c r="H1107" s="322"/>
      <c r="I1107" s="322"/>
    </row>
    <row r="1108" customFormat="false" ht="15" hidden="false" customHeight="true" outlineLevel="0" collapsed="false">
      <c r="H1108" s="322"/>
      <c r="I1108" s="322"/>
    </row>
    <row r="1109" customFormat="false" ht="15" hidden="false" customHeight="true" outlineLevel="0" collapsed="false">
      <c r="H1109" s="322"/>
      <c r="I1109" s="322"/>
    </row>
    <row r="1110" customFormat="false" ht="15" hidden="false" customHeight="true" outlineLevel="0" collapsed="false">
      <c r="H1110" s="322"/>
      <c r="I1110" s="322"/>
    </row>
    <row r="1111" customFormat="false" ht="15" hidden="false" customHeight="true" outlineLevel="0" collapsed="false">
      <c r="H1111" s="322"/>
      <c r="I1111" s="322"/>
    </row>
    <row r="1112" customFormat="false" ht="15" hidden="false" customHeight="true" outlineLevel="0" collapsed="false">
      <c r="H1112" s="322"/>
      <c r="I1112" s="322"/>
    </row>
    <row r="1113" customFormat="false" ht="15" hidden="false" customHeight="true" outlineLevel="0" collapsed="false">
      <c r="H1113" s="322"/>
      <c r="I1113" s="322"/>
    </row>
    <row r="1114" customFormat="false" ht="15" hidden="false" customHeight="true" outlineLevel="0" collapsed="false">
      <c r="H1114" s="322"/>
      <c r="I1114" s="322"/>
    </row>
    <row r="1115" customFormat="false" ht="15" hidden="false" customHeight="true" outlineLevel="0" collapsed="false">
      <c r="H1115" s="322"/>
      <c r="I1115" s="322"/>
    </row>
    <row r="1116" customFormat="false" ht="15" hidden="false" customHeight="true" outlineLevel="0" collapsed="false">
      <c r="H1116" s="322"/>
      <c r="I1116" s="322"/>
    </row>
    <row r="1117" customFormat="false" ht="15" hidden="false" customHeight="true" outlineLevel="0" collapsed="false">
      <c r="H1117" s="322"/>
      <c r="I1117" s="322"/>
    </row>
    <row r="1118" customFormat="false" ht="15" hidden="false" customHeight="true" outlineLevel="0" collapsed="false">
      <c r="H1118" s="322"/>
      <c r="I1118" s="322"/>
    </row>
    <row r="1119" customFormat="false" ht="15" hidden="false" customHeight="true" outlineLevel="0" collapsed="false">
      <c r="H1119" s="322"/>
      <c r="I1119" s="322"/>
    </row>
    <row r="1120" customFormat="false" ht="15" hidden="false" customHeight="true" outlineLevel="0" collapsed="false">
      <c r="H1120" s="322"/>
      <c r="I1120" s="322"/>
    </row>
    <row r="1121" customFormat="false" ht="15" hidden="false" customHeight="true" outlineLevel="0" collapsed="false">
      <c r="H1121" s="322"/>
      <c r="I1121" s="322"/>
    </row>
    <row r="1122" customFormat="false" ht="15" hidden="false" customHeight="true" outlineLevel="0" collapsed="false">
      <c r="H1122" s="322"/>
      <c r="I1122" s="322"/>
    </row>
    <row r="1123" customFormat="false" ht="15" hidden="false" customHeight="true" outlineLevel="0" collapsed="false">
      <c r="H1123" s="322"/>
      <c r="I1123" s="322"/>
    </row>
    <row r="1124" customFormat="false" ht="15" hidden="false" customHeight="true" outlineLevel="0" collapsed="false">
      <c r="H1124" s="322"/>
      <c r="I1124" s="322"/>
    </row>
    <row r="1125" customFormat="false" ht="15" hidden="false" customHeight="true" outlineLevel="0" collapsed="false">
      <c r="H1125" s="322"/>
      <c r="I1125" s="322"/>
    </row>
    <row r="1126" customFormat="false" ht="15" hidden="false" customHeight="true" outlineLevel="0" collapsed="false">
      <c r="H1126" s="322"/>
      <c r="I1126" s="322"/>
    </row>
    <row r="1127" customFormat="false" ht="15" hidden="false" customHeight="true" outlineLevel="0" collapsed="false">
      <c r="H1127" s="322"/>
      <c r="I1127" s="322"/>
    </row>
    <row r="1128" customFormat="false" ht="15" hidden="false" customHeight="true" outlineLevel="0" collapsed="false">
      <c r="H1128" s="322"/>
      <c r="I1128" s="322"/>
    </row>
    <row r="1129" customFormat="false" ht="15" hidden="false" customHeight="true" outlineLevel="0" collapsed="false">
      <c r="H1129" s="322"/>
      <c r="I1129" s="322"/>
    </row>
    <row r="1130" customFormat="false" ht="15" hidden="false" customHeight="true" outlineLevel="0" collapsed="false">
      <c r="H1130" s="322"/>
      <c r="I1130" s="322"/>
    </row>
    <row r="1131" customFormat="false" ht="15" hidden="false" customHeight="true" outlineLevel="0" collapsed="false">
      <c r="H1131" s="322"/>
      <c r="I1131" s="322"/>
    </row>
    <row r="1132" customFormat="false" ht="15" hidden="false" customHeight="true" outlineLevel="0" collapsed="false">
      <c r="H1132" s="322"/>
      <c r="I1132" s="322"/>
    </row>
    <row r="1133" customFormat="false" ht="15" hidden="false" customHeight="true" outlineLevel="0" collapsed="false">
      <c r="H1133" s="322"/>
      <c r="I1133" s="322"/>
    </row>
    <row r="1134" customFormat="false" ht="15" hidden="false" customHeight="true" outlineLevel="0" collapsed="false">
      <c r="H1134" s="322"/>
      <c r="I1134" s="322"/>
    </row>
    <row r="1135" customFormat="false" ht="15" hidden="false" customHeight="true" outlineLevel="0" collapsed="false">
      <c r="H1135" s="322"/>
      <c r="I1135" s="322"/>
    </row>
    <row r="1136" customFormat="false" ht="15" hidden="false" customHeight="true" outlineLevel="0" collapsed="false">
      <c r="H1136" s="322"/>
      <c r="I1136" s="322"/>
    </row>
    <row r="1137" customFormat="false" ht="15" hidden="false" customHeight="true" outlineLevel="0" collapsed="false">
      <c r="H1137" s="322"/>
      <c r="I1137" s="322"/>
    </row>
    <row r="1138" customFormat="false" ht="15" hidden="false" customHeight="true" outlineLevel="0" collapsed="false">
      <c r="H1138" s="322"/>
      <c r="I1138" s="322"/>
    </row>
    <row r="1139" customFormat="false" ht="15" hidden="false" customHeight="true" outlineLevel="0" collapsed="false">
      <c r="H1139" s="322"/>
      <c r="I1139" s="322"/>
    </row>
    <row r="1140" customFormat="false" ht="15" hidden="false" customHeight="true" outlineLevel="0" collapsed="false">
      <c r="H1140" s="322"/>
      <c r="I1140" s="322"/>
    </row>
    <row r="1141" customFormat="false" ht="15" hidden="false" customHeight="true" outlineLevel="0" collapsed="false">
      <c r="H1141" s="322"/>
      <c r="I1141" s="322"/>
    </row>
    <row r="1142" customFormat="false" ht="15" hidden="false" customHeight="true" outlineLevel="0" collapsed="false">
      <c r="H1142" s="322"/>
      <c r="I1142" s="322"/>
    </row>
    <row r="1143" customFormat="false" ht="15" hidden="false" customHeight="true" outlineLevel="0" collapsed="false">
      <c r="H1143" s="322"/>
      <c r="I1143" s="322"/>
    </row>
    <row r="1144" customFormat="false" ht="15" hidden="false" customHeight="true" outlineLevel="0" collapsed="false">
      <c r="H1144" s="322"/>
      <c r="I1144" s="322"/>
    </row>
    <row r="1145" customFormat="false" ht="15" hidden="false" customHeight="true" outlineLevel="0" collapsed="false">
      <c r="H1145" s="322"/>
      <c r="I1145" s="322"/>
    </row>
    <row r="1146" customFormat="false" ht="15" hidden="false" customHeight="true" outlineLevel="0" collapsed="false">
      <c r="H1146" s="322"/>
      <c r="I1146" s="322"/>
    </row>
    <row r="1147" customFormat="false" ht="15" hidden="false" customHeight="true" outlineLevel="0" collapsed="false">
      <c r="H1147" s="322"/>
      <c r="I1147" s="322"/>
    </row>
    <row r="1148" customFormat="false" ht="15" hidden="false" customHeight="true" outlineLevel="0" collapsed="false">
      <c r="H1148" s="322"/>
      <c r="I1148" s="322"/>
    </row>
    <row r="1149" customFormat="false" ht="15" hidden="false" customHeight="true" outlineLevel="0" collapsed="false">
      <c r="H1149" s="322"/>
      <c r="I1149" s="322"/>
    </row>
    <row r="1150" customFormat="false" ht="15" hidden="false" customHeight="true" outlineLevel="0" collapsed="false">
      <c r="H1150" s="322"/>
      <c r="I1150" s="322"/>
    </row>
    <row r="1151" customFormat="false" ht="15" hidden="false" customHeight="true" outlineLevel="0" collapsed="false">
      <c r="H1151" s="322"/>
      <c r="I1151" s="322"/>
    </row>
    <row r="1152" customFormat="false" ht="15" hidden="false" customHeight="true" outlineLevel="0" collapsed="false">
      <c r="H1152" s="322"/>
      <c r="I1152" s="322"/>
    </row>
    <row r="1153" customFormat="false" ht="15" hidden="false" customHeight="true" outlineLevel="0" collapsed="false">
      <c r="H1153" s="322"/>
      <c r="I1153" s="322"/>
    </row>
    <row r="1154" customFormat="false" ht="15" hidden="false" customHeight="true" outlineLevel="0" collapsed="false">
      <c r="H1154" s="322"/>
      <c r="I1154" s="322"/>
    </row>
    <row r="1155" customFormat="false" ht="15" hidden="false" customHeight="true" outlineLevel="0" collapsed="false">
      <c r="H1155" s="322"/>
      <c r="I1155" s="322"/>
    </row>
    <row r="1156" customFormat="false" ht="15" hidden="false" customHeight="true" outlineLevel="0" collapsed="false">
      <c r="H1156" s="322"/>
      <c r="I1156" s="322"/>
    </row>
    <row r="1157" customFormat="false" ht="15" hidden="false" customHeight="true" outlineLevel="0" collapsed="false">
      <c r="H1157" s="322"/>
      <c r="I1157" s="322"/>
    </row>
    <row r="1158" customFormat="false" ht="15" hidden="false" customHeight="true" outlineLevel="0" collapsed="false">
      <c r="H1158" s="322"/>
      <c r="I1158" s="322"/>
    </row>
    <row r="1159" customFormat="false" ht="15" hidden="false" customHeight="true" outlineLevel="0" collapsed="false">
      <c r="H1159" s="322"/>
      <c r="I1159" s="322"/>
    </row>
    <row r="1160" customFormat="false" ht="15" hidden="false" customHeight="true" outlineLevel="0" collapsed="false">
      <c r="H1160" s="322"/>
      <c r="I1160" s="322"/>
    </row>
    <row r="1161" customFormat="false" ht="15" hidden="false" customHeight="true" outlineLevel="0" collapsed="false">
      <c r="H1161" s="322"/>
      <c r="I1161" s="322"/>
    </row>
    <row r="1162" customFormat="false" ht="15" hidden="false" customHeight="true" outlineLevel="0" collapsed="false">
      <c r="H1162" s="322"/>
      <c r="I1162" s="322"/>
    </row>
    <row r="1163" customFormat="false" ht="15" hidden="false" customHeight="true" outlineLevel="0" collapsed="false">
      <c r="H1163" s="322"/>
      <c r="I1163" s="322"/>
    </row>
    <row r="1164" customFormat="false" ht="15" hidden="false" customHeight="true" outlineLevel="0" collapsed="false">
      <c r="H1164" s="322"/>
      <c r="I1164" s="322"/>
    </row>
    <row r="1165" customFormat="false" ht="15" hidden="false" customHeight="true" outlineLevel="0" collapsed="false">
      <c r="H1165" s="322"/>
      <c r="I1165" s="322"/>
    </row>
    <row r="1166" customFormat="false" ht="15" hidden="false" customHeight="true" outlineLevel="0" collapsed="false">
      <c r="H1166" s="322"/>
      <c r="I1166" s="322"/>
    </row>
    <row r="1167" customFormat="false" ht="15" hidden="false" customHeight="true" outlineLevel="0" collapsed="false">
      <c r="H1167" s="322"/>
      <c r="I1167" s="322"/>
    </row>
    <row r="1168" customFormat="false" ht="15" hidden="false" customHeight="true" outlineLevel="0" collapsed="false">
      <c r="H1168" s="322"/>
      <c r="I1168" s="322"/>
    </row>
    <row r="1169" customFormat="false" ht="15" hidden="false" customHeight="true" outlineLevel="0" collapsed="false">
      <c r="H1169" s="322"/>
      <c r="I1169" s="322"/>
    </row>
    <row r="1170" customFormat="false" ht="15" hidden="false" customHeight="true" outlineLevel="0" collapsed="false">
      <c r="H1170" s="322"/>
      <c r="I1170" s="322"/>
    </row>
    <row r="1171" customFormat="false" ht="15" hidden="false" customHeight="true" outlineLevel="0" collapsed="false">
      <c r="H1171" s="322"/>
      <c r="I1171" s="322"/>
    </row>
    <row r="1172" customFormat="false" ht="15" hidden="false" customHeight="true" outlineLevel="0" collapsed="false">
      <c r="H1172" s="322"/>
      <c r="I1172" s="322"/>
    </row>
    <row r="1173" customFormat="false" ht="15" hidden="false" customHeight="true" outlineLevel="0" collapsed="false">
      <c r="H1173" s="322"/>
      <c r="I1173" s="322"/>
    </row>
    <row r="1174" customFormat="false" ht="15" hidden="false" customHeight="true" outlineLevel="0" collapsed="false">
      <c r="H1174" s="322"/>
      <c r="I1174" s="322"/>
    </row>
    <row r="1175" customFormat="false" ht="15" hidden="false" customHeight="true" outlineLevel="0" collapsed="false">
      <c r="H1175" s="322"/>
      <c r="I1175" s="322"/>
    </row>
    <row r="1176" customFormat="false" ht="15" hidden="false" customHeight="true" outlineLevel="0" collapsed="false">
      <c r="H1176" s="322"/>
      <c r="I1176" s="322"/>
    </row>
    <row r="1177" customFormat="false" ht="15" hidden="false" customHeight="true" outlineLevel="0" collapsed="false">
      <c r="H1177" s="322"/>
      <c r="I1177" s="322"/>
    </row>
    <row r="1178" customFormat="false" ht="15" hidden="false" customHeight="true" outlineLevel="0" collapsed="false">
      <c r="H1178" s="322"/>
      <c r="I1178" s="322"/>
    </row>
    <row r="1179" customFormat="false" ht="15" hidden="false" customHeight="true" outlineLevel="0" collapsed="false">
      <c r="H1179" s="322"/>
      <c r="I1179" s="322"/>
    </row>
    <row r="1180" customFormat="false" ht="15" hidden="false" customHeight="true" outlineLevel="0" collapsed="false">
      <c r="H1180" s="322"/>
      <c r="I1180" s="322"/>
    </row>
    <row r="1181" customFormat="false" ht="15" hidden="false" customHeight="true" outlineLevel="0" collapsed="false">
      <c r="H1181" s="322"/>
      <c r="I1181" s="322"/>
    </row>
    <row r="1182" customFormat="false" ht="15" hidden="false" customHeight="true" outlineLevel="0" collapsed="false">
      <c r="H1182" s="322"/>
      <c r="I1182" s="322"/>
    </row>
    <row r="1183" customFormat="false" ht="15" hidden="false" customHeight="true" outlineLevel="0" collapsed="false">
      <c r="H1183" s="322"/>
      <c r="I1183" s="322"/>
    </row>
    <row r="1184" customFormat="false" ht="15" hidden="false" customHeight="true" outlineLevel="0" collapsed="false">
      <c r="H1184" s="322"/>
      <c r="I1184" s="322"/>
    </row>
    <row r="1185" customFormat="false" ht="15" hidden="false" customHeight="true" outlineLevel="0" collapsed="false">
      <c r="H1185" s="322"/>
      <c r="I1185" s="322"/>
    </row>
    <row r="1186" customFormat="false" ht="15" hidden="false" customHeight="true" outlineLevel="0" collapsed="false">
      <c r="H1186" s="322"/>
      <c r="I1186" s="322"/>
    </row>
    <row r="1187" customFormat="false" ht="15" hidden="false" customHeight="true" outlineLevel="0" collapsed="false">
      <c r="H1187" s="322"/>
      <c r="I1187" s="322"/>
    </row>
    <row r="1188" customFormat="false" ht="15" hidden="false" customHeight="true" outlineLevel="0" collapsed="false">
      <c r="H1188" s="322"/>
      <c r="I1188" s="322"/>
    </row>
    <row r="1189" customFormat="false" ht="15" hidden="false" customHeight="true" outlineLevel="0" collapsed="false">
      <c r="H1189" s="322"/>
      <c r="I1189" s="322"/>
    </row>
    <row r="1190" customFormat="false" ht="15" hidden="false" customHeight="true" outlineLevel="0" collapsed="false">
      <c r="H1190" s="322"/>
      <c r="I1190" s="322"/>
    </row>
    <row r="1191" customFormat="false" ht="15" hidden="false" customHeight="true" outlineLevel="0" collapsed="false">
      <c r="H1191" s="322"/>
      <c r="I1191" s="322"/>
    </row>
    <row r="1192" customFormat="false" ht="15" hidden="false" customHeight="true" outlineLevel="0" collapsed="false">
      <c r="H1192" s="322"/>
      <c r="I1192" s="322"/>
    </row>
    <row r="1193" customFormat="false" ht="15" hidden="false" customHeight="true" outlineLevel="0" collapsed="false">
      <c r="H1193" s="322"/>
      <c r="I1193" s="322"/>
    </row>
    <row r="1194" customFormat="false" ht="15" hidden="false" customHeight="true" outlineLevel="0" collapsed="false">
      <c r="H1194" s="322"/>
      <c r="I1194" s="322"/>
    </row>
    <row r="1195" customFormat="false" ht="15" hidden="false" customHeight="true" outlineLevel="0" collapsed="false">
      <c r="H1195" s="322"/>
      <c r="I1195" s="322"/>
    </row>
    <row r="1196" customFormat="false" ht="15" hidden="false" customHeight="true" outlineLevel="0" collapsed="false">
      <c r="H1196" s="322"/>
      <c r="I1196" s="322"/>
    </row>
    <row r="1197" customFormat="false" ht="15" hidden="false" customHeight="true" outlineLevel="0" collapsed="false">
      <c r="H1197" s="322"/>
      <c r="I1197" s="322"/>
    </row>
    <row r="1198" customFormat="false" ht="15" hidden="false" customHeight="true" outlineLevel="0" collapsed="false">
      <c r="H1198" s="322"/>
      <c r="I1198" s="322"/>
    </row>
    <row r="1199" customFormat="false" ht="15" hidden="false" customHeight="true" outlineLevel="0" collapsed="false">
      <c r="H1199" s="322"/>
      <c r="I1199" s="322"/>
    </row>
    <row r="1200" customFormat="false" ht="15" hidden="false" customHeight="true" outlineLevel="0" collapsed="false">
      <c r="H1200" s="322"/>
      <c r="I1200" s="322"/>
    </row>
    <row r="1201" customFormat="false" ht="15" hidden="false" customHeight="true" outlineLevel="0" collapsed="false">
      <c r="H1201" s="322"/>
      <c r="I1201" s="322"/>
    </row>
    <row r="1202" customFormat="false" ht="15" hidden="false" customHeight="true" outlineLevel="0" collapsed="false">
      <c r="H1202" s="322"/>
      <c r="I1202" s="322"/>
    </row>
    <row r="1203" customFormat="false" ht="15" hidden="false" customHeight="true" outlineLevel="0" collapsed="false">
      <c r="H1203" s="322"/>
      <c r="I1203" s="322"/>
    </row>
    <row r="1204" customFormat="false" ht="15" hidden="false" customHeight="true" outlineLevel="0" collapsed="false">
      <c r="H1204" s="322"/>
      <c r="I1204" s="322"/>
    </row>
    <row r="1205" customFormat="false" ht="15" hidden="false" customHeight="true" outlineLevel="0" collapsed="false">
      <c r="H1205" s="322"/>
      <c r="I1205" s="322"/>
    </row>
    <row r="1206" customFormat="false" ht="15" hidden="false" customHeight="true" outlineLevel="0" collapsed="false">
      <c r="H1206" s="322"/>
      <c r="I1206" s="322"/>
    </row>
    <row r="1207" customFormat="false" ht="15" hidden="false" customHeight="true" outlineLevel="0" collapsed="false">
      <c r="H1207" s="322"/>
      <c r="I1207" s="322"/>
    </row>
    <row r="1208" customFormat="false" ht="15" hidden="false" customHeight="true" outlineLevel="0" collapsed="false">
      <c r="H1208" s="322"/>
      <c r="I1208" s="322"/>
    </row>
    <row r="1209" customFormat="false" ht="15" hidden="false" customHeight="true" outlineLevel="0" collapsed="false">
      <c r="H1209" s="322"/>
      <c r="I1209" s="322"/>
    </row>
    <row r="1210" customFormat="false" ht="15" hidden="false" customHeight="true" outlineLevel="0" collapsed="false">
      <c r="H1210" s="322"/>
      <c r="I1210" s="322"/>
    </row>
    <row r="1211" customFormat="false" ht="15" hidden="false" customHeight="true" outlineLevel="0" collapsed="false">
      <c r="H1211" s="322"/>
      <c r="I1211" s="322"/>
    </row>
    <row r="1212" customFormat="false" ht="15" hidden="false" customHeight="true" outlineLevel="0" collapsed="false">
      <c r="H1212" s="322"/>
      <c r="I1212" s="322"/>
    </row>
    <row r="1213" customFormat="false" ht="15" hidden="false" customHeight="true" outlineLevel="0" collapsed="false">
      <c r="H1213" s="322"/>
      <c r="I1213" s="322"/>
    </row>
    <row r="1214" customFormat="false" ht="15" hidden="false" customHeight="true" outlineLevel="0" collapsed="false">
      <c r="H1214" s="322"/>
      <c r="I1214" s="322"/>
    </row>
    <row r="1215" customFormat="false" ht="15" hidden="false" customHeight="true" outlineLevel="0" collapsed="false">
      <c r="H1215" s="322"/>
      <c r="I1215" s="322"/>
    </row>
    <row r="1216" customFormat="false" ht="15" hidden="false" customHeight="true" outlineLevel="0" collapsed="false">
      <c r="H1216" s="322"/>
      <c r="I1216" s="322"/>
    </row>
    <row r="1217" customFormat="false" ht="15" hidden="false" customHeight="true" outlineLevel="0" collapsed="false">
      <c r="H1217" s="322"/>
      <c r="I1217" s="322"/>
    </row>
    <row r="1218" customFormat="false" ht="15" hidden="false" customHeight="true" outlineLevel="0" collapsed="false">
      <c r="H1218" s="322"/>
      <c r="I1218" s="322"/>
    </row>
    <row r="1219" customFormat="false" ht="15" hidden="false" customHeight="true" outlineLevel="0" collapsed="false">
      <c r="H1219" s="322"/>
      <c r="I1219" s="322"/>
    </row>
    <row r="1220" customFormat="false" ht="15" hidden="false" customHeight="true" outlineLevel="0" collapsed="false">
      <c r="H1220" s="322"/>
      <c r="I1220" s="322"/>
    </row>
    <row r="1221" customFormat="false" ht="15" hidden="false" customHeight="true" outlineLevel="0" collapsed="false">
      <c r="H1221" s="322"/>
      <c r="I1221" s="322"/>
    </row>
    <row r="1222" customFormat="false" ht="15" hidden="false" customHeight="true" outlineLevel="0" collapsed="false">
      <c r="H1222" s="322"/>
      <c r="I1222" s="322"/>
    </row>
    <row r="1223" customFormat="false" ht="15" hidden="false" customHeight="true" outlineLevel="0" collapsed="false">
      <c r="H1223" s="322"/>
      <c r="I1223" s="322"/>
    </row>
    <row r="1224" customFormat="false" ht="15" hidden="false" customHeight="true" outlineLevel="0" collapsed="false">
      <c r="H1224" s="322"/>
      <c r="I1224" s="322"/>
    </row>
    <row r="1225" customFormat="false" ht="15" hidden="false" customHeight="true" outlineLevel="0" collapsed="false">
      <c r="H1225" s="322"/>
      <c r="I1225" s="322"/>
    </row>
    <row r="1226" customFormat="false" ht="15" hidden="false" customHeight="true" outlineLevel="0" collapsed="false">
      <c r="H1226" s="322"/>
      <c r="I1226" s="322"/>
    </row>
    <row r="1227" customFormat="false" ht="15" hidden="false" customHeight="true" outlineLevel="0" collapsed="false">
      <c r="H1227" s="322"/>
      <c r="I1227" s="322"/>
    </row>
    <row r="1228" customFormat="false" ht="15" hidden="false" customHeight="true" outlineLevel="0" collapsed="false">
      <c r="H1228" s="322"/>
      <c r="I1228" s="322"/>
    </row>
    <row r="1229" customFormat="false" ht="15" hidden="false" customHeight="true" outlineLevel="0" collapsed="false">
      <c r="H1229" s="322"/>
      <c r="I1229" s="322"/>
    </row>
    <row r="1230" customFormat="false" ht="15" hidden="false" customHeight="true" outlineLevel="0" collapsed="false">
      <c r="H1230" s="322"/>
      <c r="I1230" s="322"/>
    </row>
    <row r="1231" customFormat="false" ht="15" hidden="false" customHeight="true" outlineLevel="0" collapsed="false">
      <c r="H1231" s="322"/>
      <c r="I1231" s="322"/>
    </row>
    <row r="1232" customFormat="false" ht="15" hidden="false" customHeight="true" outlineLevel="0" collapsed="false">
      <c r="H1232" s="322"/>
      <c r="I1232" s="322"/>
    </row>
    <row r="1233" customFormat="false" ht="15" hidden="false" customHeight="true" outlineLevel="0" collapsed="false">
      <c r="H1233" s="322"/>
      <c r="I1233" s="322"/>
    </row>
    <row r="1234" customFormat="false" ht="15" hidden="false" customHeight="true" outlineLevel="0" collapsed="false">
      <c r="H1234" s="322"/>
      <c r="I1234" s="322"/>
    </row>
    <row r="1235" customFormat="false" ht="15" hidden="false" customHeight="true" outlineLevel="0" collapsed="false">
      <c r="H1235" s="322"/>
      <c r="I1235" s="322"/>
    </row>
    <row r="1236" customFormat="false" ht="15" hidden="false" customHeight="true" outlineLevel="0" collapsed="false">
      <c r="H1236" s="322"/>
      <c r="I1236" s="322"/>
    </row>
    <row r="1237" customFormat="false" ht="15" hidden="false" customHeight="true" outlineLevel="0" collapsed="false">
      <c r="H1237" s="322"/>
      <c r="I1237" s="322"/>
    </row>
    <row r="1238" customFormat="false" ht="15" hidden="false" customHeight="true" outlineLevel="0" collapsed="false">
      <c r="H1238" s="322"/>
      <c r="I1238" s="322"/>
    </row>
    <row r="1239" customFormat="false" ht="15" hidden="false" customHeight="true" outlineLevel="0" collapsed="false">
      <c r="H1239" s="322"/>
      <c r="I1239" s="322"/>
    </row>
    <row r="1240" customFormat="false" ht="15" hidden="false" customHeight="true" outlineLevel="0" collapsed="false">
      <c r="H1240" s="322"/>
      <c r="I1240" s="322"/>
    </row>
    <row r="1241" customFormat="false" ht="15" hidden="false" customHeight="true" outlineLevel="0" collapsed="false">
      <c r="H1241" s="322"/>
      <c r="I1241" s="322"/>
    </row>
    <row r="1242" customFormat="false" ht="15" hidden="false" customHeight="true" outlineLevel="0" collapsed="false">
      <c r="H1242" s="322"/>
      <c r="I1242" s="322"/>
    </row>
    <row r="1243" customFormat="false" ht="15" hidden="false" customHeight="true" outlineLevel="0" collapsed="false">
      <c r="H1243" s="322"/>
      <c r="I1243" s="322"/>
    </row>
    <row r="1244" customFormat="false" ht="15" hidden="false" customHeight="true" outlineLevel="0" collapsed="false">
      <c r="H1244" s="322"/>
      <c r="I1244" s="322"/>
    </row>
    <row r="1245" customFormat="false" ht="15" hidden="false" customHeight="true" outlineLevel="0" collapsed="false">
      <c r="H1245" s="322"/>
      <c r="I1245" s="322"/>
    </row>
    <row r="1246" customFormat="false" ht="15" hidden="false" customHeight="true" outlineLevel="0" collapsed="false">
      <c r="H1246" s="322"/>
      <c r="I1246" s="322"/>
    </row>
    <row r="1247" customFormat="false" ht="15" hidden="false" customHeight="true" outlineLevel="0" collapsed="false">
      <c r="H1247" s="322"/>
      <c r="I1247" s="322"/>
    </row>
    <row r="1248" customFormat="false" ht="15" hidden="false" customHeight="true" outlineLevel="0" collapsed="false">
      <c r="H1248" s="322"/>
      <c r="I1248" s="322"/>
    </row>
    <row r="1249" customFormat="false" ht="15" hidden="false" customHeight="true" outlineLevel="0" collapsed="false">
      <c r="H1249" s="322"/>
      <c r="I1249" s="322"/>
    </row>
    <row r="1250" customFormat="false" ht="15" hidden="false" customHeight="true" outlineLevel="0" collapsed="false">
      <c r="H1250" s="322"/>
      <c r="I1250" s="322"/>
    </row>
    <row r="1251" customFormat="false" ht="15" hidden="false" customHeight="true" outlineLevel="0" collapsed="false">
      <c r="H1251" s="322"/>
      <c r="I1251" s="322"/>
    </row>
    <row r="1252" customFormat="false" ht="15" hidden="false" customHeight="true" outlineLevel="0" collapsed="false">
      <c r="H1252" s="322"/>
      <c r="I1252" s="322"/>
    </row>
    <row r="1253" customFormat="false" ht="15" hidden="false" customHeight="true" outlineLevel="0" collapsed="false">
      <c r="H1253" s="322"/>
      <c r="I1253" s="322"/>
    </row>
    <row r="1254" customFormat="false" ht="15" hidden="false" customHeight="true" outlineLevel="0" collapsed="false">
      <c r="H1254" s="322"/>
      <c r="I1254" s="322"/>
    </row>
    <row r="1255" customFormat="false" ht="15" hidden="false" customHeight="true" outlineLevel="0" collapsed="false">
      <c r="H1255" s="322"/>
      <c r="I1255" s="322"/>
    </row>
    <row r="1256" customFormat="false" ht="15" hidden="false" customHeight="true" outlineLevel="0" collapsed="false">
      <c r="H1256" s="322"/>
      <c r="I1256" s="322"/>
    </row>
    <row r="1257" customFormat="false" ht="15" hidden="false" customHeight="true" outlineLevel="0" collapsed="false">
      <c r="H1257" s="322"/>
      <c r="I1257" s="322"/>
    </row>
    <row r="1258" customFormat="false" ht="15" hidden="false" customHeight="true" outlineLevel="0" collapsed="false">
      <c r="H1258" s="322"/>
      <c r="I1258" s="322"/>
    </row>
    <row r="1259" customFormat="false" ht="15" hidden="false" customHeight="true" outlineLevel="0" collapsed="false">
      <c r="H1259" s="322"/>
      <c r="I1259" s="322"/>
    </row>
    <row r="1260" customFormat="false" ht="15" hidden="false" customHeight="true" outlineLevel="0" collapsed="false">
      <c r="H1260" s="322"/>
      <c r="I1260" s="322"/>
    </row>
    <row r="1261" customFormat="false" ht="15" hidden="false" customHeight="true" outlineLevel="0" collapsed="false">
      <c r="H1261" s="322"/>
      <c r="I1261" s="322"/>
    </row>
    <row r="1262" customFormat="false" ht="15" hidden="false" customHeight="true" outlineLevel="0" collapsed="false">
      <c r="H1262" s="322"/>
      <c r="I1262" s="322"/>
    </row>
    <row r="1263" customFormat="false" ht="15" hidden="false" customHeight="true" outlineLevel="0" collapsed="false">
      <c r="H1263" s="322"/>
      <c r="I1263" s="322"/>
    </row>
    <row r="1264" customFormat="false" ht="15" hidden="false" customHeight="true" outlineLevel="0" collapsed="false">
      <c r="H1264" s="322"/>
      <c r="I1264" s="322"/>
    </row>
    <row r="1265" customFormat="false" ht="15" hidden="false" customHeight="true" outlineLevel="0" collapsed="false">
      <c r="H1265" s="322"/>
      <c r="I1265" s="322"/>
    </row>
    <row r="1266" customFormat="false" ht="15" hidden="false" customHeight="true" outlineLevel="0" collapsed="false">
      <c r="H1266" s="322"/>
      <c r="I1266" s="322"/>
    </row>
    <row r="1267" customFormat="false" ht="15" hidden="false" customHeight="true" outlineLevel="0" collapsed="false">
      <c r="H1267" s="322"/>
      <c r="I1267" s="322"/>
    </row>
    <row r="1268" customFormat="false" ht="15" hidden="false" customHeight="true" outlineLevel="0" collapsed="false">
      <c r="H1268" s="322"/>
      <c r="I1268" s="322"/>
    </row>
    <row r="1269" customFormat="false" ht="15" hidden="false" customHeight="true" outlineLevel="0" collapsed="false">
      <c r="H1269" s="322"/>
      <c r="I1269" s="322"/>
    </row>
    <row r="1270" customFormat="false" ht="15" hidden="false" customHeight="true" outlineLevel="0" collapsed="false">
      <c r="H1270" s="322"/>
      <c r="I1270" s="322"/>
    </row>
    <row r="1271" customFormat="false" ht="15" hidden="false" customHeight="true" outlineLevel="0" collapsed="false">
      <c r="H1271" s="322"/>
      <c r="I1271" s="322"/>
    </row>
    <row r="1272" customFormat="false" ht="15" hidden="false" customHeight="true" outlineLevel="0" collapsed="false">
      <c r="H1272" s="322"/>
      <c r="I1272" s="322"/>
    </row>
    <row r="1273" customFormat="false" ht="15" hidden="false" customHeight="true" outlineLevel="0" collapsed="false">
      <c r="H1273" s="322"/>
      <c r="I1273" s="322"/>
    </row>
    <row r="1274" customFormat="false" ht="15" hidden="false" customHeight="true" outlineLevel="0" collapsed="false">
      <c r="H1274" s="322"/>
      <c r="I1274" s="322"/>
    </row>
    <row r="1275" customFormat="false" ht="15" hidden="false" customHeight="true" outlineLevel="0" collapsed="false">
      <c r="H1275" s="322"/>
      <c r="I1275" s="322"/>
    </row>
    <row r="1276" customFormat="false" ht="15" hidden="false" customHeight="true" outlineLevel="0" collapsed="false">
      <c r="H1276" s="322"/>
      <c r="I1276" s="322"/>
    </row>
    <row r="1277" customFormat="false" ht="15" hidden="false" customHeight="true" outlineLevel="0" collapsed="false">
      <c r="H1277" s="322"/>
      <c r="I1277" s="322"/>
    </row>
    <row r="1278" customFormat="false" ht="15" hidden="false" customHeight="true" outlineLevel="0" collapsed="false">
      <c r="H1278" s="322"/>
      <c r="I1278" s="322"/>
    </row>
    <row r="1279" customFormat="false" ht="15" hidden="false" customHeight="true" outlineLevel="0" collapsed="false">
      <c r="H1279" s="322"/>
      <c r="I1279" s="322"/>
    </row>
    <row r="1280" customFormat="false" ht="15" hidden="false" customHeight="true" outlineLevel="0" collapsed="false">
      <c r="H1280" s="322"/>
      <c r="I1280" s="322"/>
    </row>
    <row r="1281" customFormat="false" ht="15" hidden="false" customHeight="true" outlineLevel="0" collapsed="false">
      <c r="H1281" s="322"/>
      <c r="I1281" s="322"/>
    </row>
    <row r="1282" customFormat="false" ht="15" hidden="false" customHeight="true" outlineLevel="0" collapsed="false">
      <c r="H1282" s="322"/>
      <c r="I1282" s="322"/>
    </row>
    <row r="1283" customFormat="false" ht="15" hidden="false" customHeight="true" outlineLevel="0" collapsed="false">
      <c r="H1283" s="322"/>
      <c r="I1283" s="322"/>
    </row>
    <row r="1284" customFormat="false" ht="15" hidden="false" customHeight="true" outlineLevel="0" collapsed="false">
      <c r="H1284" s="322"/>
      <c r="I1284" s="322"/>
    </row>
    <row r="1285" customFormat="false" ht="15" hidden="false" customHeight="true" outlineLevel="0" collapsed="false">
      <c r="H1285" s="322"/>
      <c r="I1285" s="322"/>
    </row>
    <row r="1286" customFormat="false" ht="15" hidden="false" customHeight="true" outlineLevel="0" collapsed="false">
      <c r="H1286" s="322"/>
      <c r="I1286" s="322"/>
    </row>
    <row r="1287" customFormat="false" ht="15" hidden="false" customHeight="true" outlineLevel="0" collapsed="false">
      <c r="H1287" s="322"/>
      <c r="I1287" s="322"/>
    </row>
    <row r="1288" customFormat="false" ht="15" hidden="false" customHeight="true" outlineLevel="0" collapsed="false">
      <c r="H1288" s="322"/>
      <c r="I1288" s="322"/>
    </row>
    <row r="1289" customFormat="false" ht="15" hidden="false" customHeight="true" outlineLevel="0" collapsed="false">
      <c r="H1289" s="322"/>
      <c r="I1289" s="322"/>
    </row>
    <row r="1290" customFormat="false" ht="15" hidden="false" customHeight="true" outlineLevel="0" collapsed="false">
      <c r="H1290" s="322"/>
      <c r="I1290" s="322"/>
    </row>
    <row r="1291" customFormat="false" ht="15" hidden="false" customHeight="true" outlineLevel="0" collapsed="false">
      <c r="H1291" s="322"/>
      <c r="I1291" s="322"/>
    </row>
    <row r="1292" customFormat="false" ht="15" hidden="false" customHeight="true" outlineLevel="0" collapsed="false">
      <c r="H1292" s="322"/>
      <c r="I1292" s="322"/>
    </row>
    <row r="1293" customFormat="false" ht="15" hidden="false" customHeight="true" outlineLevel="0" collapsed="false">
      <c r="H1293" s="322"/>
      <c r="I1293" s="322"/>
    </row>
    <row r="1294" customFormat="false" ht="15" hidden="false" customHeight="true" outlineLevel="0" collapsed="false">
      <c r="H1294" s="322"/>
      <c r="I1294" s="322"/>
    </row>
    <row r="1295" customFormat="false" ht="15" hidden="false" customHeight="true" outlineLevel="0" collapsed="false">
      <c r="H1295" s="322"/>
      <c r="I1295" s="322"/>
    </row>
    <row r="1296" customFormat="false" ht="15" hidden="false" customHeight="true" outlineLevel="0" collapsed="false">
      <c r="H1296" s="322"/>
      <c r="I1296" s="322"/>
    </row>
    <row r="1297" customFormat="false" ht="15" hidden="false" customHeight="true" outlineLevel="0" collapsed="false">
      <c r="H1297" s="322"/>
      <c r="I1297" s="322"/>
    </row>
    <row r="1298" customFormat="false" ht="15" hidden="false" customHeight="true" outlineLevel="0" collapsed="false">
      <c r="H1298" s="322"/>
      <c r="I1298" s="322"/>
    </row>
    <row r="1299" customFormat="false" ht="15" hidden="false" customHeight="true" outlineLevel="0" collapsed="false">
      <c r="H1299" s="322"/>
      <c r="I1299" s="322"/>
    </row>
    <row r="1300" customFormat="false" ht="15" hidden="false" customHeight="true" outlineLevel="0" collapsed="false">
      <c r="H1300" s="322"/>
      <c r="I1300" s="322"/>
    </row>
    <row r="1301" customFormat="false" ht="15" hidden="false" customHeight="true" outlineLevel="0" collapsed="false">
      <c r="H1301" s="322"/>
      <c r="I1301" s="322"/>
    </row>
    <row r="1302" customFormat="false" ht="15" hidden="false" customHeight="true" outlineLevel="0" collapsed="false">
      <c r="H1302" s="322"/>
      <c r="I1302" s="322"/>
    </row>
    <row r="1303" customFormat="false" ht="15" hidden="false" customHeight="true" outlineLevel="0" collapsed="false">
      <c r="H1303" s="322"/>
      <c r="I1303" s="322"/>
    </row>
    <row r="1304" customFormat="false" ht="15" hidden="false" customHeight="true" outlineLevel="0" collapsed="false">
      <c r="H1304" s="322"/>
      <c r="I1304" s="322"/>
    </row>
    <row r="1305" customFormat="false" ht="15" hidden="false" customHeight="true" outlineLevel="0" collapsed="false">
      <c r="H1305" s="322"/>
      <c r="I1305" s="322"/>
    </row>
    <row r="1306" customFormat="false" ht="15" hidden="false" customHeight="true" outlineLevel="0" collapsed="false">
      <c r="H1306" s="322"/>
      <c r="I1306" s="322"/>
    </row>
    <row r="1307" customFormat="false" ht="15" hidden="false" customHeight="true" outlineLevel="0" collapsed="false">
      <c r="H1307" s="322"/>
      <c r="I1307" s="322"/>
    </row>
    <row r="1308" customFormat="false" ht="15" hidden="false" customHeight="true" outlineLevel="0" collapsed="false">
      <c r="H1308" s="322"/>
      <c r="I1308" s="322"/>
    </row>
    <row r="1309" customFormat="false" ht="15" hidden="false" customHeight="true" outlineLevel="0" collapsed="false">
      <c r="H1309" s="322"/>
      <c r="I1309" s="322"/>
    </row>
    <row r="1310" customFormat="false" ht="15" hidden="false" customHeight="true" outlineLevel="0" collapsed="false">
      <c r="H1310" s="322"/>
      <c r="I1310" s="322"/>
    </row>
    <row r="1311" customFormat="false" ht="15" hidden="false" customHeight="true" outlineLevel="0" collapsed="false">
      <c r="H1311" s="322"/>
      <c r="I1311" s="322"/>
    </row>
    <row r="1312" customFormat="false" ht="15" hidden="false" customHeight="true" outlineLevel="0" collapsed="false">
      <c r="H1312" s="322"/>
      <c r="I1312" s="322"/>
    </row>
    <row r="1313" customFormat="false" ht="15" hidden="false" customHeight="true" outlineLevel="0" collapsed="false">
      <c r="H1313" s="322"/>
      <c r="I1313" s="322"/>
    </row>
    <row r="1314" customFormat="false" ht="15" hidden="false" customHeight="true" outlineLevel="0" collapsed="false">
      <c r="H1314" s="322"/>
      <c r="I1314" s="322"/>
    </row>
    <row r="1315" customFormat="false" ht="15" hidden="false" customHeight="true" outlineLevel="0" collapsed="false">
      <c r="H1315" s="322"/>
      <c r="I1315" s="322"/>
    </row>
    <row r="1316" customFormat="false" ht="15" hidden="false" customHeight="true" outlineLevel="0" collapsed="false">
      <c r="H1316" s="322"/>
      <c r="I1316" s="322"/>
    </row>
    <row r="1317" customFormat="false" ht="15" hidden="false" customHeight="true" outlineLevel="0" collapsed="false">
      <c r="H1317" s="322"/>
      <c r="I1317" s="322"/>
    </row>
  </sheetData>
  <mergeCells count="3">
    <mergeCell ref="A1:E1"/>
    <mergeCell ref="A2:E2"/>
    <mergeCell ref="A3:E3"/>
  </mergeCells>
  <conditionalFormatting sqref="P158:R258 Q271:S271 P9:S38 P260:P271 Q260:R270 P155:S157 S39:S154 P41:R154 S158:S270 S272:S278 P275:R278 P279:S32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320138888888889" bottom="0.5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.95" zeroHeight="false" outlineLevelRow="0" outlineLevelCol="0"/>
  <cols>
    <col collapsed="false" customWidth="true" hidden="false" outlineLevel="0" max="1" min="1" style="221" width="3.28"/>
    <col collapsed="false" customWidth="true" hidden="false" outlineLevel="0" max="2" min="2" style="221" width="48.56"/>
    <col collapsed="false" customWidth="true" hidden="false" outlineLevel="0" max="3" min="3" style="221" width="13.85"/>
    <col collapsed="false" customWidth="true" hidden="false" outlineLevel="0" max="4" min="4" style="221" width="17.99"/>
    <col collapsed="false" customWidth="true" hidden="false" outlineLevel="0" max="5" min="5" style="221" width="9.85"/>
    <col collapsed="false" customWidth="true" hidden="false" outlineLevel="0" max="6" min="6" style="221" width="12.56"/>
    <col collapsed="false" customWidth="true" hidden="false" outlineLevel="0" max="7" min="7" style="221" width="9.85"/>
    <col collapsed="false" customWidth="true" hidden="false" outlineLevel="0" max="8" min="8" style="221" width="19.14"/>
    <col collapsed="false" customWidth="false" hidden="false" outlineLevel="0" max="9" min="9" style="221" width="8.85"/>
    <col collapsed="false" customWidth="true" hidden="false" outlineLevel="0" max="10" min="10" style="221" width="15.56"/>
    <col collapsed="false" customWidth="false" hidden="false" outlineLevel="0" max="257" min="11" style="221" width="8.85"/>
  </cols>
  <sheetData>
    <row r="1" customFormat="false" ht="15.9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</row>
    <row r="2" customFormat="false" ht="15.95" hidden="false" customHeight="true" outlineLevel="0" collapsed="false">
      <c r="A2" s="225" t="s">
        <v>714</v>
      </c>
      <c r="B2" s="225"/>
      <c r="C2" s="225"/>
      <c r="D2" s="225"/>
      <c r="E2" s="225"/>
      <c r="F2" s="225"/>
      <c r="G2" s="225"/>
      <c r="H2" s="225"/>
    </row>
    <row r="3" customFormat="false" ht="15.95" hidden="false" customHeight="true" outlineLevel="0" collapsed="false">
      <c r="A3" s="225" t="s">
        <v>737</v>
      </c>
      <c r="B3" s="225"/>
      <c r="C3" s="225"/>
      <c r="D3" s="225"/>
      <c r="E3" s="225"/>
      <c r="F3" s="225"/>
      <c r="G3" s="225"/>
      <c r="H3" s="225"/>
    </row>
    <row r="4" customFormat="false" ht="15.95" hidden="false" customHeight="true" outlineLevel="0" collapsed="false">
      <c r="A4" s="226"/>
    </row>
    <row r="5" customFormat="false" ht="51" hidden="false" customHeight="true" outlineLevel="0" collapsed="false">
      <c r="A5" s="228"/>
      <c r="B5" s="229" t="s">
        <v>716</v>
      </c>
      <c r="C5" s="344" t="s">
        <v>717</v>
      </c>
      <c r="D5" s="345" t="s">
        <v>718</v>
      </c>
      <c r="E5" s="345" t="s">
        <v>719</v>
      </c>
      <c r="F5" s="346" t="s">
        <v>720</v>
      </c>
      <c r="G5" s="346" t="s">
        <v>721</v>
      </c>
      <c r="H5" s="347" t="s">
        <v>77</v>
      </c>
    </row>
    <row r="6" customFormat="false" ht="15.95" hidden="false" customHeight="true" outlineLevel="0" collapsed="false">
      <c r="A6" s="232" t="s">
        <v>26</v>
      </c>
      <c r="B6" s="233"/>
      <c r="C6" s="279"/>
      <c r="D6" s="279"/>
      <c r="E6" s="348"/>
      <c r="F6" s="349"/>
      <c r="G6" s="349"/>
      <c r="H6" s="237"/>
    </row>
    <row r="7" customFormat="false" ht="15.95" hidden="false" customHeight="true" outlineLevel="0" collapsed="false">
      <c r="A7" s="232"/>
      <c r="B7" s="238" t="s">
        <v>490</v>
      </c>
      <c r="C7" s="350" t="n">
        <f aca="false">$H7*F7</f>
        <v>29386.202975</v>
      </c>
      <c r="D7" s="351" t="n">
        <f aca="false">$H7*G7</f>
        <v>20378.747025</v>
      </c>
      <c r="E7" s="352" t="n">
        <v>1</v>
      </c>
      <c r="F7" s="353" t="n">
        <f aca="false">VLOOKUP($E7,$B$60:$G$66,5,FALSE())</f>
        <v>0.5905</v>
      </c>
      <c r="G7" s="353" t="n">
        <f aca="false">VLOOKUP($E7,$B$60:$G$66,6,FALSE())</f>
        <v>0.4095</v>
      </c>
      <c r="H7" s="242" t="n">
        <v>49764.95</v>
      </c>
    </row>
    <row r="8" customFormat="false" ht="15.95" hidden="false" customHeight="true" outlineLevel="0" collapsed="false">
      <c r="A8" s="232"/>
      <c r="B8" s="238" t="s">
        <v>492</v>
      </c>
      <c r="C8" s="354" t="n">
        <f aca="false">$H8*F8</f>
        <v>309847.874347</v>
      </c>
      <c r="D8" s="355" t="n">
        <f aca="false">$H8*G8</f>
        <v>177871.115653</v>
      </c>
      <c r="E8" s="356" t="n">
        <v>2</v>
      </c>
      <c r="F8" s="353" t="n">
        <f aca="false">VLOOKUP($E8,$B$60:$G$66,5,FALSE())</f>
        <v>0.6353</v>
      </c>
      <c r="G8" s="353" t="n">
        <f aca="false">VLOOKUP($E8,$B$60:$G$66,6,FALSE())</f>
        <v>0.3647</v>
      </c>
      <c r="H8" s="242" t="n">
        <v>487718.99</v>
      </c>
    </row>
    <row r="9" customFormat="false" ht="15.95" hidden="false" customHeight="true" outlineLevel="0" collapsed="false">
      <c r="A9" s="232"/>
      <c r="B9" s="238" t="s">
        <v>494</v>
      </c>
      <c r="C9" s="354" t="n">
        <f aca="false">$H9*F9</f>
        <v>14695490.254865</v>
      </c>
      <c r="D9" s="355" t="n">
        <f aca="false">$H9*G9</f>
        <v>10191030.075135</v>
      </c>
      <c r="E9" s="356" t="n">
        <v>1</v>
      </c>
      <c r="F9" s="353" t="n">
        <f aca="false">VLOOKUP($E9,$B$60:$G$66,5,FALSE())</f>
        <v>0.5905</v>
      </c>
      <c r="G9" s="353" t="n">
        <f aca="false">VLOOKUP($E9,$B$60:$G$66,6,FALSE())</f>
        <v>0.4095</v>
      </c>
      <c r="H9" s="242" t="n">
        <v>24886520.33</v>
      </c>
    </row>
    <row r="10" customFormat="false" ht="15.95" hidden="false" customHeight="true" outlineLevel="0" collapsed="false">
      <c r="A10" s="232"/>
      <c r="B10" s="238" t="s">
        <v>498</v>
      </c>
      <c r="C10" s="357" t="n">
        <f aca="false">$H10*F10</f>
        <v>-62561.201575</v>
      </c>
      <c r="D10" s="358" t="n">
        <f aca="false">$H10*G10</f>
        <v>-43384.948425</v>
      </c>
      <c r="E10" s="359" t="n">
        <v>1</v>
      </c>
      <c r="F10" s="360" t="n">
        <f aca="false">VLOOKUP($E10,$B$60:$G$66,5,FALSE())</f>
        <v>0.5905</v>
      </c>
      <c r="G10" s="360" t="n">
        <f aca="false">VLOOKUP($E10,$B$60:$G$66,6,FALSE())</f>
        <v>0.4095</v>
      </c>
      <c r="H10" s="260" t="n">
        <v>-105946.15</v>
      </c>
    </row>
    <row r="11" customFormat="false" ht="15.95" hidden="false" customHeight="true" outlineLevel="0" collapsed="false">
      <c r="A11" s="232"/>
      <c r="B11" s="233" t="s">
        <v>722</v>
      </c>
      <c r="C11" s="351" t="n">
        <f aca="false">SUM(C7:C10)</f>
        <v>14972163.130612</v>
      </c>
      <c r="D11" s="351" t="n">
        <f aca="false">SUM(D7:D10)</f>
        <v>10345894.989388</v>
      </c>
      <c r="E11" s="352"/>
      <c r="F11" s="361"/>
      <c r="G11" s="349"/>
      <c r="H11" s="242" t="n">
        <f aca="false">SUM(H7:H10)</f>
        <v>25318058.12</v>
      </c>
    </row>
    <row r="12" customFormat="false" ht="15.95" hidden="false" customHeight="true" outlineLevel="0" collapsed="false">
      <c r="A12" s="232" t="s">
        <v>27</v>
      </c>
      <c r="B12" s="233"/>
      <c r="C12" s="279"/>
      <c r="D12" s="279"/>
      <c r="E12" s="356"/>
      <c r="F12" s="349"/>
      <c r="G12" s="349"/>
      <c r="H12" s="237"/>
    </row>
    <row r="13" customFormat="false" ht="15.95" hidden="false" customHeight="true" outlineLevel="0" collapsed="false">
      <c r="A13" s="232"/>
      <c r="B13" s="238" t="s">
        <v>503</v>
      </c>
      <c r="C13" s="350" t="n">
        <f aca="false">$H13*F13</f>
        <v>851312.89032</v>
      </c>
      <c r="D13" s="351" t="n">
        <f aca="false">$H13*G13</f>
        <v>590368.54968</v>
      </c>
      <c r="E13" s="352" t="n">
        <v>1</v>
      </c>
      <c r="F13" s="353" t="n">
        <f aca="false">VLOOKUP($E13,$B$60:$G$66,5,FALSE())</f>
        <v>0.5905</v>
      </c>
      <c r="G13" s="353" t="n">
        <f aca="false">VLOOKUP($E13,$B$60:$G$66,6,FALSE())</f>
        <v>0.4095</v>
      </c>
      <c r="H13" s="242" t="n">
        <v>1441681.44</v>
      </c>
    </row>
    <row r="14" customFormat="false" ht="15.95" hidden="false" customHeight="true" outlineLevel="0" collapsed="false">
      <c r="A14" s="232"/>
      <c r="B14" s="238" t="s">
        <v>505</v>
      </c>
      <c r="C14" s="354" t="n">
        <f aca="false">$H14*F14</f>
        <v>811935.55135</v>
      </c>
      <c r="D14" s="355" t="n">
        <f aca="false">$H14*G14</f>
        <v>563061.14865</v>
      </c>
      <c r="E14" s="356" t="n">
        <v>1</v>
      </c>
      <c r="F14" s="353" t="n">
        <f aca="false">VLOOKUP($E14,$B$60:$G$66,5,FALSE())</f>
        <v>0.5905</v>
      </c>
      <c r="G14" s="353" t="n">
        <f aca="false">VLOOKUP($E14,$B$60:$G$66,6,FALSE())</f>
        <v>0.4095</v>
      </c>
      <c r="H14" s="242" t="n">
        <v>1374996.7</v>
      </c>
    </row>
    <row r="15" customFormat="false" ht="15.95" hidden="false" customHeight="true" outlineLevel="0" collapsed="false">
      <c r="A15" s="232"/>
      <c r="B15" s="238" t="s">
        <v>507</v>
      </c>
      <c r="C15" s="354" t="n">
        <f aca="false">$H15*F15</f>
        <v>0</v>
      </c>
      <c r="D15" s="355" t="n">
        <f aca="false">$H15*G15</f>
        <v>0</v>
      </c>
      <c r="E15" s="356" t="n">
        <v>1</v>
      </c>
      <c r="F15" s="353" t="n">
        <f aca="false">VLOOKUP($E15,$B$60:$G$66,5,FALSE())</f>
        <v>0.5905</v>
      </c>
      <c r="G15" s="353" t="n">
        <f aca="false">VLOOKUP($E15,$B$60:$G$66,6,FALSE())</f>
        <v>0.4095</v>
      </c>
      <c r="H15" s="242" t="n">
        <v>0</v>
      </c>
    </row>
    <row r="16" customFormat="false" ht="15.95" hidden="false" customHeight="true" outlineLevel="0" collapsed="false">
      <c r="A16" s="232"/>
      <c r="B16" s="238" t="s">
        <v>509</v>
      </c>
      <c r="C16" s="354" t="n">
        <f aca="false">$H16*F16</f>
        <v>0</v>
      </c>
      <c r="D16" s="355" t="n">
        <f aca="false">$H16*G16</f>
        <v>0</v>
      </c>
      <c r="E16" s="356" t="n">
        <v>1</v>
      </c>
      <c r="F16" s="353" t="n">
        <f aca="false">VLOOKUP($E16,$B$60:$G$66,5,FALSE())</f>
        <v>0.5905</v>
      </c>
      <c r="G16" s="353" t="n">
        <f aca="false">VLOOKUP($E16,$B$60:$G$66,6,FALSE())</f>
        <v>0.4095</v>
      </c>
      <c r="H16" s="242" t="n">
        <v>0</v>
      </c>
    </row>
    <row r="17" customFormat="false" ht="15.95" hidden="false" customHeight="true" outlineLevel="0" collapsed="false">
      <c r="A17" s="232"/>
      <c r="B17" s="238" t="s">
        <v>511</v>
      </c>
      <c r="C17" s="354" t="n">
        <f aca="false">$H17*F17</f>
        <v>0</v>
      </c>
      <c r="D17" s="355" t="n">
        <f aca="false">$H17*G17</f>
        <v>0</v>
      </c>
      <c r="E17" s="356" t="n">
        <v>1</v>
      </c>
      <c r="F17" s="353" t="n">
        <f aca="false">VLOOKUP($E17,$B$60:$G$66,5,FALSE())</f>
        <v>0.5905</v>
      </c>
      <c r="G17" s="353" t="n">
        <f aca="false">VLOOKUP($E17,$B$60:$G$66,6,FALSE())</f>
        <v>0.4095</v>
      </c>
      <c r="H17" s="242" t="n">
        <v>0</v>
      </c>
    </row>
    <row r="18" customFormat="false" ht="15.95" hidden="false" customHeight="true" outlineLevel="0" collapsed="false">
      <c r="A18" s="232"/>
      <c r="B18" s="238" t="s">
        <v>723</v>
      </c>
      <c r="C18" s="354" t="n">
        <f aca="false">$H18*F18</f>
        <v>0</v>
      </c>
      <c r="D18" s="355" t="n">
        <f aca="false">$H18*G18</f>
        <v>0</v>
      </c>
      <c r="E18" s="356" t="n">
        <v>1</v>
      </c>
      <c r="F18" s="353" t="n">
        <f aca="false">VLOOKUP($E18,$B$60:$G$66,5,FALSE())</f>
        <v>0.5905</v>
      </c>
      <c r="G18" s="353" t="n">
        <f aca="false">VLOOKUP($E18,$B$60:$G$66,6,FALSE())</f>
        <v>0.4095</v>
      </c>
      <c r="H18" s="242" t="n">
        <v>0</v>
      </c>
    </row>
    <row r="19" customFormat="false" ht="15.95" hidden="false" customHeight="true" outlineLevel="0" collapsed="false">
      <c r="A19" s="232"/>
      <c r="B19" s="238" t="s">
        <v>515</v>
      </c>
      <c r="C19" s="357" t="n">
        <f aca="false">$H19*F19</f>
        <v>0</v>
      </c>
      <c r="D19" s="358" t="n">
        <f aca="false">$H19*G19</f>
        <v>0</v>
      </c>
      <c r="E19" s="359" t="n">
        <v>1</v>
      </c>
      <c r="F19" s="360" t="n">
        <f aca="false">VLOOKUP($E19,$B$60:$G$66,5,FALSE())</f>
        <v>0.5905</v>
      </c>
      <c r="G19" s="360" t="n">
        <f aca="false">VLOOKUP($E19,$B$60:$G$66,6,FALSE())</f>
        <v>0.4095</v>
      </c>
      <c r="H19" s="260" t="n">
        <v>0</v>
      </c>
    </row>
    <row r="20" customFormat="false" ht="15.95" hidden="false" customHeight="true" outlineLevel="0" collapsed="false">
      <c r="A20" s="232"/>
      <c r="B20" s="233" t="s">
        <v>722</v>
      </c>
      <c r="C20" s="351" t="n">
        <f aca="false">SUM(C13:C18)</f>
        <v>1663248.44167</v>
      </c>
      <c r="D20" s="351" t="n">
        <f aca="false">SUM(D13:D18)</f>
        <v>1153429.69833</v>
      </c>
      <c r="E20" s="352"/>
      <c r="F20" s="361"/>
      <c r="G20" s="349"/>
      <c r="H20" s="242" t="n">
        <f aca="false">SUM(H13:H18)</f>
        <v>2816678.14</v>
      </c>
    </row>
    <row r="21" customFormat="false" ht="15.95" hidden="false" customHeight="true" outlineLevel="0" collapsed="false">
      <c r="A21" s="232" t="s">
        <v>29</v>
      </c>
      <c r="B21" s="233"/>
      <c r="C21" s="279"/>
      <c r="D21" s="279"/>
      <c r="E21" s="356"/>
      <c r="F21" s="349"/>
      <c r="G21" s="349"/>
      <c r="H21" s="237"/>
    </row>
    <row r="22" customFormat="false" ht="15.95" hidden="false" customHeight="true" outlineLevel="0" collapsed="false">
      <c r="A22" s="232"/>
      <c r="B22" s="238" t="s">
        <v>525</v>
      </c>
      <c r="C22" s="350" t="n">
        <f aca="false">$H22*F22</f>
        <v>15466731.811344</v>
      </c>
      <c r="D22" s="351" t="n">
        <f aca="false">$H22*G22</f>
        <v>8468167.308656</v>
      </c>
      <c r="E22" s="352" t="n">
        <v>4</v>
      </c>
      <c r="F22" s="353" t="n">
        <f aca="false">VLOOKUP($E22,$B$60:$G$66,5,FALSE())</f>
        <v>0.6462</v>
      </c>
      <c r="G22" s="353" t="n">
        <f aca="false">VLOOKUP($E22,$B$60:$G$66,6,FALSE())</f>
        <v>0.3538</v>
      </c>
      <c r="H22" s="242" t="n">
        <v>23934899.12</v>
      </c>
      <c r="J22" s="238"/>
    </row>
    <row r="23" customFormat="false" ht="15.95" hidden="false" customHeight="true" outlineLevel="0" collapsed="false">
      <c r="A23" s="232"/>
      <c r="B23" s="238" t="s">
        <v>527</v>
      </c>
      <c r="C23" s="354" t="n">
        <f aca="false">$H23*F23</f>
        <v>11021814.907956</v>
      </c>
      <c r="D23" s="355" t="n">
        <f aca="false">$H23*G23</f>
        <v>6034537.472044</v>
      </c>
      <c r="E23" s="352" t="n">
        <v>4</v>
      </c>
      <c r="F23" s="353" t="n">
        <f aca="false">VLOOKUP($E23,$B$60:$G$66,5,FALSE())</f>
        <v>0.6462</v>
      </c>
      <c r="G23" s="353" t="n">
        <f aca="false">VLOOKUP($E23,$B$60:$G$66,6,FALSE())</f>
        <v>0.3538</v>
      </c>
      <c r="H23" s="242" t="n">
        <v>17056352.38</v>
      </c>
      <c r="J23" s="238"/>
    </row>
    <row r="24" customFormat="false" ht="15.95" hidden="false" customHeight="true" outlineLevel="0" collapsed="false">
      <c r="A24" s="232"/>
      <c r="B24" s="238" t="s">
        <v>529</v>
      </c>
      <c r="C24" s="354" t="n">
        <f aca="false">$H24*F24</f>
        <v>-149061.726198</v>
      </c>
      <c r="D24" s="355" t="n">
        <f aca="false">$H24*G24</f>
        <v>-81612.563802</v>
      </c>
      <c r="E24" s="356" t="n">
        <v>4</v>
      </c>
      <c r="F24" s="353" t="n">
        <f aca="false">VLOOKUP($E24,$B$60:$G$66,5,FALSE())</f>
        <v>0.6462</v>
      </c>
      <c r="G24" s="353" t="n">
        <f aca="false">VLOOKUP($E24,$B$60:$G$66,6,FALSE())</f>
        <v>0.3538</v>
      </c>
      <c r="H24" s="242" t="n">
        <v>-230674.29</v>
      </c>
      <c r="J24" s="238"/>
    </row>
    <row r="25" customFormat="false" ht="15.95" hidden="false" customHeight="true" outlineLevel="0" collapsed="false">
      <c r="A25" s="232"/>
      <c r="B25" s="238" t="s">
        <v>531</v>
      </c>
      <c r="C25" s="354" t="n">
        <f aca="false">$H25*F25</f>
        <v>6834329.848782</v>
      </c>
      <c r="D25" s="355" t="n">
        <f aca="false">$H25*G25</f>
        <v>3741853.761218</v>
      </c>
      <c r="E25" s="356" t="n">
        <v>4</v>
      </c>
      <c r="F25" s="353" t="n">
        <f aca="false">VLOOKUP($E25,$B$60:$G$66,5,FALSE())</f>
        <v>0.6462</v>
      </c>
      <c r="G25" s="353" t="n">
        <f aca="false">VLOOKUP($E25,$B$60:$G$66,6,FALSE())</f>
        <v>0.3538</v>
      </c>
      <c r="H25" s="242" t="n">
        <v>10576183.61</v>
      </c>
      <c r="J25" s="238"/>
    </row>
    <row r="26" customFormat="false" ht="15.95" hidden="false" customHeight="true" outlineLevel="0" collapsed="false">
      <c r="A26" s="232"/>
      <c r="B26" s="238" t="s">
        <v>533</v>
      </c>
      <c r="C26" s="354" t="n">
        <f aca="false">$H26*F26</f>
        <v>2205205.6845</v>
      </c>
      <c r="D26" s="355" t="n">
        <f aca="false">$H26*G26</f>
        <v>1380494.6155</v>
      </c>
      <c r="E26" s="356" t="n">
        <v>3</v>
      </c>
      <c r="F26" s="353" t="n">
        <f aca="false">VLOOKUP($E26,$B$60:$G$66,5,FALSE())</f>
        <v>0.615</v>
      </c>
      <c r="G26" s="353" t="n">
        <f aca="false">VLOOKUP($E26,$B$60:$G$66,6,FALSE())</f>
        <v>0.385</v>
      </c>
      <c r="H26" s="242" t="n">
        <v>3585700.3</v>
      </c>
      <c r="J26" s="238"/>
    </row>
    <row r="27" customFormat="false" ht="15.95" hidden="false" customHeight="true" outlineLevel="0" collapsed="false">
      <c r="A27" s="232"/>
      <c r="B27" s="238" t="s">
        <v>535</v>
      </c>
      <c r="C27" s="354" t="n">
        <f aca="false">$H27*F27</f>
        <v>2482731.663635</v>
      </c>
      <c r="D27" s="355" t="n">
        <f aca="false">$H27*G27</f>
        <v>1721725.006365</v>
      </c>
      <c r="E27" s="356" t="n">
        <v>1</v>
      </c>
      <c r="F27" s="353" t="n">
        <f aca="false">VLOOKUP($E27,$B$60:$G$66,5,FALSE())</f>
        <v>0.5905</v>
      </c>
      <c r="G27" s="353" t="n">
        <f aca="false">VLOOKUP($E27,$B$60:$G$66,6,FALSE())</f>
        <v>0.4095</v>
      </c>
      <c r="H27" s="242" t="n">
        <v>4204456.67</v>
      </c>
      <c r="J27" s="238"/>
    </row>
    <row r="28" customFormat="false" ht="15.95" hidden="false" customHeight="true" outlineLevel="0" collapsed="false">
      <c r="A28" s="232"/>
      <c r="B28" s="238" t="s">
        <v>537</v>
      </c>
      <c r="C28" s="354" t="n">
        <f aca="false">$H28*F28</f>
        <v>3724898.421416</v>
      </c>
      <c r="D28" s="355" t="n">
        <f aca="false">$H28*G28</f>
        <v>2011009.218584</v>
      </c>
      <c r="E28" s="356" t="n">
        <v>5</v>
      </c>
      <c r="F28" s="353" t="n">
        <f aca="false">VLOOKUP($E28,$B$60:$G$66,5,FALSE())</f>
        <v>0.6494</v>
      </c>
      <c r="G28" s="353" t="n">
        <f aca="false">VLOOKUP($E28,$B$60:$G$66,6,FALSE())</f>
        <v>0.3506</v>
      </c>
      <c r="H28" s="242" t="n">
        <v>5735907.64</v>
      </c>
      <c r="J28" s="238"/>
    </row>
    <row r="29" customFormat="false" ht="15.95" hidden="false" customHeight="true" outlineLevel="0" collapsed="false">
      <c r="A29" s="232"/>
      <c r="B29" s="238" t="s">
        <v>539</v>
      </c>
      <c r="C29" s="354" t="n">
        <f aca="false">$H29*F29</f>
        <v>901657.36719</v>
      </c>
      <c r="D29" s="355" t="n">
        <f aca="false">$H29*G29</f>
        <v>493665.08281</v>
      </c>
      <c r="E29" s="356" t="n">
        <v>4</v>
      </c>
      <c r="F29" s="353" t="n">
        <f aca="false">VLOOKUP($E29,$B$60:$G$66,5,FALSE())</f>
        <v>0.6462</v>
      </c>
      <c r="G29" s="353" t="n">
        <f aca="false">VLOOKUP($E29,$B$60:$G$66,6,FALSE())</f>
        <v>0.3538</v>
      </c>
      <c r="H29" s="242" t="n">
        <v>1395322.45</v>
      </c>
      <c r="J29" s="238"/>
    </row>
    <row r="30" customFormat="false" ht="15.95" hidden="false" customHeight="true" outlineLevel="0" collapsed="false">
      <c r="A30" s="232"/>
      <c r="B30" s="238" t="s">
        <v>541</v>
      </c>
      <c r="C30" s="354" t="n">
        <f aca="false">$H30*F30</f>
        <v>201008.574576</v>
      </c>
      <c r="D30" s="355" t="n">
        <f aca="false">$H30*G30</f>
        <v>110053.905424</v>
      </c>
      <c r="E30" s="356" t="n">
        <v>4</v>
      </c>
      <c r="F30" s="353" t="n">
        <f aca="false">VLOOKUP($E30,$B$60:$G$66,5,FALSE())</f>
        <v>0.6462</v>
      </c>
      <c r="G30" s="353" t="n">
        <f aca="false">VLOOKUP($E30,$B$60:$G$66,6,FALSE())</f>
        <v>0.3538</v>
      </c>
      <c r="H30" s="242" t="n">
        <v>311062.48</v>
      </c>
      <c r="J30" s="238"/>
    </row>
    <row r="31" customFormat="false" ht="15.95" hidden="false" customHeight="true" outlineLevel="0" collapsed="false">
      <c r="A31" s="232"/>
      <c r="B31" s="238" t="s">
        <v>543</v>
      </c>
      <c r="C31" s="354" t="n">
        <f aca="false">$H31*F31</f>
        <v>1734329.776158</v>
      </c>
      <c r="D31" s="355" t="n">
        <f aca="false">$H31*G31</f>
        <v>949560.313842</v>
      </c>
      <c r="E31" s="356" t="n">
        <v>4</v>
      </c>
      <c r="F31" s="353" t="n">
        <f aca="false">VLOOKUP($E31,$B$60:$G$66,5,FALSE())</f>
        <v>0.6462</v>
      </c>
      <c r="G31" s="353" t="n">
        <f aca="false">VLOOKUP($E31,$B$60:$G$66,6,FALSE())</f>
        <v>0.3538</v>
      </c>
      <c r="H31" s="242" t="n">
        <v>2683890.09</v>
      </c>
      <c r="J31" s="238"/>
    </row>
    <row r="32" customFormat="false" ht="15.95" hidden="false" customHeight="true" outlineLevel="0" collapsed="false">
      <c r="A32" s="232"/>
      <c r="B32" s="238" t="s">
        <v>545</v>
      </c>
      <c r="C32" s="354" t="n">
        <f aca="false">$H32*F32</f>
        <v>3948890.804406</v>
      </c>
      <c r="D32" s="355" t="n">
        <f aca="false">$H32*G32</f>
        <v>2162051.325594</v>
      </c>
      <c r="E32" s="356" t="n">
        <v>4</v>
      </c>
      <c r="F32" s="353" t="n">
        <f aca="false">VLOOKUP($E32,$B$60:$G$66,5,FALSE())</f>
        <v>0.6462</v>
      </c>
      <c r="G32" s="353" t="n">
        <f aca="false">VLOOKUP($E32,$B$60:$G$66,6,FALSE())</f>
        <v>0.3538</v>
      </c>
      <c r="H32" s="242" t="n">
        <v>6110942.13</v>
      </c>
      <c r="J32" s="238"/>
    </row>
    <row r="33" customFormat="false" ht="15.95" hidden="false" customHeight="true" outlineLevel="0" collapsed="false">
      <c r="A33" s="232"/>
      <c r="B33" s="238" t="s">
        <v>547</v>
      </c>
      <c r="C33" s="354"/>
      <c r="D33" s="355"/>
      <c r="E33" s="356" t="n">
        <v>4</v>
      </c>
      <c r="F33" s="353" t="n">
        <f aca="false">VLOOKUP($E33,$B$60:$G$66,5,FALSE())</f>
        <v>0.6462</v>
      </c>
      <c r="G33" s="353" t="n">
        <f aca="false">VLOOKUP($E33,$B$60:$G$66,6,FALSE())</f>
        <v>0.3538</v>
      </c>
      <c r="H33" s="242" t="n">
        <v>0</v>
      </c>
      <c r="J33" s="238"/>
    </row>
    <row r="34" customFormat="false" ht="15.95" hidden="false" customHeight="true" outlineLevel="0" collapsed="false">
      <c r="A34" s="232"/>
      <c r="B34" s="238" t="s">
        <v>549</v>
      </c>
      <c r="C34" s="357" t="n">
        <f aca="false">$H34*F34</f>
        <v>3872818.130724</v>
      </c>
      <c r="D34" s="358" t="n">
        <f aca="false">$H34*G34</f>
        <v>2120400.889276</v>
      </c>
      <c r="E34" s="359" t="n">
        <v>4</v>
      </c>
      <c r="F34" s="360" t="n">
        <f aca="false">VLOOKUP($E34,$B$60:$G$66,5,FALSE())</f>
        <v>0.6462</v>
      </c>
      <c r="G34" s="360" t="n">
        <f aca="false">VLOOKUP($E34,$B$60:$G$66,6,FALSE())</f>
        <v>0.3538</v>
      </c>
      <c r="H34" s="260" t="n">
        <v>5993219.02</v>
      </c>
      <c r="J34" s="238"/>
    </row>
    <row r="35" customFormat="false" ht="15.95" hidden="false" customHeight="true" outlineLevel="0" collapsed="false">
      <c r="A35" s="232"/>
      <c r="B35" s="233" t="s">
        <v>722</v>
      </c>
      <c r="C35" s="351" t="n">
        <f aca="false">SUM(C22:C34)</f>
        <v>52245355.264489</v>
      </c>
      <c r="D35" s="351" t="n">
        <f aca="false">SUM(D22:D34)</f>
        <v>29111906.335511</v>
      </c>
      <c r="E35" s="352"/>
      <c r="F35" s="361"/>
      <c r="G35" s="349"/>
      <c r="H35" s="242" t="n">
        <f aca="false">SUM(H22:H34)</f>
        <v>81357261.6</v>
      </c>
      <c r="J35" s="238"/>
    </row>
    <row r="36" customFormat="false" ht="15.95" hidden="false" customHeight="true" outlineLevel="0" collapsed="false">
      <c r="A36" s="232" t="s">
        <v>724</v>
      </c>
      <c r="B36" s="233"/>
      <c r="C36" s="279"/>
      <c r="D36" s="279"/>
      <c r="E36" s="356"/>
      <c r="F36" s="349"/>
      <c r="G36" s="349"/>
      <c r="H36" s="237"/>
    </row>
    <row r="37" customFormat="false" ht="15.95" hidden="false" customHeight="true" outlineLevel="0" collapsed="false">
      <c r="A37" s="232"/>
      <c r="B37" s="238" t="s">
        <v>558</v>
      </c>
      <c r="C37" s="362" t="n">
        <f aca="false">$H37*F37</f>
        <v>5439871.17909</v>
      </c>
      <c r="D37" s="279" t="n">
        <f aca="false">$H37*G37</f>
        <v>2978375.77091</v>
      </c>
      <c r="E37" s="356" t="n">
        <v>4</v>
      </c>
      <c r="F37" s="353" t="n">
        <f aca="false">VLOOKUP($E37,$B$60:$G$66,5,FALSE())</f>
        <v>0.6462</v>
      </c>
      <c r="G37" s="353" t="n">
        <f aca="false">VLOOKUP($E37,$B$60:$G$66,6,FALSE())</f>
        <v>0.3538</v>
      </c>
      <c r="H37" s="242" t="n">
        <v>8418246.95</v>
      </c>
    </row>
    <row r="38" customFormat="false" ht="15.95" hidden="false" customHeight="true" outlineLevel="0" collapsed="false">
      <c r="A38" s="232"/>
      <c r="B38" s="252" t="s">
        <v>560</v>
      </c>
      <c r="C38" s="363" t="n">
        <f aca="false">$H38*F38</f>
        <v>1360.923048</v>
      </c>
      <c r="D38" s="284" t="n">
        <f aca="false">$H38*G38</f>
        <v>745.116952</v>
      </c>
      <c r="E38" s="359" t="n">
        <v>4</v>
      </c>
      <c r="F38" s="360" t="n">
        <f aca="false">VLOOKUP($E38,$B$60:$G$66,5,FALSE())</f>
        <v>0.6462</v>
      </c>
      <c r="G38" s="360" t="n">
        <f aca="false">VLOOKUP($E38,$B$60:$G$66,6,FALSE())</f>
        <v>0.3538</v>
      </c>
      <c r="H38" s="242" t="n">
        <v>2106.04</v>
      </c>
    </row>
    <row r="39" customFormat="false" ht="15.95" hidden="false" customHeight="true" outlineLevel="0" collapsed="false">
      <c r="A39" s="232"/>
      <c r="B39" s="233" t="s">
        <v>722</v>
      </c>
      <c r="C39" s="351" t="n">
        <f aca="false">SUM(C37:C38)</f>
        <v>5441232.102138</v>
      </c>
      <c r="D39" s="351" t="n">
        <f aca="false">SUM(D37:D38)</f>
        <v>2979120.887862</v>
      </c>
      <c r="E39" s="352"/>
      <c r="F39" s="349"/>
      <c r="G39" s="349"/>
      <c r="H39" s="254" t="n">
        <f aca="false">SUM(H37:H38)</f>
        <v>8420352.99</v>
      </c>
    </row>
    <row r="40" customFormat="false" ht="15.95" hidden="false" customHeight="true" outlineLevel="0" collapsed="false">
      <c r="A40" s="232" t="s">
        <v>31</v>
      </c>
      <c r="B40" s="238"/>
      <c r="C40" s="350"/>
      <c r="D40" s="351"/>
      <c r="E40" s="352"/>
      <c r="F40" s="349"/>
      <c r="G40" s="349"/>
      <c r="H40" s="242"/>
    </row>
    <row r="41" customFormat="false" ht="15.95" hidden="false" customHeight="true" outlineLevel="0" collapsed="false">
      <c r="A41" s="232"/>
      <c r="B41" s="238" t="s">
        <v>565</v>
      </c>
      <c r="C41" s="362" t="n">
        <f aca="false">$H41*F41</f>
        <v>25268462.295714</v>
      </c>
      <c r="D41" s="279" t="n">
        <f aca="false">$H41*G41</f>
        <v>13834698.174286</v>
      </c>
      <c r="E41" s="356" t="n">
        <v>4</v>
      </c>
      <c r="F41" s="353" t="n">
        <f aca="false">VLOOKUP($E41,$B$60:$G$66,5,FALSE())</f>
        <v>0.6462</v>
      </c>
      <c r="G41" s="353" t="n">
        <f aca="false">VLOOKUP($E41,$B$60:$G$66,6,FALSE())</f>
        <v>0.3538</v>
      </c>
      <c r="H41" s="242" t="n">
        <v>39103160.47</v>
      </c>
    </row>
    <row r="42" customFormat="false" ht="15.95" hidden="false" customHeight="true" outlineLevel="0" collapsed="false">
      <c r="A42" s="232"/>
      <c r="B42" s="238" t="s">
        <v>567</v>
      </c>
      <c r="C42" s="362" t="n">
        <f aca="false">$H42*F42</f>
        <v>0</v>
      </c>
      <c r="D42" s="279" t="n">
        <f aca="false">$H42*G42</f>
        <v>0</v>
      </c>
      <c r="E42" s="356" t="n">
        <v>4</v>
      </c>
      <c r="F42" s="353" t="n">
        <f aca="false">VLOOKUP($E42,$B$60:$G$66,5,FALSE())</f>
        <v>0.6462</v>
      </c>
      <c r="G42" s="353" t="n">
        <f aca="false">VLOOKUP($E42,$B$60:$G$66,6,FALSE())</f>
        <v>0.3538</v>
      </c>
      <c r="H42" s="242" t="n">
        <v>0</v>
      </c>
    </row>
    <row r="43" customFormat="false" ht="15.95" hidden="false" customHeight="true" outlineLevel="0" collapsed="false">
      <c r="A43" s="232"/>
      <c r="B43" s="252" t="s">
        <v>800</v>
      </c>
      <c r="C43" s="363" t="n">
        <f aca="false">$H43*F43</f>
        <v>1771.512066</v>
      </c>
      <c r="D43" s="284" t="n">
        <f aca="false">$H43*G43</f>
        <v>969.917934</v>
      </c>
      <c r="E43" s="359" t="n">
        <v>4</v>
      </c>
      <c r="F43" s="360" t="n">
        <f aca="false">VLOOKUP($E43,$B$60:$G$66,5,FALSE())</f>
        <v>0.6462</v>
      </c>
      <c r="G43" s="360" t="n">
        <f aca="false">VLOOKUP($E43,$B$60:$G$66,6,FALSE())</f>
        <v>0.3538</v>
      </c>
      <c r="H43" s="260" t="n">
        <v>2741.43</v>
      </c>
    </row>
    <row r="44" customFormat="false" ht="15.95" hidden="false" customHeight="true" outlineLevel="0" collapsed="false">
      <c r="A44" s="232"/>
      <c r="B44" s="233" t="s">
        <v>722</v>
      </c>
      <c r="C44" s="351" t="n">
        <f aca="false">SUM(C41:C43)</f>
        <v>25270233.80778</v>
      </c>
      <c r="D44" s="351" t="n">
        <f aca="false">SUM(D41:D43)</f>
        <v>13835668.09222</v>
      </c>
      <c r="E44" s="352"/>
      <c r="F44" s="349"/>
      <c r="G44" s="349"/>
      <c r="H44" s="254" t="n">
        <f aca="false">SUM(H41:H43)</f>
        <v>39105901.9</v>
      </c>
    </row>
    <row r="45" customFormat="false" ht="15.95" hidden="false" customHeight="true" outlineLevel="0" collapsed="false">
      <c r="A45" s="232" t="s">
        <v>725</v>
      </c>
      <c r="B45" s="233"/>
      <c r="C45" s="279"/>
      <c r="D45" s="279"/>
      <c r="E45" s="356"/>
      <c r="F45" s="349"/>
      <c r="G45" s="349"/>
      <c r="H45" s="237"/>
    </row>
    <row r="46" customFormat="false" ht="15.95" hidden="false" customHeight="true" outlineLevel="0" collapsed="false">
      <c r="A46" s="232"/>
      <c r="B46" s="252" t="s">
        <v>605</v>
      </c>
      <c r="C46" s="364" t="n">
        <f aca="false">$H46*F46</f>
        <v>2554394.687424</v>
      </c>
      <c r="D46" s="365" t="n">
        <f aca="false">$H46*G46</f>
        <v>1398552.832576</v>
      </c>
      <c r="E46" s="366" t="n">
        <v>4</v>
      </c>
      <c r="F46" s="360" t="n">
        <f aca="false">VLOOKUP($E46,$B$60:$G$66,5,FALSE())</f>
        <v>0.6462</v>
      </c>
      <c r="G46" s="360" t="n">
        <f aca="false">VLOOKUP($E46,$B$60:$G$66,6,FALSE())</f>
        <v>0.3538</v>
      </c>
      <c r="H46" s="260" t="n">
        <v>3952947.52</v>
      </c>
    </row>
    <row r="47" customFormat="false" ht="15.95" hidden="false" customHeight="true" outlineLevel="0" collapsed="false">
      <c r="A47" s="232"/>
      <c r="B47" s="233" t="s">
        <v>722</v>
      </c>
      <c r="C47" s="351" t="n">
        <f aca="false">C46</f>
        <v>2554394.687424</v>
      </c>
      <c r="D47" s="351" t="n">
        <f aca="false">D46</f>
        <v>1398552.832576</v>
      </c>
      <c r="E47" s="352"/>
      <c r="F47" s="349"/>
      <c r="G47" s="349"/>
      <c r="H47" s="242" t="n">
        <f aca="false">H46</f>
        <v>3952947.52</v>
      </c>
    </row>
    <row r="48" customFormat="false" ht="15.95" hidden="false" customHeight="true" outlineLevel="0" collapsed="false">
      <c r="A48" s="232"/>
      <c r="B48" s="233"/>
      <c r="C48" s="351"/>
      <c r="D48" s="351"/>
      <c r="E48" s="352"/>
      <c r="F48" s="349"/>
      <c r="G48" s="349"/>
      <c r="H48" s="242"/>
    </row>
    <row r="49" customFormat="false" ht="15.95" hidden="false" customHeight="true" outlineLevel="0" collapsed="false">
      <c r="A49" s="256" t="s">
        <v>726</v>
      </c>
      <c r="B49" s="257"/>
      <c r="C49" s="262"/>
      <c r="H49" s="259"/>
    </row>
    <row r="50" customFormat="false" ht="15.95" hidden="false" customHeight="true" outlineLevel="0" collapsed="false">
      <c r="A50" s="256"/>
      <c r="B50" s="252" t="s">
        <v>727</v>
      </c>
      <c r="C50" s="364" t="n">
        <v>0</v>
      </c>
      <c r="D50" s="365" t="n">
        <v>0</v>
      </c>
      <c r="E50" s="366"/>
      <c r="F50" s="360" t="s">
        <v>728</v>
      </c>
      <c r="G50" s="360" t="s">
        <v>728</v>
      </c>
      <c r="H50" s="260" t="n">
        <v>0</v>
      </c>
    </row>
    <row r="51" customFormat="false" ht="15.95" hidden="false" customHeight="true" outlineLevel="0" collapsed="false">
      <c r="A51" s="256"/>
      <c r="B51" s="233" t="s">
        <v>722</v>
      </c>
      <c r="C51" s="351" t="n">
        <f aca="false">SUM(C50)</f>
        <v>0</v>
      </c>
      <c r="D51" s="351" t="n">
        <f aca="false">SUM(D50)</f>
        <v>0</v>
      </c>
      <c r="E51" s="352"/>
      <c r="F51" s="349"/>
      <c r="G51" s="349"/>
      <c r="H51" s="242" t="n">
        <f aca="false">SUM(H50)</f>
        <v>0</v>
      </c>
    </row>
    <row r="52" customFormat="false" ht="15.95" hidden="false" customHeight="true" outlineLevel="0" collapsed="false">
      <c r="A52" s="256"/>
      <c r="B52" s="257"/>
      <c r="C52" s="350"/>
      <c r="D52" s="351"/>
      <c r="E52" s="352"/>
      <c r="F52" s="349"/>
      <c r="G52" s="349"/>
      <c r="H52" s="261"/>
    </row>
    <row r="53" customFormat="false" ht="15.95" hidden="false" customHeight="true" outlineLevel="0" collapsed="false">
      <c r="A53" s="262" t="s">
        <v>729</v>
      </c>
      <c r="B53" s="233"/>
      <c r="C53" s="279"/>
      <c r="D53" s="279"/>
      <c r="E53" s="356"/>
      <c r="F53" s="349"/>
      <c r="G53" s="349"/>
      <c r="H53" s="237"/>
    </row>
    <row r="54" customFormat="false" ht="15.95" hidden="false" customHeight="true" outlineLevel="0" collapsed="false">
      <c r="A54" s="262"/>
      <c r="B54" s="252" t="s">
        <v>618</v>
      </c>
      <c r="C54" s="350" t="n">
        <f aca="false">$H54*F54</f>
        <v>7457008.4208</v>
      </c>
      <c r="D54" s="351" t="n">
        <f aca="false">$H54*G54</f>
        <v>4082775.5792</v>
      </c>
      <c r="E54" s="356" t="n">
        <v>4</v>
      </c>
      <c r="F54" s="353" t="n">
        <f aca="false">VLOOKUP($E54,$B$60:$G$66,5,FALSE())</f>
        <v>0.6462</v>
      </c>
      <c r="G54" s="353" t="n">
        <f aca="false">VLOOKUP($E54,$B$60:$G$66,6,FALSE())</f>
        <v>0.3538</v>
      </c>
      <c r="H54" s="242" t="n">
        <v>11539784</v>
      </c>
    </row>
    <row r="55" customFormat="false" ht="15.95" hidden="false" customHeight="true" outlineLevel="0" collapsed="false">
      <c r="A55" s="232"/>
      <c r="B55" s="252" t="s">
        <v>620</v>
      </c>
      <c r="C55" s="357" t="n">
        <f aca="false">$H55*F55</f>
        <v>-722691.3402</v>
      </c>
      <c r="D55" s="358" t="n">
        <f aca="false">$H55*G55</f>
        <v>-395679.6598</v>
      </c>
      <c r="E55" s="282" t="n">
        <v>4</v>
      </c>
      <c r="F55" s="360" t="n">
        <f aca="false">VLOOKUP($E55,$B$60:$G$66,5,FALSE())</f>
        <v>0.6462</v>
      </c>
      <c r="G55" s="360" t="n">
        <f aca="false">VLOOKUP($E55,$B$60:$G$66,6,FALSE())</f>
        <v>0.3538</v>
      </c>
      <c r="H55" s="242" t="n">
        <v>-1118371</v>
      </c>
    </row>
    <row r="56" customFormat="false" ht="15.95" hidden="false" customHeight="true" outlineLevel="0" collapsed="false">
      <c r="A56" s="264"/>
      <c r="B56" s="265" t="s">
        <v>722</v>
      </c>
      <c r="C56" s="365" t="n">
        <f aca="false">SUM(C54:C55)</f>
        <v>6734317.0806</v>
      </c>
      <c r="D56" s="365" t="n">
        <f aca="false">SUM(D54:D55)</f>
        <v>3687095.9194</v>
      </c>
      <c r="E56" s="366"/>
      <c r="F56" s="285"/>
      <c r="G56" s="285"/>
      <c r="H56" s="260" t="n">
        <f aca="false">SUM(H54:H55)</f>
        <v>10421413</v>
      </c>
    </row>
    <row r="57" customFormat="false" ht="15.95" hidden="false" customHeight="true" outlineLevel="0" collapsed="false">
      <c r="A57" s="232"/>
      <c r="B57" s="233"/>
      <c r="C57" s="279"/>
      <c r="D57" s="279"/>
      <c r="E57" s="356"/>
      <c r="F57" s="349"/>
      <c r="G57" s="349"/>
      <c r="H57" s="237"/>
    </row>
    <row r="58" customFormat="false" ht="15.95" hidden="false" customHeight="true" outlineLevel="0" collapsed="false">
      <c r="A58" s="264" t="s">
        <v>730</v>
      </c>
      <c r="B58" s="265"/>
      <c r="C58" s="367" t="n">
        <f aca="false">C56+C51+C47+C44+C39+C35+C20+C11</f>
        <v>108880944.514713</v>
      </c>
      <c r="D58" s="367" t="n">
        <f aca="false">D11+D20+D35+D39+D44+D47+D51+D56</f>
        <v>62511668.755287</v>
      </c>
      <c r="E58" s="368"/>
      <c r="F58" s="369"/>
      <c r="G58" s="370"/>
      <c r="H58" s="270" t="n">
        <f aca="false">H11+H20+H35+H39+H44+H47+H51+H56</f>
        <v>171392613.27</v>
      </c>
    </row>
    <row r="59" customFormat="false" ht="15.95" hidden="false" customHeight="true" outlineLevel="0" collapsed="false">
      <c r="A59" s="232"/>
      <c r="B59" s="257"/>
      <c r="C59" s="279"/>
      <c r="D59" s="279"/>
      <c r="E59" s="348"/>
      <c r="F59" s="349"/>
      <c r="G59" s="349"/>
      <c r="H59" s="371"/>
    </row>
    <row r="60" customFormat="false" ht="15.95" hidden="false" customHeight="true" outlineLevel="0" collapsed="false">
      <c r="A60" s="272"/>
      <c r="B60" s="273" t="s">
        <v>731</v>
      </c>
      <c r="C60" s="274"/>
      <c r="D60" s="274"/>
      <c r="E60" s="372"/>
      <c r="F60" s="275" t="s">
        <v>92</v>
      </c>
      <c r="G60" s="275" t="s">
        <v>93</v>
      </c>
      <c r="H60" s="237"/>
    </row>
    <row r="61" customFormat="false" ht="15.95" hidden="false" customHeight="true" outlineLevel="0" collapsed="false">
      <c r="A61" s="232"/>
      <c r="B61" s="277" t="n">
        <v>1</v>
      </c>
      <c r="C61" s="278" t="s">
        <v>732</v>
      </c>
      <c r="D61" s="279"/>
      <c r="E61" s="348"/>
      <c r="F61" s="280" t="n">
        <v>0.5905</v>
      </c>
      <c r="G61" s="280" t="n">
        <v>0.4095</v>
      </c>
      <c r="H61" s="281" t="n">
        <f aca="false">SUM(F61:G61)</f>
        <v>1</v>
      </c>
    </row>
    <row r="62" customFormat="false" ht="15.95" hidden="false" customHeight="true" outlineLevel="0" collapsed="false">
      <c r="A62" s="232"/>
      <c r="B62" s="277" t="n">
        <v>2</v>
      </c>
      <c r="C62" s="278" t="s">
        <v>98</v>
      </c>
      <c r="D62" s="279"/>
      <c r="E62" s="348"/>
      <c r="F62" s="280" t="n">
        <v>0.6353</v>
      </c>
      <c r="G62" s="280" t="n">
        <v>0.3647</v>
      </c>
      <c r="H62" s="281" t="n">
        <f aca="false">SUM(F62:G62)</f>
        <v>1</v>
      </c>
    </row>
    <row r="63" customFormat="false" ht="15.95" hidden="false" customHeight="true" outlineLevel="0" collapsed="false">
      <c r="A63" s="232"/>
      <c r="B63" s="277" t="n">
        <v>3</v>
      </c>
      <c r="C63" s="279" t="s">
        <v>99</v>
      </c>
      <c r="D63" s="279"/>
      <c r="E63" s="348"/>
      <c r="F63" s="280" t="n">
        <v>0.615</v>
      </c>
      <c r="G63" s="280" t="n">
        <v>0.385</v>
      </c>
      <c r="H63" s="281" t="n">
        <f aca="false">SUM(F63:G63)</f>
        <v>1</v>
      </c>
    </row>
    <row r="64" customFormat="false" ht="15.95" hidden="false" customHeight="true" outlineLevel="0" collapsed="false">
      <c r="A64" s="232"/>
      <c r="B64" s="277" t="n">
        <v>4</v>
      </c>
      <c r="C64" s="278" t="s">
        <v>103</v>
      </c>
      <c r="D64" s="279"/>
      <c r="E64" s="348"/>
      <c r="F64" s="280" t="n">
        <v>0.6462</v>
      </c>
      <c r="G64" s="280" t="n">
        <v>0.3538</v>
      </c>
      <c r="H64" s="281" t="n">
        <f aca="false">SUM(F64:G64)</f>
        <v>1</v>
      </c>
    </row>
    <row r="65" customFormat="false" ht="15.95" hidden="false" customHeight="true" outlineLevel="0" collapsed="false">
      <c r="A65" s="264"/>
      <c r="B65" s="282" t="n">
        <v>5</v>
      </c>
      <c r="C65" s="283" t="s">
        <v>733</v>
      </c>
      <c r="D65" s="284"/>
      <c r="E65" s="373"/>
      <c r="F65" s="285" t="n">
        <v>0.6494</v>
      </c>
      <c r="G65" s="285" t="n">
        <v>0.3506</v>
      </c>
      <c r="H65" s="286" t="n">
        <f aca="false">SUM(F65:G65)</f>
        <v>1</v>
      </c>
    </row>
    <row r="66" customFormat="false" ht="15.95" hidden="false" customHeight="true" outlineLevel="0" collapsed="false">
      <c r="A66" s="232"/>
      <c r="B66" s="277"/>
      <c r="C66" s="278"/>
      <c r="D66" s="279"/>
      <c r="E66" s="348"/>
      <c r="F66" s="374"/>
      <c r="G66" s="374"/>
      <c r="H66" s="375"/>
      <c r="I66" s="226"/>
    </row>
    <row r="68" customFormat="false" ht="15.95" hidden="true" customHeight="true" outlineLevel="0" collapsed="false">
      <c r="A68" s="221" t="s">
        <v>801</v>
      </c>
    </row>
    <row r="69" customFormat="false" ht="15.95" hidden="true" customHeight="true" outlineLevel="0" collapsed="false">
      <c r="B69" s="221" t="s">
        <v>802</v>
      </c>
    </row>
    <row r="70" customFormat="false" ht="15.95" hidden="false" customHeight="true" outlineLevel="0" collapsed="false">
      <c r="A70" s="287"/>
    </row>
    <row r="72" customFormat="false" ht="15.95" hidden="false" customHeight="true" outlineLevel="0" collapsed="false">
      <c r="C72" s="37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1.7"/>
    <col collapsed="false" customWidth="true" hidden="false" outlineLevel="0" max="3" min="3" style="377" width="33.7"/>
    <col collapsed="false" customWidth="true" hidden="false" outlineLevel="0" max="4" min="4" style="378" width="10.71"/>
    <col collapsed="false" customWidth="true" hidden="false" outlineLevel="0" max="5" min="5" style="377" width="15.28"/>
    <col collapsed="false" customWidth="true" hidden="false" outlineLevel="0" max="6" min="6" style="377" width="15.99"/>
    <col collapsed="false" customWidth="true" hidden="false" outlineLevel="0" max="7" min="7" style="377" width="15.7"/>
    <col collapsed="false" customWidth="false" hidden="false" outlineLevel="0" max="8" min="8" style="377" width="7.99"/>
    <col collapsed="false" customWidth="true" hidden="false" outlineLevel="0" max="9" min="9" style="377" width="8.99"/>
    <col collapsed="false" customWidth="false" hidden="false" outlineLevel="0" max="11" min="10" style="377" width="7.99"/>
    <col collapsed="false" customWidth="true" hidden="false" outlineLevel="0" max="12" min="12" style="377" width="12.28"/>
    <col collapsed="false" customWidth="true" hidden="false" outlineLevel="0" max="13" min="13" style="377" width="12.7"/>
    <col collapsed="false" customWidth="false" hidden="false" outlineLevel="0" max="257" min="14" style="377" width="7.99"/>
  </cols>
  <sheetData>
    <row r="2" customFormat="false" ht="15" hidden="false" customHeight="true" outlineLevel="0" collapsed="false">
      <c r="G2" s="379" t="s">
        <v>85</v>
      </c>
    </row>
    <row r="3" customFormat="false" ht="15" hidden="false" customHeight="true" outlineLevel="0" collapsed="false">
      <c r="G3" s="380"/>
    </row>
    <row r="4" customFormat="false" ht="14.25" hidden="false" customHeight="true" outlineLevel="0" collapsed="false">
      <c r="A4" s="381" t="s">
        <v>86</v>
      </c>
      <c r="B4" s="381"/>
      <c r="C4" s="381"/>
      <c r="D4" s="381"/>
      <c r="E4" s="381"/>
      <c r="F4" s="381"/>
      <c r="G4" s="381"/>
    </row>
    <row r="5" customFormat="false" ht="15" hidden="false" customHeight="true" outlineLevel="0" collapsed="false">
      <c r="A5" s="381" t="s">
        <v>803</v>
      </c>
      <c r="B5" s="381"/>
      <c r="C5" s="381"/>
      <c r="D5" s="381"/>
      <c r="E5" s="381"/>
      <c r="F5" s="381"/>
      <c r="G5" s="381"/>
    </row>
    <row r="6" customFormat="false" ht="15" hidden="false" customHeight="true" outlineLevel="0" collapsed="false">
      <c r="A6" s="381" t="s">
        <v>804</v>
      </c>
      <c r="B6" s="381"/>
      <c r="C6" s="381"/>
      <c r="D6" s="381"/>
      <c r="E6" s="381"/>
      <c r="F6" s="381"/>
      <c r="G6" s="381"/>
    </row>
    <row r="7" customFormat="false" ht="15" hidden="false" customHeight="true" outlineLevel="0" collapsed="false">
      <c r="A7" s="381" t="s">
        <v>89</v>
      </c>
      <c r="B7" s="381"/>
      <c r="C7" s="381"/>
      <c r="D7" s="381"/>
      <c r="E7" s="381"/>
      <c r="F7" s="381"/>
      <c r="G7" s="381"/>
    </row>
    <row r="8" s="384" customFormat="true" ht="15" hidden="false" customHeight="true" outlineLevel="0" collapsed="false">
      <c r="A8" s="382"/>
      <c r="B8" s="382"/>
      <c r="C8" s="383"/>
      <c r="D8" s="383"/>
      <c r="E8" s="382"/>
      <c r="F8" s="382"/>
      <c r="G8" s="382"/>
    </row>
    <row r="9" s="384" customFormat="true" ht="15" hidden="false" customHeight="true" outlineLevel="0" collapsed="false">
      <c r="A9" s="385" t="s">
        <v>90</v>
      </c>
      <c r="B9" s="385"/>
      <c r="C9" s="385" t="s">
        <v>91</v>
      </c>
      <c r="D9" s="385"/>
      <c r="E9" s="385" t="s">
        <v>92</v>
      </c>
      <c r="F9" s="385" t="s">
        <v>93</v>
      </c>
      <c r="G9" s="385" t="s">
        <v>94</v>
      </c>
    </row>
    <row r="10" s="384" customFormat="true" ht="29.25" hidden="false" customHeight="true" outlineLevel="0" collapsed="false">
      <c r="A10" s="382"/>
      <c r="B10" s="382"/>
      <c r="C10" s="382"/>
      <c r="D10" s="383"/>
      <c r="E10" s="382"/>
      <c r="F10" s="382"/>
      <c r="G10" s="382"/>
    </row>
    <row r="11" s="384" customFormat="true" ht="15" hidden="false" customHeight="true" outlineLevel="0" collapsed="false">
      <c r="A11" s="386" t="n">
        <v>1</v>
      </c>
      <c r="B11" s="386" t="s">
        <v>95</v>
      </c>
      <c r="C11" s="387" t="s">
        <v>96</v>
      </c>
      <c r="D11" s="388" t="n">
        <v>39813</v>
      </c>
      <c r="E11" s="129" t="n">
        <v>1063954</v>
      </c>
      <c r="F11" s="129" t="n">
        <v>737851</v>
      </c>
      <c r="G11" s="129" t="n">
        <f aca="false">SUM(E11:F11)</f>
        <v>1801805</v>
      </c>
    </row>
    <row r="12" s="384" customFormat="true" ht="18.95" hidden="false" customHeight="true" outlineLevel="0" collapsed="false">
      <c r="B12" s="383"/>
      <c r="C12" s="389" t="s">
        <v>97</v>
      </c>
      <c r="D12" s="383"/>
      <c r="E12" s="390" t="n">
        <f aca="false">ROUND(+E11/G11,4)</f>
        <v>0.5905</v>
      </c>
      <c r="F12" s="390" t="n">
        <f aca="false">ROUND(+F11/G11,4)</f>
        <v>0.4095</v>
      </c>
      <c r="G12" s="391" t="n">
        <f aca="false">SUM(E12:F12)</f>
        <v>1</v>
      </c>
    </row>
    <row r="13" s="384" customFormat="true" ht="15" hidden="false" customHeight="true" outlineLevel="0" collapsed="false">
      <c r="A13" s="383"/>
      <c r="B13" s="383"/>
      <c r="C13" s="382"/>
      <c r="D13" s="388"/>
      <c r="E13" s="382"/>
      <c r="F13" s="382"/>
      <c r="G13" s="382"/>
    </row>
    <row r="14" s="384" customFormat="true" ht="15" hidden="false" customHeight="true" outlineLevel="0" collapsed="false">
      <c r="A14" s="386" t="n">
        <v>2</v>
      </c>
      <c r="B14" s="386" t="s">
        <v>95</v>
      </c>
      <c r="C14" s="387" t="s">
        <v>98</v>
      </c>
      <c r="D14" s="388" t="n">
        <v>39813</v>
      </c>
      <c r="E14" s="392" t="n">
        <v>688992</v>
      </c>
      <c r="F14" s="392" t="n">
        <v>395536</v>
      </c>
      <c r="G14" s="392" t="n">
        <f aca="false">SUM(E14:F14)</f>
        <v>1084528</v>
      </c>
      <c r="H14" s="393"/>
    </row>
    <row r="15" s="384" customFormat="true" ht="18.95" hidden="false" customHeight="true" outlineLevel="0" collapsed="false">
      <c r="B15" s="383"/>
      <c r="C15" s="389" t="s">
        <v>97</v>
      </c>
      <c r="D15" s="383"/>
      <c r="E15" s="390" t="n">
        <f aca="false">ROUND(+E14/G14,4)</f>
        <v>0.6353</v>
      </c>
      <c r="F15" s="390" t="n">
        <f aca="false">ROUND(+F14/G14,4)</f>
        <v>0.3647</v>
      </c>
      <c r="G15" s="391" t="n">
        <f aca="false">SUM(E15:F15)</f>
        <v>1</v>
      </c>
    </row>
    <row r="16" s="384" customFormat="true" ht="15" hidden="false" customHeight="true" outlineLevel="0" collapsed="false">
      <c r="A16" s="383"/>
      <c r="B16" s="383"/>
      <c r="C16" s="382"/>
      <c r="D16" s="383"/>
      <c r="E16" s="382"/>
      <c r="F16" s="382"/>
      <c r="G16" s="382"/>
    </row>
    <row r="17" s="382" customFormat="true" ht="15" hidden="false" customHeight="true" outlineLevel="0" collapsed="false">
      <c r="A17" s="386" t="n">
        <v>3</v>
      </c>
      <c r="B17" s="386" t="s">
        <v>95</v>
      </c>
      <c r="C17" s="387" t="s">
        <v>99</v>
      </c>
      <c r="D17" s="383"/>
    </row>
    <row r="18" s="382" customFormat="true" ht="15" hidden="false" customHeight="true" outlineLevel="0" collapsed="false">
      <c r="A18" s="383"/>
      <c r="B18" s="383"/>
      <c r="C18" s="394" t="s">
        <v>100</v>
      </c>
      <c r="D18" s="388" t="n">
        <v>39813</v>
      </c>
      <c r="E18" s="395" t="n">
        <v>3136327552</v>
      </c>
      <c r="F18" s="395" t="n">
        <v>2219012343</v>
      </c>
      <c r="G18" s="395" t="n">
        <f aca="false">SUM(E18:F18)</f>
        <v>5355339895</v>
      </c>
    </row>
    <row r="19" s="382" customFormat="true" ht="15" hidden="false" customHeight="true" outlineLevel="0" collapsed="false">
      <c r="A19" s="383"/>
      <c r="B19" s="383"/>
      <c r="C19" s="394" t="s">
        <v>101</v>
      </c>
      <c r="D19" s="388" t="n">
        <v>39813</v>
      </c>
      <c r="E19" s="396" t="n">
        <v>341902139</v>
      </c>
      <c r="F19" s="396" t="n">
        <v>0</v>
      </c>
      <c r="G19" s="396" t="n">
        <f aca="false">SUM(E19:F19)</f>
        <v>341902139</v>
      </c>
    </row>
    <row r="20" s="382" customFormat="true" ht="15" hidden="false" customHeight="true" outlineLevel="0" collapsed="false">
      <c r="A20" s="383"/>
      <c r="B20" s="383"/>
      <c r="C20" s="394" t="s">
        <v>102</v>
      </c>
      <c r="D20" s="388" t="n">
        <v>39813</v>
      </c>
      <c r="E20" s="396" t="n">
        <v>144259073</v>
      </c>
      <c r="F20" s="396" t="n">
        <v>48833233</v>
      </c>
      <c r="G20" s="396" t="n">
        <f aca="false">SUM(E20:F20)</f>
        <v>193092306</v>
      </c>
    </row>
    <row r="21" s="382" customFormat="true" ht="15" hidden="false" customHeight="true" outlineLevel="0" collapsed="false">
      <c r="A21" s="383"/>
      <c r="B21" s="383"/>
      <c r="C21" s="394" t="s">
        <v>94</v>
      </c>
      <c r="D21" s="397"/>
      <c r="E21" s="398" t="n">
        <f aca="false">SUM(E18:E20)</f>
        <v>3622488764</v>
      </c>
      <c r="F21" s="398" t="n">
        <f aca="false">SUM(F18:F20)</f>
        <v>2267845576</v>
      </c>
      <c r="G21" s="398" t="n">
        <f aca="false">SUM(E21:F21)</f>
        <v>5890334340</v>
      </c>
    </row>
    <row r="22" s="382" customFormat="true" ht="18.95" hidden="false" customHeight="true" outlineLevel="0" collapsed="false">
      <c r="B22" s="383"/>
      <c r="C22" s="389" t="s">
        <v>97</v>
      </c>
      <c r="D22" s="383"/>
      <c r="E22" s="390" t="n">
        <f aca="false">ROUND(+E21/G21,4)</f>
        <v>0.615</v>
      </c>
      <c r="F22" s="390" t="n">
        <f aca="false">ROUND(+F21/G21,4)</f>
        <v>0.385</v>
      </c>
      <c r="G22" s="391" t="n">
        <f aca="false">SUM(E22:F22)</f>
        <v>1</v>
      </c>
    </row>
    <row r="23" s="384" customFormat="true" ht="15" hidden="false" customHeight="true" outlineLevel="0" collapsed="false">
      <c r="A23" s="383"/>
      <c r="B23" s="383"/>
      <c r="C23" s="382"/>
      <c r="D23" s="383"/>
      <c r="E23" s="382"/>
      <c r="F23" s="382"/>
      <c r="G23" s="382"/>
    </row>
    <row r="24" s="384" customFormat="true" ht="15" hidden="false" customHeight="true" outlineLevel="0" collapsed="false">
      <c r="A24" s="399" t="n">
        <v>4</v>
      </c>
      <c r="B24" s="399" t="s">
        <v>95</v>
      </c>
      <c r="C24" s="400" t="s">
        <v>103</v>
      </c>
      <c r="D24" s="401" t="s">
        <v>104</v>
      </c>
    </row>
    <row r="25" s="382" customFormat="true" ht="15" hidden="false" customHeight="true" outlineLevel="0" collapsed="false">
      <c r="A25" s="383"/>
      <c r="B25" s="383"/>
      <c r="C25" s="382" t="s">
        <v>105</v>
      </c>
      <c r="D25" s="388" t="n">
        <v>39813</v>
      </c>
      <c r="E25" s="129" t="n">
        <f aca="false">+E11</f>
        <v>1063954</v>
      </c>
      <c r="F25" s="129" t="n">
        <f aca="false">+F11</f>
        <v>737851</v>
      </c>
      <c r="G25" s="129" t="n">
        <f aca="false">SUM(E25:F25)</f>
        <v>1801805</v>
      </c>
    </row>
    <row r="26" s="382" customFormat="true" ht="15" hidden="false" customHeight="true" outlineLevel="0" collapsed="false">
      <c r="A26" s="383"/>
      <c r="B26" s="383"/>
      <c r="C26" s="389" t="s">
        <v>106</v>
      </c>
      <c r="D26" s="383"/>
      <c r="E26" s="402" t="n">
        <f aca="false">+E25/G25</f>
        <v>0.590493421874176</v>
      </c>
      <c r="F26" s="402" t="n">
        <f aca="false">+F25/G25</f>
        <v>0.409506578125824</v>
      </c>
      <c r="G26" s="403" t="n">
        <f aca="false">SUM(E26:F26)</f>
        <v>1</v>
      </c>
    </row>
    <row r="27" s="384" customFormat="true" ht="15" hidden="false" customHeight="true" outlineLevel="0" collapsed="false">
      <c r="A27" s="401"/>
      <c r="B27" s="401"/>
      <c r="D27" s="401"/>
    </row>
    <row r="28" s="384" customFormat="true" ht="15" hidden="false" customHeight="true" outlineLevel="0" collapsed="false">
      <c r="A28" s="401"/>
      <c r="B28" s="401"/>
      <c r="C28" s="382" t="s">
        <v>107</v>
      </c>
      <c r="D28" s="388" t="n">
        <v>39813</v>
      </c>
      <c r="E28" s="404" t="n">
        <v>40028306.6118723</v>
      </c>
      <c r="F28" s="405" t="n">
        <v>21973240.1916467</v>
      </c>
      <c r="G28" s="406" t="n">
        <f aca="false">SUM(E28:F28)</f>
        <v>62001546.803519</v>
      </c>
    </row>
    <row r="29" s="384" customFormat="true" ht="15" hidden="false" customHeight="true" outlineLevel="0" collapsed="false">
      <c r="A29" s="401"/>
      <c r="B29" s="401"/>
      <c r="C29" s="389" t="s">
        <v>106</v>
      </c>
      <c r="D29" s="383"/>
      <c r="E29" s="402" t="n">
        <f aca="false">+E28/G28</f>
        <v>0.645601741819777</v>
      </c>
      <c r="F29" s="402" t="n">
        <f aca="false">+F28/G28</f>
        <v>0.354398258180223</v>
      </c>
      <c r="G29" s="403" t="n">
        <f aca="false">SUM(E29:F29)</f>
        <v>1</v>
      </c>
    </row>
    <row r="30" s="384" customFormat="true" ht="15" hidden="false" customHeight="true" outlineLevel="0" collapsed="false">
      <c r="A30" s="401"/>
      <c r="B30" s="401"/>
      <c r="C30" s="382"/>
      <c r="D30" s="383"/>
      <c r="E30" s="382"/>
      <c r="F30" s="382"/>
      <c r="G30" s="382"/>
    </row>
    <row r="31" s="384" customFormat="true" ht="15" hidden="false" customHeight="true" outlineLevel="0" collapsed="false">
      <c r="A31" s="401"/>
      <c r="B31" s="401"/>
      <c r="C31" s="382" t="s">
        <v>108</v>
      </c>
      <c r="D31" s="388" t="n">
        <v>39813</v>
      </c>
      <c r="E31" s="405" t="n">
        <v>62673171.3569204</v>
      </c>
      <c r="F31" s="405" t="n">
        <v>31222288.2667733</v>
      </c>
      <c r="G31" s="405" t="n">
        <f aca="false">SUM(E31:F31)</f>
        <v>93895459.6236937</v>
      </c>
    </row>
    <row r="32" s="384" customFormat="true" ht="15" hidden="false" customHeight="true" outlineLevel="0" collapsed="false">
      <c r="A32" s="401"/>
      <c r="B32" s="401"/>
      <c r="C32" s="389" t="s">
        <v>106</v>
      </c>
      <c r="D32" s="383"/>
      <c r="E32" s="402" t="n">
        <f aca="false">+E31/G31</f>
        <v>0.667478189127532</v>
      </c>
      <c r="F32" s="402" t="n">
        <f aca="false">+F31/G31</f>
        <v>0.332521810872468</v>
      </c>
      <c r="G32" s="403" t="n">
        <f aca="false">SUM(E32:F32)</f>
        <v>1</v>
      </c>
    </row>
    <row r="33" s="384" customFormat="true" ht="15" hidden="false" customHeight="true" outlineLevel="0" collapsed="false">
      <c r="A33" s="401"/>
      <c r="B33" s="401"/>
      <c r="C33" s="382"/>
      <c r="D33" s="383"/>
      <c r="E33" s="382"/>
      <c r="F33" s="382"/>
      <c r="G33" s="382"/>
    </row>
    <row r="34" s="384" customFormat="true" ht="15" hidden="false" customHeight="true" outlineLevel="0" collapsed="false">
      <c r="A34" s="401"/>
      <c r="B34" s="401"/>
      <c r="C34" s="382" t="s">
        <v>805</v>
      </c>
      <c r="D34" s="388" t="n">
        <v>39813</v>
      </c>
      <c r="E34" s="405" t="n">
        <v>3378503701.745</v>
      </c>
      <c r="F34" s="405" t="n">
        <v>1579494154.79792</v>
      </c>
      <c r="G34" s="405" t="n">
        <f aca="false">SUM(E34:F34)</f>
        <v>4957997856.54291</v>
      </c>
    </row>
    <row r="35" s="384" customFormat="true" ht="15" hidden="false" customHeight="true" outlineLevel="0" collapsed="false">
      <c r="A35" s="401"/>
      <c r="B35" s="401"/>
      <c r="C35" s="389" t="s">
        <v>106</v>
      </c>
      <c r="D35" s="383"/>
      <c r="E35" s="402" t="n">
        <f aca="false">+E34/G34</f>
        <v>0.681425002490974</v>
      </c>
      <c r="F35" s="402" t="n">
        <f aca="false">+F34/G34</f>
        <v>0.318574997509027</v>
      </c>
      <c r="G35" s="403" t="n">
        <f aca="false">SUM(E35:F35)</f>
        <v>1</v>
      </c>
    </row>
    <row r="36" s="384" customFormat="true" ht="15" hidden="false" customHeight="true" outlineLevel="0" collapsed="false">
      <c r="A36" s="401"/>
      <c r="C36" s="382"/>
      <c r="D36" s="383"/>
      <c r="E36" s="407"/>
      <c r="F36" s="407"/>
      <c r="G36" s="407"/>
    </row>
    <row r="37" s="384" customFormat="true" ht="15" hidden="false" customHeight="true" outlineLevel="0" collapsed="false">
      <c r="A37" s="401"/>
      <c r="C37" s="382" t="s">
        <v>110</v>
      </c>
      <c r="D37" s="383"/>
      <c r="E37" s="408" t="n">
        <f aca="false">+E35+E32+E29+E26</f>
        <v>2.58499835531246</v>
      </c>
      <c r="F37" s="408" t="n">
        <f aca="false">+F35+F32+F29+F26</f>
        <v>1.41500164468754</v>
      </c>
      <c r="G37" s="408" t="n">
        <f aca="false">+G35+G32+G29+G26</f>
        <v>4</v>
      </c>
      <c r="L37" s="409"/>
    </row>
    <row r="38" s="384" customFormat="true" ht="18.95" hidden="false" customHeight="true" outlineLevel="0" collapsed="false">
      <c r="C38" s="382" t="s">
        <v>97</v>
      </c>
      <c r="D38" s="383"/>
      <c r="E38" s="390" t="n">
        <f aca="false">ROUND(+E37/4,4)</f>
        <v>0.6462</v>
      </c>
      <c r="F38" s="390" t="n">
        <f aca="false">ROUND(+F37/4,4)</f>
        <v>0.3538</v>
      </c>
      <c r="G38" s="391" t="n">
        <f aca="false">+G37/4</f>
        <v>1</v>
      </c>
      <c r="L38" s="409"/>
    </row>
    <row r="39" s="382" customFormat="true" ht="15" hidden="false" customHeight="true" outlineLevel="0" collapsed="false">
      <c r="D39" s="383"/>
      <c r="L39" s="409"/>
    </row>
    <row r="40" s="384" customFormat="true" ht="15" hidden="false" customHeight="true" outlineLevel="0" collapsed="false">
      <c r="A40" s="386" t="n">
        <v>5</v>
      </c>
      <c r="B40" s="386" t="s">
        <v>95</v>
      </c>
      <c r="C40" s="387" t="s">
        <v>806</v>
      </c>
      <c r="D40" s="383"/>
      <c r="E40" s="382"/>
      <c r="F40" s="382"/>
      <c r="G40" s="382"/>
      <c r="L40" s="409"/>
      <c r="M40" s="409"/>
    </row>
    <row r="41" s="384" customFormat="true" ht="15" hidden="false" customHeight="true" outlineLevel="0" collapsed="false">
      <c r="A41" s="382"/>
      <c r="B41" s="382"/>
      <c r="C41" s="389" t="s">
        <v>807</v>
      </c>
      <c r="D41" s="388" t="n">
        <v>39813</v>
      </c>
      <c r="E41" s="405" t="n">
        <v>14461697.69</v>
      </c>
      <c r="F41" s="405" t="n">
        <v>7806224.57</v>
      </c>
      <c r="G41" s="405" t="n">
        <f aca="false">SUM(E41:F41)</f>
        <v>22267922.26</v>
      </c>
      <c r="L41" s="409"/>
    </row>
    <row r="42" s="384" customFormat="true" ht="15" hidden="false" customHeight="true" outlineLevel="0" collapsed="false">
      <c r="A42" s="382"/>
      <c r="B42" s="382"/>
      <c r="C42" s="382" t="s">
        <v>94</v>
      </c>
      <c r="D42" s="383"/>
      <c r="E42" s="410" t="n">
        <f aca="false">SUM(E41:E41)</f>
        <v>14461697.69</v>
      </c>
      <c r="F42" s="410" t="n">
        <f aca="false">SUM(F41:F41)</f>
        <v>7806224.57</v>
      </c>
      <c r="G42" s="410" t="n">
        <f aca="false">SUM(G41:G41)</f>
        <v>22267922.26</v>
      </c>
      <c r="L42" s="409"/>
      <c r="M42" s="409"/>
    </row>
    <row r="43" s="384" customFormat="true" ht="18.95" hidden="false" customHeight="true" outlineLevel="0" collapsed="false">
      <c r="A43" s="382"/>
      <c r="B43" s="382"/>
      <c r="C43" s="382" t="s">
        <v>97</v>
      </c>
      <c r="D43" s="383"/>
      <c r="E43" s="390" t="n">
        <f aca="false">ROUND(+E42/G42,4)</f>
        <v>0.6494</v>
      </c>
      <c r="F43" s="390" t="n">
        <f aca="false">ROUND(+F42/G42,4)</f>
        <v>0.3506</v>
      </c>
      <c r="G43" s="411" t="n">
        <f aca="false">SUM(E43:F43)</f>
        <v>1</v>
      </c>
      <c r="L43" s="409"/>
      <c r="M43" s="412"/>
    </row>
    <row r="44" s="384" customFormat="true" ht="15" hidden="false" customHeight="true" outlineLevel="0" collapsed="false">
      <c r="A44" s="382"/>
      <c r="B44" s="382"/>
      <c r="C44" s="382"/>
      <c r="D44" s="383"/>
      <c r="E44" s="382"/>
      <c r="F44" s="382"/>
      <c r="G44" s="382"/>
    </row>
    <row r="45" s="384" customFormat="true" ht="15" hidden="false" customHeight="true" outlineLevel="0" collapsed="false">
      <c r="A45" s="382"/>
      <c r="B45" s="382"/>
      <c r="C45" s="382"/>
      <c r="D45" s="383"/>
      <c r="E45" s="382"/>
      <c r="F45" s="382"/>
      <c r="G45" s="382"/>
    </row>
    <row r="46" s="384" customFormat="true" ht="15" hidden="false" customHeight="true" outlineLevel="0" collapsed="false">
      <c r="A46" s="382"/>
      <c r="B46" s="382"/>
      <c r="C46" s="413"/>
      <c r="D46" s="383"/>
      <c r="E46" s="382"/>
      <c r="F46" s="382"/>
      <c r="G46" s="382"/>
    </row>
    <row r="47" s="384" customFormat="true" ht="15" hidden="false" customHeight="true" outlineLevel="0" collapsed="false">
      <c r="D47" s="401"/>
      <c r="E47" s="414"/>
      <c r="F47" s="414"/>
    </row>
    <row r="48" customFormat="false" ht="15" hidden="false" customHeight="true" outlineLevel="0" collapsed="false">
      <c r="E48" s="415"/>
      <c r="F48" s="415"/>
    </row>
    <row r="49" customFormat="false" ht="15" hidden="false" customHeight="true" outlineLevel="0" collapsed="false">
      <c r="E49" s="416"/>
      <c r="F49" s="416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41"/>
    <col collapsed="false" customWidth="true" hidden="false" outlineLevel="0" max="2" min="2" style="55" width="15.41"/>
    <col collapsed="false" customWidth="true" hidden="false" outlineLevel="0" max="3" min="3" style="55" width="15.13"/>
    <col collapsed="false" customWidth="true" hidden="false" outlineLevel="0" max="4" min="4" style="55" width="15.41"/>
    <col collapsed="false" customWidth="true" hidden="false" outlineLevel="0" max="5" min="5" style="55" width="17.14"/>
    <col collapsed="false" customWidth="true" hidden="false" outlineLevel="0" max="6" min="6" style="55" width="22.42"/>
    <col collapsed="false" customWidth="true" hidden="false" outlineLevel="0" max="7" min="7" style="55" width="15.28"/>
    <col collapsed="false" customWidth="true" hidden="false" outlineLevel="0" max="8" min="8" style="55" width="15.13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7"/>
    </row>
    <row r="3" customFormat="false" ht="12.75" hidden="false" customHeight="false" outlineLevel="0" collapsed="false">
      <c r="A3" s="59" t="s">
        <v>808</v>
      </c>
      <c r="B3" s="59"/>
      <c r="C3" s="59"/>
      <c r="D3" s="59"/>
      <c r="E3" s="59"/>
      <c r="F3" s="59"/>
      <c r="G3" s="59"/>
      <c r="H3" s="59"/>
      <c r="I3" s="57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2"/>
    </row>
    <row r="5" customFormat="false" ht="25.5" hidden="false" customHeight="false" outlineLevel="0" collapsed="false">
      <c r="A5" s="63"/>
      <c r="B5" s="64" t="s">
        <v>75</v>
      </c>
      <c r="C5" s="64" t="s">
        <v>76</v>
      </c>
      <c r="D5" s="64" t="s">
        <v>77</v>
      </c>
      <c r="E5" s="64" t="s">
        <v>78</v>
      </c>
      <c r="F5" s="64" t="s">
        <v>79</v>
      </c>
      <c r="G5" s="65" t="s">
        <v>6</v>
      </c>
      <c r="H5" s="66" t="s">
        <v>48</v>
      </c>
      <c r="I5" s="67"/>
    </row>
    <row r="6" customFormat="false" ht="12.75" hidden="false" customHeight="false" outlineLevel="0" collapsed="false">
      <c r="A6" s="68" t="s">
        <v>80</v>
      </c>
      <c r="B6" s="69"/>
      <c r="C6" s="69"/>
      <c r="D6" s="69"/>
      <c r="E6" s="69"/>
      <c r="F6" s="69"/>
      <c r="G6" s="70"/>
      <c r="H6" s="71"/>
      <c r="I6" s="67"/>
    </row>
    <row r="7" customFormat="false" ht="12.75" hidden="false" customHeight="false" outlineLevel="0" collapsed="false">
      <c r="A7" s="69" t="s">
        <v>8</v>
      </c>
      <c r="B7" s="417" t="n">
        <v>2001993291.84</v>
      </c>
      <c r="C7" s="417" t="n">
        <v>1006282704.64</v>
      </c>
      <c r="D7" s="289"/>
      <c r="E7" s="289"/>
      <c r="F7" s="289"/>
      <c r="G7" s="81" t="n">
        <f aca="false">B7+E7</f>
        <v>2001993291.84</v>
      </c>
      <c r="H7" s="82" t="n">
        <f aca="false">C7+F7</f>
        <v>1006282704.64</v>
      </c>
      <c r="I7" s="67"/>
    </row>
    <row r="8" customFormat="false" ht="12.75" hidden="false" customHeight="false" outlineLevel="0" collapsed="false">
      <c r="A8" s="75" t="s">
        <v>9</v>
      </c>
      <c r="B8" s="417" t="n">
        <v>346450.75</v>
      </c>
      <c r="C8" s="417" t="n">
        <v>0</v>
      </c>
      <c r="D8" s="289"/>
      <c r="E8" s="289"/>
      <c r="F8" s="289"/>
      <c r="G8" s="81" t="n">
        <f aca="false">B8+E8</f>
        <v>346450.75</v>
      </c>
      <c r="H8" s="82" t="n">
        <f aca="false">C8+F8</f>
        <v>0</v>
      </c>
      <c r="I8" s="67"/>
    </row>
    <row r="9" customFormat="false" ht="12.75" hidden="false" customHeight="false" outlineLevel="0" collapsed="false">
      <c r="A9" s="69" t="s">
        <v>10</v>
      </c>
      <c r="B9" s="417" t="n">
        <v>250160802.19</v>
      </c>
      <c r="C9" s="417" t="n">
        <v>0</v>
      </c>
      <c r="D9" s="289"/>
      <c r="E9" s="289"/>
      <c r="F9" s="289"/>
      <c r="G9" s="81" t="n">
        <f aca="false">B9+E9</f>
        <v>250160802.19</v>
      </c>
      <c r="H9" s="82" t="n">
        <f aca="false">C9+F9</f>
        <v>0</v>
      </c>
      <c r="I9" s="67"/>
    </row>
    <row r="10" customFormat="false" ht="12.75" hidden="false" customHeight="false" outlineLevel="0" collapsed="false">
      <c r="A10" s="69" t="s">
        <v>11</v>
      </c>
      <c r="B10" s="418" t="n">
        <v>-14792704.38</v>
      </c>
      <c r="C10" s="418" t="n">
        <v>16956553.56</v>
      </c>
      <c r="D10" s="292"/>
      <c r="E10" s="292"/>
      <c r="F10" s="292"/>
      <c r="G10" s="88" t="n">
        <f aca="false">B10+E10</f>
        <v>-14792704.38</v>
      </c>
      <c r="H10" s="89" t="n">
        <f aca="false">C10+F10</f>
        <v>16956553.56</v>
      </c>
      <c r="I10" s="67"/>
    </row>
    <row r="11" customFormat="false" ht="12.75" hidden="false" customHeight="false" outlineLevel="0" collapsed="false">
      <c r="A11" s="75" t="s">
        <v>12</v>
      </c>
      <c r="B11" s="79" t="n">
        <f aca="false">SUM(B7:B10)</f>
        <v>2237707840.4</v>
      </c>
      <c r="C11" s="79" t="n">
        <f aca="false">SUM(C7:C10)</f>
        <v>1023239258.2</v>
      </c>
      <c r="D11" s="80" t="n">
        <f aca="false">SUM(D7:D10)</f>
        <v>0</v>
      </c>
      <c r="E11" s="80" t="n">
        <f aca="false">SUM(E7:E10)</f>
        <v>0</v>
      </c>
      <c r="F11" s="80" t="n">
        <f aca="false">SUM(F7:F10)</f>
        <v>0</v>
      </c>
      <c r="G11" s="81" t="n">
        <f aca="false">SUM(G7:G10)</f>
        <v>2237707840.4</v>
      </c>
      <c r="H11" s="82" t="n">
        <f aca="false">SUM(H7:H10)</f>
        <v>1023239258.2</v>
      </c>
      <c r="I11" s="67"/>
    </row>
    <row r="12" customFormat="false" ht="12.75" hidden="false" customHeight="false" outlineLevel="0" collapsed="false">
      <c r="A12" s="75" t="s">
        <v>13</v>
      </c>
      <c r="B12" s="79"/>
      <c r="C12" s="79"/>
      <c r="D12" s="79"/>
      <c r="E12" s="79"/>
      <c r="F12" s="79"/>
      <c r="G12" s="81"/>
      <c r="H12" s="82"/>
      <c r="I12" s="67"/>
    </row>
    <row r="13" customFormat="false" ht="12.75" hidden="false" customHeight="false" outlineLevel="0" collapsed="false">
      <c r="A13" s="75" t="s">
        <v>81</v>
      </c>
      <c r="B13" s="79"/>
      <c r="C13" s="79"/>
      <c r="D13" s="79"/>
      <c r="E13" s="79"/>
      <c r="F13" s="79"/>
      <c r="G13" s="81"/>
      <c r="H13" s="82"/>
      <c r="I13" s="67"/>
    </row>
    <row r="14" customFormat="false" ht="12.75" hidden="false" customHeight="false" outlineLevel="0" collapsed="false">
      <c r="A14" s="75" t="s">
        <v>15</v>
      </c>
      <c r="B14" s="79"/>
      <c r="C14" s="79"/>
      <c r="D14" s="79"/>
      <c r="E14" s="79"/>
      <c r="F14" s="79"/>
      <c r="G14" s="81"/>
      <c r="H14" s="82"/>
      <c r="I14" s="67"/>
    </row>
    <row r="15" customFormat="false" ht="12.75" hidden="false" customHeight="false" outlineLevel="0" collapsed="false">
      <c r="A15" s="75" t="s">
        <v>82</v>
      </c>
      <c r="B15" s="79"/>
      <c r="C15" s="79"/>
      <c r="D15" s="79"/>
      <c r="E15" s="79"/>
      <c r="F15" s="79"/>
      <c r="G15" s="81"/>
      <c r="H15" s="82"/>
      <c r="I15" s="67"/>
    </row>
    <row r="16" customFormat="false" ht="12.75" hidden="false" customHeight="false" outlineLevel="0" collapsed="false">
      <c r="A16" s="69" t="s">
        <v>17</v>
      </c>
      <c r="B16" s="419" t="n">
        <v>240422147.75</v>
      </c>
      <c r="C16" s="419" t="n">
        <v>0</v>
      </c>
      <c r="D16" s="79"/>
      <c r="E16" s="84"/>
      <c r="F16" s="79"/>
      <c r="G16" s="81" t="n">
        <f aca="false">B16+E16</f>
        <v>240422147.75</v>
      </c>
      <c r="H16" s="82" t="n">
        <f aca="false">C16+F16</f>
        <v>0</v>
      </c>
      <c r="I16" s="67"/>
    </row>
    <row r="17" customFormat="false" ht="12.75" hidden="false" customHeight="false" outlineLevel="0" collapsed="false">
      <c r="A17" s="69" t="s">
        <v>18</v>
      </c>
      <c r="B17" s="419" t="n">
        <v>967562003.569999</v>
      </c>
      <c r="C17" s="419" t="n">
        <v>550153571.03</v>
      </c>
      <c r="D17" s="79"/>
      <c r="E17" s="84"/>
      <c r="F17" s="79"/>
      <c r="G17" s="81" t="n">
        <f aca="false">B17+E17</f>
        <v>967562003.569999</v>
      </c>
      <c r="H17" s="82" t="n">
        <f aca="false">C17+F17</f>
        <v>550153571.03</v>
      </c>
      <c r="I17" s="67"/>
    </row>
    <row r="18" customFormat="false" ht="12.75" hidden="false" customHeight="false" outlineLevel="0" collapsed="false">
      <c r="A18" s="69" t="s">
        <v>19</v>
      </c>
      <c r="B18" s="419" t="n">
        <v>76905586.63</v>
      </c>
      <c r="C18" s="419" t="n">
        <v>0</v>
      </c>
      <c r="D18" s="79"/>
      <c r="E18" s="84"/>
      <c r="F18" s="79"/>
      <c r="G18" s="81" t="n">
        <f aca="false">B18+E18</f>
        <v>76905586.63</v>
      </c>
      <c r="H18" s="82" t="n">
        <f aca="false">C18+F18</f>
        <v>0</v>
      </c>
      <c r="I18" s="67"/>
    </row>
    <row r="19" customFormat="false" ht="12.75" hidden="false" customHeight="false" outlineLevel="0" collapsed="false">
      <c r="A19" s="69" t="s">
        <v>20</v>
      </c>
      <c r="B19" s="420" t="n">
        <v>-82506607.87</v>
      </c>
      <c r="C19" s="420" t="n">
        <v>0</v>
      </c>
      <c r="D19" s="86"/>
      <c r="E19" s="87"/>
      <c r="F19" s="86"/>
      <c r="G19" s="88" t="n">
        <f aca="false">B19+E19</f>
        <v>-82506607.87</v>
      </c>
      <c r="H19" s="89" t="n">
        <f aca="false">C19+F19</f>
        <v>0</v>
      </c>
      <c r="I19" s="67"/>
    </row>
    <row r="20" customFormat="false" ht="12.75" hidden="false" customHeight="false" outlineLevel="0" collapsed="false">
      <c r="A20" s="75" t="s">
        <v>21</v>
      </c>
      <c r="B20" s="102" t="n">
        <f aca="false">SUM(B16:B19)</f>
        <v>1202383130.08</v>
      </c>
      <c r="C20" s="102" t="n">
        <f aca="false">SUM(C16:C19)</f>
        <v>550153571.03</v>
      </c>
      <c r="D20" s="91" t="n">
        <f aca="false">SUM(D16:D19)</f>
        <v>0</v>
      </c>
      <c r="E20" s="91" t="n">
        <f aca="false">SUM(F16:F19)</f>
        <v>0</v>
      </c>
      <c r="F20" s="91" t="n">
        <f aca="false">SUM(F16:F19)</f>
        <v>0</v>
      </c>
      <c r="G20" s="92" t="n">
        <f aca="false">SUM(G16:G19)</f>
        <v>1202383130.08</v>
      </c>
      <c r="H20" s="104" t="n">
        <f aca="false">SUM(H16:H19)</f>
        <v>550153571.03</v>
      </c>
      <c r="I20" s="67"/>
    </row>
    <row r="21" customFormat="false" ht="12.75" hidden="false" customHeight="false" outlineLevel="0" collapsed="false">
      <c r="A21" s="75" t="s">
        <v>22</v>
      </c>
      <c r="B21" s="79"/>
      <c r="C21" s="79"/>
      <c r="D21" s="79"/>
      <c r="E21" s="79"/>
      <c r="F21" s="79"/>
      <c r="G21" s="81"/>
      <c r="H21" s="82"/>
      <c r="I21" s="67"/>
    </row>
    <row r="22" customFormat="false" ht="12.75" hidden="false" customHeight="false" outlineLevel="0" collapsed="false">
      <c r="A22" s="69" t="s">
        <v>83</v>
      </c>
      <c r="B22" s="421" t="n">
        <v>105483031.01</v>
      </c>
      <c r="C22" s="421" t="n">
        <v>1995330.38</v>
      </c>
      <c r="D22" s="421" t="n">
        <v>0</v>
      </c>
      <c r="E22" s="421" t="n">
        <v>0</v>
      </c>
      <c r="F22" s="422" t="n">
        <v>0</v>
      </c>
      <c r="G22" s="81" t="n">
        <f aca="false">B22+E22</f>
        <v>105483031.01</v>
      </c>
      <c r="H22" s="82" t="n">
        <f aca="false">C22+F22</f>
        <v>1995330.38</v>
      </c>
      <c r="I22" s="67"/>
    </row>
    <row r="23" customFormat="false" ht="12.75" hidden="false" customHeight="false" outlineLevel="0" collapsed="false">
      <c r="A23" s="69" t="s">
        <v>24</v>
      </c>
      <c r="B23" s="421" t="n">
        <v>9461008</v>
      </c>
      <c r="C23" s="421" t="n">
        <v>819169.869999999</v>
      </c>
      <c r="D23" s="421" t="n">
        <v>0</v>
      </c>
      <c r="E23" s="421" t="n">
        <v>0</v>
      </c>
      <c r="F23" s="422" t="n">
        <v>0</v>
      </c>
      <c r="G23" s="81" t="n">
        <f aca="false">B23+E23</f>
        <v>9461008</v>
      </c>
      <c r="H23" s="82" t="n">
        <f aca="false">C23+F23</f>
        <v>819169.869999999</v>
      </c>
      <c r="I23" s="67"/>
    </row>
    <row r="24" customFormat="false" ht="12.75" hidden="false" customHeight="false" outlineLevel="0" collapsed="false">
      <c r="A24" s="69" t="s">
        <v>25</v>
      </c>
      <c r="B24" s="421" t="n">
        <v>77563469.1299999</v>
      </c>
      <c r="C24" s="421" t="n">
        <v>49275442.9</v>
      </c>
      <c r="D24" s="421" t="n">
        <v>0</v>
      </c>
      <c r="E24" s="421" t="n">
        <v>0</v>
      </c>
      <c r="F24" s="422" t="n">
        <v>0</v>
      </c>
      <c r="G24" s="81" t="n">
        <f aca="false">B24+E24</f>
        <v>77563469.1299999</v>
      </c>
      <c r="H24" s="82" t="n">
        <f aca="false">C24+F24</f>
        <v>49275442.9</v>
      </c>
      <c r="I24" s="67"/>
    </row>
    <row r="25" customFormat="false" ht="12.75" hidden="false" customHeight="false" outlineLevel="0" collapsed="false">
      <c r="A25" s="69" t="s">
        <v>26</v>
      </c>
      <c r="B25" s="421" t="n">
        <v>33044198.2</v>
      </c>
      <c r="C25" s="421" t="n">
        <v>21698851.7</v>
      </c>
      <c r="D25" s="421" t="n">
        <v>29361285.2099999</v>
      </c>
      <c r="E25" s="421" t="n">
        <v>17343569.239875</v>
      </c>
      <c r="F25" s="422" t="n">
        <v>12017715.9701249</v>
      </c>
      <c r="G25" s="81" t="n">
        <f aca="false">B25+E25</f>
        <v>50387767.439875</v>
      </c>
      <c r="H25" s="82" t="n">
        <f aca="false">C25+F25</f>
        <v>33716567.6701249</v>
      </c>
      <c r="I25" s="67"/>
    </row>
    <row r="26" customFormat="false" ht="12.75" hidden="false" customHeight="false" outlineLevel="0" collapsed="false">
      <c r="A26" s="69" t="s">
        <v>27</v>
      </c>
      <c r="B26" s="421" t="n">
        <v>12026264.2399999</v>
      </c>
      <c r="C26" s="421" t="n">
        <v>3427674.03</v>
      </c>
      <c r="D26" s="421" t="n">
        <v>2597243.17</v>
      </c>
      <c r="E26" s="421" t="n">
        <v>1531334.573032</v>
      </c>
      <c r="F26" s="422" t="n">
        <v>1065908.596968</v>
      </c>
      <c r="G26" s="81" t="n">
        <f aca="false">B26+E26</f>
        <v>13557598.8130319</v>
      </c>
      <c r="H26" s="82" t="n">
        <f aca="false">C26+F26</f>
        <v>4493582.626968</v>
      </c>
      <c r="I26" s="67"/>
    </row>
    <row r="27" customFormat="false" ht="12.75" hidden="false" customHeight="false" outlineLevel="0" collapsed="false">
      <c r="A27" s="69" t="s">
        <v>28</v>
      </c>
      <c r="B27" s="421" t="n">
        <v>59855393.74</v>
      </c>
      <c r="C27" s="421" t="n">
        <v>12533942.7999999</v>
      </c>
      <c r="D27" s="421" t="n">
        <v>0</v>
      </c>
      <c r="E27" s="421" t="n">
        <v>0</v>
      </c>
      <c r="F27" s="422" t="n">
        <v>0</v>
      </c>
      <c r="G27" s="81" t="n">
        <f aca="false">B27+E27</f>
        <v>59855393.74</v>
      </c>
      <c r="H27" s="82" t="n">
        <f aca="false">C27+F27</f>
        <v>12533942.7999999</v>
      </c>
      <c r="I27" s="67"/>
    </row>
    <row r="28" customFormat="false" ht="12.75" hidden="false" customHeight="false" outlineLevel="0" collapsed="false">
      <c r="A28" s="69" t="s">
        <v>29</v>
      </c>
      <c r="B28" s="421" t="n">
        <v>39292479.87</v>
      </c>
      <c r="C28" s="421" t="n">
        <v>13887131.52</v>
      </c>
      <c r="D28" s="421" t="n">
        <v>89846743.9299999</v>
      </c>
      <c r="E28" s="421" t="n">
        <v>59015068.4263519</v>
      </c>
      <c r="F28" s="422" t="n">
        <v>30831675.5036479</v>
      </c>
      <c r="G28" s="81" t="n">
        <f aca="false">B28+E28</f>
        <v>98307548.2963519</v>
      </c>
      <c r="H28" s="82" t="n">
        <f aca="false">C28+F28</f>
        <v>44718807.0236479</v>
      </c>
      <c r="I28" s="67"/>
    </row>
    <row r="29" customFormat="false" ht="12.75" hidden="false" customHeight="false" outlineLevel="0" collapsed="false">
      <c r="A29" s="69" t="s">
        <v>30</v>
      </c>
      <c r="B29" s="421" t="n">
        <v>171412405.1</v>
      </c>
      <c r="C29" s="421" t="n">
        <v>91677090.07</v>
      </c>
      <c r="D29" s="421" t="n">
        <v>18660630.24</v>
      </c>
      <c r="E29" s="421" t="n">
        <v>12304819.580256</v>
      </c>
      <c r="F29" s="422" t="n">
        <v>6355810.659744</v>
      </c>
      <c r="G29" s="81" t="n">
        <f aca="false">B29+E29</f>
        <v>183717224.680256</v>
      </c>
      <c r="H29" s="82" t="n">
        <f aca="false">C29+F29</f>
        <v>98032900.729744</v>
      </c>
      <c r="I29" s="67"/>
    </row>
    <row r="30" customFormat="false" ht="12.75" hidden="false" customHeight="false" outlineLevel="0" collapsed="false">
      <c r="A30" s="69" t="s">
        <v>31</v>
      </c>
      <c r="B30" s="421" t="n">
        <v>16884511.58</v>
      </c>
      <c r="C30" s="421" t="n">
        <v>1531260.97</v>
      </c>
      <c r="D30" s="421" t="n">
        <v>40813780.95</v>
      </c>
      <c r="E30" s="421" t="n">
        <v>26912607.15843</v>
      </c>
      <c r="F30" s="422" t="n">
        <v>13901173.79157</v>
      </c>
      <c r="G30" s="81" t="n">
        <f aca="false">B30+E30</f>
        <v>43797118.73843</v>
      </c>
      <c r="H30" s="82" t="n">
        <f aca="false">C30+F30</f>
        <v>15432434.76157</v>
      </c>
      <c r="I30" s="67"/>
    </row>
    <row r="31" customFormat="false" ht="12.75" hidden="false" customHeight="false" outlineLevel="0" collapsed="false">
      <c r="A31" s="69" t="s">
        <v>32</v>
      </c>
      <c r="B31" s="421" t="n">
        <v>16869548.97</v>
      </c>
      <c r="C31" s="421" t="n">
        <v>0</v>
      </c>
      <c r="D31" s="421" t="n">
        <v>0</v>
      </c>
      <c r="E31" s="421" t="n">
        <v>0</v>
      </c>
      <c r="F31" s="422" t="n">
        <v>0</v>
      </c>
      <c r="G31" s="81" t="n">
        <f aca="false">B31+E31</f>
        <v>16869548.97</v>
      </c>
      <c r="H31" s="82" t="n">
        <f aca="false">C31+F31</f>
        <v>0</v>
      </c>
      <c r="I31" s="67"/>
    </row>
    <row r="32" customFormat="false" ht="12.75" hidden="false" customHeight="false" outlineLevel="0" collapsed="false">
      <c r="A32" s="69" t="s">
        <v>33</v>
      </c>
      <c r="B32" s="421" t="n">
        <v>-9282863.47</v>
      </c>
      <c r="C32" s="421" t="n">
        <v>-255495.82</v>
      </c>
      <c r="D32" s="421" t="n">
        <v>0</v>
      </c>
      <c r="E32" s="421" t="n">
        <v>0</v>
      </c>
      <c r="F32" s="422" t="n">
        <v>0</v>
      </c>
      <c r="G32" s="81" t="n">
        <f aca="false">B32+E32</f>
        <v>-9282863.47</v>
      </c>
      <c r="H32" s="82" t="n">
        <f aca="false">C32+F32</f>
        <v>-255495.82</v>
      </c>
      <c r="I32" s="67"/>
    </row>
    <row r="33" customFormat="false" ht="12.75" hidden="false" customHeight="false" outlineLevel="0" collapsed="false">
      <c r="A33" s="69" t="s">
        <v>593</v>
      </c>
      <c r="B33" s="421" t="n">
        <v>128478881.56</v>
      </c>
      <c r="C33" s="421" t="n">
        <v>0</v>
      </c>
      <c r="D33" s="421" t="n">
        <v>0</v>
      </c>
      <c r="E33" s="421" t="n">
        <v>0</v>
      </c>
      <c r="F33" s="422" t="n">
        <v>0</v>
      </c>
      <c r="G33" s="81" t="n">
        <f aca="false">B33+E33</f>
        <v>128478881.56</v>
      </c>
      <c r="H33" s="82" t="n">
        <f aca="false">C33+F33</f>
        <v>0</v>
      </c>
      <c r="I33" s="67"/>
    </row>
    <row r="34" customFormat="false" ht="12.75" hidden="false" customHeight="false" outlineLevel="0" collapsed="false">
      <c r="A34" s="69" t="s">
        <v>35</v>
      </c>
      <c r="B34" s="421" t="n">
        <v>185865131.01</v>
      </c>
      <c r="C34" s="421" t="n">
        <v>95928488.27</v>
      </c>
      <c r="D34" s="421" t="n">
        <v>4416331.44</v>
      </c>
      <c r="E34" s="421" t="n">
        <v>2912128.951536</v>
      </c>
      <c r="F34" s="422" t="n">
        <v>1504202.488464</v>
      </c>
      <c r="G34" s="81" t="n">
        <f aca="false">B34+E34</f>
        <v>188777259.961536</v>
      </c>
      <c r="H34" s="82" t="n">
        <f aca="false">C34+F34</f>
        <v>97432690.758464</v>
      </c>
      <c r="I34" s="67"/>
    </row>
    <row r="35" customFormat="false" ht="12.75" hidden="false" customHeight="false" outlineLevel="0" collapsed="false">
      <c r="A35" s="69" t="s">
        <v>36</v>
      </c>
      <c r="B35" s="421" t="n">
        <v>-88042844</v>
      </c>
      <c r="C35" s="421" t="n">
        <v>-35657054</v>
      </c>
      <c r="D35" s="421" t="n">
        <v>0</v>
      </c>
      <c r="E35" s="421" t="n">
        <v>0</v>
      </c>
      <c r="F35" s="422" t="n">
        <v>0</v>
      </c>
      <c r="G35" s="81" t="n">
        <f aca="false">B35+E35</f>
        <v>-88042844</v>
      </c>
      <c r="H35" s="82" t="n">
        <f aca="false">C35+F35</f>
        <v>-35657054</v>
      </c>
      <c r="I35" s="67"/>
    </row>
    <row r="36" customFormat="false" ht="12.75" hidden="false" customHeight="false" outlineLevel="0" collapsed="false">
      <c r="A36" s="69" t="s">
        <v>37</v>
      </c>
      <c r="B36" s="420" t="n">
        <v>76021879.16</v>
      </c>
      <c r="C36" s="420" t="n">
        <v>48041308</v>
      </c>
      <c r="D36" s="420" t="n">
        <v>1481534</v>
      </c>
      <c r="E36" s="420" t="n">
        <v>976923.5196</v>
      </c>
      <c r="F36" s="423" t="n">
        <v>504610.4804</v>
      </c>
      <c r="G36" s="88" t="n">
        <f aca="false">B36+E36</f>
        <v>76998802.6796</v>
      </c>
      <c r="H36" s="89" t="n">
        <f aca="false">C36+F36</f>
        <v>48545918.4804</v>
      </c>
      <c r="I36" s="67"/>
    </row>
    <row r="37" customFormat="false" ht="12.75" hidden="false" customHeight="false" outlineLevel="0" collapsed="false">
      <c r="A37" s="75" t="s">
        <v>38</v>
      </c>
      <c r="B37" s="79" t="n">
        <f aca="false">SUM(B20:B36)</f>
        <v>2037315624.18</v>
      </c>
      <c r="C37" s="79" t="n">
        <f aca="false">SUM(C20:C36)</f>
        <v>855056711.72</v>
      </c>
      <c r="D37" s="79" t="n">
        <f aca="false">SUM(D20:D36)</f>
        <v>187177548.94</v>
      </c>
      <c r="E37" s="79" t="n">
        <f aca="false">SUM(E20:E36)</f>
        <v>120996451.449081</v>
      </c>
      <c r="F37" s="79" t="n">
        <f aca="false">SUM(F20:F36)</f>
        <v>66181097.4909188</v>
      </c>
      <c r="G37" s="81" t="n">
        <f aca="false">SUM(G20:G36)</f>
        <v>2158312075.62908</v>
      </c>
      <c r="H37" s="82" t="n">
        <f aca="false">SUM(H20:H36)</f>
        <v>921237809.210919</v>
      </c>
      <c r="I37" s="67"/>
    </row>
    <row r="38" customFormat="false" ht="12.75" hidden="false" customHeight="false" outlineLevel="0" collapsed="false">
      <c r="A38" s="68" t="s">
        <v>39</v>
      </c>
      <c r="B38" s="102"/>
      <c r="C38" s="102"/>
      <c r="D38" s="102"/>
      <c r="E38" s="102"/>
      <c r="F38" s="102"/>
      <c r="G38" s="103"/>
      <c r="H38" s="104"/>
      <c r="I38" s="67"/>
    </row>
    <row r="39" customFormat="false" ht="12.75" hidden="false" customHeight="false" outlineLevel="0" collapsed="false">
      <c r="A39" s="75" t="s">
        <v>84</v>
      </c>
      <c r="B39" s="102" t="n">
        <f aca="false">B11-B37</f>
        <v>200392216.220001</v>
      </c>
      <c r="C39" s="102" t="n">
        <f aca="false">C11-C37</f>
        <v>168182546.48</v>
      </c>
      <c r="D39" s="102" t="n">
        <f aca="false">D11-D37</f>
        <v>-187177548.94</v>
      </c>
      <c r="E39" s="102" t="n">
        <f aca="false">E11-E37</f>
        <v>-120996451.449081</v>
      </c>
      <c r="F39" s="102" t="n">
        <f aca="false">F11-F37</f>
        <v>-66181097.4909188</v>
      </c>
      <c r="G39" s="92" t="n">
        <f aca="false">G11-G37</f>
        <v>79395764.7709203</v>
      </c>
      <c r="H39" s="104" t="n">
        <f aca="false">H11-H37</f>
        <v>102001448.989081</v>
      </c>
      <c r="I39" s="67"/>
    </row>
    <row r="40" customFormat="false" ht="13.5" hidden="false" customHeight="false" outlineLevel="0" collapsed="false">
      <c r="A40" s="68" t="s">
        <v>41</v>
      </c>
      <c r="B40" s="62"/>
      <c r="C40" s="62"/>
      <c r="D40" s="62"/>
      <c r="E40" s="62"/>
      <c r="F40" s="62"/>
      <c r="G40" s="424"/>
      <c r="H40" s="425"/>
      <c r="I40" s="67"/>
    </row>
    <row r="41" customFormat="false" ht="12.75" hidden="false" customHeight="false" outlineLevel="0" collapsed="false">
      <c r="A41" s="69"/>
      <c r="B41" s="62"/>
      <c r="C41" s="62"/>
      <c r="D41" s="62"/>
      <c r="E41" s="62"/>
      <c r="F41" s="62"/>
      <c r="G41" s="62"/>
      <c r="H41" s="62"/>
      <c r="I41" s="62"/>
    </row>
    <row r="42" customFormat="false" ht="12.75" hidden="false" customHeight="false" outlineLevel="0" collapsed="false">
      <c r="A42" s="69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9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9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1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426" width="53.56"/>
    <col collapsed="false" customWidth="true" hidden="false" outlineLevel="0" max="2" min="2" style="271" width="18.28"/>
    <col collapsed="false" customWidth="true" hidden="false" outlineLevel="0" max="3" min="3" style="271" width="14.56"/>
    <col collapsed="false" customWidth="true" hidden="false" outlineLevel="0" max="6" min="4" style="271" width="15.13"/>
    <col collapsed="false" customWidth="true" hidden="false" outlineLevel="0" max="7" min="7" style="271" width="14.14"/>
    <col collapsed="false" customWidth="true" hidden="false" outlineLevel="0" max="9" min="8" style="271" width="13.56"/>
    <col collapsed="false" customWidth="true" hidden="true" outlineLevel="0" max="10" min="10" style="427" width="22.42"/>
    <col collapsed="false" customWidth="true" hidden="true" outlineLevel="0" max="11" min="11" style="427" width="9.28"/>
    <col collapsed="false" customWidth="true" hidden="true" outlineLevel="0" max="12" min="12" style="427" width="9.06"/>
    <col collapsed="false" customWidth="false" hidden="false" outlineLevel="0" max="257" min="13" style="427" width="9.14"/>
  </cols>
  <sheetData>
    <row r="1" customFormat="false" ht="48" hidden="false" customHeight="false" outlineLevel="0" collapsed="false">
      <c r="A1" s="428"/>
      <c r="B1" s="428" t="s">
        <v>809</v>
      </c>
      <c r="C1" s="428" t="s">
        <v>809</v>
      </c>
      <c r="D1" s="428" t="s">
        <v>809</v>
      </c>
      <c r="E1" s="428" t="s">
        <v>810</v>
      </c>
      <c r="F1" s="428" t="s">
        <v>810</v>
      </c>
      <c r="G1" s="429" t="s">
        <v>6</v>
      </c>
      <c r="H1" s="429" t="s">
        <v>48</v>
      </c>
      <c r="I1" s="429"/>
      <c r="J1" s="430"/>
    </row>
    <row r="2" s="431" customFormat="true" ht="12" hidden="false" customHeight="false" outlineLevel="0" collapsed="false">
      <c r="A2" s="428" t="s">
        <v>811</v>
      </c>
      <c r="B2" s="428" t="s">
        <v>92</v>
      </c>
      <c r="C2" s="428" t="s">
        <v>93</v>
      </c>
      <c r="D2" s="428" t="s">
        <v>77</v>
      </c>
      <c r="E2" s="428" t="s">
        <v>812</v>
      </c>
      <c r="F2" s="428" t="s">
        <v>813</v>
      </c>
      <c r="G2" s="271"/>
      <c r="H2" s="271"/>
      <c r="I2" s="271" t="s">
        <v>94</v>
      </c>
    </row>
    <row r="3" customFormat="false" ht="12" hidden="false" customHeight="false" outlineLevel="0" collapsed="false">
      <c r="A3" s="428"/>
      <c r="B3" s="428"/>
      <c r="C3" s="428"/>
      <c r="D3" s="428"/>
      <c r="E3" s="428"/>
      <c r="F3" s="428"/>
      <c r="G3" s="429"/>
      <c r="H3" s="429"/>
      <c r="I3" s="429"/>
    </row>
    <row r="4" customFormat="false" ht="12" hidden="false" customHeight="false" outlineLevel="0" collapsed="false">
      <c r="A4" s="432" t="s">
        <v>125</v>
      </c>
    </row>
    <row r="5" customFormat="false" ht="12" hidden="false" customHeight="false" outlineLevel="0" collapsed="false">
      <c r="A5" s="433" t="s">
        <v>814</v>
      </c>
      <c r="B5" s="434" t="n">
        <v>0</v>
      </c>
      <c r="C5" s="434" t="n">
        <v>0</v>
      </c>
      <c r="D5" s="434" t="n">
        <v>0</v>
      </c>
      <c r="E5" s="434" t="n">
        <v>0</v>
      </c>
      <c r="F5" s="434" t="n">
        <v>0</v>
      </c>
      <c r="G5" s="434"/>
      <c r="H5" s="434"/>
      <c r="I5" s="434"/>
    </row>
    <row r="6" customFormat="false" ht="12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</row>
    <row r="7" customFormat="false" ht="12" hidden="false" customHeight="false" outlineLevel="0" collapsed="false">
      <c r="A7" s="436" t="s">
        <v>126</v>
      </c>
      <c r="B7" s="434"/>
      <c r="C7" s="434"/>
      <c r="D7" s="434"/>
      <c r="E7" s="434"/>
      <c r="F7" s="434"/>
      <c r="G7" s="434"/>
      <c r="H7" s="434"/>
      <c r="I7" s="434"/>
    </row>
    <row r="8" customFormat="false" ht="12" hidden="false" customHeight="false" outlineLevel="0" collapsed="false">
      <c r="A8" s="437" t="s">
        <v>127</v>
      </c>
      <c r="B8" s="434"/>
      <c r="C8" s="434"/>
      <c r="D8" s="434"/>
      <c r="E8" s="434"/>
      <c r="F8" s="434"/>
      <c r="G8" s="434"/>
      <c r="H8" s="434"/>
      <c r="I8" s="434" t="n">
        <f aca="false">+H8+G8</f>
        <v>0</v>
      </c>
    </row>
    <row r="9" customFormat="false" ht="12" hidden="false" customHeight="false" outlineLevel="0" collapsed="false">
      <c r="A9" s="438" t="s">
        <v>128</v>
      </c>
      <c r="B9" s="439" t="n">
        <v>1042887110.99</v>
      </c>
      <c r="C9" s="439" t="n">
        <v>0</v>
      </c>
      <c r="D9" s="439" t="n">
        <v>0</v>
      </c>
      <c r="E9" s="439" t="n">
        <v>0</v>
      </c>
      <c r="F9" s="439" t="n">
        <v>0</v>
      </c>
      <c r="G9" s="439" t="n">
        <v>1042887110.99</v>
      </c>
      <c r="H9" s="439" t="n">
        <v>0</v>
      </c>
      <c r="I9" s="439" t="n">
        <f aca="false">+H9+G9</f>
        <v>1042887110.99</v>
      </c>
    </row>
    <row r="10" customFormat="false" ht="12" hidden="false" customHeight="false" outlineLevel="0" collapsed="false">
      <c r="A10" s="438" t="s">
        <v>130</v>
      </c>
      <c r="B10" s="439" t="n">
        <v>930765794.06</v>
      </c>
      <c r="C10" s="439" t="n">
        <v>0</v>
      </c>
      <c r="D10" s="439" t="n">
        <v>0</v>
      </c>
      <c r="E10" s="439" t="n">
        <v>0</v>
      </c>
      <c r="F10" s="439" t="n">
        <v>0</v>
      </c>
      <c r="G10" s="439" t="n">
        <v>930765794.06</v>
      </c>
      <c r="H10" s="439" t="n">
        <v>0</v>
      </c>
      <c r="I10" s="439" t="n">
        <f aca="false">+H10+G10</f>
        <v>930765794.06</v>
      </c>
    </row>
    <row r="11" customFormat="false" ht="12" hidden="false" customHeight="false" outlineLevel="0" collapsed="false">
      <c r="A11" s="438" t="s">
        <v>132</v>
      </c>
      <c r="B11" s="439" t="n">
        <v>18102663.46</v>
      </c>
      <c r="C11" s="439" t="n">
        <v>0</v>
      </c>
      <c r="D11" s="439" t="n">
        <v>0</v>
      </c>
      <c r="E11" s="439" t="n">
        <v>0</v>
      </c>
      <c r="F11" s="439" t="n">
        <v>0</v>
      </c>
      <c r="G11" s="439" t="n">
        <v>18102663.46</v>
      </c>
      <c r="H11" s="439" t="n">
        <v>0</v>
      </c>
      <c r="I11" s="439" t="n">
        <f aca="false">+H11+G11</f>
        <v>18102663.46</v>
      </c>
    </row>
    <row r="12" customFormat="false" ht="12" hidden="false" customHeight="false" outlineLevel="0" collapsed="false">
      <c r="A12" s="438" t="s">
        <v>134</v>
      </c>
      <c r="B12" s="439" t="n">
        <v>0</v>
      </c>
      <c r="C12" s="439" t="n">
        <v>0</v>
      </c>
      <c r="D12" s="439" t="n">
        <v>0</v>
      </c>
      <c r="E12" s="439" t="n">
        <v>0</v>
      </c>
      <c r="F12" s="439" t="n">
        <v>0</v>
      </c>
      <c r="G12" s="439" t="n">
        <v>0</v>
      </c>
      <c r="H12" s="439" t="n">
        <v>0</v>
      </c>
      <c r="I12" s="439" t="n">
        <f aca="false">+H12+G12</f>
        <v>0</v>
      </c>
    </row>
    <row r="13" customFormat="false" ht="12" hidden="false" customHeight="false" outlineLevel="0" collapsed="false">
      <c r="A13" s="438" t="s">
        <v>136</v>
      </c>
      <c r="B13" s="439" t="n">
        <v>6516065</v>
      </c>
      <c r="C13" s="439" t="n">
        <v>0</v>
      </c>
      <c r="D13" s="439" t="n">
        <v>0</v>
      </c>
      <c r="E13" s="439" t="n">
        <v>0</v>
      </c>
      <c r="F13" s="439" t="n">
        <v>0</v>
      </c>
      <c r="G13" s="439" t="n">
        <v>6516065</v>
      </c>
      <c r="H13" s="439" t="n">
        <v>0</v>
      </c>
      <c r="I13" s="439" t="n">
        <f aca="false">+H13+G13</f>
        <v>6516065</v>
      </c>
    </row>
    <row r="14" customFormat="false" ht="12" hidden="false" customHeight="false" outlineLevel="0" collapsed="false">
      <c r="A14" s="438" t="s">
        <v>138</v>
      </c>
      <c r="B14" s="439" t="n">
        <v>3721658.33</v>
      </c>
      <c r="C14" s="439" t="n">
        <v>0</v>
      </c>
      <c r="D14" s="439" t="n">
        <v>0</v>
      </c>
      <c r="E14" s="439" t="n">
        <v>0</v>
      </c>
      <c r="F14" s="439" t="n">
        <v>0</v>
      </c>
      <c r="G14" s="439" t="n">
        <v>3721658.33</v>
      </c>
      <c r="H14" s="439" t="n">
        <v>0</v>
      </c>
      <c r="I14" s="439" t="n">
        <f aca="false">+H14+G14</f>
        <v>3721658.33</v>
      </c>
    </row>
    <row r="15" customFormat="false" ht="12" hidden="false" customHeight="false" outlineLevel="0" collapsed="false">
      <c r="A15" s="438" t="s">
        <v>140</v>
      </c>
      <c r="B15" s="439" t="n">
        <v>0</v>
      </c>
      <c r="C15" s="439" t="n">
        <v>654367263.099999</v>
      </c>
      <c r="D15" s="439" t="n">
        <v>0</v>
      </c>
      <c r="E15" s="439" t="n">
        <v>0</v>
      </c>
      <c r="F15" s="439" t="n">
        <v>0</v>
      </c>
      <c r="G15" s="439" t="n">
        <v>0</v>
      </c>
      <c r="H15" s="439" t="n">
        <v>654367263.099999</v>
      </c>
      <c r="I15" s="439" t="n">
        <f aca="false">+H15+G15</f>
        <v>654367263.099999</v>
      </c>
    </row>
    <row r="16" customFormat="false" ht="12" hidden="false" customHeight="false" outlineLevel="0" collapsed="false">
      <c r="A16" s="438" t="s">
        <v>142</v>
      </c>
      <c r="B16" s="439" t="n">
        <v>0</v>
      </c>
      <c r="C16" s="439" t="n">
        <v>338108696.669999</v>
      </c>
      <c r="D16" s="439" t="n">
        <v>0</v>
      </c>
      <c r="E16" s="439" t="n">
        <v>0</v>
      </c>
      <c r="F16" s="439" t="n">
        <v>0</v>
      </c>
      <c r="G16" s="439" t="n">
        <v>0</v>
      </c>
      <c r="H16" s="439" t="n">
        <v>338108696.669999</v>
      </c>
      <c r="I16" s="439" t="n">
        <f aca="false">+H16+G16</f>
        <v>338108696.669999</v>
      </c>
    </row>
    <row r="17" customFormat="false" ht="12" hidden="false" customHeight="false" outlineLevel="0" collapsed="false">
      <c r="A17" s="438" t="s">
        <v>144</v>
      </c>
      <c r="B17" s="439" t="n">
        <v>0</v>
      </c>
      <c r="C17" s="439" t="n">
        <v>13806744.87</v>
      </c>
      <c r="D17" s="439" t="n">
        <v>0</v>
      </c>
      <c r="E17" s="439" t="n">
        <v>0</v>
      </c>
      <c r="F17" s="439" t="n">
        <v>0</v>
      </c>
      <c r="G17" s="439" t="n">
        <v>0</v>
      </c>
      <c r="H17" s="439" t="n">
        <v>13806744.87</v>
      </c>
      <c r="I17" s="439" t="n">
        <f aca="false">+H17+G17</f>
        <v>13806744.87</v>
      </c>
    </row>
    <row r="18" customFormat="false" ht="12" hidden="false" customHeight="false" outlineLevel="0" collapsed="false">
      <c r="A18" s="438" t="s">
        <v>146</v>
      </c>
      <c r="B18" s="440" t="n">
        <v>2001993291.84</v>
      </c>
      <c r="C18" s="440" t="n">
        <v>1006282704.64</v>
      </c>
      <c r="D18" s="440" t="n">
        <v>0</v>
      </c>
      <c r="E18" s="441" t="n">
        <v>0</v>
      </c>
      <c r="F18" s="441" t="n">
        <v>0</v>
      </c>
      <c r="G18" s="441" t="n">
        <v>2001993291.84</v>
      </c>
      <c r="H18" s="441" t="n">
        <v>1006282704.64</v>
      </c>
      <c r="I18" s="441" t="n">
        <f aca="false">+H18+G18</f>
        <v>3008275996.48</v>
      </c>
    </row>
    <row r="19" customFormat="false" ht="12" hidden="false" customHeight="false" outlineLevel="0" collapsed="false">
      <c r="A19" s="442" t="s">
        <v>148</v>
      </c>
      <c r="B19" s="439"/>
      <c r="C19" s="439"/>
      <c r="D19" s="439"/>
      <c r="E19" s="439"/>
      <c r="F19" s="439"/>
      <c r="G19" s="439"/>
      <c r="H19" s="439"/>
      <c r="I19" s="439" t="n">
        <f aca="false">+H19+G19</f>
        <v>0</v>
      </c>
    </row>
    <row r="20" customFormat="false" ht="12" hidden="false" customHeight="false" outlineLevel="0" collapsed="false">
      <c r="A20" s="438" t="s">
        <v>149</v>
      </c>
      <c r="B20" s="439" t="n">
        <v>346450.75</v>
      </c>
      <c r="C20" s="439" t="n">
        <v>0</v>
      </c>
      <c r="D20" s="439" t="n">
        <v>0</v>
      </c>
      <c r="E20" s="439" t="n">
        <v>0</v>
      </c>
      <c r="F20" s="439" t="n">
        <v>0</v>
      </c>
      <c r="G20" s="439" t="n">
        <v>346450.75</v>
      </c>
      <c r="H20" s="439" t="n">
        <v>0</v>
      </c>
      <c r="I20" s="439" t="n">
        <f aca="false">+H20+G20</f>
        <v>346450.75</v>
      </c>
    </row>
    <row r="21" customFormat="false" ht="12" hidden="false" customHeight="false" outlineLevel="0" collapsed="false">
      <c r="A21" s="438" t="s">
        <v>151</v>
      </c>
      <c r="B21" s="440" t="n">
        <v>346450.75</v>
      </c>
      <c r="C21" s="440" t="n">
        <v>0</v>
      </c>
      <c r="D21" s="440" t="n">
        <v>0</v>
      </c>
      <c r="E21" s="441" t="n">
        <v>0</v>
      </c>
      <c r="F21" s="441" t="n">
        <v>0</v>
      </c>
      <c r="G21" s="441" t="n">
        <v>346450.75</v>
      </c>
      <c r="H21" s="441" t="n">
        <v>0</v>
      </c>
      <c r="I21" s="441" t="n">
        <f aca="false">+H21+G21</f>
        <v>346450.75</v>
      </c>
    </row>
    <row r="22" customFormat="false" ht="12" hidden="false" customHeight="false" outlineLevel="0" collapsed="false">
      <c r="A22" s="442" t="s">
        <v>153</v>
      </c>
      <c r="B22" s="439"/>
      <c r="C22" s="439"/>
      <c r="D22" s="439"/>
      <c r="E22" s="439"/>
      <c r="F22" s="439"/>
      <c r="G22" s="439"/>
      <c r="H22" s="439"/>
      <c r="I22" s="439" t="n">
        <f aca="false">+H22+G22</f>
        <v>0</v>
      </c>
    </row>
    <row r="23" customFormat="false" ht="12" hidden="false" customHeight="false" outlineLevel="0" collapsed="false">
      <c r="A23" s="438" t="s">
        <v>154</v>
      </c>
      <c r="B23" s="439" t="n">
        <v>72146843.8</v>
      </c>
      <c r="C23" s="439" t="n">
        <v>0</v>
      </c>
      <c r="D23" s="439" t="n">
        <v>0</v>
      </c>
      <c r="E23" s="439" t="n">
        <v>0</v>
      </c>
      <c r="F23" s="439" t="n">
        <v>0</v>
      </c>
      <c r="G23" s="439" t="n">
        <v>72146843.8</v>
      </c>
      <c r="H23" s="439" t="n">
        <v>0</v>
      </c>
      <c r="I23" s="439" t="n">
        <f aca="false">+H23+G23</f>
        <v>72146843.8</v>
      </c>
    </row>
    <row r="24" customFormat="false" ht="12" hidden="false" customHeight="false" outlineLevel="0" collapsed="false">
      <c r="A24" s="438" t="s">
        <v>156</v>
      </c>
      <c r="B24" s="439" t="n">
        <v>178013958.39</v>
      </c>
      <c r="C24" s="439" t="n">
        <v>0</v>
      </c>
      <c r="D24" s="439" t="n">
        <v>0</v>
      </c>
      <c r="E24" s="439" t="n">
        <v>0</v>
      </c>
      <c r="F24" s="439" t="n">
        <v>0</v>
      </c>
      <c r="G24" s="439" t="n">
        <v>178013958.39</v>
      </c>
      <c r="H24" s="439" t="n">
        <v>0</v>
      </c>
      <c r="I24" s="439" t="n">
        <f aca="false">+H24+G24</f>
        <v>178013958.39</v>
      </c>
    </row>
    <row r="25" customFormat="false" ht="12" hidden="false" customHeight="false" outlineLevel="0" collapsed="false">
      <c r="A25" s="438" t="s">
        <v>158</v>
      </c>
      <c r="B25" s="440" t="n">
        <v>250160802.19</v>
      </c>
      <c r="C25" s="440" t="n">
        <v>0</v>
      </c>
      <c r="D25" s="440" t="n">
        <v>0</v>
      </c>
      <c r="E25" s="441" t="n">
        <v>0</v>
      </c>
      <c r="F25" s="441" t="n">
        <v>0</v>
      </c>
      <c r="G25" s="441" t="n">
        <v>250160802.19</v>
      </c>
      <c r="H25" s="441" t="n">
        <v>0</v>
      </c>
      <c r="I25" s="441" t="n">
        <f aca="false">+H25+G25</f>
        <v>250160802.19</v>
      </c>
    </row>
    <row r="26" customFormat="false" ht="12" hidden="false" customHeight="false" outlineLevel="0" collapsed="false">
      <c r="A26" s="442" t="s">
        <v>160</v>
      </c>
      <c r="B26" s="439"/>
      <c r="C26" s="439"/>
      <c r="D26" s="439"/>
      <c r="E26" s="439"/>
      <c r="F26" s="439"/>
      <c r="G26" s="439"/>
      <c r="H26" s="439"/>
      <c r="I26" s="439" t="n">
        <f aca="false">+H26+G26</f>
        <v>0</v>
      </c>
    </row>
    <row r="27" customFormat="false" ht="12" hidden="false" customHeight="false" outlineLevel="0" collapsed="false">
      <c r="A27" s="438" t="s">
        <v>161</v>
      </c>
      <c r="B27" s="439" t="n">
        <v>0</v>
      </c>
      <c r="C27" s="439" t="n">
        <v>1523002</v>
      </c>
      <c r="D27" s="439" t="n">
        <v>0</v>
      </c>
      <c r="E27" s="439" t="n">
        <v>0</v>
      </c>
      <c r="F27" s="439" t="n">
        <v>0</v>
      </c>
      <c r="G27" s="439" t="n">
        <v>0</v>
      </c>
      <c r="H27" s="439" t="n">
        <v>1523002</v>
      </c>
      <c r="I27" s="439" t="n">
        <f aca="false">+H27+G27</f>
        <v>1523002</v>
      </c>
    </row>
    <row r="28" customFormat="false" ht="12" hidden="false" customHeight="false" outlineLevel="0" collapsed="false">
      <c r="A28" s="438" t="s">
        <v>163</v>
      </c>
      <c r="B28" s="439" t="n">
        <v>4191143.69</v>
      </c>
      <c r="C28" s="439" t="n">
        <v>0</v>
      </c>
      <c r="D28" s="439" t="n">
        <v>0</v>
      </c>
      <c r="E28" s="439" t="n">
        <v>0</v>
      </c>
      <c r="F28" s="439" t="n">
        <v>0</v>
      </c>
      <c r="G28" s="439" t="n">
        <v>4191143.69</v>
      </c>
      <c r="H28" s="439" t="n">
        <v>0</v>
      </c>
      <c r="I28" s="439" t="n">
        <f aca="false">+H28+G28</f>
        <v>4191143.69</v>
      </c>
    </row>
    <row r="29" customFormat="false" ht="12" hidden="false" customHeight="false" outlineLevel="0" collapsed="false">
      <c r="A29" s="438" t="s">
        <v>165</v>
      </c>
      <c r="B29" s="439" t="n">
        <v>6305392.07</v>
      </c>
      <c r="C29" s="439" t="n">
        <v>0</v>
      </c>
      <c r="D29" s="439" t="n">
        <v>0</v>
      </c>
      <c r="E29" s="439" t="n">
        <v>0</v>
      </c>
      <c r="F29" s="439" t="n">
        <v>0</v>
      </c>
      <c r="G29" s="439" t="n">
        <v>6305392.07</v>
      </c>
      <c r="H29" s="439" t="n">
        <v>0</v>
      </c>
      <c r="I29" s="439" t="n">
        <f aca="false">+H29+G29</f>
        <v>6305392.07</v>
      </c>
    </row>
    <row r="30" customFormat="false" ht="12" hidden="false" customHeight="false" outlineLevel="0" collapsed="false">
      <c r="A30" s="438" t="s">
        <v>167</v>
      </c>
      <c r="B30" s="439" t="n">
        <v>11256149.18</v>
      </c>
      <c r="C30" s="439" t="n">
        <v>0</v>
      </c>
      <c r="D30" s="439" t="n">
        <v>0</v>
      </c>
      <c r="E30" s="439" t="n">
        <v>0</v>
      </c>
      <c r="F30" s="439" t="n">
        <v>0</v>
      </c>
      <c r="G30" s="439" t="n">
        <v>11256149.18</v>
      </c>
      <c r="H30" s="439" t="n">
        <v>0</v>
      </c>
      <c r="I30" s="439" t="n">
        <f aca="false">+H30+G30</f>
        <v>11256149.18</v>
      </c>
    </row>
    <row r="31" customFormat="false" ht="12" hidden="false" customHeight="false" outlineLevel="0" collapsed="false">
      <c r="A31" s="438" t="s">
        <v>169</v>
      </c>
      <c r="B31" s="439" t="n">
        <v>-36545389.32</v>
      </c>
      <c r="C31" s="439" t="n">
        <v>0</v>
      </c>
      <c r="D31" s="439" t="n">
        <v>0</v>
      </c>
      <c r="E31" s="439" t="n">
        <v>0</v>
      </c>
      <c r="F31" s="439" t="n">
        <v>0</v>
      </c>
      <c r="G31" s="439" t="n">
        <v>-36545389.32</v>
      </c>
      <c r="H31" s="439" t="n">
        <v>0</v>
      </c>
      <c r="I31" s="439" t="n">
        <f aca="false">+H31+G31</f>
        <v>-36545389.32</v>
      </c>
    </row>
    <row r="32" customFormat="false" ht="12" hidden="false" customHeight="false" outlineLevel="0" collapsed="false">
      <c r="A32" s="438" t="s">
        <v>171</v>
      </c>
      <c r="B32" s="439" t="n">
        <v>0</v>
      </c>
      <c r="C32" s="439" t="n">
        <v>2102583.11</v>
      </c>
      <c r="D32" s="439" t="n">
        <v>0</v>
      </c>
      <c r="E32" s="439" t="n">
        <v>0</v>
      </c>
      <c r="F32" s="439" t="n">
        <v>0</v>
      </c>
      <c r="G32" s="439" t="n">
        <v>0</v>
      </c>
      <c r="H32" s="439" t="n">
        <v>2102583.11</v>
      </c>
      <c r="I32" s="439" t="n">
        <f aca="false">+H32+G32</f>
        <v>2102583.11</v>
      </c>
    </row>
    <row r="33" customFormat="false" ht="12" hidden="false" customHeight="false" outlineLevel="0" collapsed="false">
      <c r="A33" s="438" t="s">
        <v>173</v>
      </c>
      <c r="B33" s="439" t="n">
        <v>0</v>
      </c>
      <c r="C33" s="439" t="n">
        <v>2818903.86999999</v>
      </c>
      <c r="D33" s="439" t="n">
        <v>0</v>
      </c>
      <c r="E33" s="439" t="n">
        <v>0</v>
      </c>
      <c r="F33" s="439" t="n">
        <v>0</v>
      </c>
      <c r="G33" s="439" t="n">
        <v>0</v>
      </c>
      <c r="H33" s="439" t="n">
        <v>2818903.86999999</v>
      </c>
      <c r="I33" s="439" t="n">
        <f aca="false">+H33+G33</f>
        <v>2818903.86999999</v>
      </c>
    </row>
    <row r="34" customFormat="false" ht="12" hidden="false" customHeight="false" outlineLevel="0" collapsed="false">
      <c r="A34" s="438" t="s">
        <v>175</v>
      </c>
      <c r="B34" s="439" t="n">
        <v>0</v>
      </c>
      <c r="C34" s="439" t="n">
        <v>1291875</v>
      </c>
      <c r="D34" s="439" t="n">
        <v>0</v>
      </c>
      <c r="E34" s="439" t="n">
        <v>0</v>
      </c>
      <c r="F34" s="439" t="n">
        <v>0</v>
      </c>
      <c r="G34" s="439" t="n">
        <v>0</v>
      </c>
      <c r="H34" s="439" t="n">
        <v>1291875</v>
      </c>
      <c r="I34" s="439" t="n">
        <f aca="false">+H34+G34</f>
        <v>1291875</v>
      </c>
    </row>
    <row r="35" customFormat="false" ht="12" hidden="false" customHeight="false" outlineLevel="0" collapsed="false">
      <c r="A35" s="438" t="s">
        <v>177</v>
      </c>
      <c r="B35" s="439" t="n">
        <v>0</v>
      </c>
      <c r="C35" s="439" t="n">
        <v>8660346.24</v>
      </c>
      <c r="D35" s="439" t="n">
        <v>0</v>
      </c>
      <c r="E35" s="439" t="n">
        <v>0</v>
      </c>
      <c r="F35" s="439" t="n">
        <v>0</v>
      </c>
      <c r="G35" s="439" t="n">
        <v>0</v>
      </c>
      <c r="H35" s="439" t="n">
        <v>8660346.24</v>
      </c>
      <c r="I35" s="439" t="n">
        <f aca="false">+H35+G35</f>
        <v>8660346.24</v>
      </c>
    </row>
    <row r="36" customFormat="false" ht="12" hidden="false" customHeight="false" outlineLevel="0" collapsed="false">
      <c r="A36" s="438" t="s">
        <v>179</v>
      </c>
      <c r="B36" s="439" t="n">
        <v>0</v>
      </c>
      <c r="C36" s="439" t="n">
        <v>559843.34</v>
      </c>
      <c r="D36" s="439" t="n">
        <v>0</v>
      </c>
      <c r="E36" s="439" t="n">
        <v>0</v>
      </c>
      <c r="F36" s="439" t="n">
        <v>0</v>
      </c>
      <c r="G36" s="439" t="n">
        <v>0</v>
      </c>
      <c r="H36" s="439" t="n">
        <v>559843.34</v>
      </c>
      <c r="I36" s="439" t="n">
        <f aca="false">+H36+G36</f>
        <v>559843.34</v>
      </c>
    </row>
    <row r="37" customFormat="false" ht="12" hidden="false" customHeight="false" outlineLevel="0" collapsed="false">
      <c r="A37" s="438" t="s">
        <v>181</v>
      </c>
      <c r="B37" s="440" t="n">
        <v>-14792704.38</v>
      </c>
      <c r="C37" s="440" t="n">
        <v>16956553.56</v>
      </c>
      <c r="D37" s="440" t="n">
        <v>0</v>
      </c>
      <c r="E37" s="441" t="n">
        <v>0</v>
      </c>
      <c r="F37" s="441" t="n">
        <v>0</v>
      </c>
      <c r="G37" s="441" t="n">
        <v>-14792704.38</v>
      </c>
      <c r="H37" s="441" t="n">
        <v>16956553.56</v>
      </c>
      <c r="I37" s="441" t="n">
        <f aca="false">+H37+G37</f>
        <v>2163849.18</v>
      </c>
    </row>
    <row r="38" customFormat="false" ht="12" hidden="false" customHeight="false" outlineLevel="0" collapsed="false">
      <c r="A38" s="443" t="s">
        <v>183</v>
      </c>
      <c r="B38" s="444" t="n">
        <v>2237707840.39999</v>
      </c>
      <c r="C38" s="444" t="n">
        <v>1023239258.2</v>
      </c>
      <c r="D38" s="444" t="n">
        <v>0</v>
      </c>
      <c r="E38" s="445" t="n">
        <v>0</v>
      </c>
      <c r="F38" s="445" t="n">
        <v>0</v>
      </c>
      <c r="G38" s="445" t="n">
        <v>2237707840.39999</v>
      </c>
      <c r="H38" s="445" t="n">
        <v>1023239258.2</v>
      </c>
      <c r="I38" s="445" t="n">
        <f aca="false">+H38+G38</f>
        <v>3260947098.59999</v>
      </c>
    </row>
    <row r="39" customFormat="false" ht="12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 t="n">
        <f aca="false">+H39+G39</f>
        <v>0</v>
      </c>
    </row>
    <row r="40" customFormat="false" ht="12" hidden="false" customHeight="false" outlineLevel="0" collapsed="false">
      <c r="A40" s="443" t="s">
        <v>185</v>
      </c>
      <c r="B40" s="439"/>
      <c r="C40" s="439"/>
      <c r="D40" s="439"/>
      <c r="E40" s="439"/>
      <c r="F40" s="439"/>
      <c r="G40" s="439"/>
      <c r="H40" s="439"/>
      <c r="I40" s="439" t="n">
        <f aca="false">+H40+G40</f>
        <v>0</v>
      </c>
    </row>
    <row r="41" customFormat="false" ht="12" hidden="false" customHeight="false" outlineLevel="0" collapsed="false">
      <c r="A41" s="442" t="s">
        <v>187</v>
      </c>
      <c r="B41" s="439"/>
      <c r="C41" s="439"/>
      <c r="D41" s="439"/>
      <c r="E41" s="439"/>
      <c r="F41" s="439"/>
      <c r="G41" s="439"/>
      <c r="H41" s="439"/>
      <c r="I41" s="439" t="n">
        <f aca="false">+H41+G41</f>
        <v>0</v>
      </c>
    </row>
    <row r="42" customFormat="false" ht="12" hidden="false" customHeight="false" outlineLevel="0" collapsed="false">
      <c r="A42" s="438" t="s">
        <v>188</v>
      </c>
      <c r="B42" s="439" t="n">
        <v>58421922.55</v>
      </c>
      <c r="C42" s="439" t="n">
        <v>0</v>
      </c>
      <c r="D42" s="439" t="n">
        <v>0</v>
      </c>
      <c r="E42" s="439" t="n">
        <v>0</v>
      </c>
      <c r="F42" s="439" t="n">
        <v>0</v>
      </c>
      <c r="G42" s="439" t="n">
        <v>58421922.55</v>
      </c>
      <c r="H42" s="439" t="n">
        <v>0</v>
      </c>
      <c r="I42" s="439" t="n">
        <f aca="false">+H42+G42</f>
        <v>58421922.55</v>
      </c>
    </row>
    <row r="43" customFormat="false" ht="12" hidden="false" customHeight="false" outlineLevel="0" collapsed="false">
      <c r="A43" s="438" t="s">
        <v>190</v>
      </c>
      <c r="B43" s="439" t="n">
        <v>182000225.2</v>
      </c>
      <c r="C43" s="439" t="n">
        <v>0</v>
      </c>
      <c r="D43" s="439" t="n">
        <v>0</v>
      </c>
      <c r="E43" s="439" t="n">
        <v>0</v>
      </c>
      <c r="F43" s="439" t="n">
        <v>0</v>
      </c>
      <c r="G43" s="439" t="n">
        <v>182000225.2</v>
      </c>
      <c r="H43" s="439" t="n">
        <v>0</v>
      </c>
      <c r="I43" s="439" t="n">
        <f aca="false">+H43+G43</f>
        <v>182000225.2</v>
      </c>
    </row>
    <row r="44" customFormat="false" ht="12" hidden="false" customHeight="false" outlineLevel="0" collapsed="false">
      <c r="A44" s="438" t="s">
        <v>192</v>
      </c>
      <c r="B44" s="440" t="n">
        <v>240422147.75</v>
      </c>
      <c r="C44" s="440" t="n">
        <v>0</v>
      </c>
      <c r="D44" s="440" t="n">
        <v>0</v>
      </c>
      <c r="E44" s="441" t="n">
        <v>0</v>
      </c>
      <c r="F44" s="441" t="n">
        <v>0</v>
      </c>
      <c r="G44" s="441" t="n">
        <v>240422147.75</v>
      </c>
      <c r="H44" s="441" t="n">
        <v>0</v>
      </c>
      <c r="I44" s="441" t="n">
        <f aca="false">+H44+G44</f>
        <v>240422147.75</v>
      </c>
    </row>
    <row r="45" customFormat="false" ht="12" hidden="false" customHeight="false" outlineLevel="0" collapsed="false">
      <c r="A45" s="442" t="s">
        <v>194</v>
      </c>
      <c r="B45" s="439"/>
      <c r="C45" s="439"/>
      <c r="D45" s="439"/>
      <c r="E45" s="439"/>
      <c r="F45" s="439"/>
      <c r="G45" s="439"/>
      <c r="H45" s="439"/>
      <c r="I45" s="439" t="n">
        <f aca="false">+H45+G45</f>
        <v>0</v>
      </c>
    </row>
    <row r="46" customFormat="false" ht="12" hidden="false" customHeight="false" outlineLevel="0" collapsed="false">
      <c r="A46" s="438" t="s">
        <v>195</v>
      </c>
      <c r="B46" s="439" t="n">
        <v>966574501.5</v>
      </c>
      <c r="C46" s="439" t="n">
        <v>0</v>
      </c>
      <c r="D46" s="439" t="n">
        <v>0</v>
      </c>
      <c r="E46" s="439" t="n">
        <v>0</v>
      </c>
      <c r="F46" s="439" t="n">
        <v>0</v>
      </c>
      <c r="G46" s="439" t="n">
        <v>966574501.5</v>
      </c>
      <c r="H46" s="439" t="n">
        <v>0</v>
      </c>
      <c r="I46" s="439" t="n">
        <f aca="false">+H46+G46</f>
        <v>966574501.5</v>
      </c>
    </row>
    <row r="47" customFormat="false" ht="12" hidden="false" customHeight="false" outlineLevel="0" collapsed="false">
      <c r="A47" s="438" t="s">
        <v>197</v>
      </c>
      <c r="B47" s="439" t="n">
        <v>987502.069999999</v>
      </c>
      <c r="C47" s="439" t="n">
        <v>0</v>
      </c>
      <c r="D47" s="439" t="n">
        <v>0</v>
      </c>
      <c r="E47" s="439" t="n">
        <v>0</v>
      </c>
      <c r="F47" s="439" t="n">
        <v>0</v>
      </c>
      <c r="G47" s="439" t="n">
        <v>987502.069999999</v>
      </c>
      <c r="H47" s="439" t="n">
        <v>0</v>
      </c>
      <c r="I47" s="439" t="n">
        <f aca="false">+H47+G47</f>
        <v>987502.069999999</v>
      </c>
    </row>
    <row r="48" customFormat="false" ht="12" hidden="false" customHeight="false" outlineLevel="0" collapsed="false">
      <c r="A48" s="438" t="s">
        <v>199</v>
      </c>
      <c r="B48" s="439" t="n">
        <v>0</v>
      </c>
      <c r="C48" s="439" t="n">
        <v>596789499.84</v>
      </c>
      <c r="D48" s="439" t="n">
        <v>0</v>
      </c>
      <c r="E48" s="439" t="n">
        <v>0</v>
      </c>
      <c r="F48" s="439" t="n">
        <v>0</v>
      </c>
      <c r="G48" s="439" t="n">
        <v>0</v>
      </c>
      <c r="H48" s="439" t="n">
        <v>596789499.84</v>
      </c>
      <c r="I48" s="439" t="n">
        <f aca="false">+H48+G48</f>
        <v>596789499.84</v>
      </c>
    </row>
    <row r="49" customFormat="false" ht="12" hidden="false" customHeight="false" outlineLevel="0" collapsed="false">
      <c r="A49" s="438" t="s">
        <v>201</v>
      </c>
      <c r="B49" s="439" t="n">
        <v>0</v>
      </c>
      <c r="C49" s="439" t="n">
        <v>0</v>
      </c>
      <c r="D49" s="439" t="n">
        <v>0</v>
      </c>
      <c r="E49" s="439" t="n">
        <v>0</v>
      </c>
      <c r="F49" s="439" t="n">
        <v>0</v>
      </c>
      <c r="G49" s="439" t="n">
        <v>0</v>
      </c>
      <c r="H49" s="439" t="n">
        <v>0</v>
      </c>
      <c r="I49" s="439" t="n">
        <f aca="false">+H49+G49</f>
        <v>0</v>
      </c>
    </row>
    <row r="50" customFormat="false" ht="12" hidden="false" customHeight="false" outlineLevel="0" collapsed="false">
      <c r="A50" s="438" t="s">
        <v>203</v>
      </c>
      <c r="B50" s="439" t="n">
        <v>0</v>
      </c>
      <c r="C50" s="439" t="n">
        <v>-56932943.67</v>
      </c>
      <c r="D50" s="439" t="n">
        <v>0</v>
      </c>
      <c r="E50" s="439" t="n">
        <v>0</v>
      </c>
      <c r="F50" s="439" t="n">
        <v>0</v>
      </c>
      <c r="G50" s="439" t="n">
        <v>0</v>
      </c>
      <c r="H50" s="439" t="n">
        <v>-56932943.67</v>
      </c>
      <c r="I50" s="439" t="n">
        <f aca="false">+H50+G50</f>
        <v>-56932943.67</v>
      </c>
    </row>
    <row r="51" customFormat="false" ht="12" hidden="false" customHeight="false" outlineLevel="0" collapsed="false">
      <c r="A51" s="438" t="s">
        <v>205</v>
      </c>
      <c r="B51" s="439" t="n">
        <v>0</v>
      </c>
      <c r="C51" s="439" t="n">
        <v>84760966.99</v>
      </c>
      <c r="D51" s="439" t="n">
        <v>0</v>
      </c>
      <c r="E51" s="439" t="n">
        <v>0</v>
      </c>
      <c r="F51" s="439" t="n">
        <v>0</v>
      </c>
      <c r="G51" s="439" t="n">
        <v>0</v>
      </c>
      <c r="H51" s="439" t="n">
        <v>84760966.99</v>
      </c>
      <c r="I51" s="439" t="n">
        <f aca="false">+H51+G51</f>
        <v>84760966.99</v>
      </c>
    </row>
    <row r="52" customFormat="false" ht="12" hidden="false" customHeight="false" outlineLevel="0" collapsed="false">
      <c r="A52" s="438" t="s">
        <v>207</v>
      </c>
      <c r="B52" s="439" t="n">
        <v>0</v>
      </c>
      <c r="C52" s="439" t="n">
        <v>-74463952.13</v>
      </c>
      <c r="D52" s="439" t="n">
        <v>0</v>
      </c>
      <c r="E52" s="439" t="n">
        <v>0</v>
      </c>
      <c r="F52" s="439" t="n">
        <v>0</v>
      </c>
      <c r="G52" s="439" t="n">
        <v>0</v>
      </c>
      <c r="H52" s="439" t="n">
        <v>-74463952.13</v>
      </c>
      <c r="I52" s="439" t="n">
        <f aca="false">+H52+G52</f>
        <v>-74463952.13</v>
      </c>
    </row>
    <row r="53" customFormat="false" ht="12" hidden="false" customHeight="false" outlineLevel="0" collapsed="false">
      <c r="A53" s="438" t="s">
        <v>209</v>
      </c>
      <c r="B53" s="440" t="n">
        <v>967562003.569999</v>
      </c>
      <c r="C53" s="440" t="n">
        <v>550153571.03</v>
      </c>
      <c r="D53" s="440" t="n">
        <v>0</v>
      </c>
      <c r="E53" s="441" t="n">
        <v>0</v>
      </c>
      <c r="F53" s="441" t="n">
        <v>0</v>
      </c>
      <c r="G53" s="441" t="n">
        <v>967562003.569999</v>
      </c>
      <c r="H53" s="441" t="n">
        <v>550153571.03</v>
      </c>
      <c r="I53" s="441" t="n">
        <f aca="false">+H53+G53</f>
        <v>1517715574.6</v>
      </c>
    </row>
    <row r="54" customFormat="false" ht="12" hidden="false" customHeight="false" outlineLevel="0" collapsed="false">
      <c r="A54" s="442" t="s">
        <v>211</v>
      </c>
      <c r="B54" s="439"/>
      <c r="C54" s="439"/>
      <c r="D54" s="439"/>
      <c r="E54" s="439"/>
      <c r="F54" s="439"/>
      <c r="G54" s="439"/>
      <c r="H54" s="439"/>
      <c r="I54" s="439" t="n">
        <f aca="false">+H54+G54</f>
        <v>0</v>
      </c>
    </row>
    <row r="55" customFormat="false" ht="12" hidden="false" customHeight="false" outlineLevel="0" collapsed="false">
      <c r="A55" s="438" t="s">
        <v>212</v>
      </c>
      <c r="B55" s="439" t="n">
        <v>76905586.63</v>
      </c>
      <c r="C55" s="439" t="n">
        <v>0</v>
      </c>
      <c r="D55" s="439" t="n">
        <v>0</v>
      </c>
      <c r="E55" s="439" t="n">
        <v>0</v>
      </c>
      <c r="F55" s="439" t="n">
        <v>0</v>
      </c>
      <c r="G55" s="439" t="n">
        <v>76905586.63</v>
      </c>
      <c r="H55" s="439" t="n">
        <v>0</v>
      </c>
      <c r="I55" s="439" t="n">
        <f aca="false">+H55+G55</f>
        <v>76905586.63</v>
      </c>
      <c r="J55" s="322" t="n">
        <f aca="false">I34-I38-I47-I50-I53</f>
        <v>-4721425356.59999</v>
      </c>
    </row>
    <row r="56" customFormat="false" ht="12" hidden="false" customHeight="false" outlineLevel="0" collapsed="false">
      <c r="A56" s="438" t="s">
        <v>214</v>
      </c>
      <c r="B56" s="440" t="n">
        <v>76905586.63</v>
      </c>
      <c r="C56" s="440" t="n">
        <v>0</v>
      </c>
      <c r="D56" s="440" t="n">
        <v>0</v>
      </c>
      <c r="E56" s="441" t="n">
        <v>0</v>
      </c>
      <c r="F56" s="441" t="n">
        <v>0</v>
      </c>
      <c r="G56" s="441" t="n">
        <v>76905586.63</v>
      </c>
      <c r="H56" s="441" t="n">
        <v>0</v>
      </c>
      <c r="I56" s="441" t="n">
        <f aca="false">+H56+G56</f>
        <v>76905586.63</v>
      </c>
    </row>
    <row r="57" customFormat="false" ht="12" hidden="false" customHeight="false" outlineLevel="0" collapsed="false">
      <c r="A57" s="442" t="s">
        <v>216</v>
      </c>
      <c r="B57" s="439"/>
      <c r="C57" s="439"/>
      <c r="D57" s="439"/>
      <c r="E57" s="439"/>
      <c r="F57" s="439"/>
      <c r="G57" s="439"/>
      <c r="H57" s="439"/>
      <c r="I57" s="439" t="n">
        <f aca="false">+H57+G57</f>
        <v>0</v>
      </c>
    </row>
    <row r="58" customFormat="false" ht="12" hidden="false" customHeight="false" outlineLevel="0" collapsed="false">
      <c r="A58" s="438" t="s">
        <v>217</v>
      </c>
      <c r="B58" s="439" t="n">
        <v>-82506607.87</v>
      </c>
      <c r="C58" s="439" t="n">
        <v>0</v>
      </c>
      <c r="D58" s="439" t="n">
        <v>0</v>
      </c>
      <c r="E58" s="439" t="n">
        <v>0</v>
      </c>
      <c r="F58" s="439" t="n">
        <v>0</v>
      </c>
      <c r="G58" s="439" t="n">
        <v>-82506607.87</v>
      </c>
      <c r="H58" s="439" t="n">
        <v>0</v>
      </c>
      <c r="I58" s="439" t="n">
        <f aca="false">+H58+G58</f>
        <v>-82506607.87</v>
      </c>
    </row>
    <row r="59" customFormat="false" ht="12" hidden="false" customHeight="false" outlineLevel="0" collapsed="false">
      <c r="A59" s="438" t="s">
        <v>219</v>
      </c>
      <c r="B59" s="439" t="n">
        <v>-82506607.87</v>
      </c>
      <c r="C59" s="439" t="n">
        <v>0</v>
      </c>
      <c r="D59" s="439" t="n">
        <v>0</v>
      </c>
      <c r="E59" s="439" t="n">
        <v>0</v>
      </c>
      <c r="F59" s="439" t="n">
        <v>0</v>
      </c>
      <c r="G59" s="439" t="n">
        <v>-82506607.87</v>
      </c>
      <c r="H59" s="439" t="n">
        <v>0</v>
      </c>
      <c r="I59" s="439" t="n">
        <f aca="false">+H59+G59</f>
        <v>-82506607.87</v>
      </c>
    </row>
    <row r="60" customFormat="false" ht="12" hidden="false" customHeight="false" outlineLevel="0" collapsed="false">
      <c r="A60" s="443" t="s">
        <v>221</v>
      </c>
      <c r="B60" s="444" t="n">
        <v>1202383130.08</v>
      </c>
      <c r="C60" s="444" t="n">
        <v>550153571.03</v>
      </c>
      <c r="D60" s="444" t="n">
        <v>0</v>
      </c>
      <c r="E60" s="445" t="n">
        <v>0</v>
      </c>
      <c r="F60" s="445" t="n">
        <v>0</v>
      </c>
      <c r="G60" s="445" t="n">
        <v>1202383130.08</v>
      </c>
      <c r="H60" s="445" t="n">
        <v>550153571.03</v>
      </c>
      <c r="I60" s="445" t="n">
        <f aca="false">+H60+G60</f>
        <v>1752536701.11</v>
      </c>
    </row>
    <row r="61" customFormat="false" ht="12" hidden="false" customHeight="false" outlineLevel="0" collapsed="false">
      <c r="A61" s="438"/>
      <c r="B61" s="448"/>
      <c r="C61" s="448"/>
      <c r="D61" s="448"/>
      <c r="E61" s="448"/>
      <c r="F61" s="448"/>
      <c r="G61" s="448"/>
      <c r="H61" s="448"/>
      <c r="I61" s="448" t="n">
        <f aca="false">+H61+G61</f>
        <v>0</v>
      </c>
    </row>
    <row r="62" customFormat="false" ht="12.75" hidden="false" customHeight="false" outlineLevel="0" collapsed="false">
      <c r="A62" s="443" t="s">
        <v>223</v>
      </c>
      <c r="B62" s="449" t="n">
        <v>1035324710.31999</v>
      </c>
      <c r="C62" s="449" t="n">
        <v>473085687.169999</v>
      </c>
      <c r="D62" s="449" t="n">
        <v>0</v>
      </c>
      <c r="E62" s="450" t="n">
        <v>0</v>
      </c>
      <c r="F62" s="450" t="n">
        <v>0</v>
      </c>
      <c r="G62" s="450" t="n">
        <v>1035324710.31999</v>
      </c>
      <c r="H62" s="450" t="n">
        <v>473085687.169999</v>
      </c>
      <c r="I62" s="450" t="n">
        <f aca="false">+H62+G62</f>
        <v>1508410397.48999</v>
      </c>
    </row>
    <row r="63" customFormat="false" ht="12.75" hidden="false" customHeight="false" outlineLevel="0" collapsed="false">
      <c r="A63" s="438"/>
      <c r="B63" s="439"/>
      <c r="C63" s="439"/>
      <c r="D63" s="439"/>
      <c r="E63" s="439"/>
      <c r="F63" s="439"/>
      <c r="G63" s="439"/>
      <c r="H63" s="439"/>
      <c r="I63" s="439" t="n">
        <f aca="false">+H63+G63</f>
        <v>0</v>
      </c>
    </row>
    <row r="64" customFormat="false" ht="12" hidden="false" customHeight="false" outlineLevel="0" collapsed="false">
      <c r="A64" s="443" t="s">
        <v>225</v>
      </c>
      <c r="B64" s="439"/>
      <c r="C64" s="439"/>
      <c r="D64" s="439"/>
      <c r="E64" s="439"/>
      <c r="F64" s="439"/>
      <c r="G64" s="439"/>
      <c r="H64" s="439"/>
      <c r="I64" s="439" t="n">
        <f aca="false">+H64+G64</f>
        <v>0</v>
      </c>
    </row>
    <row r="65" customFormat="false" ht="12" hidden="false" customHeight="false" outlineLevel="0" collapsed="false">
      <c r="A65" s="438" t="s">
        <v>227</v>
      </c>
      <c r="B65" s="439"/>
      <c r="C65" s="439"/>
      <c r="D65" s="439"/>
      <c r="E65" s="439"/>
      <c r="F65" s="439"/>
      <c r="G65" s="439"/>
      <c r="H65" s="439"/>
      <c r="I65" s="439" t="n">
        <f aca="false">+H65+G65</f>
        <v>0</v>
      </c>
    </row>
    <row r="66" customFormat="false" ht="12" hidden="false" customHeight="false" outlineLevel="0" collapsed="false">
      <c r="A66" s="442" t="s">
        <v>229</v>
      </c>
      <c r="B66" s="439"/>
      <c r="C66" s="439"/>
      <c r="D66" s="439"/>
      <c r="E66" s="439"/>
      <c r="F66" s="439"/>
      <c r="G66" s="439"/>
      <c r="H66" s="439"/>
      <c r="I66" s="439" t="n">
        <f aca="false">+H66+G66</f>
        <v>0</v>
      </c>
    </row>
    <row r="67" customFormat="false" ht="12" hidden="false" customHeight="false" outlineLevel="0" collapsed="false">
      <c r="A67" s="438" t="s">
        <v>230</v>
      </c>
      <c r="B67" s="439" t="n">
        <v>502277.08</v>
      </c>
      <c r="C67" s="439" t="n">
        <v>0</v>
      </c>
      <c r="D67" s="439" t="n">
        <v>0</v>
      </c>
      <c r="E67" s="439" t="n">
        <v>0</v>
      </c>
      <c r="F67" s="439" t="n">
        <v>0</v>
      </c>
      <c r="G67" s="439" t="n">
        <v>502277.08</v>
      </c>
      <c r="H67" s="439" t="n">
        <v>0</v>
      </c>
      <c r="I67" s="439" t="n">
        <f aca="false">+H67+G67</f>
        <v>502277.08</v>
      </c>
    </row>
    <row r="68" customFormat="false" ht="12" hidden="false" customHeight="false" outlineLevel="0" collapsed="false">
      <c r="A68" s="438" t="s">
        <v>232</v>
      </c>
      <c r="B68" s="439" t="n">
        <v>6835153.55</v>
      </c>
      <c r="C68" s="439" t="n">
        <v>0</v>
      </c>
      <c r="D68" s="439" t="n">
        <v>0</v>
      </c>
      <c r="E68" s="439" t="n">
        <v>0</v>
      </c>
      <c r="F68" s="439" t="n">
        <v>0</v>
      </c>
      <c r="G68" s="439" t="n">
        <v>6835153.55</v>
      </c>
      <c r="H68" s="439" t="n">
        <v>0</v>
      </c>
      <c r="I68" s="439" t="n">
        <f aca="false">+H68+G68</f>
        <v>6835153.55</v>
      </c>
    </row>
    <row r="69" customFormat="false" ht="12" hidden="false" customHeight="false" outlineLevel="0" collapsed="false">
      <c r="A69" s="438" t="s">
        <v>234</v>
      </c>
      <c r="B69" s="439" t="n">
        <v>3538077.48</v>
      </c>
      <c r="C69" s="439" t="n">
        <v>0</v>
      </c>
      <c r="D69" s="439" t="n">
        <v>0</v>
      </c>
      <c r="E69" s="439" t="n">
        <v>0</v>
      </c>
      <c r="F69" s="439" t="n">
        <v>0</v>
      </c>
      <c r="G69" s="439" t="n">
        <v>3538077.48</v>
      </c>
      <c r="H69" s="439" t="n">
        <v>0</v>
      </c>
      <c r="I69" s="439" t="n">
        <f aca="false">+H69+G69</f>
        <v>3538077.48</v>
      </c>
    </row>
    <row r="70" customFormat="false" ht="12" hidden="false" customHeight="false" outlineLevel="0" collapsed="false">
      <c r="A70" s="438" t="s">
        <v>236</v>
      </c>
      <c r="B70" s="439" t="n">
        <v>12061155.9</v>
      </c>
      <c r="C70" s="439" t="n">
        <v>0</v>
      </c>
      <c r="D70" s="439" t="n">
        <v>0</v>
      </c>
      <c r="E70" s="439" t="n">
        <v>0</v>
      </c>
      <c r="F70" s="439" t="n">
        <v>0</v>
      </c>
      <c r="G70" s="439" t="n">
        <v>12061155.9</v>
      </c>
      <c r="H70" s="439" t="n">
        <v>0</v>
      </c>
      <c r="I70" s="439" t="n">
        <f aca="false">+H70+G70</f>
        <v>12061155.9</v>
      </c>
    </row>
    <row r="71" customFormat="false" ht="12" hidden="false" customHeight="false" outlineLevel="0" collapsed="false">
      <c r="A71" s="438" t="s">
        <v>238</v>
      </c>
      <c r="B71" s="439" t="n">
        <v>46430.8</v>
      </c>
      <c r="C71" s="439" t="n">
        <v>0</v>
      </c>
      <c r="D71" s="439" t="n">
        <v>0</v>
      </c>
      <c r="E71" s="439" t="n">
        <v>0</v>
      </c>
      <c r="F71" s="439" t="n">
        <v>0</v>
      </c>
      <c r="G71" s="439" t="n">
        <v>46430.8</v>
      </c>
      <c r="H71" s="439" t="n">
        <v>0</v>
      </c>
      <c r="I71" s="439" t="n">
        <f aca="false">+H71+G71</f>
        <v>46430.8</v>
      </c>
    </row>
    <row r="72" customFormat="false" ht="12" hidden="false" customHeight="false" outlineLevel="0" collapsed="false">
      <c r="A72" s="438" t="s">
        <v>240</v>
      </c>
      <c r="B72" s="439" t="n">
        <v>1813700.29</v>
      </c>
      <c r="C72" s="439" t="n">
        <v>0</v>
      </c>
      <c r="D72" s="439" t="n">
        <v>0</v>
      </c>
      <c r="E72" s="439" t="n">
        <v>0</v>
      </c>
      <c r="F72" s="439" t="n">
        <v>0</v>
      </c>
      <c r="G72" s="439" t="n">
        <v>1813700.29</v>
      </c>
      <c r="H72" s="439" t="n">
        <v>0</v>
      </c>
      <c r="I72" s="439" t="n">
        <f aca="false">+H72+G72</f>
        <v>1813700.29</v>
      </c>
    </row>
    <row r="73" customFormat="false" ht="12" hidden="false" customHeight="false" outlineLevel="0" collapsed="false">
      <c r="A73" s="438" t="s">
        <v>242</v>
      </c>
      <c r="B73" s="439" t="n">
        <v>1862441.51999999</v>
      </c>
      <c r="C73" s="439" t="n">
        <v>0</v>
      </c>
      <c r="D73" s="439" t="n">
        <v>0</v>
      </c>
      <c r="E73" s="439" t="n">
        <v>0</v>
      </c>
      <c r="F73" s="439" t="n">
        <v>0</v>
      </c>
      <c r="G73" s="439" t="n">
        <v>1862441.51999999</v>
      </c>
      <c r="H73" s="439" t="n">
        <v>0</v>
      </c>
      <c r="I73" s="439" t="n">
        <f aca="false">+H73+G73</f>
        <v>1862441.51999999</v>
      </c>
    </row>
    <row r="74" customFormat="false" ht="12" hidden="false" customHeight="false" outlineLevel="0" collapsed="false">
      <c r="A74" s="438" t="s">
        <v>244</v>
      </c>
      <c r="B74" s="439" t="n">
        <v>11155354.72</v>
      </c>
      <c r="C74" s="439" t="n">
        <v>0</v>
      </c>
      <c r="D74" s="439" t="n">
        <v>0</v>
      </c>
      <c r="E74" s="439" t="n">
        <v>0</v>
      </c>
      <c r="F74" s="439" t="n">
        <v>0</v>
      </c>
      <c r="G74" s="439" t="n">
        <v>11155354.72</v>
      </c>
      <c r="H74" s="439" t="n">
        <v>0</v>
      </c>
      <c r="I74" s="439" t="n">
        <f aca="false">+H74+G74</f>
        <v>11155354.72</v>
      </c>
    </row>
    <row r="75" customFormat="false" ht="12" hidden="false" customHeight="false" outlineLevel="0" collapsed="false">
      <c r="A75" s="438" t="s">
        <v>246</v>
      </c>
      <c r="B75" s="439" t="n">
        <v>2886461.59</v>
      </c>
      <c r="C75" s="439" t="n">
        <v>0</v>
      </c>
      <c r="D75" s="439" t="n">
        <v>0</v>
      </c>
      <c r="E75" s="439" t="n">
        <v>0</v>
      </c>
      <c r="F75" s="439" t="n">
        <v>0</v>
      </c>
      <c r="G75" s="439" t="n">
        <v>2886461.59</v>
      </c>
      <c r="H75" s="439" t="n">
        <v>0</v>
      </c>
      <c r="I75" s="439" t="n">
        <f aca="false">+H75+G75</f>
        <v>2886461.59</v>
      </c>
    </row>
    <row r="76" customFormat="false" ht="12" hidden="false" customHeight="false" outlineLevel="0" collapsed="false">
      <c r="A76" s="438" t="s">
        <v>248</v>
      </c>
      <c r="B76" s="439" t="n">
        <v>2640878.92</v>
      </c>
      <c r="C76" s="439" t="n">
        <v>0</v>
      </c>
      <c r="D76" s="439" t="n">
        <v>0</v>
      </c>
      <c r="E76" s="439" t="n">
        <v>0</v>
      </c>
      <c r="F76" s="439" t="n">
        <v>0</v>
      </c>
      <c r="G76" s="439" t="n">
        <v>2640878.92</v>
      </c>
      <c r="H76" s="439" t="n">
        <v>0</v>
      </c>
      <c r="I76" s="439" t="n">
        <f aca="false">+H76+G76</f>
        <v>2640878.92</v>
      </c>
    </row>
    <row r="77" customFormat="false" ht="12" hidden="false" customHeight="false" outlineLevel="0" collapsed="false">
      <c r="A77" s="438" t="s">
        <v>250</v>
      </c>
      <c r="B77" s="439" t="n">
        <v>2765446.04</v>
      </c>
      <c r="C77" s="439" t="n">
        <v>0</v>
      </c>
      <c r="D77" s="439" t="n">
        <v>0</v>
      </c>
      <c r="E77" s="439" t="n">
        <v>0</v>
      </c>
      <c r="F77" s="439" t="n">
        <v>0</v>
      </c>
      <c r="G77" s="439" t="n">
        <v>2765446.04</v>
      </c>
      <c r="H77" s="439" t="n">
        <v>0</v>
      </c>
      <c r="I77" s="439" t="n">
        <f aca="false">+H77+G77</f>
        <v>2765446.04</v>
      </c>
    </row>
    <row r="78" customFormat="false" ht="12" hidden="false" customHeight="false" outlineLevel="0" collapsed="false">
      <c r="A78" s="438" t="s">
        <v>252</v>
      </c>
      <c r="B78" s="439" t="n">
        <v>0</v>
      </c>
      <c r="C78" s="439" t="n">
        <v>0</v>
      </c>
      <c r="D78" s="439" t="n">
        <v>0</v>
      </c>
      <c r="E78" s="439" t="n">
        <v>0</v>
      </c>
      <c r="F78" s="439" t="n">
        <v>0</v>
      </c>
      <c r="G78" s="439" t="n">
        <v>0</v>
      </c>
      <c r="H78" s="439" t="n">
        <v>0</v>
      </c>
      <c r="I78" s="439" t="n">
        <f aca="false">+H78+G78</f>
        <v>0</v>
      </c>
    </row>
    <row r="79" customFormat="false" ht="12" hidden="false" customHeight="false" outlineLevel="0" collapsed="false">
      <c r="A79" s="438" t="s">
        <v>254</v>
      </c>
      <c r="B79" s="439" t="n">
        <v>3739460.68</v>
      </c>
      <c r="C79" s="439" t="n">
        <v>0</v>
      </c>
      <c r="D79" s="439" t="n">
        <v>0</v>
      </c>
      <c r="E79" s="439" t="n">
        <v>0</v>
      </c>
      <c r="F79" s="439" t="n">
        <v>0</v>
      </c>
      <c r="G79" s="439" t="n">
        <v>3739460.68</v>
      </c>
      <c r="H79" s="439" t="n">
        <v>0</v>
      </c>
      <c r="I79" s="439" t="n">
        <f aca="false">+H79+G79</f>
        <v>3739460.68</v>
      </c>
    </row>
    <row r="80" customFormat="false" ht="12" hidden="false" customHeight="false" outlineLevel="0" collapsed="false">
      <c r="A80" s="438" t="s">
        <v>256</v>
      </c>
      <c r="B80" s="439" t="n">
        <v>740282.18</v>
      </c>
      <c r="C80" s="439" t="n">
        <v>0</v>
      </c>
      <c r="D80" s="439" t="n">
        <v>0</v>
      </c>
      <c r="E80" s="439" t="n">
        <v>0</v>
      </c>
      <c r="F80" s="439" t="n">
        <v>0</v>
      </c>
      <c r="G80" s="439" t="n">
        <v>740282.18</v>
      </c>
      <c r="H80" s="439" t="n">
        <v>0</v>
      </c>
      <c r="I80" s="439" t="n">
        <f aca="false">+H80+G80</f>
        <v>740282.18</v>
      </c>
    </row>
    <row r="81" customFormat="false" ht="12" hidden="false" customHeight="false" outlineLevel="0" collapsed="false">
      <c r="A81" s="438" t="s">
        <v>258</v>
      </c>
      <c r="B81" s="439" t="n">
        <v>3865383.76</v>
      </c>
      <c r="C81" s="439" t="n">
        <v>0</v>
      </c>
      <c r="D81" s="439" t="n">
        <v>0</v>
      </c>
      <c r="E81" s="439" t="n">
        <v>0</v>
      </c>
      <c r="F81" s="439" t="n">
        <v>0</v>
      </c>
      <c r="G81" s="439" t="n">
        <v>3865383.76</v>
      </c>
      <c r="H81" s="439" t="n">
        <v>0</v>
      </c>
      <c r="I81" s="439" t="n">
        <f aca="false">+H81+G81</f>
        <v>3865383.76</v>
      </c>
    </row>
    <row r="82" customFormat="false" ht="12" hidden="false" customHeight="false" outlineLevel="0" collapsed="false">
      <c r="A82" s="438" t="s">
        <v>260</v>
      </c>
      <c r="B82" s="439" t="n">
        <v>35.12</v>
      </c>
      <c r="C82" s="439" t="n">
        <v>0</v>
      </c>
      <c r="D82" s="439" t="n">
        <v>0</v>
      </c>
      <c r="E82" s="439" t="n">
        <v>0</v>
      </c>
      <c r="F82" s="439" t="n">
        <v>0</v>
      </c>
      <c r="G82" s="439" t="n">
        <v>35.12</v>
      </c>
      <c r="H82" s="439" t="n">
        <v>0</v>
      </c>
      <c r="I82" s="439" t="n">
        <f aca="false">+H82+G82</f>
        <v>35.12</v>
      </c>
    </row>
    <row r="83" customFormat="false" ht="12" hidden="false" customHeight="false" outlineLevel="0" collapsed="false">
      <c r="A83" s="438" t="s">
        <v>262</v>
      </c>
      <c r="B83" s="439" t="n">
        <v>165863.18</v>
      </c>
      <c r="C83" s="439" t="n">
        <v>0</v>
      </c>
      <c r="D83" s="439" t="n">
        <v>0</v>
      </c>
      <c r="E83" s="439" t="n">
        <v>0</v>
      </c>
      <c r="F83" s="439" t="n">
        <v>0</v>
      </c>
      <c r="G83" s="439" t="n">
        <v>165863.18</v>
      </c>
      <c r="H83" s="439" t="n">
        <v>0</v>
      </c>
      <c r="I83" s="439" t="n">
        <f aca="false">+H83+G83</f>
        <v>165863.18</v>
      </c>
    </row>
    <row r="84" customFormat="false" ht="12" hidden="false" customHeight="false" outlineLevel="0" collapsed="false">
      <c r="A84" s="438" t="s">
        <v>264</v>
      </c>
      <c r="B84" s="439" t="n">
        <v>518473.58</v>
      </c>
      <c r="C84" s="439" t="n">
        <v>0</v>
      </c>
      <c r="D84" s="439" t="n">
        <v>0</v>
      </c>
      <c r="E84" s="439" t="n">
        <v>0</v>
      </c>
      <c r="F84" s="439" t="n">
        <v>0</v>
      </c>
      <c r="G84" s="439" t="n">
        <v>518473.58</v>
      </c>
      <c r="H84" s="439" t="n">
        <v>0</v>
      </c>
      <c r="I84" s="439" t="n">
        <f aca="false">+H84+G84</f>
        <v>518473.58</v>
      </c>
    </row>
    <row r="85" customFormat="false" ht="12" hidden="false" customHeight="false" outlineLevel="0" collapsed="false">
      <c r="A85" s="438" t="s">
        <v>266</v>
      </c>
      <c r="B85" s="439" t="n">
        <v>920914.48</v>
      </c>
      <c r="C85" s="439" t="n">
        <v>0</v>
      </c>
      <c r="D85" s="439" t="n">
        <v>0</v>
      </c>
      <c r="E85" s="439" t="n">
        <v>0</v>
      </c>
      <c r="F85" s="439" t="n">
        <v>0</v>
      </c>
      <c r="G85" s="439" t="n">
        <v>920914.48</v>
      </c>
      <c r="H85" s="439" t="n">
        <v>0</v>
      </c>
      <c r="I85" s="439" t="n">
        <f aca="false">+H85+G85</f>
        <v>920914.48</v>
      </c>
    </row>
    <row r="86" customFormat="false" ht="12" hidden="false" customHeight="false" outlineLevel="0" collapsed="false">
      <c r="A86" s="438" t="s">
        <v>268</v>
      </c>
      <c r="B86" s="439" t="n">
        <v>1053153.55</v>
      </c>
      <c r="C86" s="439" t="n">
        <v>0</v>
      </c>
      <c r="D86" s="439" t="n">
        <v>0</v>
      </c>
      <c r="E86" s="439" t="n">
        <v>0</v>
      </c>
      <c r="F86" s="439" t="n">
        <v>0</v>
      </c>
      <c r="G86" s="439" t="n">
        <v>1053153.55</v>
      </c>
      <c r="H86" s="439" t="n">
        <v>0</v>
      </c>
      <c r="I86" s="439" t="n">
        <f aca="false">+H86+G86</f>
        <v>1053153.55</v>
      </c>
    </row>
    <row r="87" customFormat="false" ht="12" hidden="false" customHeight="false" outlineLevel="0" collapsed="false">
      <c r="A87" s="438" t="s">
        <v>270</v>
      </c>
      <c r="B87" s="439" t="n">
        <v>4016142.76999999</v>
      </c>
      <c r="C87" s="439" t="n">
        <v>0</v>
      </c>
      <c r="D87" s="439" t="n">
        <v>0</v>
      </c>
      <c r="E87" s="439" t="n">
        <v>0</v>
      </c>
      <c r="F87" s="439" t="n">
        <v>0</v>
      </c>
      <c r="G87" s="439" t="n">
        <v>4016142.76999999</v>
      </c>
      <c r="H87" s="439" t="n">
        <v>0</v>
      </c>
      <c r="I87" s="439" t="n">
        <f aca="false">+H87+G87</f>
        <v>4016142.76999999</v>
      </c>
    </row>
    <row r="88" customFormat="false" ht="12" hidden="false" customHeight="false" outlineLevel="0" collapsed="false">
      <c r="A88" s="438" t="s">
        <v>272</v>
      </c>
      <c r="B88" s="439" t="n">
        <v>3478161.12</v>
      </c>
      <c r="C88" s="439" t="n">
        <v>0</v>
      </c>
      <c r="D88" s="439" t="n">
        <v>0</v>
      </c>
      <c r="E88" s="439" t="n">
        <v>0</v>
      </c>
      <c r="F88" s="439" t="n">
        <v>0</v>
      </c>
      <c r="G88" s="439" t="n">
        <v>3478161.12</v>
      </c>
      <c r="H88" s="439" t="n">
        <v>0</v>
      </c>
      <c r="I88" s="439" t="n">
        <f aca="false">+H88+G88</f>
        <v>3478161.12</v>
      </c>
    </row>
    <row r="89" customFormat="false" ht="12" hidden="false" customHeight="false" outlineLevel="0" collapsed="false">
      <c r="A89" s="438" t="s">
        <v>274</v>
      </c>
      <c r="B89" s="439" t="n">
        <v>6882052.45</v>
      </c>
      <c r="C89" s="439" t="n">
        <v>0</v>
      </c>
      <c r="D89" s="439" t="n">
        <v>0</v>
      </c>
      <c r="E89" s="439" t="n">
        <v>0</v>
      </c>
      <c r="F89" s="439" t="n">
        <v>0</v>
      </c>
      <c r="G89" s="439" t="n">
        <v>6882052.45</v>
      </c>
      <c r="H89" s="439" t="n">
        <v>0</v>
      </c>
      <c r="I89" s="439" t="n">
        <f aca="false">+H89+G89</f>
        <v>6882052.45</v>
      </c>
    </row>
    <row r="90" customFormat="false" ht="12" hidden="false" customHeight="false" outlineLevel="0" collapsed="false">
      <c r="A90" s="438" t="s">
        <v>276</v>
      </c>
      <c r="B90" s="439" t="n">
        <v>4883639.19</v>
      </c>
      <c r="C90" s="439" t="n">
        <v>0</v>
      </c>
      <c r="D90" s="439" t="n">
        <v>0</v>
      </c>
      <c r="E90" s="439" t="n">
        <v>0</v>
      </c>
      <c r="F90" s="439" t="n">
        <v>0</v>
      </c>
      <c r="G90" s="439" t="n">
        <v>4883639.19</v>
      </c>
      <c r="H90" s="439" t="n">
        <v>0</v>
      </c>
      <c r="I90" s="439" t="n">
        <f aca="false">+H90+G90</f>
        <v>4883639.19</v>
      </c>
    </row>
    <row r="91" customFormat="false" ht="12" hidden="false" customHeight="false" outlineLevel="0" collapsed="false">
      <c r="A91" s="438" t="s">
        <v>278</v>
      </c>
      <c r="B91" s="439" t="n">
        <v>6222853.89</v>
      </c>
      <c r="C91" s="439" t="n">
        <v>0</v>
      </c>
      <c r="D91" s="439" t="n">
        <v>0</v>
      </c>
      <c r="E91" s="439" t="n">
        <v>0</v>
      </c>
      <c r="F91" s="439" t="n">
        <v>0</v>
      </c>
      <c r="G91" s="439" t="n">
        <v>6222853.89</v>
      </c>
      <c r="H91" s="439" t="n">
        <v>0</v>
      </c>
      <c r="I91" s="439" t="n">
        <f aca="false">+H91+G91</f>
        <v>6222853.89</v>
      </c>
    </row>
    <row r="92" customFormat="false" ht="12" hidden="false" customHeight="false" outlineLevel="0" collapsed="false">
      <c r="A92" s="438" t="s">
        <v>280</v>
      </c>
      <c r="B92" s="439" t="n">
        <v>865280.72</v>
      </c>
      <c r="C92" s="439" t="n">
        <v>0</v>
      </c>
      <c r="D92" s="439" t="n">
        <v>0</v>
      </c>
      <c r="E92" s="439" t="n">
        <v>0</v>
      </c>
      <c r="F92" s="439" t="n">
        <v>0</v>
      </c>
      <c r="G92" s="439" t="n">
        <v>865280.72</v>
      </c>
      <c r="H92" s="439" t="n">
        <v>0</v>
      </c>
      <c r="I92" s="439" t="n">
        <f aca="false">+H92+G92</f>
        <v>865280.72</v>
      </c>
    </row>
    <row r="93" customFormat="false" ht="12" hidden="false" customHeight="false" outlineLevel="0" collapsed="false">
      <c r="A93" s="438" t="s">
        <v>282</v>
      </c>
      <c r="B93" s="439" t="n">
        <v>742347.679999999</v>
      </c>
      <c r="C93" s="439" t="n">
        <v>0</v>
      </c>
      <c r="D93" s="439" t="n">
        <v>0</v>
      </c>
      <c r="E93" s="439" t="n">
        <v>0</v>
      </c>
      <c r="F93" s="439" t="n">
        <v>0</v>
      </c>
      <c r="G93" s="439" t="n">
        <v>742347.679999999</v>
      </c>
      <c r="H93" s="439" t="n">
        <v>0</v>
      </c>
      <c r="I93" s="439" t="n">
        <f aca="false">+H93+G93</f>
        <v>742347.679999999</v>
      </c>
    </row>
    <row r="94" customFormat="false" ht="12" hidden="false" customHeight="false" outlineLevel="0" collapsed="false">
      <c r="A94" s="438" t="s">
        <v>284</v>
      </c>
      <c r="B94" s="439" t="n">
        <v>18107332.8</v>
      </c>
      <c r="C94" s="439" t="n">
        <v>0</v>
      </c>
      <c r="D94" s="439" t="n">
        <v>0</v>
      </c>
      <c r="E94" s="439" t="n">
        <v>0</v>
      </c>
      <c r="F94" s="439" t="n">
        <v>0</v>
      </c>
      <c r="G94" s="439" t="n">
        <v>18107332.8</v>
      </c>
      <c r="H94" s="439" t="n">
        <v>0</v>
      </c>
      <c r="I94" s="439" t="n">
        <f aca="false">+H94+G94</f>
        <v>18107332.8</v>
      </c>
    </row>
    <row r="95" customFormat="false" ht="12" hidden="false" customHeight="false" outlineLevel="0" collapsed="false">
      <c r="A95" s="438" t="s">
        <v>286</v>
      </c>
      <c r="B95" s="439" t="n">
        <v>2068791.15999999</v>
      </c>
      <c r="C95" s="439" t="n">
        <v>0</v>
      </c>
      <c r="D95" s="439" t="n">
        <v>0</v>
      </c>
      <c r="E95" s="439" t="n">
        <v>0</v>
      </c>
      <c r="F95" s="439" t="n">
        <v>0</v>
      </c>
      <c r="G95" s="439" t="n">
        <v>2068791.15999999</v>
      </c>
      <c r="H95" s="439" t="n">
        <v>0</v>
      </c>
      <c r="I95" s="439" t="n">
        <f aca="false">+H95+G95</f>
        <v>2068791.15999999</v>
      </c>
    </row>
    <row r="96" customFormat="false" ht="12" hidden="false" customHeight="false" outlineLevel="0" collapsed="false">
      <c r="A96" s="438" t="s">
        <v>288</v>
      </c>
      <c r="B96" s="439" t="n">
        <v>1105484.80999999</v>
      </c>
      <c r="C96" s="439" t="n">
        <v>0</v>
      </c>
      <c r="D96" s="439" t="n">
        <v>0</v>
      </c>
      <c r="E96" s="439" t="n">
        <v>0</v>
      </c>
      <c r="F96" s="439" t="n">
        <v>0</v>
      </c>
      <c r="G96" s="439" t="n">
        <v>1105484.80999999</v>
      </c>
      <c r="H96" s="439" t="n">
        <v>0</v>
      </c>
      <c r="I96" s="439" t="n">
        <f aca="false">+H96+G96</f>
        <v>1105484.80999999</v>
      </c>
    </row>
    <row r="97" customFormat="false" ht="12" hidden="false" customHeight="false" outlineLevel="0" collapsed="false">
      <c r="A97" s="438" t="s">
        <v>290</v>
      </c>
      <c r="B97" s="439" t="n">
        <v>0</v>
      </c>
      <c r="C97" s="439" t="n">
        <v>0</v>
      </c>
      <c r="D97" s="439" t="n">
        <v>0</v>
      </c>
      <c r="E97" s="439" t="n">
        <v>0</v>
      </c>
      <c r="F97" s="439" t="n">
        <v>0</v>
      </c>
      <c r="G97" s="439" t="n">
        <v>0</v>
      </c>
      <c r="H97" s="439" t="n">
        <v>0</v>
      </c>
      <c r="I97" s="439" t="n">
        <f aca="false">+H97+G97</f>
        <v>0</v>
      </c>
    </row>
    <row r="98" customFormat="false" ht="12" hidden="false" customHeight="false" outlineLevel="0" collapsed="false">
      <c r="A98" s="438" t="s">
        <v>292</v>
      </c>
      <c r="B98" s="439" t="n">
        <v>0</v>
      </c>
      <c r="C98" s="439" t="n">
        <v>295137.81</v>
      </c>
      <c r="D98" s="439" t="n">
        <v>0</v>
      </c>
      <c r="E98" s="439" t="n">
        <v>0</v>
      </c>
      <c r="F98" s="439" t="n">
        <v>0</v>
      </c>
      <c r="G98" s="439" t="n">
        <v>0</v>
      </c>
      <c r="H98" s="439" t="n">
        <v>295137.81</v>
      </c>
      <c r="I98" s="439" t="n">
        <f aca="false">+H98+G98</f>
        <v>295137.81</v>
      </c>
    </row>
    <row r="99" customFormat="false" ht="12" hidden="false" customHeight="false" outlineLevel="0" collapsed="false">
      <c r="A99" s="438" t="s">
        <v>294</v>
      </c>
      <c r="B99" s="439" t="n">
        <v>0</v>
      </c>
      <c r="C99" s="439" t="n">
        <v>0</v>
      </c>
      <c r="D99" s="439" t="n">
        <v>0</v>
      </c>
      <c r="E99" s="439" t="n">
        <v>0</v>
      </c>
      <c r="F99" s="439" t="n">
        <v>0</v>
      </c>
      <c r="G99" s="439" t="n">
        <v>0</v>
      </c>
      <c r="H99" s="439" t="n">
        <v>0</v>
      </c>
      <c r="I99" s="439" t="n">
        <f aca="false">+H99+G99</f>
        <v>0</v>
      </c>
    </row>
    <row r="100" customFormat="false" ht="12" hidden="false" customHeight="false" outlineLevel="0" collapsed="false">
      <c r="A100" s="438" t="s">
        <v>296</v>
      </c>
      <c r="B100" s="439" t="n">
        <v>0</v>
      </c>
      <c r="C100" s="439" t="n">
        <v>0</v>
      </c>
      <c r="D100" s="439" t="n">
        <v>0</v>
      </c>
      <c r="E100" s="439" t="n">
        <v>0</v>
      </c>
      <c r="F100" s="439" t="n">
        <v>0</v>
      </c>
      <c r="G100" s="439" t="n">
        <v>0</v>
      </c>
      <c r="H100" s="439" t="n">
        <v>0</v>
      </c>
      <c r="I100" s="439" t="n">
        <f aca="false">+H100+G100</f>
        <v>0</v>
      </c>
    </row>
    <row r="101" customFormat="false" ht="12" hidden="false" customHeight="false" outlineLevel="0" collapsed="false">
      <c r="A101" s="438" t="s">
        <v>298</v>
      </c>
      <c r="B101" s="439" t="n">
        <v>0</v>
      </c>
      <c r="C101" s="439" t="n">
        <v>0</v>
      </c>
      <c r="D101" s="439" t="n">
        <v>0</v>
      </c>
      <c r="E101" s="439" t="n">
        <v>0</v>
      </c>
      <c r="F101" s="439" t="n">
        <v>0</v>
      </c>
      <c r="G101" s="439" t="n">
        <v>0</v>
      </c>
      <c r="H101" s="439" t="n">
        <v>0</v>
      </c>
      <c r="I101" s="439" t="n">
        <f aca="false">+H101+G101</f>
        <v>0</v>
      </c>
    </row>
    <row r="102" customFormat="false" ht="12" hidden="false" customHeight="false" outlineLevel="0" collapsed="false">
      <c r="A102" s="438" t="s">
        <v>300</v>
      </c>
      <c r="B102" s="439" t="n">
        <v>0</v>
      </c>
      <c r="C102" s="439" t="n">
        <v>369897.83</v>
      </c>
      <c r="D102" s="439" t="n">
        <v>0</v>
      </c>
      <c r="E102" s="439" t="n">
        <v>0</v>
      </c>
      <c r="F102" s="439" t="n">
        <v>0</v>
      </c>
      <c r="G102" s="439" t="n">
        <v>0</v>
      </c>
      <c r="H102" s="439" t="n">
        <v>369897.83</v>
      </c>
      <c r="I102" s="439" t="n">
        <f aca="false">+H102+G102</f>
        <v>369897.83</v>
      </c>
    </row>
    <row r="103" customFormat="false" ht="12" hidden="false" customHeight="false" outlineLevel="0" collapsed="false">
      <c r="A103" s="438" t="s">
        <v>302</v>
      </c>
      <c r="B103" s="439" t="n">
        <v>0</v>
      </c>
      <c r="C103" s="439" t="n">
        <v>403088.99</v>
      </c>
      <c r="D103" s="439" t="n">
        <v>0</v>
      </c>
      <c r="E103" s="439" t="n">
        <v>0</v>
      </c>
      <c r="F103" s="439" t="n">
        <v>0</v>
      </c>
      <c r="G103" s="439" t="n">
        <v>0</v>
      </c>
      <c r="H103" s="439" t="n">
        <v>403088.99</v>
      </c>
      <c r="I103" s="439" t="n">
        <f aca="false">+H103+G103</f>
        <v>403088.99</v>
      </c>
    </row>
    <row r="104" customFormat="false" ht="12" hidden="false" customHeight="false" outlineLevel="0" collapsed="false">
      <c r="A104" s="438" t="s">
        <v>304</v>
      </c>
      <c r="B104" s="439" t="n">
        <v>0</v>
      </c>
      <c r="C104" s="439" t="n">
        <v>-138212.289999999</v>
      </c>
      <c r="D104" s="439" t="n">
        <v>0</v>
      </c>
      <c r="E104" s="439" t="n">
        <v>0</v>
      </c>
      <c r="F104" s="439" t="n">
        <v>0</v>
      </c>
      <c r="G104" s="439" t="n">
        <v>0</v>
      </c>
      <c r="H104" s="439" t="n">
        <v>-138212.289999999</v>
      </c>
      <c r="I104" s="439" t="n">
        <f aca="false">+H104+G104</f>
        <v>-138212.289999999</v>
      </c>
    </row>
    <row r="105" customFormat="false" ht="12" hidden="false" customHeight="false" outlineLevel="0" collapsed="false">
      <c r="A105" s="438" t="s">
        <v>306</v>
      </c>
      <c r="B105" s="439" t="n">
        <v>0</v>
      </c>
      <c r="C105" s="439" t="n">
        <v>0</v>
      </c>
      <c r="D105" s="439" t="n">
        <v>0</v>
      </c>
      <c r="E105" s="439" t="n">
        <v>0</v>
      </c>
      <c r="F105" s="439" t="n">
        <v>0</v>
      </c>
      <c r="G105" s="439" t="n">
        <v>0</v>
      </c>
      <c r="H105" s="439" t="n">
        <v>0</v>
      </c>
      <c r="I105" s="439" t="n">
        <f aca="false">+H105+G105</f>
        <v>0</v>
      </c>
    </row>
    <row r="106" customFormat="false" ht="12" hidden="false" customHeight="false" outlineLevel="0" collapsed="false">
      <c r="A106" s="438" t="s">
        <v>308</v>
      </c>
      <c r="B106" s="439" t="n">
        <v>0</v>
      </c>
      <c r="C106" s="439" t="n">
        <v>142453.51</v>
      </c>
      <c r="D106" s="439" t="n">
        <v>0</v>
      </c>
      <c r="E106" s="439" t="n">
        <v>0</v>
      </c>
      <c r="F106" s="439" t="n">
        <v>0</v>
      </c>
      <c r="G106" s="439" t="n">
        <v>0</v>
      </c>
      <c r="H106" s="439" t="n">
        <v>142453.51</v>
      </c>
      <c r="I106" s="439" t="n">
        <f aca="false">+H106+G106</f>
        <v>142453.51</v>
      </c>
    </row>
    <row r="107" customFormat="false" ht="12" hidden="false" customHeight="false" outlineLevel="0" collapsed="false">
      <c r="A107" s="438" t="s">
        <v>310</v>
      </c>
      <c r="B107" s="439" t="n">
        <v>0</v>
      </c>
      <c r="C107" s="439" t="n">
        <v>0</v>
      </c>
      <c r="D107" s="439" t="n">
        <v>0</v>
      </c>
      <c r="E107" s="439" t="n">
        <v>0</v>
      </c>
      <c r="F107" s="439" t="n">
        <v>0</v>
      </c>
      <c r="G107" s="439" t="n">
        <v>0</v>
      </c>
      <c r="H107" s="439" t="n">
        <v>0</v>
      </c>
      <c r="I107" s="439" t="n">
        <f aca="false">+H107+G107</f>
        <v>0</v>
      </c>
    </row>
    <row r="108" customFormat="false" ht="12" hidden="false" customHeight="false" outlineLevel="0" collapsed="false">
      <c r="A108" s="438" t="s">
        <v>312</v>
      </c>
      <c r="B108" s="439" t="n">
        <v>0</v>
      </c>
      <c r="C108" s="439" t="n">
        <v>9885.91999999999</v>
      </c>
      <c r="D108" s="439" t="n">
        <v>0</v>
      </c>
      <c r="E108" s="439" t="n">
        <v>0</v>
      </c>
      <c r="F108" s="439" t="n">
        <v>0</v>
      </c>
      <c r="G108" s="439" t="n">
        <v>0</v>
      </c>
      <c r="H108" s="439" t="n">
        <v>9885.91999999999</v>
      </c>
      <c r="I108" s="439" t="n">
        <f aca="false">+H108+G108</f>
        <v>9885.91999999999</v>
      </c>
    </row>
    <row r="109" customFormat="false" ht="12" hidden="false" customHeight="false" outlineLevel="0" collapsed="false">
      <c r="A109" s="438" t="s">
        <v>314</v>
      </c>
      <c r="B109" s="439" t="n">
        <v>0</v>
      </c>
      <c r="C109" s="439" t="n">
        <v>1111.44999999999</v>
      </c>
      <c r="D109" s="439" t="n">
        <v>0</v>
      </c>
      <c r="E109" s="439" t="n">
        <v>0</v>
      </c>
      <c r="F109" s="439" t="n">
        <v>0</v>
      </c>
      <c r="G109" s="439" t="n">
        <v>0</v>
      </c>
      <c r="H109" s="439" t="n">
        <v>1111.44999999999</v>
      </c>
      <c r="I109" s="439" t="n">
        <f aca="false">+H109+G109</f>
        <v>1111.44999999999</v>
      </c>
    </row>
    <row r="110" customFormat="false" ht="12" hidden="false" customHeight="false" outlineLevel="0" collapsed="false">
      <c r="A110" s="438" t="s">
        <v>316</v>
      </c>
      <c r="B110" s="439" t="n">
        <v>0</v>
      </c>
      <c r="C110" s="439" t="n">
        <v>152286.06</v>
      </c>
      <c r="D110" s="439" t="n">
        <v>0</v>
      </c>
      <c r="E110" s="439" t="n">
        <v>0</v>
      </c>
      <c r="F110" s="439" t="n">
        <v>0</v>
      </c>
      <c r="G110" s="439" t="n">
        <v>0</v>
      </c>
      <c r="H110" s="439" t="n">
        <v>152286.06</v>
      </c>
      <c r="I110" s="439" t="n">
        <f aca="false">+H110+G110</f>
        <v>152286.06</v>
      </c>
    </row>
    <row r="111" customFormat="false" ht="12" hidden="false" customHeight="false" outlineLevel="0" collapsed="false">
      <c r="A111" s="438" t="s">
        <v>318</v>
      </c>
      <c r="B111" s="439" t="n">
        <v>0</v>
      </c>
      <c r="C111" s="439" t="n">
        <v>24894.37</v>
      </c>
      <c r="D111" s="439" t="n">
        <v>0</v>
      </c>
      <c r="E111" s="439" t="n">
        <v>0</v>
      </c>
      <c r="F111" s="439" t="n">
        <v>0</v>
      </c>
      <c r="G111" s="439" t="n">
        <v>0</v>
      </c>
      <c r="H111" s="439" t="n">
        <v>24894.37</v>
      </c>
      <c r="I111" s="439" t="n">
        <f aca="false">+H111+G111</f>
        <v>24894.37</v>
      </c>
    </row>
    <row r="112" customFormat="false" ht="12" hidden="false" customHeight="false" outlineLevel="0" collapsed="false">
      <c r="A112" s="438" t="s">
        <v>320</v>
      </c>
      <c r="B112" s="439" t="n">
        <v>0</v>
      </c>
      <c r="C112" s="439" t="n">
        <v>9131.02</v>
      </c>
      <c r="D112" s="439" t="n">
        <v>0</v>
      </c>
      <c r="E112" s="439" t="n">
        <v>0</v>
      </c>
      <c r="F112" s="439" t="n">
        <v>0</v>
      </c>
      <c r="G112" s="439" t="n">
        <v>0</v>
      </c>
      <c r="H112" s="439" t="n">
        <v>9131.02</v>
      </c>
      <c r="I112" s="439" t="n">
        <f aca="false">+H112+G112</f>
        <v>9131.02</v>
      </c>
    </row>
    <row r="113" customFormat="false" ht="12" hidden="false" customHeight="false" outlineLevel="0" collapsed="false">
      <c r="A113" s="438" t="s">
        <v>322</v>
      </c>
      <c r="B113" s="439" t="n">
        <v>0</v>
      </c>
      <c r="C113" s="439" t="n">
        <v>0</v>
      </c>
      <c r="D113" s="439" t="n">
        <v>0</v>
      </c>
      <c r="E113" s="439" t="n">
        <v>0</v>
      </c>
      <c r="F113" s="439" t="n">
        <v>0</v>
      </c>
      <c r="G113" s="439" t="n">
        <v>0</v>
      </c>
      <c r="H113" s="439" t="n">
        <v>0</v>
      </c>
      <c r="I113" s="439" t="n">
        <f aca="false">+H113+G113</f>
        <v>0</v>
      </c>
    </row>
    <row r="114" customFormat="false" ht="12" hidden="false" customHeight="false" outlineLevel="0" collapsed="false">
      <c r="A114" s="438" t="s">
        <v>324</v>
      </c>
      <c r="B114" s="439" t="n">
        <v>0</v>
      </c>
      <c r="C114" s="439" t="n">
        <v>0</v>
      </c>
      <c r="D114" s="439" t="n">
        <v>0</v>
      </c>
      <c r="E114" s="439" t="n">
        <v>0</v>
      </c>
      <c r="F114" s="439" t="n">
        <v>0</v>
      </c>
      <c r="G114" s="439" t="n">
        <v>0</v>
      </c>
      <c r="H114" s="439" t="n">
        <v>0</v>
      </c>
      <c r="I114" s="439" t="n">
        <f aca="false">+H114+G114</f>
        <v>0</v>
      </c>
    </row>
    <row r="115" customFormat="false" ht="12" hidden="false" customHeight="false" outlineLevel="0" collapsed="false">
      <c r="A115" s="438" t="s">
        <v>326</v>
      </c>
      <c r="B115" s="439" t="n">
        <v>0</v>
      </c>
      <c r="C115" s="439" t="n">
        <v>29260.0799999999</v>
      </c>
      <c r="D115" s="439" t="n">
        <v>0</v>
      </c>
      <c r="E115" s="439" t="n">
        <v>0</v>
      </c>
      <c r="F115" s="439" t="n">
        <v>0</v>
      </c>
      <c r="G115" s="439" t="n">
        <v>0</v>
      </c>
      <c r="H115" s="439" t="n">
        <v>29260.0799999999</v>
      </c>
      <c r="I115" s="439" t="n">
        <f aca="false">+H115+G115</f>
        <v>29260.0799999999</v>
      </c>
    </row>
    <row r="116" customFormat="false" ht="12" hidden="false" customHeight="false" outlineLevel="0" collapsed="false">
      <c r="A116" s="438" t="s">
        <v>328</v>
      </c>
      <c r="B116" s="439" t="n">
        <v>0</v>
      </c>
      <c r="C116" s="439" t="n">
        <v>27230.41</v>
      </c>
      <c r="D116" s="439" t="n">
        <v>0</v>
      </c>
      <c r="E116" s="439" t="n">
        <v>0</v>
      </c>
      <c r="F116" s="439" t="n">
        <v>0</v>
      </c>
      <c r="G116" s="439" t="n">
        <v>0</v>
      </c>
      <c r="H116" s="439" t="n">
        <v>27230.41</v>
      </c>
      <c r="I116" s="439" t="n">
        <f aca="false">+H116+G116</f>
        <v>27230.41</v>
      </c>
    </row>
    <row r="117" customFormat="false" ht="12" hidden="false" customHeight="false" outlineLevel="0" collapsed="false">
      <c r="A117" s="438" t="s">
        <v>330</v>
      </c>
      <c r="B117" s="439" t="n">
        <v>0</v>
      </c>
      <c r="C117" s="439" t="n">
        <v>-4.15999999999982</v>
      </c>
      <c r="D117" s="439" t="n">
        <v>0</v>
      </c>
      <c r="E117" s="439" t="n">
        <v>0</v>
      </c>
      <c r="F117" s="439" t="n">
        <v>0</v>
      </c>
      <c r="G117" s="439" t="n">
        <v>0</v>
      </c>
      <c r="H117" s="439" t="n">
        <v>-4.15999999999982</v>
      </c>
      <c r="I117" s="439" t="n">
        <f aca="false">+H117+G117</f>
        <v>-4.15999999999982</v>
      </c>
    </row>
    <row r="118" customFormat="false" ht="12" hidden="false" customHeight="false" outlineLevel="0" collapsed="false">
      <c r="A118" s="438" t="s">
        <v>332</v>
      </c>
      <c r="B118" s="439" t="n">
        <v>0</v>
      </c>
      <c r="C118" s="439" t="n">
        <v>123845.06</v>
      </c>
      <c r="D118" s="439" t="n">
        <v>0</v>
      </c>
      <c r="E118" s="439" t="n">
        <v>0</v>
      </c>
      <c r="F118" s="439" t="n">
        <v>0</v>
      </c>
      <c r="G118" s="439" t="n">
        <v>0</v>
      </c>
      <c r="H118" s="439" t="n">
        <v>123845.06</v>
      </c>
      <c r="I118" s="439" t="n">
        <f aca="false">+H118+G118</f>
        <v>123845.06</v>
      </c>
    </row>
    <row r="119" customFormat="false" ht="12" hidden="false" customHeight="false" outlineLevel="0" collapsed="false">
      <c r="A119" s="438" t="s">
        <v>334</v>
      </c>
      <c r="B119" s="439" t="n">
        <v>0</v>
      </c>
      <c r="C119" s="439" t="n">
        <v>3309.02</v>
      </c>
      <c r="D119" s="439" t="n">
        <v>0</v>
      </c>
      <c r="E119" s="439" t="n">
        <v>0</v>
      </c>
      <c r="F119" s="439" t="n">
        <v>0</v>
      </c>
      <c r="G119" s="439" t="n">
        <v>0</v>
      </c>
      <c r="H119" s="439" t="n">
        <v>3309.02</v>
      </c>
      <c r="I119" s="439" t="n">
        <f aca="false">+H119+G119</f>
        <v>3309.02</v>
      </c>
    </row>
    <row r="120" customFormat="false" ht="12" hidden="false" customHeight="false" outlineLevel="0" collapsed="false">
      <c r="A120" s="438" t="s">
        <v>336</v>
      </c>
      <c r="B120" s="439" t="n">
        <v>0</v>
      </c>
      <c r="C120" s="439" t="n">
        <v>29652.47</v>
      </c>
      <c r="D120" s="439" t="n">
        <v>0</v>
      </c>
      <c r="E120" s="439" t="n">
        <v>0</v>
      </c>
      <c r="F120" s="439" t="n">
        <v>0</v>
      </c>
      <c r="G120" s="439" t="n">
        <v>0</v>
      </c>
      <c r="H120" s="439" t="n">
        <v>29652.47</v>
      </c>
      <c r="I120" s="439" t="n">
        <f aca="false">+H120+G120</f>
        <v>29652.47</v>
      </c>
    </row>
    <row r="121" customFormat="false" ht="12" hidden="false" customHeight="false" outlineLevel="0" collapsed="false">
      <c r="A121" s="438" t="s">
        <v>338</v>
      </c>
      <c r="B121" s="439" t="n">
        <v>0</v>
      </c>
      <c r="C121" s="439" t="n">
        <v>2224.02999999999</v>
      </c>
      <c r="D121" s="439" t="n">
        <v>0</v>
      </c>
      <c r="E121" s="439" t="n">
        <v>0</v>
      </c>
      <c r="F121" s="439" t="n">
        <v>0</v>
      </c>
      <c r="G121" s="439" t="n">
        <v>0</v>
      </c>
      <c r="H121" s="439" t="n">
        <v>2224.02999999999</v>
      </c>
      <c r="I121" s="439" t="n">
        <f aca="false">+H121+G121</f>
        <v>2224.02999999999</v>
      </c>
    </row>
    <row r="122" customFormat="false" ht="12" hidden="false" customHeight="false" outlineLevel="0" collapsed="false">
      <c r="A122" s="438" t="s">
        <v>340</v>
      </c>
      <c r="B122" s="439" t="n">
        <v>0</v>
      </c>
      <c r="C122" s="439" t="n">
        <v>249247.789999999</v>
      </c>
      <c r="D122" s="439" t="n">
        <v>0</v>
      </c>
      <c r="E122" s="439" t="n">
        <v>0</v>
      </c>
      <c r="F122" s="439" t="n">
        <v>0</v>
      </c>
      <c r="G122" s="439" t="n">
        <v>0</v>
      </c>
      <c r="H122" s="439" t="n">
        <v>249247.789999999</v>
      </c>
      <c r="I122" s="439" t="n">
        <f aca="false">+H122+G122</f>
        <v>249247.789999999</v>
      </c>
    </row>
    <row r="123" customFormat="false" ht="12" hidden="false" customHeight="false" outlineLevel="0" collapsed="false">
      <c r="A123" s="438" t="s">
        <v>342</v>
      </c>
      <c r="B123" s="439" t="n">
        <v>0</v>
      </c>
      <c r="C123" s="439" t="n">
        <v>0</v>
      </c>
      <c r="D123" s="439" t="n">
        <v>0</v>
      </c>
      <c r="E123" s="439" t="n">
        <v>0</v>
      </c>
      <c r="F123" s="439" t="n">
        <v>0</v>
      </c>
      <c r="G123" s="439" t="n">
        <v>0</v>
      </c>
      <c r="H123" s="439" t="n">
        <v>0</v>
      </c>
      <c r="I123" s="439" t="n">
        <f aca="false">+H123+G123</f>
        <v>0</v>
      </c>
      <c r="J123" s="451" t="n">
        <f aca="false">+I123</f>
        <v>0</v>
      </c>
    </row>
    <row r="124" customFormat="false" ht="12" hidden="false" customHeight="false" outlineLevel="0" collapsed="false">
      <c r="A124" s="438" t="s">
        <v>344</v>
      </c>
      <c r="B124" s="439" t="n">
        <v>0</v>
      </c>
      <c r="C124" s="439" t="n">
        <v>1577.42</v>
      </c>
      <c r="D124" s="439" t="n">
        <v>0</v>
      </c>
      <c r="E124" s="439" t="n">
        <v>0</v>
      </c>
      <c r="F124" s="439" t="n">
        <v>0</v>
      </c>
      <c r="G124" s="439" t="n">
        <v>0</v>
      </c>
      <c r="H124" s="439" t="n">
        <v>1577.42</v>
      </c>
      <c r="I124" s="439" t="n">
        <f aca="false">+H124+G124</f>
        <v>1577.42</v>
      </c>
    </row>
    <row r="125" customFormat="false" ht="12" hidden="false" customHeight="false" outlineLevel="0" collapsed="false">
      <c r="A125" s="438" t="s">
        <v>346</v>
      </c>
      <c r="B125" s="439" t="n">
        <v>0</v>
      </c>
      <c r="C125" s="439" t="n">
        <v>8589.64</v>
      </c>
      <c r="D125" s="439" t="n">
        <v>0</v>
      </c>
      <c r="E125" s="439" t="n">
        <v>0</v>
      </c>
      <c r="F125" s="439" t="n">
        <v>0</v>
      </c>
      <c r="G125" s="439" t="n">
        <v>0</v>
      </c>
      <c r="H125" s="439" t="n">
        <v>8589.64</v>
      </c>
      <c r="I125" s="439" t="n">
        <f aca="false">+H125+G125</f>
        <v>8589.64</v>
      </c>
    </row>
    <row r="126" customFormat="false" ht="12" hidden="false" customHeight="false" outlineLevel="0" collapsed="false">
      <c r="A126" s="438" t="s">
        <v>348</v>
      </c>
      <c r="B126" s="439" t="n">
        <v>0</v>
      </c>
      <c r="C126" s="439" t="n">
        <v>250703.25</v>
      </c>
      <c r="D126" s="439" t="n">
        <v>0</v>
      </c>
      <c r="E126" s="439" t="n">
        <v>0</v>
      </c>
      <c r="F126" s="439" t="n">
        <v>0</v>
      </c>
      <c r="G126" s="439" t="n">
        <v>0</v>
      </c>
      <c r="H126" s="439" t="n">
        <v>250703.25</v>
      </c>
      <c r="I126" s="439" t="n">
        <f aca="false">+H126+G126</f>
        <v>250703.25</v>
      </c>
    </row>
    <row r="127" customFormat="false" ht="12" hidden="false" customHeight="false" outlineLevel="0" collapsed="false">
      <c r="A127" s="438" t="s">
        <v>350</v>
      </c>
      <c r="B127" s="439" t="n">
        <v>0</v>
      </c>
      <c r="C127" s="439" t="n">
        <v>0</v>
      </c>
      <c r="D127" s="439" t="n">
        <v>0</v>
      </c>
      <c r="E127" s="439" t="n">
        <v>0</v>
      </c>
      <c r="F127" s="439" t="n">
        <v>0</v>
      </c>
      <c r="G127" s="439" t="n">
        <v>0</v>
      </c>
      <c r="H127" s="439" t="n">
        <v>0</v>
      </c>
      <c r="I127" s="439" t="n">
        <f aca="false">+H127+G127</f>
        <v>0</v>
      </c>
    </row>
    <row r="128" customFormat="false" ht="12" hidden="false" customHeight="false" outlineLevel="0" collapsed="false">
      <c r="A128" s="438" t="s">
        <v>352</v>
      </c>
      <c r="B128" s="439" t="n">
        <v>0</v>
      </c>
      <c r="C128" s="439" t="n">
        <v>0</v>
      </c>
      <c r="D128" s="439" t="n">
        <v>0</v>
      </c>
      <c r="E128" s="439" t="n">
        <v>0</v>
      </c>
      <c r="F128" s="439" t="n">
        <v>0</v>
      </c>
      <c r="G128" s="439" t="n">
        <v>0</v>
      </c>
      <c r="H128" s="439" t="n">
        <v>0</v>
      </c>
      <c r="I128" s="439" t="n">
        <f aca="false">+H128+G128</f>
        <v>0</v>
      </c>
    </row>
    <row r="129" customFormat="false" ht="12" hidden="false" customHeight="false" outlineLevel="0" collapsed="false">
      <c r="A129" s="438" t="s">
        <v>354</v>
      </c>
      <c r="B129" s="439" t="n">
        <v>0</v>
      </c>
      <c r="C129" s="439" t="n">
        <v>0</v>
      </c>
      <c r="D129" s="439" t="n">
        <v>0</v>
      </c>
      <c r="E129" s="439" t="n">
        <v>0</v>
      </c>
      <c r="F129" s="439" t="n">
        <v>0</v>
      </c>
      <c r="G129" s="439" t="n">
        <v>0</v>
      </c>
      <c r="H129" s="439" t="n">
        <v>0</v>
      </c>
      <c r="I129" s="439" t="n">
        <f aca="false">+H129+G129</f>
        <v>0</v>
      </c>
    </row>
    <row r="130" customFormat="false" ht="12" hidden="false" customHeight="false" outlineLevel="0" collapsed="false">
      <c r="A130" s="438" t="s">
        <v>356</v>
      </c>
      <c r="B130" s="439" t="n">
        <v>0</v>
      </c>
      <c r="C130" s="439" t="n">
        <v>0</v>
      </c>
      <c r="D130" s="439" t="n">
        <v>0</v>
      </c>
      <c r="E130" s="439" t="n">
        <v>0</v>
      </c>
      <c r="F130" s="439" t="n">
        <v>0</v>
      </c>
      <c r="G130" s="439" t="n">
        <v>0</v>
      </c>
      <c r="H130" s="439" t="n">
        <v>0</v>
      </c>
      <c r="I130" s="439" t="n">
        <f aca="false">+H130+G130</f>
        <v>0</v>
      </c>
    </row>
    <row r="131" customFormat="false" ht="12" hidden="false" customHeight="false" outlineLevel="0" collapsed="false">
      <c r="A131" s="438" t="s">
        <v>358</v>
      </c>
      <c r="B131" s="439" t="n">
        <v>0</v>
      </c>
      <c r="C131" s="439" t="n">
        <v>20.7</v>
      </c>
      <c r="D131" s="439" t="n">
        <v>0</v>
      </c>
      <c r="E131" s="439" t="n">
        <v>0</v>
      </c>
      <c r="F131" s="439" t="n">
        <v>0</v>
      </c>
      <c r="G131" s="439" t="n">
        <v>0</v>
      </c>
      <c r="H131" s="439" t="n">
        <v>20.7</v>
      </c>
      <c r="I131" s="439" t="n">
        <f aca="false">+H131+G131</f>
        <v>20.7</v>
      </c>
    </row>
    <row r="132" customFormat="false" ht="12" hidden="false" customHeight="false" outlineLevel="0" collapsed="false">
      <c r="A132" s="438" t="s">
        <v>360</v>
      </c>
      <c r="B132" s="440" t="n">
        <v>105483031.01</v>
      </c>
      <c r="C132" s="440" t="n">
        <v>1995330.38</v>
      </c>
      <c r="D132" s="440" t="n">
        <v>0</v>
      </c>
      <c r="E132" s="441" t="n">
        <v>0</v>
      </c>
      <c r="F132" s="441" t="n">
        <v>0</v>
      </c>
      <c r="G132" s="441" t="n">
        <v>105483031.01</v>
      </c>
      <c r="H132" s="441" t="n">
        <v>1995330.38</v>
      </c>
      <c r="I132" s="441" t="n">
        <f aca="false">+H132+G132</f>
        <v>107478361.39</v>
      </c>
    </row>
    <row r="133" customFormat="false" ht="12" hidden="false" customHeight="false" outlineLevel="0" collapsed="false">
      <c r="A133" s="442" t="s">
        <v>362</v>
      </c>
      <c r="B133" s="439"/>
      <c r="C133" s="439"/>
      <c r="D133" s="439"/>
      <c r="E133" s="439"/>
      <c r="F133" s="439"/>
      <c r="G133" s="439"/>
      <c r="H133" s="439"/>
      <c r="I133" s="439" t="n">
        <f aca="false">+H133+G133</f>
        <v>0</v>
      </c>
    </row>
    <row r="134" customFormat="false" ht="12" hidden="false" customHeight="false" outlineLevel="0" collapsed="false">
      <c r="A134" s="438" t="s">
        <v>363</v>
      </c>
      <c r="B134" s="439" t="n">
        <v>1999532.51</v>
      </c>
      <c r="C134" s="439" t="n">
        <v>0</v>
      </c>
      <c r="D134" s="439" t="n">
        <v>0</v>
      </c>
      <c r="E134" s="439" t="n">
        <v>0</v>
      </c>
      <c r="F134" s="439" t="n">
        <v>0</v>
      </c>
      <c r="G134" s="439" t="n">
        <v>1999532.51</v>
      </c>
      <c r="H134" s="439" t="n">
        <v>0</v>
      </c>
      <c r="I134" s="439" t="n">
        <f aca="false">+H134+G134</f>
        <v>1999532.51</v>
      </c>
    </row>
    <row r="135" customFormat="false" ht="12" hidden="false" customHeight="false" outlineLevel="0" collapsed="false">
      <c r="A135" s="438" t="s">
        <v>365</v>
      </c>
      <c r="B135" s="439" t="n">
        <v>20188.09</v>
      </c>
      <c r="C135" s="439" t="n">
        <v>0</v>
      </c>
      <c r="D135" s="439" t="n">
        <v>0</v>
      </c>
      <c r="E135" s="439" t="n">
        <v>0</v>
      </c>
      <c r="F135" s="439" t="n">
        <v>0</v>
      </c>
      <c r="G135" s="439" t="n">
        <v>20188.09</v>
      </c>
      <c r="H135" s="439" t="n">
        <v>0</v>
      </c>
      <c r="I135" s="439" t="n">
        <f aca="false">+H135+G135</f>
        <v>20188.09</v>
      </c>
    </row>
    <row r="136" customFormat="false" ht="12" hidden="false" customHeight="false" outlineLevel="0" collapsed="false">
      <c r="A136" s="438" t="s">
        <v>367</v>
      </c>
      <c r="B136" s="439" t="n">
        <v>146944.36</v>
      </c>
      <c r="C136" s="439" t="n">
        <v>0</v>
      </c>
      <c r="D136" s="439" t="n">
        <v>0</v>
      </c>
      <c r="E136" s="439" t="n">
        <v>0</v>
      </c>
      <c r="F136" s="439" t="n">
        <v>0</v>
      </c>
      <c r="G136" s="439" t="n">
        <v>146944.36</v>
      </c>
      <c r="H136" s="439" t="n">
        <v>0</v>
      </c>
      <c r="I136" s="439" t="n">
        <f aca="false">+H136+G136</f>
        <v>146944.36</v>
      </c>
    </row>
    <row r="137" customFormat="false" ht="12" hidden="false" customHeight="false" outlineLevel="0" collapsed="false">
      <c r="A137" s="438" t="s">
        <v>369</v>
      </c>
      <c r="B137" s="439" t="n">
        <v>839474.43</v>
      </c>
      <c r="C137" s="439" t="n">
        <v>0</v>
      </c>
      <c r="D137" s="439" t="n">
        <v>0</v>
      </c>
      <c r="E137" s="439" t="n">
        <v>0</v>
      </c>
      <c r="F137" s="439" t="n">
        <v>0</v>
      </c>
      <c r="G137" s="439" t="n">
        <v>839474.43</v>
      </c>
      <c r="H137" s="439" t="n">
        <v>0</v>
      </c>
      <c r="I137" s="439" t="n">
        <f aca="false">+H137+G137</f>
        <v>839474.43</v>
      </c>
    </row>
    <row r="138" customFormat="false" ht="12" hidden="false" customHeight="false" outlineLevel="0" collapsed="false">
      <c r="A138" s="438" t="s">
        <v>371</v>
      </c>
      <c r="B138" s="439" t="n">
        <v>377762.64</v>
      </c>
      <c r="C138" s="439" t="n">
        <v>0</v>
      </c>
      <c r="D138" s="439" t="n">
        <v>0</v>
      </c>
      <c r="E138" s="439" t="n">
        <v>0</v>
      </c>
      <c r="F138" s="439" t="n">
        <v>0</v>
      </c>
      <c r="G138" s="439" t="n">
        <v>377762.64</v>
      </c>
      <c r="H138" s="439" t="n">
        <v>0</v>
      </c>
      <c r="I138" s="439" t="n">
        <f aca="false">+H138+G138</f>
        <v>377762.64</v>
      </c>
    </row>
    <row r="139" customFormat="false" ht="12" hidden="false" customHeight="false" outlineLevel="0" collapsed="false">
      <c r="A139" s="438" t="s">
        <v>373</v>
      </c>
      <c r="B139" s="439" t="n">
        <v>40267.5</v>
      </c>
      <c r="C139" s="439" t="n">
        <v>0</v>
      </c>
      <c r="D139" s="439" t="n">
        <v>0</v>
      </c>
      <c r="E139" s="439" t="n">
        <v>0</v>
      </c>
      <c r="F139" s="439" t="n">
        <v>0</v>
      </c>
      <c r="G139" s="439" t="n">
        <v>40267.5</v>
      </c>
      <c r="H139" s="439" t="n">
        <v>0</v>
      </c>
      <c r="I139" s="439" t="n">
        <f aca="false">+H139+G139</f>
        <v>40267.5</v>
      </c>
    </row>
    <row r="140" customFormat="false" ht="12" hidden="false" customHeight="false" outlineLevel="0" collapsed="false">
      <c r="A140" s="438" t="s">
        <v>375</v>
      </c>
      <c r="B140" s="439" t="n">
        <v>26228.55</v>
      </c>
      <c r="C140" s="439" t="n">
        <v>0</v>
      </c>
      <c r="D140" s="439" t="n">
        <v>0</v>
      </c>
      <c r="E140" s="439" t="n">
        <v>0</v>
      </c>
      <c r="F140" s="439" t="n">
        <v>0</v>
      </c>
      <c r="G140" s="439" t="n">
        <v>26228.55</v>
      </c>
      <c r="H140" s="439" t="n">
        <v>0</v>
      </c>
      <c r="I140" s="439" t="n">
        <f aca="false">+H140+G140</f>
        <v>26228.55</v>
      </c>
    </row>
    <row r="141" customFormat="false" ht="12" hidden="false" customHeight="false" outlineLevel="0" collapsed="false">
      <c r="A141" s="438" t="s">
        <v>379</v>
      </c>
      <c r="B141" s="439" t="n">
        <v>0</v>
      </c>
      <c r="C141" s="439" t="n">
        <v>0</v>
      </c>
      <c r="D141" s="439" t="n">
        <v>0</v>
      </c>
      <c r="E141" s="439" t="n">
        <v>0</v>
      </c>
      <c r="F141" s="439" t="n">
        <v>0</v>
      </c>
      <c r="G141" s="439" t="n">
        <v>0</v>
      </c>
      <c r="H141" s="439" t="n">
        <v>0</v>
      </c>
      <c r="I141" s="439" t="n">
        <f aca="false">+H141+G141</f>
        <v>0</v>
      </c>
    </row>
    <row r="142" customFormat="false" ht="12" hidden="false" customHeight="false" outlineLevel="0" collapsed="false">
      <c r="A142" s="438" t="s">
        <v>381</v>
      </c>
      <c r="B142" s="439" t="n">
        <v>124668.18</v>
      </c>
      <c r="C142" s="439" t="n">
        <v>0</v>
      </c>
      <c r="D142" s="439" t="n">
        <v>0</v>
      </c>
      <c r="E142" s="439" t="n">
        <v>0</v>
      </c>
      <c r="F142" s="439" t="n">
        <v>0</v>
      </c>
      <c r="G142" s="439" t="n">
        <v>124668.18</v>
      </c>
      <c r="H142" s="439" t="n">
        <v>0</v>
      </c>
      <c r="I142" s="439" t="n">
        <f aca="false">+H142+G142</f>
        <v>124668.18</v>
      </c>
    </row>
    <row r="143" customFormat="false" ht="12" hidden="false" customHeight="false" outlineLevel="0" collapsed="false">
      <c r="A143" s="438" t="s">
        <v>383</v>
      </c>
      <c r="B143" s="439" t="n">
        <v>186326.08</v>
      </c>
      <c r="C143" s="439" t="n">
        <v>0</v>
      </c>
      <c r="D143" s="439" t="n">
        <v>0</v>
      </c>
      <c r="E143" s="439" t="n">
        <v>0</v>
      </c>
      <c r="F143" s="439" t="n">
        <v>0</v>
      </c>
      <c r="G143" s="439" t="n">
        <v>186326.08</v>
      </c>
      <c r="H143" s="439" t="n">
        <v>0</v>
      </c>
      <c r="I143" s="439" t="n">
        <f aca="false">+H143+G143</f>
        <v>186326.08</v>
      </c>
    </row>
    <row r="144" customFormat="false" ht="12" hidden="false" customHeight="false" outlineLevel="0" collapsed="false">
      <c r="A144" s="438" t="s">
        <v>385</v>
      </c>
      <c r="B144" s="439" t="n">
        <v>1193896.19</v>
      </c>
      <c r="C144" s="439" t="n">
        <v>0</v>
      </c>
      <c r="D144" s="439" t="n">
        <v>0</v>
      </c>
      <c r="E144" s="439" t="n">
        <v>0</v>
      </c>
      <c r="F144" s="439" t="n">
        <v>0</v>
      </c>
      <c r="G144" s="439" t="n">
        <v>1193896.19</v>
      </c>
      <c r="H144" s="439" t="n">
        <v>0</v>
      </c>
      <c r="I144" s="439" t="n">
        <f aca="false">+H144+G144</f>
        <v>1193896.19</v>
      </c>
    </row>
    <row r="145" customFormat="false" ht="12" hidden="false" customHeight="false" outlineLevel="0" collapsed="false">
      <c r="A145" s="438" t="s">
        <v>387</v>
      </c>
      <c r="B145" s="439" t="n">
        <v>81742.59</v>
      </c>
      <c r="C145" s="439" t="n">
        <v>0</v>
      </c>
      <c r="D145" s="439" t="n">
        <v>0</v>
      </c>
      <c r="E145" s="439" t="n">
        <v>0</v>
      </c>
      <c r="F145" s="439" t="n">
        <v>0</v>
      </c>
      <c r="G145" s="439" t="n">
        <v>81742.59</v>
      </c>
      <c r="H145" s="439" t="n">
        <v>0</v>
      </c>
      <c r="I145" s="439" t="n">
        <f aca="false">+H145+G145</f>
        <v>81742.59</v>
      </c>
    </row>
    <row r="146" customFormat="false" ht="12" hidden="false" customHeight="false" outlineLevel="0" collapsed="false">
      <c r="A146" s="438" t="s">
        <v>389</v>
      </c>
      <c r="B146" s="439" t="n">
        <v>150604.2</v>
      </c>
      <c r="C146" s="439" t="n">
        <v>0</v>
      </c>
      <c r="D146" s="439" t="n">
        <v>0</v>
      </c>
      <c r="E146" s="439" t="n">
        <v>0</v>
      </c>
      <c r="F146" s="439" t="n">
        <v>0</v>
      </c>
      <c r="G146" s="439" t="n">
        <v>150604.2</v>
      </c>
      <c r="H146" s="439" t="n">
        <v>0</v>
      </c>
      <c r="I146" s="439" t="n">
        <f aca="false">+H146+G146</f>
        <v>150604.2</v>
      </c>
    </row>
    <row r="147" customFormat="false" ht="12" hidden="false" customHeight="false" outlineLevel="0" collapsed="false">
      <c r="A147" s="438" t="s">
        <v>391</v>
      </c>
      <c r="B147" s="439" t="n">
        <v>2955.72</v>
      </c>
      <c r="C147" s="439" t="n">
        <v>0</v>
      </c>
      <c r="D147" s="439" t="n">
        <v>0</v>
      </c>
      <c r="E147" s="439" t="n">
        <v>0</v>
      </c>
      <c r="F147" s="439" t="n">
        <v>0</v>
      </c>
      <c r="G147" s="439" t="n">
        <v>2955.72</v>
      </c>
      <c r="H147" s="439" t="n">
        <v>0</v>
      </c>
      <c r="I147" s="439" t="n">
        <f aca="false">+H147+G147</f>
        <v>2955.72</v>
      </c>
    </row>
    <row r="148" customFormat="false" ht="12" hidden="false" customHeight="false" outlineLevel="0" collapsed="false">
      <c r="A148" s="438" t="s">
        <v>393</v>
      </c>
      <c r="B148" s="439" t="n">
        <v>-151</v>
      </c>
      <c r="C148" s="439" t="n">
        <v>0</v>
      </c>
      <c r="D148" s="439" t="n">
        <v>0</v>
      </c>
      <c r="E148" s="439" t="n">
        <v>0</v>
      </c>
      <c r="F148" s="439" t="n">
        <v>0</v>
      </c>
      <c r="G148" s="439" t="n">
        <v>-151</v>
      </c>
      <c r="H148" s="439" t="n">
        <v>0</v>
      </c>
      <c r="I148" s="439" t="n">
        <f aca="false">+H148+G148</f>
        <v>-151</v>
      </c>
    </row>
    <row r="149" customFormat="false" ht="12" hidden="false" customHeight="false" outlineLevel="0" collapsed="false">
      <c r="A149" s="438" t="s">
        <v>395</v>
      </c>
      <c r="B149" s="439" t="n">
        <v>267727.75</v>
      </c>
      <c r="C149" s="439" t="n">
        <v>0</v>
      </c>
      <c r="D149" s="439" t="n">
        <v>0</v>
      </c>
      <c r="E149" s="439" t="n">
        <v>0</v>
      </c>
      <c r="F149" s="439" t="n">
        <v>0</v>
      </c>
      <c r="G149" s="439" t="n">
        <v>267727.75</v>
      </c>
      <c r="H149" s="439" t="n">
        <v>0</v>
      </c>
      <c r="I149" s="439" t="n">
        <f aca="false">+H149+G149</f>
        <v>267727.75</v>
      </c>
    </row>
    <row r="150" customFormat="false" ht="12" hidden="false" customHeight="false" outlineLevel="0" collapsed="false">
      <c r="A150" s="438" t="s">
        <v>397</v>
      </c>
      <c r="B150" s="439" t="n">
        <v>570261.19</v>
      </c>
      <c r="C150" s="439" t="n">
        <v>0</v>
      </c>
      <c r="D150" s="439" t="n">
        <v>0</v>
      </c>
      <c r="E150" s="439" t="n">
        <v>0</v>
      </c>
      <c r="F150" s="439" t="n">
        <v>0</v>
      </c>
      <c r="G150" s="439" t="n">
        <v>570261.19</v>
      </c>
      <c r="H150" s="439" t="n">
        <v>0</v>
      </c>
      <c r="I150" s="439" t="n">
        <f aca="false">+H150+G150</f>
        <v>570261.19</v>
      </c>
    </row>
    <row r="151" customFormat="false" ht="12" hidden="false" customHeight="false" outlineLevel="0" collapsed="false">
      <c r="A151" s="438" t="s">
        <v>399</v>
      </c>
      <c r="B151" s="439" t="n">
        <v>3432579.02</v>
      </c>
      <c r="C151" s="439" t="n">
        <v>0</v>
      </c>
      <c r="D151" s="439" t="n">
        <v>0</v>
      </c>
      <c r="E151" s="439" t="n">
        <v>0</v>
      </c>
      <c r="F151" s="439" t="n">
        <v>0</v>
      </c>
      <c r="G151" s="439" t="n">
        <v>3432579.02</v>
      </c>
      <c r="H151" s="439" t="n">
        <v>0</v>
      </c>
      <c r="I151" s="439" t="n">
        <f aca="false">+H151+G151</f>
        <v>3432579.02</v>
      </c>
      <c r="J151" s="451" t="n">
        <f aca="false">+I151</f>
        <v>3432579.02</v>
      </c>
      <c r="N151" s="452"/>
    </row>
    <row r="152" customFormat="false" ht="12" hidden="false" customHeight="false" outlineLevel="0" collapsed="false">
      <c r="A152" s="438" t="s">
        <v>401</v>
      </c>
      <c r="B152" s="439" t="n">
        <v>0</v>
      </c>
      <c r="C152" s="439" t="n">
        <v>0</v>
      </c>
      <c r="D152" s="439" t="n">
        <v>0</v>
      </c>
      <c r="E152" s="439" t="n">
        <v>0</v>
      </c>
      <c r="F152" s="439" t="n">
        <v>0</v>
      </c>
      <c r="G152" s="439" t="n">
        <v>0</v>
      </c>
      <c r="H152" s="439" t="n">
        <v>0</v>
      </c>
      <c r="I152" s="439" t="n">
        <f aca="false">+H152+G152</f>
        <v>0</v>
      </c>
      <c r="N152" s="452"/>
    </row>
    <row r="153" customFormat="false" ht="12" hidden="false" customHeight="false" outlineLevel="0" collapsed="false">
      <c r="A153" s="438" t="s">
        <v>403</v>
      </c>
      <c r="B153" s="439" t="n">
        <v>0</v>
      </c>
      <c r="C153" s="439" t="n">
        <v>0</v>
      </c>
      <c r="D153" s="439" t="n">
        <v>0</v>
      </c>
      <c r="E153" s="439" t="n">
        <v>0</v>
      </c>
      <c r="F153" s="439" t="n">
        <v>0</v>
      </c>
      <c r="G153" s="439" t="n">
        <v>0</v>
      </c>
      <c r="H153" s="439" t="n">
        <v>0</v>
      </c>
      <c r="I153" s="439" t="n">
        <f aca="false">+H153+G153</f>
        <v>0</v>
      </c>
    </row>
    <row r="154" customFormat="false" ht="12" hidden="false" customHeight="false" outlineLevel="0" collapsed="false">
      <c r="A154" s="438" t="s">
        <v>405</v>
      </c>
      <c r="B154" s="439" t="n">
        <v>0</v>
      </c>
      <c r="C154" s="439" t="n">
        <v>18923.45</v>
      </c>
      <c r="D154" s="439" t="n">
        <v>0</v>
      </c>
      <c r="E154" s="439" t="n">
        <v>0</v>
      </c>
      <c r="F154" s="439" t="n">
        <v>0</v>
      </c>
      <c r="G154" s="439" t="n">
        <v>0</v>
      </c>
      <c r="H154" s="439" t="n">
        <v>18923.45</v>
      </c>
      <c r="I154" s="439" t="n">
        <f aca="false">+H154+G154</f>
        <v>18923.45</v>
      </c>
    </row>
    <row r="155" customFormat="false" ht="12" hidden="false" customHeight="false" outlineLevel="0" collapsed="false">
      <c r="A155" s="438" t="s">
        <v>407</v>
      </c>
      <c r="B155" s="439" t="n">
        <v>0</v>
      </c>
      <c r="C155" s="439" t="n">
        <v>0</v>
      </c>
      <c r="D155" s="439" t="n">
        <v>0</v>
      </c>
      <c r="E155" s="439" t="n">
        <v>0</v>
      </c>
      <c r="F155" s="439" t="n">
        <v>0</v>
      </c>
      <c r="G155" s="439" t="n">
        <v>0</v>
      </c>
      <c r="H155" s="439" t="n">
        <v>0</v>
      </c>
      <c r="I155" s="439" t="n">
        <f aca="false">+H155+G155</f>
        <v>0</v>
      </c>
    </row>
    <row r="156" customFormat="false" ht="12" hidden="false" customHeight="false" outlineLevel="0" collapsed="false">
      <c r="A156" s="438" t="s">
        <v>409</v>
      </c>
      <c r="B156" s="439" t="n">
        <v>0</v>
      </c>
      <c r="C156" s="439" t="n">
        <v>89578.16</v>
      </c>
      <c r="D156" s="439" t="n">
        <v>0</v>
      </c>
      <c r="E156" s="439" t="n">
        <v>0</v>
      </c>
      <c r="F156" s="439" t="n">
        <v>0</v>
      </c>
      <c r="G156" s="439" t="n">
        <v>0</v>
      </c>
      <c r="H156" s="439" t="n">
        <v>89578.16</v>
      </c>
      <c r="I156" s="439" t="n">
        <f aca="false">+H156+G156</f>
        <v>89578.16</v>
      </c>
    </row>
    <row r="157" customFormat="false" ht="12" hidden="false" customHeight="false" outlineLevel="0" collapsed="false">
      <c r="A157" s="438" t="s">
        <v>411</v>
      </c>
      <c r="B157" s="439" t="n">
        <v>0</v>
      </c>
      <c r="C157" s="439" t="n">
        <v>628264.159999999</v>
      </c>
      <c r="D157" s="439" t="n">
        <v>0</v>
      </c>
      <c r="E157" s="439" t="n">
        <v>0</v>
      </c>
      <c r="F157" s="439" t="n">
        <v>0</v>
      </c>
      <c r="G157" s="439" t="n">
        <v>0</v>
      </c>
      <c r="H157" s="439" t="n">
        <v>628264.159999999</v>
      </c>
      <c r="I157" s="439" t="n">
        <f aca="false">+H157+G157</f>
        <v>628264.159999999</v>
      </c>
    </row>
    <row r="158" customFormat="false" ht="12" hidden="false" customHeight="false" outlineLevel="0" collapsed="false">
      <c r="A158" s="438" t="s">
        <v>413</v>
      </c>
      <c r="B158" s="439" t="n">
        <v>0</v>
      </c>
      <c r="C158" s="439" t="n">
        <v>0</v>
      </c>
      <c r="D158" s="439" t="n">
        <v>0</v>
      </c>
      <c r="E158" s="439" t="n">
        <v>0</v>
      </c>
      <c r="F158" s="439" t="n">
        <v>0</v>
      </c>
      <c r="G158" s="439" t="n">
        <v>0</v>
      </c>
      <c r="H158" s="439" t="n">
        <v>0</v>
      </c>
      <c r="I158" s="439" t="n">
        <f aca="false">+H158+G158</f>
        <v>0</v>
      </c>
    </row>
    <row r="159" customFormat="false" ht="12" hidden="false" customHeight="false" outlineLevel="0" collapsed="false">
      <c r="A159" s="438" t="s">
        <v>415</v>
      </c>
      <c r="B159" s="439" t="n">
        <v>0</v>
      </c>
      <c r="C159" s="439" t="n">
        <v>82404.1</v>
      </c>
      <c r="D159" s="439" t="n">
        <v>0</v>
      </c>
      <c r="E159" s="439" t="n">
        <v>0</v>
      </c>
      <c r="F159" s="439" t="n">
        <v>0</v>
      </c>
      <c r="G159" s="439" t="n">
        <v>0</v>
      </c>
      <c r="H159" s="439" t="n">
        <v>82404.1</v>
      </c>
      <c r="I159" s="439" t="n">
        <f aca="false">+H159+G159</f>
        <v>82404.1</v>
      </c>
    </row>
    <row r="160" customFormat="false" ht="12" hidden="false" customHeight="false" outlineLevel="0" collapsed="false">
      <c r="A160" s="438" t="s">
        <v>417</v>
      </c>
      <c r="B160" s="440" t="n">
        <v>9461008</v>
      </c>
      <c r="C160" s="440" t="n">
        <v>819169.869999999</v>
      </c>
      <c r="D160" s="440" t="n">
        <v>0</v>
      </c>
      <c r="E160" s="441" t="n">
        <v>0</v>
      </c>
      <c r="F160" s="441" t="n">
        <v>0</v>
      </c>
      <c r="G160" s="441" t="n">
        <v>9461008</v>
      </c>
      <c r="H160" s="441" t="n">
        <v>819169.869999999</v>
      </c>
      <c r="I160" s="441" t="n">
        <f aca="false">+H160+G160</f>
        <v>10280177.87</v>
      </c>
    </row>
    <row r="161" customFormat="false" ht="12" hidden="false" customHeight="false" outlineLevel="0" collapsed="false">
      <c r="A161" s="442" t="s">
        <v>418</v>
      </c>
      <c r="B161" s="439"/>
      <c r="C161" s="439"/>
      <c r="D161" s="439"/>
      <c r="E161" s="439"/>
      <c r="F161" s="439"/>
      <c r="G161" s="439"/>
      <c r="H161" s="439"/>
      <c r="I161" s="439" t="n">
        <f aca="false">+H161+G161</f>
        <v>0</v>
      </c>
    </row>
    <row r="162" customFormat="false" ht="12" hidden="false" customHeight="false" outlineLevel="0" collapsed="false">
      <c r="A162" s="438" t="s">
        <v>420</v>
      </c>
      <c r="B162" s="439" t="n">
        <v>2177107.88</v>
      </c>
      <c r="C162" s="439" t="n">
        <v>0</v>
      </c>
      <c r="D162" s="439" t="n">
        <v>0</v>
      </c>
      <c r="E162" s="439" t="n">
        <v>0</v>
      </c>
      <c r="F162" s="439" t="n">
        <v>0</v>
      </c>
      <c r="G162" s="439" t="n">
        <v>2177107.88</v>
      </c>
      <c r="H162" s="439" t="n">
        <v>0</v>
      </c>
      <c r="I162" s="439" t="n">
        <f aca="false">+H162+G162</f>
        <v>2177107.88</v>
      </c>
    </row>
    <row r="163" customFormat="false" ht="12" hidden="false" customHeight="false" outlineLevel="0" collapsed="false">
      <c r="A163" s="438" t="s">
        <v>422</v>
      </c>
      <c r="B163" s="439" t="n">
        <v>4647990.53</v>
      </c>
      <c r="C163" s="439" t="n">
        <v>0</v>
      </c>
      <c r="D163" s="439" t="n">
        <v>0</v>
      </c>
      <c r="E163" s="439" t="n">
        <v>0</v>
      </c>
      <c r="F163" s="439" t="n">
        <v>0</v>
      </c>
      <c r="G163" s="439" t="n">
        <v>4647990.53</v>
      </c>
      <c r="H163" s="439" t="n">
        <v>0</v>
      </c>
      <c r="I163" s="439" t="n">
        <f aca="false">+H163+G163</f>
        <v>4647990.53</v>
      </c>
    </row>
    <row r="164" customFormat="false" ht="12" hidden="false" customHeight="false" outlineLevel="0" collapsed="false">
      <c r="A164" s="438" t="s">
        <v>424</v>
      </c>
      <c r="B164" s="439" t="n">
        <v>1666232.86999999</v>
      </c>
      <c r="C164" s="439" t="n">
        <v>0</v>
      </c>
      <c r="D164" s="439" t="n">
        <v>0</v>
      </c>
      <c r="E164" s="439" t="n">
        <v>0</v>
      </c>
      <c r="F164" s="439" t="n">
        <v>0</v>
      </c>
      <c r="G164" s="439" t="n">
        <v>1666232.86999999</v>
      </c>
      <c r="H164" s="439" t="n">
        <v>0</v>
      </c>
      <c r="I164" s="439" t="n">
        <f aca="false">+H164+G164</f>
        <v>1666232.86999999</v>
      </c>
    </row>
    <row r="165" customFormat="false" ht="12" hidden="false" customHeight="false" outlineLevel="0" collapsed="false">
      <c r="A165" s="438" t="s">
        <v>426</v>
      </c>
      <c r="B165" s="439" t="n">
        <v>4439031.8</v>
      </c>
      <c r="C165" s="439" t="n">
        <v>0</v>
      </c>
      <c r="D165" s="439" t="n">
        <v>0</v>
      </c>
      <c r="E165" s="439" t="n">
        <v>0</v>
      </c>
      <c r="F165" s="439" t="n">
        <v>0</v>
      </c>
      <c r="G165" s="439" t="n">
        <v>4439031.8</v>
      </c>
      <c r="H165" s="439" t="n">
        <v>0</v>
      </c>
      <c r="I165" s="439" t="n">
        <f aca="false">+H165+G165</f>
        <v>4439031.8</v>
      </c>
    </row>
    <row r="166" customFormat="false" ht="12" hidden="false" customHeight="false" outlineLevel="0" collapsed="false">
      <c r="A166" s="438" t="s">
        <v>428</v>
      </c>
      <c r="B166" s="439" t="n">
        <v>2555638.81</v>
      </c>
      <c r="C166" s="439" t="n">
        <v>0</v>
      </c>
      <c r="D166" s="439" t="n">
        <v>0</v>
      </c>
      <c r="E166" s="439" t="n">
        <v>0</v>
      </c>
      <c r="F166" s="439" t="n">
        <v>0</v>
      </c>
      <c r="G166" s="439" t="n">
        <v>2555638.81</v>
      </c>
      <c r="H166" s="439" t="n">
        <v>0</v>
      </c>
      <c r="I166" s="439" t="n">
        <f aca="false">+H166+G166</f>
        <v>2555638.81</v>
      </c>
    </row>
    <row r="167" customFormat="false" ht="12" hidden="false" customHeight="false" outlineLevel="0" collapsed="false">
      <c r="A167" s="438" t="s">
        <v>430</v>
      </c>
      <c r="B167" s="439" t="n">
        <v>1129453.43</v>
      </c>
      <c r="C167" s="439" t="n">
        <v>0</v>
      </c>
      <c r="D167" s="439" t="n">
        <v>0</v>
      </c>
      <c r="E167" s="439" t="n">
        <v>0</v>
      </c>
      <c r="F167" s="439" t="n">
        <v>0</v>
      </c>
      <c r="G167" s="439" t="n">
        <v>1129453.43</v>
      </c>
      <c r="H167" s="439" t="n">
        <v>0</v>
      </c>
      <c r="I167" s="439" t="n">
        <f aca="false">+H167+G167</f>
        <v>1129453.43</v>
      </c>
    </row>
    <row r="168" customFormat="false" ht="12" hidden="false" customHeight="false" outlineLevel="0" collapsed="false">
      <c r="A168" s="438" t="s">
        <v>432</v>
      </c>
      <c r="B168" s="439" t="n">
        <v>1661400.1</v>
      </c>
      <c r="C168" s="439" t="n">
        <v>0</v>
      </c>
      <c r="D168" s="439" t="n">
        <v>0</v>
      </c>
      <c r="E168" s="439" t="n">
        <v>0</v>
      </c>
      <c r="F168" s="439" t="n">
        <v>0</v>
      </c>
      <c r="G168" s="439" t="n">
        <v>1661400.1</v>
      </c>
      <c r="H168" s="439" t="n">
        <v>0</v>
      </c>
      <c r="I168" s="439" t="n">
        <f aca="false">+H168+G168</f>
        <v>1661400.1</v>
      </c>
    </row>
    <row r="169" customFormat="false" ht="12" hidden="false" customHeight="false" outlineLevel="0" collapsed="false">
      <c r="A169" s="438" t="s">
        <v>434</v>
      </c>
      <c r="B169" s="439" t="n">
        <v>3353336.25</v>
      </c>
      <c r="C169" s="439" t="n">
        <v>0</v>
      </c>
      <c r="D169" s="439" t="n">
        <v>0</v>
      </c>
      <c r="E169" s="439" t="n">
        <v>0</v>
      </c>
      <c r="F169" s="439" t="n">
        <v>0</v>
      </c>
      <c r="G169" s="439" t="n">
        <v>3353336.25</v>
      </c>
      <c r="H169" s="439" t="n">
        <v>0</v>
      </c>
      <c r="I169" s="439" t="n">
        <f aca="false">+H169+G169</f>
        <v>3353336.25</v>
      </c>
    </row>
    <row r="170" customFormat="false" ht="12" hidden="false" customHeight="false" outlineLevel="0" collapsed="false">
      <c r="A170" s="438" t="s">
        <v>436</v>
      </c>
      <c r="B170" s="439" t="n">
        <v>2605702.86</v>
      </c>
      <c r="C170" s="439" t="n">
        <v>0</v>
      </c>
      <c r="D170" s="439" t="n">
        <v>0</v>
      </c>
      <c r="E170" s="439" t="n">
        <v>0</v>
      </c>
      <c r="F170" s="439" t="n">
        <v>0</v>
      </c>
      <c r="G170" s="439" t="n">
        <v>2605702.86</v>
      </c>
      <c r="H170" s="439" t="n">
        <v>0</v>
      </c>
      <c r="I170" s="439" t="n">
        <f aca="false">+H170+G170</f>
        <v>2605702.86</v>
      </c>
    </row>
    <row r="171" customFormat="false" ht="12" hidden="false" customHeight="false" outlineLevel="0" collapsed="false">
      <c r="A171" s="438" t="s">
        <v>438</v>
      </c>
      <c r="B171" s="439" t="n">
        <v>681157.92</v>
      </c>
      <c r="C171" s="439" t="n">
        <v>0</v>
      </c>
      <c r="D171" s="439" t="n">
        <v>0</v>
      </c>
      <c r="E171" s="439" t="n">
        <v>0</v>
      </c>
      <c r="F171" s="439" t="n">
        <v>0</v>
      </c>
      <c r="G171" s="439" t="n">
        <v>681157.92</v>
      </c>
      <c r="H171" s="439" t="n">
        <v>0</v>
      </c>
      <c r="I171" s="439" t="n">
        <f aca="false">+H171+G171</f>
        <v>681157.92</v>
      </c>
    </row>
    <row r="172" customFormat="false" ht="12" hidden="false" customHeight="false" outlineLevel="0" collapsed="false">
      <c r="A172" s="438" t="s">
        <v>440</v>
      </c>
      <c r="B172" s="439" t="n">
        <v>41950.26</v>
      </c>
      <c r="C172" s="439" t="n">
        <v>0</v>
      </c>
      <c r="D172" s="439" t="n">
        <v>0</v>
      </c>
      <c r="E172" s="439" t="n">
        <v>0</v>
      </c>
      <c r="F172" s="439" t="n">
        <v>0</v>
      </c>
      <c r="G172" s="439" t="n">
        <v>41950.26</v>
      </c>
      <c r="H172" s="439" t="n">
        <v>0</v>
      </c>
      <c r="I172" s="439" t="n">
        <f aca="false">+H172+G172</f>
        <v>41950.26</v>
      </c>
    </row>
    <row r="173" customFormat="false" ht="12" hidden="false" customHeight="false" outlineLevel="0" collapsed="false">
      <c r="A173" s="438" t="s">
        <v>442</v>
      </c>
      <c r="B173" s="439" t="n">
        <v>1567.48999999999</v>
      </c>
      <c r="C173" s="439" t="n">
        <v>0</v>
      </c>
      <c r="D173" s="439" t="n">
        <v>0</v>
      </c>
      <c r="E173" s="439" t="n">
        <v>0</v>
      </c>
      <c r="F173" s="439" t="n">
        <v>0</v>
      </c>
      <c r="G173" s="439" t="n">
        <v>1567.48999999999</v>
      </c>
      <c r="H173" s="439" t="n">
        <v>0</v>
      </c>
      <c r="I173" s="439" t="n">
        <f aca="false">+H173+G173</f>
        <v>1567.48999999999</v>
      </c>
    </row>
    <row r="174" customFormat="false" ht="12" hidden="false" customHeight="false" outlineLevel="0" collapsed="false">
      <c r="A174" s="438" t="s">
        <v>444</v>
      </c>
      <c r="B174" s="439" t="n">
        <v>3483631.91</v>
      </c>
      <c r="C174" s="439" t="n">
        <v>0</v>
      </c>
      <c r="D174" s="439" t="n">
        <v>0</v>
      </c>
      <c r="E174" s="439" t="n">
        <v>0</v>
      </c>
      <c r="F174" s="439" t="n">
        <v>0</v>
      </c>
      <c r="G174" s="439" t="n">
        <v>3483631.91</v>
      </c>
      <c r="H174" s="439" t="n">
        <v>0</v>
      </c>
      <c r="I174" s="439" t="n">
        <f aca="false">+H174+G174</f>
        <v>3483631.91</v>
      </c>
    </row>
    <row r="175" customFormat="false" ht="12" hidden="false" customHeight="false" outlineLevel="0" collapsed="false">
      <c r="A175" s="438" t="s">
        <v>446</v>
      </c>
      <c r="B175" s="439" t="n">
        <v>33972309.9599999</v>
      </c>
      <c r="C175" s="439" t="n">
        <v>0</v>
      </c>
      <c r="D175" s="439" t="n">
        <v>0</v>
      </c>
      <c r="E175" s="439" t="n">
        <v>0</v>
      </c>
      <c r="F175" s="439" t="n">
        <v>0</v>
      </c>
      <c r="G175" s="439" t="n">
        <v>33972309.9599999</v>
      </c>
      <c r="H175" s="439" t="n">
        <v>0</v>
      </c>
      <c r="I175" s="439" t="n">
        <f aca="false">+H175+G175</f>
        <v>33972309.9599999</v>
      </c>
    </row>
    <row r="176" customFormat="false" ht="12" hidden="false" customHeight="false" outlineLevel="0" collapsed="false">
      <c r="A176" s="438" t="s">
        <v>448</v>
      </c>
      <c r="B176" s="439" t="n">
        <v>12264266.3599999</v>
      </c>
      <c r="C176" s="439" t="n">
        <v>0</v>
      </c>
      <c r="D176" s="439" t="n">
        <v>0</v>
      </c>
      <c r="E176" s="439" t="n">
        <v>0</v>
      </c>
      <c r="F176" s="439" t="n">
        <v>0</v>
      </c>
      <c r="G176" s="439" t="n">
        <v>12264266.3599999</v>
      </c>
      <c r="H176" s="439" t="n">
        <v>0</v>
      </c>
      <c r="I176" s="439" t="n">
        <f aca="false">+H176+G176</f>
        <v>12264266.3599999</v>
      </c>
    </row>
    <row r="177" customFormat="false" ht="12" hidden="false" customHeight="false" outlineLevel="0" collapsed="false">
      <c r="A177" s="438" t="s">
        <v>450</v>
      </c>
      <c r="B177" s="439" t="n">
        <v>268133.06</v>
      </c>
      <c r="C177" s="439" t="n">
        <v>0</v>
      </c>
      <c r="D177" s="439" t="n">
        <v>0</v>
      </c>
      <c r="E177" s="439" t="n">
        <v>0</v>
      </c>
      <c r="F177" s="439" t="n">
        <v>0</v>
      </c>
      <c r="G177" s="439" t="n">
        <v>268133.06</v>
      </c>
      <c r="H177" s="439" t="n">
        <v>0</v>
      </c>
      <c r="I177" s="439" t="n">
        <f aca="false">+H177+G177</f>
        <v>268133.06</v>
      </c>
    </row>
    <row r="178" customFormat="false" ht="12" hidden="false" customHeight="false" outlineLevel="0" collapsed="false">
      <c r="A178" s="438" t="s">
        <v>452</v>
      </c>
      <c r="B178" s="439" t="n">
        <v>2127941</v>
      </c>
      <c r="C178" s="439" t="n">
        <v>0</v>
      </c>
      <c r="D178" s="439" t="n">
        <v>0</v>
      </c>
      <c r="E178" s="439" t="n">
        <v>0</v>
      </c>
      <c r="F178" s="439" t="n">
        <v>0</v>
      </c>
      <c r="G178" s="439" t="n">
        <v>2127941</v>
      </c>
      <c r="H178" s="439" t="n">
        <v>0</v>
      </c>
      <c r="I178" s="439" t="n">
        <f aca="false">+H178+G178</f>
        <v>2127941</v>
      </c>
    </row>
    <row r="179" customFormat="false" ht="12" hidden="false" customHeight="false" outlineLevel="0" collapsed="false">
      <c r="A179" s="438" t="s">
        <v>454</v>
      </c>
      <c r="B179" s="439" t="n">
        <v>486616.639999999</v>
      </c>
      <c r="C179" s="439" t="n">
        <v>0</v>
      </c>
      <c r="D179" s="439" t="n">
        <v>0</v>
      </c>
      <c r="E179" s="439" t="n">
        <v>0</v>
      </c>
      <c r="F179" s="439" t="n">
        <v>0</v>
      </c>
      <c r="G179" s="439" t="n">
        <v>486616.639999999</v>
      </c>
      <c r="H179" s="439" t="n">
        <v>0</v>
      </c>
      <c r="I179" s="439" t="n">
        <f aca="false">+H179+G179</f>
        <v>486616.639999999</v>
      </c>
    </row>
    <row r="180" customFormat="false" ht="12" hidden="false" customHeight="false" outlineLevel="0" collapsed="false">
      <c r="A180" s="438" t="s">
        <v>456</v>
      </c>
      <c r="B180" s="439" t="n">
        <v>0</v>
      </c>
      <c r="C180" s="439" t="n">
        <v>0</v>
      </c>
      <c r="D180" s="439" t="n">
        <v>0</v>
      </c>
      <c r="E180" s="439" t="n">
        <v>0</v>
      </c>
      <c r="F180" s="439" t="n">
        <v>0</v>
      </c>
      <c r="G180" s="439" t="n">
        <v>0</v>
      </c>
      <c r="H180" s="439" t="n">
        <v>0</v>
      </c>
      <c r="I180" s="439" t="n">
        <f aca="false">+H180+G180</f>
        <v>0</v>
      </c>
    </row>
    <row r="181" customFormat="false" ht="12" hidden="false" customHeight="false" outlineLevel="0" collapsed="false">
      <c r="A181" s="438" t="s">
        <v>458</v>
      </c>
      <c r="B181" s="439" t="n">
        <v>0</v>
      </c>
      <c r="C181" s="439" t="n">
        <v>1422836.37999999</v>
      </c>
      <c r="D181" s="439" t="n">
        <v>0</v>
      </c>
      <c r="E181" s="439" t="n">
        <v>0</v>
      </c>
      <c r="F181" s="439" t="n">
        <v>0</v>
      </c>
      <c r="G181" s="439" t="n">
        <v>0</v>
      </c>
      <c r="H181" s="439" t="n">
        <v>1422836.37999999</v>
      </c>
      <c r="I181" s="439" t="n">
        <f aca="false">+H181+G181</f>
        <v>1422836.37999999</v>
      </c>
    </row>
    <row r="182" customFormat="false" ht="12" hidden="false" customHeight="false" outlineLevel="0" collapsed="false">
      <c r="A182" s="438" t="s">
        <v>460</v>
      </c>
      <c r="B182" s="439" t="n">
        <v>0</v>
      </c>
      <c r="C182" s="439" t="n">
        <v>164602.35</v>
      </c>
      <c r="D182" s="439" t="n">
        <v>0</v>
      </c>
      <c r="E182" s="439" t="n">
        <v>0</v>
      </c>
      <c r="F182" s="439" t="n">
        <v>0</v>
      </c>
      <c r="G182" s="439" t="n">
        <v>0</v>
      </c>
      <c r="H182" s="439" t="n">
        <v>164602.35</v>
      </c>
      <c r="I182" s="439" t="n">
        <f aca="false">+H182+G182</f>
        <v>164602.35</v>
      </c>
    </row>
    <row r="183" customFormat="false" ht="12" hidden="false" customHeight="false" outlineLevel="0" collapsed="false">
      <c r="A183" s="438" t="s">
        <v>462</v>
      </c>
      <c r="B183" s="439" t="n">
        <v>0</v>
      </c>
      <c r="C183" s="439" t="n">
        <v>14032344.53</v>
      </c>
      <c r="D183" s="439" t="n">
        <v>0</v>
      </c>
      <c r="E183" s="439" t="n">
        <v>0</v>
      </c>
      <c r="F183" s="439" t="n">
        <v>0</v>
      </c>
      <c r="G183" s="439" t="n">
        <v>0</v>
      </c>
      <c r="H183" s="439" t="n">
        <v>14032344.53</v>
      </c>
      <c r="I183" s="439" t="n">
        <f aca="false">+H183+G183</f>
        <v>14032344.53</v>
      </c>
    </row>
    <row r="184" customFormat="false" ht="12" hidden="false" customHeight="false" outlineLevel="0" collapsed="false">
      <c r="A184" s="438" t="s">
        <v>464</v>
      </c>
      <c r="B184" s="439" t="n">
        <v>0</v>
      </c>
      <c r="C184" s="439" t="n">
        <v>1945513.07999999</v>
      </c>
      <c r="D184" s="439" t="n">
        <v>0</v>
      </c>
      <c r="E184" s="439" t="n">
        <v>0</v>
      </c>
      <c r="F184" s="439" t="n">
        <v>0</v>
      </c>
      <c r="G184" s="439" t="n">
        <v>0</v>
      </c>
      <c r="H184" s="439" t="n">
        <v>1945513.07999999</v>
      </c>
      <c r="I184" s="439" t="n">
        <f aca="false">+H184+G184</f>
        <v>1945513.07999999</v>
      </c>
    </row>
    <row r="185" customFormat="false" ht="12" hidden="false" customHeight="false" outlineLevel="0" collapsed="false">
      <c r="A185" s="438" t="s">
        <v>466</v>
      </c>
      <c r="B185" s="439" t="n">
        <v>0</v>
      </c>
      <c r="C185" s="439" t="n">
        <v>130437.38</v>
      </c>
      <c r="D185" s="439" t="n">
        <v>0</v>
      </c>
      <c r="E185" s="439" t="n">
        <v>0</v>
      </c>
      <c r="F185" s="439" t="n">
        <v>0</v>
      </c>
      <c r="G185" s="439" t="n">
        <v>0</v>
      </c>
      <c r="H185" s="439" t="n">
        <v>130437.38</v>
      </c>
      <c r="I185" s="439" t="n">
        <f aca="false">+H185+G185</f>
        <v>130437.38</v>
      </c>
    </row>
    <row r="186" customFormat="false" ht="12" hidden="false" customHeight="false" outlineLevel="0" collapsed="false">
      <c r="A186" s="438" t="s">
        <v>468</v>
      </c>
      <c r="B186" s="439" t="n">
        <v>0</v>
      </c>
      <c r="C186" s="439" t="n">
        <v>7018196.37</v>
      </c>
      <c r="D186" s="439" t="n">
        <v>0</v>
      </c>
      <c r="E186" s="439" t="n">
        <v>0</v>
      </c>
      <c r="F186" s="439" t="n">
        <v>0</v>
      </c>
      <c r="G186" s="439" t="n">
        <v>0</v>
      </c>
      <c r="H186" s="439" t="n">
        <v>7018196.37</v>
      </c>
      <c r="I186" s="439" t="n">
        <f aca="false">+H186+G186</f>
        <v>7018196.37</v>
      </c>
    </row>
    <row r="187" customFormat="false" ht="12" hidden="false" customHeight="false" outlineLevel="0" collapsed="false">
      <c r="A187" s="438" t="s">
        <v>470</v>
      </c>
      <c r="B187" s="439" t="n">
        <v>0</v>
      </c>
      <c r="C187" s="439" t="n">
        <v>4529897.54</v>
      </c>
      <c r="D187" s="439" t="n">
        <v>0</v>
      </c>
      <c r="E187" s="439" t="n">
        <v>0</v>
      </c>
      <c r="F187" s="439" t="n">
        <v>0</v>
      </c>
      <c r="G187" s="439" t="n">
        <v>0</v>
      </c>
      <c r="H187" s="439" t="n">
        <v>4529897.54</v>
      </c>
      <c r="I187" s="439" t="n">
        <f aca="false">+H187+G187</f>
        <v>4529897.54</v>
      </c>
    </row>
    <row r="188" customFormat="false" ht="12" hidden="false" customHeight="false" outlineLevel="0" collapsed="false">
      <c r="A188" s="438" t="s">
        <v>472</v>
      </c>
      <c r="B188" s="439" t="n">
        <v>0</v>
      </c>
      <c r="C188" s="439" t="n">
        <v>2935601.03</v>
      </c>
      <c r="D188" s="439" t="n">
        <v>0</v>
      </c>
      <c r="E188" s="439" t="n">
        <v>0</v>
      </c>
      <c r="F188" s="439" t="n">
        <v>0</v>
      </c>
      <c r="G188" s="439" t="n">
        <v>0</v>
      </c>
      <c r="H188" s="439" t="n">
        <v>2935601.03</v>
      </c>
      <c r="I188" s="439" t="n">
        <f aca="false">+H188+G188</f>
        <v>2935601.03</v>
      </c>
    </row>
    <row r="189" customFormat="false" ht="12" hidden="false" customHeight="false" outlineLevel="0" collapsed="false">
      <c r="A189" s="438" t="s">
        <v>474</v>
      </c>
      <c r="B189" s="439" t="n">
        <v>0</v>
      </c>
      <c r="C189" s="439" t="n">
        <v>223651.54</v>
      </c>
      <c r="D189" s="439" t="n">
        <v>0</v>
      </c>
      <c r="E189" s="439" t="n">
        <v>0</v>
      </c>
      <c r="F189" s="439" t="n">
        <v>0</v>
      </c>
      <c r="G189" s="439" t="n">
        <v>0</v>
      </c>
      <c r="H189" s="439" t="n">
        <v>223651.54</v>
      </c>
      <c r="I189" s="439" t="n">
        <f aca="false">+H189+G189</f>
        <v>223651.54</v>
      </c>
    </row>
    <row r="190" customFormat="false" ht="12" hidden="false" customHeight="false" outlineLevel="0" collapsed="false">
      <c r="A190" s="438" t="s">
        <v>476</v>
      </c>
      <c r="B190" s="439" t="n">
        <v>0</v>
      </c>
      <c r="C190" s="439" t="n">
        <v>6451253.83</v>
      </c>
      <c r="D190" s="439" t="n">
        <v>0</v>
      </c>
      <c r="E190" s="439" t="n">
        <v>0</v>
      </c>
      <c r="F190" s="439" t="n">
        <v>0</v>
      </c>
      <c r="G190" s="439" t="n">
        <v>0</v>
      </c>
      <c r="H190" s="439" t="n">
        <v>6451253.83</v>
      </c>
      <c r="I190" s="439" t="n">
        <f aca="false">+H190+G190</f>
        <v>6451253.83</v>
      </c>
    </row>
    <row r="191" customFormat="false" ht="12" hidden="false" customHeight="false" outlineLevel="0" collapsed="false">
      <c r="A191" s="438" t="s">
        <v>478</v>
      </c>
      <c r="B191" s="439" t="n">
        <v>0</v>
      </c>
      <c r="C191" s="439" t="n">
        <v>511026.74</v>
      </c>
      <c r="D191" s="439" t="n">
        <v>0</v>
      </c>
      <c r="E191" s="439" t="n">
        <v>0</v>
      </c>
      <c r="F191" s="439" t="n">
        <v>0</v>
      </c>
      <c r="G191" s="439" t="n">
        <v>0</v>
      </c>
      <c r="H191" s="439" t="n">
        <v>511026.74</v>
      </c>
      <c r="I191" s="439" t="n">
        <f aca="false">+H191+G191</f>
        <v>511026.74</v>
      </c>
    </row>
    <row r="192" customFormat="false" ht="12" hidden="false" customHeight="false" outlineLevel="0" collapsed="false">
      <c r="A192" s="438" t="s">
        <v>480</v>
      </c>
      <c r="B192" s="439" t="n">
        <v>0</v>
      </c>
      <c r="C192" s="439" t="n">
        <v>320753.449999999</v>
      </c>
      <c r="D192" s="439" t="n">
        <v>0</v>
      </c>
      <c r="E192" s="439" t="n">
        <v>0</v>
      </c>
      <c r="F192" s="439" t="n">
        <v>0</v>
      </c>
      <c r="G192" s="439" t="n">
        <v>0</v>
      </c>
      <c r="H192" s="439" t="n">
        <v>320753.449999999</v>
      </c>
      <c r="I192" s="439" t="n">
        <f aca="false">+H192+G192</f>
        <v>320753.449999999</v>
      </c>
    </row>
    <row r="193" customFormat="false" ht="12" hidden="false" customHeight="false" outlineLevel="0" collapsed="false">
      <c r="A193" s="438" t="s">
        <v>482</v>
      </c>
      <c r="B193" s="439" t="n">
        <v>0</v>
      </c>
      <c r="C193" s="439" t="n">
        <v>6108081.76</v>
      </c>
      <c r="D193" s="439" t="n">
        <v>0</v>
      </c>
      <c r="E193" s="439" t="n">
        <v>0</v>
      </c>
      <c r="F193" s="439" t="n">
        <v>0</v>
      </c>
      <c r="G193" s="439" t="n">
        <v>0</v>
      </c>
      <c r="H193" s="439" t="n">
        <v>6108081.76</v>
      </c>
      <c r="I193" s="439" t="n">
        <f aca="false">+H193+G193</f>
        <v>6108081.76</v>
      </c>
    </row>
    <row r="194" customFormat="false" ht="12" hidden="false" customHeight="false" outlineLevel="0" collapsed="false">
      <c r="A194" s="438" t="s">
        <v>484</v>
      </c>
      <c r="B194" s="439" t="n">
        <v>0</v>
      </c>
      <c r="C194" s="439" t="n">
        <v>2539533.8</v>
      </c>
      <c r="D194" s="439" t="n">
        <v>0</v>
      </c>
      <c r="E194" s="439" t="n">
        <v>0</v>
      </c>
      <c r="F194" s="439" t="n">
        <v>0</v>
      </c>
      <c r="G194" s="439" t="n">
        <v>0</v>
      </c>
      <c r="H194" s="439" t="n">
        <v>2539533.8</v>
      </c>
      <c r="I194" s="439" t="n">
        <f aca="false">+H194+G194</f>
        <v>2539533.8</v>
      </c>
    </row>
    <row r="195" customFormat="false" ht="12" hidden="false" customHeight="false" outlineLevel="0" collapsed="false">
      <c r="A195" s="438" t="s">
        <v>486</v>
      </c>
      <c r="B195" s="439" t="n">
        <v>0</v>
      </c>
      <c r="C195" s="439" t="n">
        <v>941713.119999999</v>
      </c>
      <c r="D195" s="439" t="n">
        <v>0</v>
      </c>
      <c r="E195" s="439" t="n">
        <v>0</v>
      </c>
      <c r="F195" s="439" t="n">
        <v>0</v>
      </c>
      <c r="G195" s="439" t="n">
        <v>0</v>
      </c>
      <c r="H195" s="439" t="n">
        <v>941713.119999999</v>
      </c>
      <c r="I195" s="439" t="n">
        <f aca="false">+H195+G195</f>
        <v>941713.119999999</v>
      </c>
    </row>
    <row r="196" customFormat="false" ht="12" hidden="false" customHeight="false" outlineLevel="0" collapsed="false">
      <c r="A196" s="438" t="s">
        <v>488</v>
      </c>
      <c r="B196" s="440" t="n">
        <v>77563469.1299999</v>
      </c>
      <c r="C196" s="440" t="n">
        <v>49275442.9</v>
      </c>
      <c r="D196" s="440" t="n">
        <v>0</v>
      </c>
      <c r="E196" s="441" t="n">
        <v>0</v>
      </c>
      <c r="F196" s="441" t="n">
        <v>0</v>
      </c>
      <c r="G196" s="441" t="n">
        <v>77563469.1299999</v>
      </c>
      <c r="H196" s="441" t="n">
        <v>49275442.9</v>
      </c>
      <c r="I196" s="441" t="n">
        <f aca="false">+H196+G196</f>
        <v>126838912.03</v>
      </c>
    </row>
    <row r="197" customFormat="false" ht="12" hidden="false" customHeight="false" outlineLevel="0" collapsed="false">
      <c r="A197" s="442" t="s">
        <v>489</v>
      </c>
      <c r="B197" s="439"/>
      <c r="C197" s="439"/>
      <c r="D197" s="439"/>
      <c r="E197" s="439"/>
      <c r="F197" s="439"/>
      <c r="G197" s="439"/>
      <c r="H197" s="439"/>
      <c r="I197" s="439" t="n">
        <f aca="false">+H197+G197</f>
        <v>0</v>
      </c>
    </row>
    <row r="198" customFormat="false" ht="12" hidden="false" customHeight="false" outlineLevel="0" collapsed="false">
      <c r="A198" s="438" t="s">
        <v>491</v>
      </c>
      <c r="B198" s="439" t="n">
        <v>0</v>
      </c>
      <c r="C198" s="439" t="n">
        <v>0</v>
      </c>
      <c r="D198" s="439" t="n">
        <v>455372.669999999</v>
      </c>
      <c r="E198" s="439" t="n">
        <v>268487.726232</v>
      </c>
      <c r="F198" s="439" t="n">
        <v>186884.943768</v>
      </c>
      <c r="G198" s="439" t="n">
        <v>268487.726232</v>
      </c>
      <c r="H198" s="439" t="n">
        <v>186884.943768</v>
      </c>
      <c r="I198" s="439" t="n">
        <f aca="false">+H198+G198</f>
        <v>455372.67</v>
      </c>
    </row>
    <row r="199" customFormat="false" ht="12" hidden="false" customHeight="false" outlineLevel="0" collapsed="false">
      <c r="A199" s="438" t="s">
        <v>493</v>
      </c>
      <c r="B199" s="439" t="n">
        <v>17461722.4</v>
      </c>
      <c r="C199" s="439" t="n">
        <v>12497928.78</v>
      </c>
      <c r="D199" s="439" t="n">
        <v>719361.97</v>
      </c>
      <c r="E199" s="439" t="n">
        <v>456291.297571</v>
      </c>
      <c r="F199" s="439" t="n">
        <v>263070.672429</v>
      </c>
      <c r="G199" s="439" t="n">
        <v>17918013.697571</v>
      </c>
      <c r="H199" s="439" t="n">
        <v>12760999.452429</v>
      </c>
      <c r="I199" s="439" t="n">
        <f aca="false">+H199+G199</f>
        <v>30679013.15</v>
      </c>
    </row>
    <row r="200" customFormat="false" ht="12" hidden="false" customHeight="false" outlineLevel="0" collapsed="false">
      <c r="A200" s="438" t="s">
        <v>495</v>
      </c>
      <c r="B200" s="439" t="n">
        <v>3373776.8</v>
      </c>
      <c r="C200" s="439" t="n">
        <v>2347634.3</v>
      </c>
      <c r="D200" s="439" t="n">
        <v>28321126.91</v>
      </c>
      <c r="E200" s="439" t="n">
        <v>16698136.426136</v>
      </c>
      <c r="F200" s="439" t="n">
        <v>11622990.483864</v>
      </c>
      <c r="G200" s="439" t="n">
        <v>20071913.226136</v>
      </c>
      <c r="H200" s="439" t="n">
        <v>13970624.783864</v>
      </c>
      <c r="I200" s="439" t="n">
        <f aca="false">+H200+G200</f>
        <v>34042538.01</v>
      </c>
    </row>
    <row r="201" customFormat="false" ht="12" hidden="false" customHeight="false" outlineLevel="0" collapsed="false">
      <c r="A201" s="438" t="s">
        <v>497</v>
      </c>
      <c r="B201" s="439" t="n">
        <v>12208699</v>
      </c>
      <c r="C201" s="439" t="n">
        <v>6853288.61999999</v>
      </c>
      <c r="D201" s="439" t="n">
        <v>0</v>
      </c>
      <c r="E201" s="439" t="n">
        <v>0</v>
      </c>
      <c r="F201" s="439" t="n">
        <v>0</v>
      </c>
      <c r="G201" s="439" t="n">
        <v>12208699</v>
      </c>
      <c r="H201" s="439" t="n">
        <v>6853288.61999999</v>
      </c>
      <c r="I201" s="439" t="n">
        <f aca="false">+H201+G201</f>
        <v>19061987.62</v>
      </c>
    </row>
    <row r="202" customFormat="false" ht="12" hidden="false" customHeight="false" outlineLevel="0" collapsed="false">
      <c r="A202" s="438" t="s">
        <v>499</v>
      </c>
      <c r="B202" s="439" t="n">
        <v>0</v>
      </c>
      <c r="C202" s="439" t="n">
        <v>0</v>
      </c>
      <c r="D202" s="439" t="n">
        <v>-134576.34</v>
      </c>
      <c r="E202" s="439" t="n">
        <v>-79346.210064</v>
      </c>
      <c r="F202" s="439" t="n">
        <v>-55230.129936</v>
      </c>
      <c r="G202" s="439" t="n">
        <v>-79346.210064</v>
      </c>
      <c r="H202" s="439" t="n">
        <v>-55230.129936</v>
      </c>
      <c r="I202" s="439" t="n">
        <f aca="false">+H202+G202</f>
        <v>-134576.34</v>
      </c>
    </row>
    <row r="203" customFormat="false" ht="12" hidden="false" customHeight="false" outlineLevel="0" collapsed="false">
      <c r="A203" s="438" t="s">
        <v>501</v>
      </c>
      <c r="B203" s="440" t="n">
        <v>33044198.2</v>
      </c>
      <c r="C203" s="440" t="n">
        <v>21698851.7</v>
      </c>
      <c r="D203" s="440" t="n">
        <v>29361285.2099999</v>
      </c>
      <c r="E203" s="441" t="n">
        <v>17343569.239875</v>
      </c>
      <c r="F203" s="441" t="n">
        <v>12017715.9701249</v>
      </c>
      <c r="G203" s="441" t="n">
        <v>50387767.439875</v>
      </c>
      <c r="H203" s="441" t="n">
        <v>33716567.670125</v>
      </c>
      <c r="I203" s="441" t="n">
        <f aca="false">+H203+G203</f>
        <v>84104335.11</v>
      </c>
    </row>
    <row r="204" customFormat="false" ht="12" hidden="false" customHeight="false" outlineLevel="0" collapsed="false">
      <c r="A204" s="442" t="s">
        <v>502</v>
      </c>
      <c r="B204" s="439"/>
      <c r="C204" s="439"/>
      <c r="D204" s="439"/>
      <c r="E204" s="439"/>
      <c r="F204" s="439"/>
      <c r="G204" s="439"/>
      <c r="H204" s="439"/>
      <c r="I204" s="439" t="n">
        <f aca="false">+H204+G204</f>
        <v>0</v>
      </c>
    </row>
    <row r="205" customFormat="false" ht="12" hidden="false" customHeight="false" outlineLevel="0" collapsed="false">
      <c r="A205" s="438" t="s">
        <v>504</v>
      </c>
      <c r="B205" s="439" t="n">
        <v>11027547.32</v>
      </c>
      <c r="C205" s="439" t="n">
        <v>3258157.57</v>
      </c>
      <c r="D205" s="439" t="n">
        <v>1274935.4</v>
      </c>
      <c r="E205" s="439" t="n">
        <v>751701.91184</v>
      </c>
      <c r="F205" s="439" t="n">
        <v>523233.48816</v>
      </c>
      <c r="G205" s="439" t="n">
        <v>11779249.23184</v>
      </c>
      <c r="H205" s="439" t="n">
        <v>3781391.05816</v>
      </c>
      <c r="I205" s="439" t="n">
        <f aca="false">+H205+G205</f>
        <v>15560640.29</v>
      </c>
    </row>
    <row r="206" customFormat="false" ht="12" hidden="false" customHeight="false" outlineLevel="0" collapsed="false">
      <c r="A206" s="438" t="s">
        <v>506</v>
      </c>
      <c r="B206" s="439" t="n">
        <v>739559.65</v>
      </c>
      <c r="C206" s="439" t="n">
        <v>300</v>
      </c>
      <c r="D206" s="439" t="n">
        <v>1283167.92999999</v>
      </c>
      <c r="E206" s="439" t="n">
        <v>756555.811528</v>
      </c>
      <c r="F206" s="439" t="n">
        <v>526612.118471999</v>
      </c>
      <c r="G206" s="439" t="n">
        <v>1496115.461528</v>
      </c>
      <c r="H206" s="439" t="n">
        <v>526912.118471999</v>
      </c>
      <c r="I206" s="439" t="n">
        <f aca="false">+H206+G206</f>
        <v>2023027.58</v>
      </c>
    </row>
    <row r="207" customFormat="false" ht="12" hidden="false" customHeight="false" outlineLevel="0" collapsed="false">
      <c r="A207" s="438" t="s">
        <v>508</v>
      </c>
      <c r="B207" s="439" t="n">
        <v>0</v>
      </c>
      <c r="C207" s="439" t="n">
        <v>0</v>
      </c>
      <c r="D207" s="439" t="n">
        <v>37064.42</v>
      </c>
      <c r="E207" s="439" t="n">
        <v>21853.182032</v>
      </c>
      <c r="F207" s="439" t="n">
        <v>15211.237968</v>
      </c>
      <c r="G207" s="439" t="n">
        <v>21853.182032</v>
      </c>
      <c r="H207" s="439" t="n">
        <v>15211.237968</v>
      </c>
      <c r="I207" s="439" t="n">
        <f aca="false">+H207+G207</f>
        <v>37064.42</v>
      </c>
    </row>
    <row r="208" customFormat="false" ht="12" hidden="false" customHeight="false" outlineLevel="0" collapsed="false">
      <c r="A208" s="438" t="s">
        <v>510</v>
      </c>
      <c r="B208" s="439" t="n">
        <v>3086.01</v>
      </c>
      <c r="C208" s="439" t="n">
        <v>0</v>
      </c>
      <c r="D208" s="439" t="n">
        <v>0</v>
      </c>
      <c r="E208" s="439" t="n">
        <v>0</v>
      </c>
      <c r="F208" s="439" t="n">
        <v>0</v>
      </c>
      <c r="G208" s="439" t="n">
        <v>3086.01</v>
      </c>
      <c r="H208" s="439" t="n">
        <v>0</v>
      </c>
      <c r="I208" s="439" t="n">
        <f aca="false">+H208+G208</f>
        <v>3086.01</v>
      </c>
    </row>
    <row r="209" customFormat="false" ht="12" hidden="false" customHeight="false" outlineLevel="0" collapsed="false">
      <c r="A209" s="438" t="s">
        <v>512</v>
      </c>
      <c r="B209" s="439" t="n">
        <v>164580.52</v>
      </c>
      <c r="C209" s="439" t="n">
        <v>169216.46</v>
      </c>
      <c r="D209" s="439" t="n">
        <v>0</v>
      </c>
      <c r="E209" s="439" t="n">
        <v>0</v>
      </c>
      <c r="F209" s="439" t="n">
        <v>0</v>
      </c>
      <c r="G209" s="439" t="n">
        <v>164580.52</v>
      </c>
      <c r="H209" s="439" t="n">
        <v>169216.46</v>
      </c>
      <c r="I209" s="439" t="n">
        <f aca="false">+H209+G209</f>
        <v>333796.98</v>
      </c>
    </row>
    <row r="210" customFormat="false" ht="12" hidden="false" customHeight="false" outlineLevel="0" collapsed="false">
      <c r="A210" s="438" t="s">
        <v>514</v>
      </c>
      <c r="B210" s="439" t="n">
        <v>0</v>
      </c>
      <c r="C210" s="439" t="n">
        <v>0</v>
      </c>
      <c r="D210" s="439" t="n">
        <v>2075.42</v>
      </c>
      <c r="E210" s="439" t="n">
        <v>1223.667632</v>
      </c>
      <c r="F210" s="439" t="n">
        <v>851.752367999999</v>
      </c>
      <c r="G210" s="439" t="n">
        <v>1223.667632</v>
      </c>
      <c r="H210" s="439" t="n">
        <v>851.752367999999</v>
      </c>
      <c r="I210" s="439" t="n">
        <f aca="false">+H210+G210</f>
        <v>2075.42</v>
      </c>
    </row>
    <row r="211" customFormat="false" ht="12" hidden="false" customHeight="false" outlineLevel="0" collapsed="false">
      <c r="A211" s="438" t="s">
        <v>516</v>
      </c>
      <c r="B211" s="439" t="n">
        <v>91490.74</v>
      </c>
      <c r="C211" s="439" t="n">
        <v>0</v>
      </c>
      <c r="D211" s="439" t="n">
        <v>0</v>
      </c>
      <c r="E211" s="439" t="n">
        <v>0</v>
      </c>
      <c r="F211" s="439" t="n">
        <v>0</v>
      </c>
      <c r="G211" s="439" t="n">
        <v>91490.74</v>
      </c>
      <c r="H211" s="439" t="n">
        <v>0</v>
      </c>
      <c r="I211" s="439" t="n">
        <f aca="false">+H211+G211</f>
        <v>91490.74</v>
      </c>
    </row>
    <row r="212" customFormat="false" ht="12" hidden="false" customHeight="false" outlineLevel="0" collapsed="false">
      <c r="A212" s="438" t="s">
        <v>518</v>
      </c>
      <c r="B212" s="440" t="n">
        <v>12026264.2399999</v>
      </c>
      <c r="C212" s="440" t="n">
        <v>3427674.03</v>
      </c>
      <c r="D212" s="440" t="n">
        <v>2597243.17</v>
      </c>
      <c r="E212" s="441" t="n">
        <v>1531334.573032</v>
      </c>
      <c r="F212" s="441" t="n">
        <v>1065908.596968</v>
      </c>
      <c r="G212" s="441" t="n">
        <v>13557598.813032</v>
      </c>
      <c r="H212" s="441" t="n">
        <v>4493582.626968</v>
      </c>
      <c r="I212" s="441" t="n">
        <f aca="false">+H212+G212</f>
        <v>18051181.44</v>
      </c>
    </row>
    <row r="213" customFormat="false" ht="12" hidden="false" customHeight="false" outlineLevel="0" collapsed="false">
      <c r="A213" s="442" t="s">
        <v>519</v>
      </c>
      <c r="B213" s="439"/>
      <c r="C213" s="439"/>
      <c r="D213" s="439"/>
      <c r="E213" s="439"/>
      <c r="F213" s="439"/>
      <c r="G213" s="439"/>
      <c r="H213" s="439"/>
      <c r="I213" s="439" t="n">
        <f aca="false">+H213+G213</f>
        <v>0</v>
      </c>
    </row>
    <row r="214" customFormat="false" ht="12" hidden="false" customHeight="false" outlineLevel="0" collapsed="false">
      <c r="A214" s="438" t="s">
        <v>521</v>
      </c>
      <c r="B214" s="439" t="n">
        <v>59855393.74</v>
      </c>
      <c r="C214" s="439" t="n">
        <v>12533942.7999999</v>
      </c>
      <c r="D214" s="439" t="n">
        <v>0</v>
      </c>
      <c r="E214" s="439" t="n">
        <v>0</v>
      </c>
      <c r="F214" s="439" t="n">
        <v>0</v>
      </c>
      <c r="G214" s="439" t="n">
        <v>59855393.74</v>
      </c>
      <c r="H214" s="439" t="n">
        <v>12533942.7999999</v>
      </c>
      <c r="I214" s="439" t="n">
        <f aca="false">+H214+G214</f>
        <v>72389336.5399999</v>
      </c>
    </row>
    <row r="215" customFormat="false" ht="12" hidden="false" customHeight="false" outlineLevel="0" collapsed="false">
      <c r="A215" s="438" t="s">
        <v>523</v>
      </c>
      <c r="B215" s="440" t="n">
        <v>59855393.74</v>
      </c>
      <c r="C215" s="440" t="n">
        <v>12533942.7999999</v>
      </c>
      <c r="D215" s="440" t="n">
        <v>0</v>
      </c>
      <c r="E215" s="441" t="n">
        <v>0</v>
      </c>
      <c r="F215" s="441" t="n">
        <v>0</v>
      </c>
      <c r="G215" s="441" t="n">
        <v>59855393.74</v>
      </c>
      <c r="H215" s="441" t="n">
        <v>12533942.7999999</v>
      </c>
      <c r="I215" s="441" t="n">
        <f aca="false">+H215+G215</f>
        <v>72389336.5399999</v>
      </c>
    </row>
    <row r="216" customFormat="false" ht="12" hidden="false" customHeight="false" outlineLevel="0" collapsed="false">
      <c r="A216" s="442" t="s">
        <v>524</v>
      </c>
      <c r="B216" s="439"/>
      <c r="C216" s="439"/>
      <c r="D216" s="439"/>
      <c r="E216" s="439"/>
      <c r="F216" s="439"/>
      <c r="G216" s="439"/>
      <c r="H216" s="439"/>
      <c r="I216" s="439" t="n">
        <f aca="false">+H216+G216</f>
        <v>0</v>
      </c>
    </row>
    <row r="217" customFormat="false" ht="12" hidden="false" customHeight="false" outlineLevel="0" collapsed="false">
      <c r="A217" s="438" t="s">
        <v>526</v>
      </c>
      <c r="B217" s="439" t="n">
        <v>6508876.76</v>
      </c>
      <c r="C217" s="439" t="n">
        <v>1455737.63</v>
      </c>
      <c r="D217" s="439" t="n">
        <v>26826247.79</v>
      </c>
      <c r="E217" s="439" t="n">
        <v>17689227.7927259</v>
      </c>
      <c r="F217" s="439" t="n">
        <v>9137019.997274</v>
      </c>
      <c r="G217" s="439" t="n">
        <v>24198104.552726</v>
      </c>
      <c r="H217" s="439" t="n">
        <v>10592757.627274</v>
      </c>
      <c r="I217" s="439" t="n">
        <f aca="false">+H217+G217</f>
        <v>34790862.18</v>
      </c>
    </row>
    <row r="218" customFormat="false" ht="12" hidden="false" customHeight="false" outlineLevel="0" collapsed="false">
      <c r="A218" s="438" t="s">
        <v>528</v>
      </c>
      <c r="B218" s="439" t="n">
        <v>1037169.17999999</v>
      </c>
      <c r="C218" s="439" t="n">
        <v>212486.669999999</v>
      </c>
      <c r="D218" s="439" t="n">
        <v>5887517.43999999</v>
      </c>
      <c r="E218" s="439" t="n">
        <v>3882228.999936</v>
      </c>
      <c r="F218" s="439" t="n">
        <v>2005288.440064</v>
      </c>
      <c r="G218" s="439" t="n">
        <v>4919398.179936</v>
      </c>
      <c r="H218" s="439" t="n">
        <v>2217775.110064</v>
      </c>
      <c r="I218" s="439" t="n">
        <f aca="false">+H218+G218</f>
        <v>7137173.29</v>
      </c>
    </row>
    <row r="219" customFormat="false" ht="12" hidden="false" customHeight="false" outlineLevel="0" collapsed="false">
      <c r="A219" s="438" t="s">
        <v>530</v>
      </c>
      <c r="B219" s="439" t="n">
        <v>0</v>
      </c>
      <c r="C219" s="439" t="n">
        <v>0</v>
      </c>
      <c r="D219" s="439" t="n">
        <v>-246524.8</v>
      </c>
      <c r="E219" s="439" t="n">
        <v>-162558.45312</v>
      </c>
      <c r="F219" s="439" t="n">
        <v>-83966.34688</v>
      </c>
      <c r="G219" s="439" t="n">
        <v>-162558.45312</v>
      </c>
      <c r="H219" s="439" t="n">
        <v>-83966.34688</v>
      </c>
      <c r="I219" s="439" t="n">
        <f aca="false">+H219+G219</f>
        <v>-246524.8</v>
      </c>
    </row>
    <row r="220" customFormat="false" ht="12" hidden="false" customHeight="false" outlineLevel="0" collapsed="false">
      <c r="A220" s="438" t="s">
        <v>532</v>
      </c>
      <c r="B220" s="439" t="n">
        <v>2727958.92</v>
      </c>
      <c r="C220" s="439" t="n">
        <v>993749.22</v>
      </c>
      <c r="D220" s="439" t="n">
        <v>17681404.68</v>
      </c>
      <c r="E220" s="439" t="n">
        <v>11659118.245992</v>
      </c>
      <c r="F220" s="439" t="n">
        <v>6022286.434008</v>
      </c>
      <c r="G220" s="439" t="n">
        <v>14387077.1659919</v>
      </c>
      <c r="H220" s="439" t="n">
        <v>7016035.654008</v>
      </c>
      <c r="I220" s="439" t="n">
        <f aca="false">+H220+G220</f>
        <v>21403112.8199999</v>
      </c>
    </row>
    <row r="221" customFormat="false" ht="12" hidden="false" customHeight="false" outlineLevel="0" collapsed="false">
      <c r="A221" s="438" t="s">
        <v>534</v>
      </c>
      <c r="B221" s="439" t="n">
        <v>2250295.45</v>
      </c>
      <c r="C221" s="439" t="n">
        <v>275631.839999999</v>
      </c>
      <c r="D221" s="439" t="n">
        <v>3874602.5</v>
      </c>
      <c r="E221" s="439" t="n">
        <v>2357308.161</v>
      </c>
      <c r="F221" s="439" t="n">
        <v>1517294.33899999</v>
      </c>
      <c r="G221" s="439" t="n">
        <v>4607603.611</v>
      </c>
      <c r="H221" s="439" t="n">
        <v>1792926.179</v>
      </c>
      <c r="I221" s="439" t="n">
        <f aca="false">+H221+G221</f>
        <v>6400529.79</v>
      </c>
    </row>
    <row r="222" customFormat="false" ht="12" hidden="false" customHeight="false" outlineLevel="0" collapsed="false">
      <c r="A222" s="438" t="s">
        <v>536</v>
      </c>
      <c r="B222" s="439" t="n">
        <v>1360533.97</v>
      </c>
      <c r="C222" s="439" t="n">
        <v>552386.159999999</v>
      </c>
      <c r="D222" s="439" t="n">
        <v>4214254.35</v>
      </c>
      <c r="E222" s="439" t="n">
        <v>2484724.36476</v>
      </c>
      <c r="F222" s="439" t="n">
        <v>1729529.98523999</v>
      </c>
      <c r="G222" s="439" t="n">
        <v>3845258.33476</v>
      </c>
      <c r="H222" s="439" t="n">
        <v>2281916.14524</v>
      </c>
      <c r="I222" s="439" t="n">
        <f aca="false">+H222+G222</f>
        <v>6127174.48</v>
      </c>
    </row>
    <row r="223" customFormat="false" ht="12" hidden="false" customHeight="false" outlineLevel="0" collapsed="false">
      <c r="A223" s="438" t="s">
        <v>538</v>
      </c>
      <c r="B223" s="439" t="n">
        <v>16112482.8799999</v>
      </c>
      <c r="C223" s="439" t="n">
        <v>7698420.06</v>
      </c>
      <c r="D223" s="439" t="n">
        <v>12900746.8</v>
      </c>
      <c r="E223" s="439" t="n">
        <v>8768637.59996</v>
      </c>
      <c r="F223" s="439" t="n">
        <v>4132109.20004</v>
      </c>
      <c r="G223" s="439" t="n">
        <v>24881120.4799599</v>
      </c>
      <c r="H223" s="439" t="n">
        <v>11830529.26004</v>
      </c>
      <c r="I223" s="439" t="n">
        <f aca="false">+H223+G223</f>
        <v>36711649.7399999</v>
      </c>
    </row>
    <row r="224" customFormat="false" ht="12" hidden="false" customHeight="false" outlineLevel="0" collapsed="false">
      <c r="A224" s="438" t="s">
        <v>540</v>
      </c>
      <c r="B224" s="439" t="n">
        <v>6546083.5</v>
      </c>
      <c r="C224" s="439" t="n">
        <v>2049998.19</v>
      </c>
      <c r="D224" s="439" t="n">
        <v>1311656.21</v>
      </c>
      <c r="E224" s="439" t="n">
        <v>864906.104874</v>
      </c>
      <c r="F224" s="439" t="n">
        <v>446750.105126</v>
      </c>
      <c r="G224" s="439" t="n">
        <v>7410989.604874</v>
      </c>
      <c r="H224" s="439" t="n">
        <v>2496748.295126</v>
      </c>
      <c r="I224" s="439" t="n">
        <f aca="false">+H224+G224</f>
        <v>9907737.9</v>
      </c>
    </row>
    <row r="225" customFormat="false" ht="12" hidden="false" customHeight="false" outlineLevel="0" collapsed="false">
      <c r="A225" s="438" t="s">
        <v>542</v>
      </c>
      <c r="B225" s="439" t="n">
        <v>0</v>
      </c>
      <c r="C225" s="439" t="n">
        <v>0</v>
      </c>
      <c r="D225" s="439" t="n">
        <v>403145.07</v>
      </c>
      <c r="E225" s="439" t="n">
        <v>265833.859158</v>
      </c>
      <c r="F225" s="439" t="n">
        <v>137311.210842</v>
      </c>
      <c r="G225" s="439" t="n">
        <v>265833.859158</v>
      </c>
      <c r="H225" s="439" t="n">
        <v>137311.210842</v>
      </c>
      <c r="I225" s="439" t="n">
        <f aca="false">+H225+G225</f>
        <v>403145.07</v>
      </c>
    </row>
    <row r="226" customFormat="false" ht="12" hidden="false" customHeight="false" outlineLevel="0" collapsed="false">
      <c r="A226" s="438" t="s">
        <v>544</v>
      </c>
      <c r="B226" s="439" t="n">
        <v>1969934.22</v>
      </c>
      <c r="C226" s="439" t="n">
        <v>354207.42</v>
      </c>
      <c r="D226" s="439" t="n">
        <v>1449371.37</v>
      </c>
      <c r="E226" s="439" t="n">
        <v>955715.481378</v>
      </c>
      <c r="F226" s="439" t="n">
        <v>493655.888622</v>
      </c>
      <c r="G226" s="439" t="n">
        <v>2925649.70137799</v>
      </c>
      <c r="H226" s="439" t="n">
        <v>847863.308622</v>
      </c>
      <c r="I226" s="439" t="n">
        <f aca="false">+H226+G226</f>
        <v>3773513.00999999</v>
      </c>
    </row>
    <row r="227" customFormat="false" ht="12" hidden="false" customHeight="false" outlineLevel="0" collapsed="false">
      <c r="A227" s="438" t="s">
        <v>546</v>
      </c>
      <c r="B227" s="439" t="n">
        <v>239487.45</v>
      </c>
      <c r="C227" s="439" t="n">
        <v>0</v>
      </c>
      <c r="D227" s="439" t="n">
        <v>7702998.25</v>
      </c>
      <c r="E227" s="439" t="n">
        <v>5079357.04605</v>
      </c>
      <c r="F227" s="439" t="n">
        <v>2623641.20394999</v>
      </c>
      <c r="G227" s="439" t="n">
        <v>5318844.49605</v>
      </c>
      <c r="H227" s="439" t="n">
        <v>2623641.20394999</v>
      </c>
      <c r="I227" s="439" t="n">
        <f aca="false">+H227+G227</f>
        <v>7942485.69999999</v>
      </c>
    </row>
    <row r="228" customFormat="false" ht="12" hidden="false" customHeight="false" outlineLevel="0" collapsed="false">
      <c r="A228" s="438" t="s">
        <v>548</v>
      </c>
      <c r="B228" s="439" t="n">
        <v>0</v>
      </c>
      <c r="C228" s="439" t="n">
        <v>294514.329999999</v>
      </c>
      <c r="D228" s="439" t="n">
        <v>0</v>
      </c>
      <c r="E228" s="439" t="n">
        <v>0</v>
      </c>
      <c r="F228" s="439" t="n">
        <v>0</v>
      </c>
      <c r="G228" s="439" t="n">
        <v>0</v>
      </c>
      <c r="H228" s="439" t="n">
        <v>294514.329999999</v>
      </c>
      <c r="I228" s="439" t="n">
        <f aca="false">+H228+G228</f>
        <v>294514.329999999</v>
      </c>
    </row>
    <row r="229" customFormat="false" ht="12" hidden="false" customHeight="false" outlineLevel="0" collapsed="false">
      <c r="A229" s="438" t="s">
        <v>550</v>
      </c>
      <c r="B229" s="439" t="n">
        <v>539657.54</v>
      </c>
      <c r="C229" s="439" t="n">
        <v>0</v>
      </c>
      <c r="D229" s="439" t="n">
        <v>7841324.26999999</v>
      </c>
      <c r="E229" s="439" t="n">
        <v>5170569.22363799</v>
      </c>
      <c r="F229" s="439" t="n">
        <v>2670755.046362</v>
      </c>
      <c r="G229" s="439" t="n">
        <v>5710226.763638</v>
      </c>
      <c r="H229" s="439" t="n">
        <v>2670755.046362</v>
      </c>
      <c r="I229" s="439" t="n">
        <f aca="false">+H229+G229</f>
        <v>8380981.81</v>
      </c>
    </row>
    <row r="230" customFormat="false" ht="12" hidden="false" customHeight="false" outlineLevel="0" collapsed="false">
      <c r="A230" s="438" t="s">
        <v>552</v>
      </c>
      <c r="B230" s="440" t="n">
        <v>39292479.87</v>
      </c>
      <c r="C230" s="440" t="n">
        <v>13887131.52</v>
      </c>
      <c r="D230" s="440" t="n">
        <v>89846743.9299999</v>
      </c>
      <c r="E230" s="441" t="n">
        <v>59015068.4263519</v>
      </c>
      <c r="F230" s="441" t="n">
        <v>30831675.5036479</v>
      </c>
      <c r="G230" s="441" t="n">
        <v>98307548.2963519</v>
      </c>
      <c r="H230" s="441" t="n">
        <v>44718807.023648</v>
      </c>
      <c r="I230" s="441" t="n">
        <f aca="false">+H230+G230</f>
        <v>143026355.32</v>
      </c>
    </row>
    <row r="231" customFormat="false" ht="12.75" hidden="false" customHeight="false" outlineLevel="0" collapsed="false">
      <c r="A231" s="438" t="s">
        <v>554</v>
      </c>
      <c r="B231" s="440" t="n">
        <v>336725844.189999</v>
      </c>
      <c r="C231" s="440" t="n">
        <v>103637543.2</v>
      </c>
      <c r="D231" s="440" t="n">
        <v>121805272.31</v>
      </c>
      <c r="E231" s="441" t="n">
        <v>77889972.239259</v>
      </c>
      <c r="F231" s="441" t="n">
        <v>43915300.070741</v>
      </c>
      <c r="G231" s="441" t="n">
        <v>414615816.429258</v>
      </c>
      <c r="H231" s="441" t="n">
        <v>147552843.270741</v>
      </c>
      <c r="I231" s="441" t="n">
        <f aca="false">+H231+G231</f>
        <v>562168659.699999</v>
      </c>
    </row>
    <row r="232" customFormat="false" ht="12.75" hidden="false" customHeight="false" outlineLevel="0" collapsed="false">
      <c r="A232" s="438"/>
      <c r="B232" s="453"/>
      <c r="C232" s="453"/>
      <c r="D232" s="453"/>
      <c r="E232" s="453"/>
      <c r="F232" s="453"/>
      <c r="G232" s="453"/>
      <c r="H232" s="453"/>
      <c r="I232" s="453" t="n">
        <f aca="false">+H232+G232</f>
        <v>0</v>
      </c>
    </row>
    <row r="233" customFormat="false" ht="12" hidden="false" customHeight="false" outlineLevel="0" collapsed="false">
      <c r="A233" s="438" t="s">
        <v>556</v>
      </c>
      <c r="B233" s="439"/>
      <c r="C233" s="439"/>
      <c r="D233" s="439"/>
      <c r="E233" s="439"/>
      <c r="F233" s="439"/>
      <c r="G233" s="439"/>
      <c r="H233" s="439"/>
      <c r="I233" s="439" t="n">
        <f aca="false">+H233+G233</f>
        <v>0</v>
      </c>
    </row>
    <row r="234" customFormat="false" ht="12" hidden="false" customHeight="false" outlineLevel="0" collapsed="false">
      <c r="A234" s="442" t="s">
        <v>557</v>
      </c>
      <c r="B234" s="439"/>
      <c r="C234" s="439"/>
      <c r="D234" s="439"/>
      <c r="E234" s="439"/>
      <c r="F234" s="439"/>
      <c r="G234" s="439"/>
      <c r="H234" s="439"/>
      <c r="I234" s="439" t="n">
        <f aca="false">+H234+G234</f>
        <v>0</v>
      </c>
    </row>
    <row r="235" customFormat="false" ht="12" hidden="false" customHeight="false" outlineLevel="0" collapsed="false">
      <c r="A235" s="438" t="s">
        <v>559</v>
      </c>
      <c r="B235" s="439" t="n">
        <v>171355039.16</v>
      </c>
      <c r="C235" s="439" t="n">
        <v>90505118.42</v>
      </c>
      <c r="D235" s="439" t="n">
        <v>18670118.81</v>
      </c>
      <c r="E235" s="439" t="n">
        <v>12311076.343314</v>
      </c>
      <c r="F235" s="439" t="n">
        <v>6359042.466686</v>
      </c>
      <c r="G235" s="439" t="n">
        <v>183666115.503314</v>
      </c>
      <c r="H235" s="439" t="n">
        <v>96864160.886686</v>
      </c>
      <c r="I235" s="439" t="n">
        <f aca="false">+H235+G235</f>
        <v>280530276.39</v>
      </c>
    </row>
    <row r="236" customFormat="false" ht="12" hidden="false" customHeight="false" outlineLevel="0" collapsed="false">
      <c r="A236" s="438" t="s">
        <v>561</v>
      </c>
      <c r="B236" s="439" t="n">
        <v>57365.94</v>
      </c>
      <c r="C236" s="439" t="n">
        <v>1171971.65</v>
      </c>
      <c r="D236" s="439" t="n">
        <v>-9488.57</v>
      </c>
      <c r="E236" s="439" t="n">
        <v>-6256.763058</v>
      </c>
      <c r="F236" s="439" t="n">
        <v>-3231.806942</v>
      </c>
      <c r="G236" s="439" t="n">
        <v>51109.1769419999</v>
      </c>
      <c r="H236" s="439" t="n">
        <v>1168739.843058</v>
      </c>
      <c r="I236" s="439" t="n">
        <f aca="false">+H236+G236</f>
        <v>1219849.02</v>
      </c>
    </row>
    <row r="237" customFormat="false" ht="12" hidden="false" customHeight="false" outlineLevel="0" collapsed="false">
      <c r="A237" s="438" t="s">
        <v>563</v>
      </c>
      <c r="B237" s="440" t="n">
        <v>171412405.1</v>
      </c>
      <c r="C237" s="440" t="n">
        <v>91677090.07</v>
      </c>
      <c r="D237" s="440" t="n">
        <v>18660630.24</v>
      </c>
      <c r="E237" s="441" t="n">
        <v>12304819.580256</v>
      </c>
      <c r="F237" s="441" t="n">
        <v>6355810.659744</v>
      </c>
      <c r="G237" s="441" t="n">
        <v>183717224.680256</v>
      </c>
      <c r="H237" s="441" t="n">
        <v>98032900.729744</v>
      </c>
      <c r="I237" s="441" t="n">
        <f aca="false">+H237+G237</f>
        <v>281750125.41</v>
      </c>
    </row>
    <row r="238" customFormat="false" ht="12" hidden="false" customHeight="false" outlineLevel="0" collapsed="false">
      <c r="A238" s="442" t="s">
        <v>564</v>
      </c>
      <c r="B238" s="439"/>
      <c r="C238" s="439"/>
      <c r="D238" s="439"/>
      <c r="E238" s="439"/>
      <c r="F238" s="439"/>
      <c r="G238" s="439"/>
      <c r="H238" s="439"/>
      <c r="I238" s="439" t="n">
        <f aca="false">+H238+G238</f>
        <v>0</v>
      </c>
    </row>
    <row r="239" customFormat="false" ht="12" hidden="false" customHeight="false" outlineLevel="0" collapsed="false">
      <c r="A239" s="438" t="s">
        <v>566</v>
      </c>
      <c r="B239" s="439" t="n">
        <v>3684240.32</v>
      </c>
      <c r="C239" s="439" t="n">
        <v>1136285.22</v>
      </c>
      <c r="D239" s="439" t="n">
        <v>40810304.33</v>
      </c>
      <c r="E239" s="439" t="n">
        <v>26910314.6752019</v>
      </c>
      <c r="F239" s="439" t="n">
        <v>13899989.654798</v>
      </c>
      <c r="G239" s="439" t="n">
        <v>30594554.995202</v>
      </c>
      <c r="H239" s="439" t="n">
        <v>15036274.874798</v>
      </c>
      <c r="I239" s="439" t="n">
        <f aca="false">+H239+G239</f>
        <v>45630829.87</v>
      </c>
    </row>
    <row r="240" customFormat="false" ht="12" hidden="false" customHeight="false" outlineLevel="0" collapsed="false">
      <c r="A240" s="438" t="s">
        <v>568</v>
      </c>
      <c r="B240" s="439" t="n">
        <v>12218106.92</v>
      </c>
      <c r="C240" s="439" t="n">
        <v>0</v>
      </c>
      <c r="D240" s="439" t="n">
        <v>0</v>
      </c>
      <c r="E240" s="439" t="n">
        <v>0</v>
      </c>
      <c r="F240" s="439" t="n">
        <v>0</v>
      </c>
      <c r="G240" s="439" t="n">
        <v>12218106.92</v>
      </c>
      <c r="H240" s="439" t="n">
        <v>0</v>
      </c>
      <c r="I240" s="439" t="n">
        <f aca="false">+H240+G240</f>
        <v>12218106.92</v>
      </c>
    </row>
    <row r="241" customFormat="false" ht="12" hidden="false" customHeight="false" outlineLevel="0" collapsed="false">
      <c r="A241" s="438" t="s">
        <v>570</v>
      </c>
      <c r="B241" s="439" t="n">
        <v>982164.34</v>
      </c>
      <c r="C241" s="439" t="n">
        <v>394975.75</v>
      </c>
      <c r="D241" s="439" t="n">
        <v>3476.62</v>
      </c>
      <c r="E241" s="439" t="n">
        <v>2292.483228</v>
      </c>
      <c r="F241" s="439" t="n">
        <v>1184.13677199999</v>
      </c>
      <c r="G241" s="439" t="n">
        <v>984456.823228</v>
      </c>
      <c r="H241" s="439" t="n">
        <v>396159.886772</v>
      </c>
      <c r="I241" s="439" t="n">
        <f aca="false">+H241+G241</f>
        <v>1380616.71</v>
      </c>
    </row>
    <row r="242" customFormat="false" ht="12" hidden="false" customHeight="false" outlineLevel="0" collapsed="false">
      <c r="A242" s="438" t="s">
        <v>572</v>
      </c>
      <c r="B242" s="440" t="n">
        <v>16884511.58</v>
      </c>
      <c r="C242" s="440" t="n">
        <v>1531260.97</v>
      </c>
      <c r="D242" s="440" t="n">
        <v>40813780.95</v>
      </c>
      <c r="E242" s="441" t="n">
        <v>26912607.15843</v>
      </c>
      <c r="F242" s="441" t="n">
        <v>13901173.79157</v>
      </c>
      <c r="G242" s="441" t="n">
        <v>43797118.7384299</v>
      </c>
      <c r="H242" s="441" t="n">
        <v>15432434.76157</v>
      </c>
      <c r="I242" s="441" t="n">
        <f aca="false">+H242+G242</f>
        <v>59229553.4999999</v>
      </c>
    </row>
    <row r="243" customFormat="false" ht="12" hidden="false" customHeight="false" outlineLevel="0" collapsed="false">
      <c r="A243" s="442" t="s">
        <v>573</v>
      </c>
      <c r="B243" s="439"/>
      <c r="C243" s="439"/>
      <c r="D243" s="439"/>
      <c r="E243" s="439"/>
      <c r="F243" s="439"/>
      <c r="G243" s="439"/>
      <c r="H243" s="439"/>
      <c r="I243" s="439" t="n">
        <f aca="false">+H243+G243</f>
        <v>0</v>
      </c>
    </row>
    <row r="244" customFormat="false" ht="12" hidden="false" customHeight="false" outlineLevel="0" collapsed="false">
      <c r="A244" s="438" t="s">
        <v>575</v>
      </c>
      <c r="B244" s="439" t="n">
        <v>16869548.97</v>
      </c>
      <c r="C244" s="439" t="n">
        <v>0</v>
      </c>
      <c r="D244" s="439" t="n">
        <v>0</v>
      </c>
      <c r="E244" s="439" t="n">
        <v>0</v>
      </c>
      <c r="F244" s="439" t="n">
        <v>0</v>
      </c>
      <c r="G244" s="439" t="n">
        <v>16869548.97</v>
      </c>
      <c r="H244" s="439" t="n">
        <v>0</v>
      </c>
      <c r="I244" s="439" t="n">
        <f aca="false">+H244+G244</f>
        <v>16869548.97</v>
      </c>
      <c r="K244" s="322"/>
    </row>
    <row r="245" customFormat="false" ht="12" hidden="false" customHeight="false" outlineLevel="0" collapsed="false">
      <c r="A245" s="438" t="s">
        <v>577</v>
      </c>
      <c r="B245" s="440" t="n">
        <v>16869548.97</v>
      </c>
      <c r="C245" s="440" t="n">
        <v>0</v>
      </c>
      <c r="D245" s="440" t="n">
        <v>0</v>
      </c>
      <c r="E245" s="441" t="n">
        <v>0</v>
      </c>
      <c r="F245" s="441" t="n">
        <v>0</v>
      </c>
      <c r="G245" s="441" t="n">
        <v>16869548.97</v>
      </c>
      <c r="H245" s="441" t="n">
        <v>0</v>
      </c>
      <c r="I245" s="441" t="n">
        <f aca="false">+H245+G245</f>
        <v>16869548.97</v>
      </c>
      <c r="K245" s="322"/>
    </row>
    <row r="246" customFormat="false" ht="12" hidden="false" customHeight="false" outlineLevel="0" collapsed="false">
      <c r="A246" s="442" t="s">
        <v>578</v>
      </c>
      <c r="B246" s="439"/>
      <c r="C246" s="439"/>
      <c r="D246" s="439"/>
      <c r="E246" s="439"/>
      <c r="F246" s="439"/>
      <c r="G246" s="439"/>
      <c r="H246" s="439"/>
      <c r="I246" s="439" t="n">
        <f aca="false">+H246+G246</f>
        <v>0</v>
      </c>
      <c r="J246" s="322"/>
      <c r="K246" s="322"/>
    </row>
    <row r="247" customFormat="false" ht="12" hidden="false" customHeight="false" outlineLevel="0" collapsed="false">
      <c r="A247" s="438" t="s">
        <v>580</v>
      </c>
      <c r="B247" s="439" t="n">
        <v>6827840.60999999</v>
      </c>
      <c r="C247" s="439" t="n">
        <v>0</v>
      </c>
      <c r="D247" s="439" t="n">
        <v>0</v>
      </c>
      <c r="E247" s="439" t="n">
        <v>0</v>
      </c>
      <c r="F247" s="439" t="n">
        <v>0</v>
      </c>
      <c r="G247" s="439" t="n">
        <v>6827840.60999999</v>
      </c>
      <c r="H247" s="439" t="n">
        <v>0</v>
      </c>
      <c r="I247" s="439" t="n">
        <f aca="false">+H247+G247</f>
        <v>6827840.60999999</v>
      </c>
      <c r="J247" s="451"/>
      <c r="K247" s="451"/>
    </row>
    <row r="248" customFormat="false" ht="12" hidden="false" customHeight="false" outlineLevel="0" collapsed="false">
      <c r="A248" s="438" t="s">
        <v>582</v>
      </c>
      <c r="B248" s="439" t="n">
        <v>-13230416.3399999</v>
      </c>
      <c r="C248" s="439" t="n">
        <v>0</v>
      </c>
      <c r="D248" s="439" t="n">
        <v>0</v>
      </c>
      <c r="E248" s="439" t="n">
        <v>0</v>
      </c>
      <c r="F248" s="439" t="n">
        <v>0</v>
      </c>
      <c r="G248" s="439" t="n">
        <v>-13230416.3399999</v>
      </c>
      <c r="H248" s="439" t="n">
        <v>0</v>
      </c>
      <c r="I248" s="439" t="n">
        <f aca="false">+H248+G248</f>
        <v>-13230416.3399999</v>
      </c>
      <c r="J248" s="451"/>
      <c r="K248" s="451"/>
    </row>
    <row r="249" customFormat="false" ht="12" hidden="false" customHeight="false" outlineLevel="0" collapsed="false">
      <c r="A249" s="438" t="s">
        <v>584</v>
      </c>
      <c r="B249" s="439" t="n">
        <v>-2646471.89</v>
      </c>
      <c r="C249" s="439" t="n">
        <v>-348380.1</v>
      </c>
      <c r="D249" s="439" t="n">
        <v>0</v>
      </c>
      <c r="E249" s="439" t="n">
        <v>0</v>
      </c>
      <c r="F249" s="439" t="n">
        <v>0</v>
      </c>
      <c r="G249" s="439" t="n">
        <v>-2646471.89</v>
      </c>
      <c r="H249" s="439" t="n">
        <v>-348380.1</v>
      </c>
      <c r="I249" s="439" t="n">
        <f aca="false">+H249+G249</f>
        <v>-2994851.99</v>
      </c>
      <c r="J249" s="451"/>
    </row>
    <row r="250" customFormat="false" ht="12" hidden="false" customHeight="false" outlineLevel="0" collapsed="false">
      <c r="A250" s="438" t="s">
        <v>586</v>
      </c>
      <c r="B250" s="439" t="n">
        <v>200481.01</v>
      </c>
      <c r="C250" s="439" t="n">
        <v>92884.2799999999</v>
      </c>
      <c r="D250" s="439" t="n">
        <v>0</v>
      </c>
      <c r="E250" s="439" t="n">
        <v>0</v>
      </c>
      <c r="F250" s="439" t="n">
        <v>0</v>
      </c>
      <c r="G250" s="439" t="n">
        <v>200481.01</v>
      </c>
      <c r="H250" s="439" t="n">
        <v>92884.2799999999</v>
      </c>
      <c r="I250" s="439" t="n">
        <f aca="false">+H250+G250</f>
        <v>293365.29</v>
      </c>
      <c r="J250" s="451"/>
    </row>
    <row r="251" customFormat="false" ht="12" hidden="false" customHeight="false" outlineLevel="0" collapsed="false">
      <c r="A251" s="438" t="s">
        <v>588</v>
      </c>
      <c r="B251" s="439" t="n">
        <v>-434296.86</v>
      </c>
      <c r="C251" s="439" t="n">
        <v>0</v>
      </c>
      <c r="D251" s="439" t="n">
        <v>0</v>
      </c>
      <c r="E251" s="439" t="n">
        <v>0</v>
      </c>
      <c r="F251" s="439" t="n">
        <v>0</v>
      </c>
      <c r="G251" s="439" t="n">
        <v>-434296.86</v>
      </c>
      <c r="H251" s="439" t="n">
        <v>0</v>
      </c>
      <c r="I251" s="439" t="n">
        <f aca="false">+H251+G251</f>
        <v>-434296.86</v>
      </c>
      <c r="J251" s="451"/>
    </row>
    <row r="252" customFormat="false" ht="12" hidden="false" customHeight="false" outlineLevel="0" collapsed="false">
      <c r="A252" s="438" t="s">
        <v>590</v>
      </c>
      <c r="B252" s="439" t="n">
        <v>0</v>
      </c>
      <c r="C252" s="439" t="n">
        <v>0</v>
      </c>
      <c r="D252" s="439" t="n">
        <v>0</v>
      </c>
      <c r="E252" s="439" t="n">
        <v>0</v>
      </c>
      <c r="F252" s="439" t="n">
        <v>0</v>
      </c>
      <c r="G252" s="439" t="n">
        <v>0</v>
      </c>
      <c r="H252" s="439" t="n">
        <v>0</v>
      </c>
      <c r="I252" s="439" t="n">
        <f aca="false">+H252+G252</f>
        <v>0</v>
      </c>
      <c r="J252" s="451"/>
    </row>
    <row r="253" customFormat="false" ht="12" hidden="false" customHeight="false" outlineLevel="0" collapsed="false">
      <c r="A253" s="438" t="s">
        <v>592</v>
      </c>
      <c r="B253" s="440" t="n">
        <v>-9282863.47</v>
      </c>
      <c r="C253" s="440" t="n">
        <v>-255495.82</v>
      </c>
      <c r="D253" s="440" t="n">
        <v>0</v>
      </c>
      <c r="E253" s="441" t="n">
        <v>0</v>
      </c>
      <c r="F253" s="441" t="n">
        <v>0</v>
      </c>
      <c r="G253" s="441" t="n">
        <v>-9282863.47</v>
      </c>
      <c r="H253" s="441" t="n">
        <v>-255495.82</v>
      </c>
      <c r="I253" s="441" t="n">
        <f aca="false">+H253+G253</f>
        <v>-9538359.29</v>
      </c>
      <c r="J253" s="451"/>
    </row>
    <row r="254" customFormat="false" ht="12" hidden="false" customHeight="false" outlineLevel="0" collapsed="false">
      <c r="A254" s="442" t="s">
        <v>815</v>
      </c>
      <c r="B254" s="439"/>
      <c r="C254" s="439"/>
      <c r="D254" s="439"/>
      <c r="E254" s="439"/>
      <c r="F254" s="439"/>
      <c r="G254" s="439"/>
      <c r="H254" s="439"/>
      <c r="I254" s="439" t="n">
        <f aca="false">+H254+G254</f>
        <v>0</v>
      </c>
      <c r="J254" s="451"/>
    </row>
    <row r="255" customFormat="false" ht="12" hidden="false" customHeight="false" outlineLevel="0" collapsed="false">
      <c r="A255" s="438" t="s">
        <v>596</v>
      </c>
      <c r="B255" s="439" t="n">
        <v>-377920.459999996</v>
      </c>
      <c r="C255" s="439" t="n">
        <v>0</v>
      </c>
      <c r="D255" s="439" t="n">
        <v>0</v>
      </c>
      <c r="E255" s="439" t="n">
        <v>0</v>
      </c>
      <c r="F255" s="439" t="n">
        <v>0</v>
      </c>
      <c r="G255" s="439" t="n">
        <v>-377920.459999996</v>
      </c>
      <c r="H255" s="439" t="n">
        <v>0</v>
      </c>
      <c r="I255" s="439" t="n">
        <f aca="false">+H255+G255</f>
        <v>-377920.459999996</v>
      </c>
      <c r="J255" s="451"/>
    </row>
    <row r="256" customFormat="false" ht="12" hidden="false" customHeight="false" outlineLevel="0" collapsed="false">
      <c r="A256" s="438" t="s">
        <v>598</v>
      </c>
      <c r="B256" s="439" t="n">
        <v>128856802.02</v>
      </c>
      <c r="C256" s="439" t="n">
        <v>0</v>
      </c>
      <c r="D256" s="439" t="n">
        <v>0</v>
      </c>
      <c r="E256" s="439" t="n">
        <v>0</v>
      </c>
      <c r="F256" s="439" t="n">
        <v>0</v>
      </c>
      <c r="G256" s="439" t="n">
        <v>128856802.02</v>
      </c>
      <c r="H256" s="439" t="n">
        <v>0</v>
      </c>
      <c r="I256" s="439" t="n">
        <f aca="false">+H256+G256</f>
        <v>128856802.02</v>
      </c>
      <c r="J256" s="451"/>
    </row>
    <row r="257" customFormat="false" ht="12" hidden="false" customHeight="false" outlineLevel="0" collapsed="false">
      <c r="A257" s="438" t="s">
        <v>600</v>
      </c>
      <c r="B257" s="440" t="n">
        <v>128478881.56</v>
      </c>
      <c r="C257" s="440" t="n">
        <v>0</v>
      </c>
      <c r="D257" s="440" t="n">
        <v>0</v>
      </c>
      <c r="E257" s="441" t="n">
        <v>0</v>
      </c>
      <c r="F257" s="441" t="n">
        <v>0</v>
      </c>
      <c r="G257" s="441" t="n">
        <v>128478881.56</v>
      </c>
      <c r="H257" s="441" t="n">
        <v>0</v>
      </c>
      <c r="I257" s="441" t="n">
        <f aca="false">+H257+G257</f>
        <v>128478881.56</v>
      </c>
      <c r="J257" s="451"/>
    </row>
    <row r="258" customFormat="false" ht="12.75" hidden="false" customHeight="false" outlineLevel="0" collapsed="false">
      <c r="A258" s="438" t="s">
        <v>602</v>
      </c>
      <c r="B258" s="440" t="n">
        <v>324362483.74</v>
      </c>
      <c r="C258" s="440" t="n">
        <v>92952855.22</v>
      </c>
      <c r="D258" s="440" t="n">
        <v>59474411.19</v>
      </c>
      <c r="E258" s="441" t="n">
        <v>39217426.7386859</v>
      </c>
      <c r="F258" s="441" t="n">
        <v>20256984.451314</v>
      </c>
      <c r="G258" s="441" t="n">
        <v>363579910.478686</v>
      </c>
      <c r="H258" s="441" t="n">
        <v>113209839.671314</v>
      </c>
      <c r="I258" s="441" t="n">
        <f aca="false">+H258+G258</f>
        <v>476789750.15</v>
      </c>
      <c r="J258" s="451"/>
    </row>
    <row r="259" customFormat="false" ht="12.75" hidden="false" customHeight="false" outlineLevel="0" collapsed="false">
      <c r="A259" s="438" t="s">
        <v>603</v>
      </c>
      <c r="B259" s="453"/>
      <c r="C259" s="453"/>
      <c r="D259" s="453"/>
      <c r="E259" s="453"/>
      <c r="F259" s="453"/>
      <c r="G259" s="453"/>
      <c r="H259" s="453"/>
      <c r="I259" s="453" t="n">
        <f aca="false">+H259+G259</f>
        <v>0</v>
      </c>
      <c r="J259" s="451"/>
    </row>
    <row r="260" customFormat="false" ht="12" hidden="false" customHeight="false" outlineLevel="0" collapsed="false">
      <c r="A260" s="442" t="s">
        <v>604</v>
      </c>
      <c r="B260" s="439"/>
      <c r="C260" s="439"/>
      <c r="D260" s="439"/>
      <c r="E260" s="439"/>
      <c r="F260" s="439"/>
      <c r="G260" s="439"/>
      <c r="H260" s="439"/>
      <c r="I260" s="439" t="n">
        <f aca="false">+H260+G260</f>
        <v>0</v>
      </c>
      <c r="J260" s="451"/>
    </row>
    <row r="261" customFormat="false" ht="12" hidden="false" customHeight="false" outlineLevel="0" collapsed="false">
      <c r="A261" s="438" t="s">
        <v>606</v>
      </c>
      <c r="B261" s="439" t="n">
        <v>185865131.01</v>
      </c>
      <c r="C261" s="439" t="n">
        <v>95928488.27</v>
      </c>
      <c r="D261" s="439" t="n">
        <v>4416331.44</v>
      </c>
      <c r="E261" s="439" t="n">
        <v>2912128.951536</v>
      </c>
      <c r="F261" s="439" t="n">
        <v>1504202.488464</v>
      </c>
      <c r="G261" s="439" t="n">
        <v>188777259.961535</v>
      </c>
      <c r="H261" s="439" t="n">
        <v>97432690.758464</v>
      </c>
      <c r="I261" s="439" t="n">
        <f aca="false">+H261+G261</f>
        <v>286209950.719999</v>
      </c>
      <c r="J261" s="451"/>
    </row>
    <row r="262" customFormat="false" ht="12" hidden="false" customHeight="false" outlineLevel="0" collapsed="false">
      <c r="A262" s="438" t="s">
        <v>608</v>
      </c>
      <c r="B262" s="440" t="n">
        <v>185865131.01</v>
      </c>
      <c r="C262" s="440" t="n">
        <v>95928488.27</v>
      </c>
      <c r="D262" s="440" t="n">
        <v>4416331.44</v>
      </c>
      <c r="E262" s="441" t="n">
        <v>2912128.951536</v>
      </c>
      <c r="F262" s="441" t="n">
        <v>1504202.488464</v>
      </c>
      <c r="G262" s="441" t="n">
        <v>188777259.961535</v>
      </c>
      <c r="H262" s="441" t="n">
        <v>97432690.758464</v>
      </c>
      <c r="I262" s="441" t="n">
        <f aca="false">+H262+G262</f>
        <v>286209950.719999</v>
      </c>
      <c r="J262" s="451"/>
    </row>
    <row r="263" customFormat="false" ht="12" hidden="false" customHeight="false" outlineLevel="0" collapsed="false">
      <c r="A263" s="442" t="s">
        <v>610</v>
      </c>
      <c r="B263" s="439"/>
      <c r="C263" s="439"/>
      <c r="D263" s="439"/>
      <c r="E263" s="439"/>
      <c r="F263" s="439"/>
      <c r="G263" s="439"/>
      <c r="H263" s="439"/>
      <c r="I263" s="439" t="n">
        <f aca="false">+H263+G263</f>
        <v>0</v>
      </c>
    </row>
    <row r="264" customFormat="false" ht="12" hidden="false" customHeight="false" outlineLevel="0" collapsed="false">
      <c r="A264" s="438" t="s">
        <v>612</v>
      </c>
      <c r="B264" s="439" t="n">
        <v>-631766</v>
      </c>
      <c r="C264" s="439" t="n">
        <v>0</v>
      </c>
      <c r="D264" s="439" t="n">
        <v>0</v>
      </c>
      <c r="E264" s="439" t="n">
        <v>0</v>
      </c>
      <c r="F264" s="439" t="n">
        <v>0</v>
      </c>
      <c r="G264" s="439" t="n">
        <v>-631766</v>
      </c>
      <c r="H264" s="439" t="n">
        <v>0</v>
      </c>
      <c r="I264" s="439" t="n">
        <f aca="false">+H264+G264</f>
        <v>-631766</v>
      </c>
    </row>
    <row r="265" customFormat="false" ht="12" hidden="false" customHeight="false" outlineLevel="0" collapsed="false">
      <c r="A265" s="438" t="s">
        <v>614</v>
      </c>
      <c r="B265" s="439" t="n">
        <v>-87411078</v>
      </c>
      <c r="C265" s="439" t="n">
        <v>-35657054</v>
      </c>
      <c r="D265" s="439" t="n">
        <v>0</v>
      </c>
      <c r="E265" s="439" t="n">
        <v>0</v>
      </c>
      <c r="F265" s="439" t="n">
        <v>0</v>
      </c>
      <c r="G265" s="439" t="n">
        <v>-87411078</v>
      </c>
      <c r="H265" s="439" t="n">
        <v>-35657054</v>
      </c>
      <c r="I265" s="439" t="n">
        <f aca="false">+H265+G265</f>
        <v>-123068132</v>
      </c>
    </row>
    <row r="266" customFormat="false" ht="12" hidden="false" customHeight="false" outlineLevel="0" collapsed="false">
      <c r="A266" s="438" t="s">
        <v>616</v>
      </c>
      <c r="B266" s="440" t="n">
        <v>-88042844</v>
      </c>
      <c r="C266" s="440" t="n">
        <v>-35657054</v>
      </c>
      <c r="D266" s="440" t="n">
        <v>0</v>
      </c>
      <c r="E266" s="441" t="n">
        <v>0</v>
      </c>
      <c r="F266" s="441" t="n">
        <v>0</v>
      </c>
      <c r="G266" s="441" t="n">
        <v>-88042844</v>
      </c>
      <c r="H266" s="441" t="n">
        <v>-35657054</v>
      </c>
      <c r="I266" s="441" t="n">
        <f aca="false">+H266+G266</f>
        <v>-123699898</v>
      </c>
    </row>
    <row r="267" customFormat="false" ht="12" hidden="false" customHeight="false" outlineLevel="0" collapsed="false">
      <c r="A267" s="442" t="s">
        <v>617</v>
      </c>
      <c r="B267" s="439"/>
      <c r="C267" s="439"/>
      <c r="D267" s="439"/>
      <c r="E267" s="439"/>
      <c r="F267" s="439"/>
      <c r="G267" s="439"/>
      <c r="H267" s="439"/>
      <c r="I267" s="439" t="n">
        <f aca="false">+H267+G267</f>
        <v>0</v>
      </c>
    </row>
    <row r="268" customFormat="false" ht="12" hidden="false" customHeight="false" outlineLevel="0" collapsed="false">
      <c r="A268" s="438" t="s">
        <v>619</v>
      </c>
      <c r="B268" s="439" t="n">
        <v>195133680.03</v>
      </c>
      <c r="C268" s="439" t="n">
        <v>52428190</v>
      </c>
      <c r="D268" s="439" t="n">
        <v>1537299</v>
      </c>
      <c r="E268" s="439" t="n">
        <v>1013694.96059999</v>
      </c>
      <c r="F268" s="439" t="n">
        <v>523604.0394</v>
      </c>
      <c r="G268" s="439" t="n">
        <v>196147374.9906</v>
      </c>
      <c r="H268" s="439" t="n">
        <v>52951794.0394</v>
      </c>
      <c r="I268" s="439" t="n">
        <f aca="false">+H268+G268</f>
        <v>249099169.03</v>
      </c>
    </row>
    <row r="269" customFormat="false" ht="12" hidden="false" customHeight="false" outlineLevel="0" collapsed="false">
      <c r="A269" s="438" t="s">
        <v>621</v>
      </c>
      <c r="B269" s="439" t="n">
        <v>-119111800.87</v>
      </c>
      <c r="C269" s="439" t="n">
        <v>-4439034</v>
      </c>
      <c r="D269" s="439" t="n">
        <v>-55765</v>
      </c>
      <c r="E269" s="439" t="n">
        <v>-36771.441</v>
      </c>
      <c r="F269" s="439" t="n">
        <v>-18993.559</v>
      </c>
      <c r="G269" s="439" t="n">
        <v>-119148572.311</v>
      </c>
      <c r="H269" s="439" t="n">
        <v>-4458027.55899999</v>
      </c>
      <c r="I269" s="439" t="n">
        <f aca="false">+H269+G269</f>
        <v>-123606599.87</v>
      </c>
    </row>
    <row r="270" customFormat="false" ht="12" hidden="false" customHeight="false" outlineLevel="0" collapsed="false">
      <c r="A270" s="438" t="s">
        <v>623</v>
      </c>
      <c r="B270" s="439" t="n">
        <v>0</v>
      </c>
      <c r="C270" s="439" t="n">
        <v>52152</v>
      </c>
      <c r="D270" s="439" t="n">
        <v>0</v>
      </c>
      <c r="E270" s="439" t="n">
        <v>0</v>
      </c>
      <c r="F270" s="439" t="n">
        <v>0</v>
      </c>
      <c r="G270" s="439" t="n">
        <v>0</v>
      </c>
      <c r="H270" s="439" t="n">
        <v>52152</v>
      </c>
      <c r="I270" s="439" t="n">
        <f aca="false">+H270+G270</f>
        <v>52152</v>
      </c>
    </row>
    <row r="271" customFormat="false" ht="12" hidden="false" customHeight="false" outlineLevel="0" collapsed="false">
      <c r="A271" s="438" t="s">
        <v>625</v>
      </c>
      <c r="B271" s="440" t="n">
        <v>76021879.16</v>
      </c>
      <c r="C271" s="440" t="n">
        <v>48041308</v>
      </c>
      <c r="D271" s="440" t="n">
        <v>1481534</v>
      </c>
      <c r="E271" s="441" t="n">
        <v>976923.5196</v>
      </c>
      <c r="F271" s="441" t="n">
        <v>504610.4804</v>
      </c>
      <c r="G271" s="441" t="n">
        <v>76998802.6795999</v>
      </c>
      <c r="H271" s="441" t="n">
        <v>48545918.4804</v>
      </c>
      <c r="I271" s="441" t="n">
        <f aca="false">+H271+G271</f>
        <v>125544721.16</v>
      </c>
    </row>
    <row r="272" customFormat="false" ht="12" hidden="false" customHeight="false" outlineLevel="0" collapsed="false">
      <c r="A272" s="438"/>
      <c r="B272" s="448"/>
      <c r="C272" s="448"/>
      <c r="D272" s="448"/>
      <c r="E272" s="448"/>
      <c r="F272" s="448"/>
      <c r="G272" s="448"/>
      <c r="H272" s="448"/>
      <c r="I272" s="448" t="n">
        <f aca="false">+H272+G272</f>
        <v>0</v>
      </c>
    </row>
    <row r="273" customFormat="false" ht="12.75" hidden="false" customHeight="false" outlineLevel="0" collapsed="false">
      <c r="A273" s="443" t="s">
        <v>627</v>
      </c>
      <c r="B273" s="449" t="n">
        <v>200392216.22</v>
      </c>
      <c r="C273" s="449" t="n">
        <v>168182546.479999</v>
      </c>
      <c r="D273" s="449" t="n">
        <v>-187177548.94</v>
      </c>
      <c r="E273" s="450" t="n">
        <v>-120996451.449081</v>
      </c>
      <c r="F273" s="450" t="n">
        <v>-66181097.4909189</v>
      </c>
      <c r="G273" s="450" t="n">
        <v>79395764.770919</v>
      </c>
      <c r="H273" s="450" t="n">
        <v>102001448.98908</v>
      </c>
      <c r="I273" s="450" t="n">
        <f aca="false">+H273+G273</f>
        <v>181397213.759999</v>
      </c>
    </row>
    <row r="274" customFormat="false" ht="12.75" hidden="false" customHeight="false" outlineLevel="0" collapsed="false">
      <c r="A274" s="438"/>
      <c r="B274" s="439"/>
      <c r="C274" s="439"/>
      <c r="D274" s="439"/>
      <c r="E274" s="439"/>
      <c r="F274" s="439"/>
      <c r="G274" s="439"/>
      <c r="H274" s="439"/>
      <c r="I274" s="439" t="n">
        <f aca="false">+H274+G274</f>
        <v>0</v>
      </c>
    </row>
    <row r="275" customFormat="false" ht="12" hidden="false" customHeight="false" outlineLevel="0" collapsed="false">
      <c r="A275" s="443" t="s">
        <v>628</v>
      </c>
      <c r="B275" s="439"/>
      <c r="C275" s="439"/>
      <c r="D275" s="439"/>
      <c r="E275" s="439"/>
      <c r="F275" s="439"/>
      <c r="G275" s="439"/>
      <c r="H275" s="439"/>
      <c r="I275" s="439" t="n">
        <f aca="false">+H275+G275</f>
        <v>0</v>
      </c>
    </row>
    <row r="276" customFormat="false" ht="12" hidden="false" customHeight="false" outlineLevel="0" collapsed="false">
      <c r="A276" s="442" t="s">
        <v>630</v>
      </c>
      <c r="B276" s="439"/>
      <c r="C276" s="439"/>
      <c r="D276" s="439"/>
      <c r="E276" s="439"/>
      <c r="F276" s="439"/>
      <c r="G276" s="439"/>
      <c r="H276" s="439"/>
      <c r="I276" s="439" t="n">
        <f aca="false">+H276+G276</f>
        <v>0</v>
      </c>
    </row>
    <row r="277" customFormat="false" ht="12" hidden="false" customHeight="false" outlineLevel="0" collapsed="false">
      <c r="A277" s="438" t="s">
        <v>632</v>
      </c>
      <c r="B277" s="439" t="n">
        <v>82500</v>
      </c>
      <c r="C277" s="439" t="n">
        <v>0</v>
      </c>
      <c r="D277" s="439" t="n">
        <v>0</v>
      </c>
      <c r="E277" s="439" t="n">
        <v>0</v>
      </c>
      <c r="F277" s="439" t="n">
        <v>0</v>
      </c>
      <c r="G277" s="439" t="n">
        <v>82500</v>
      </c>
      <c r="H277" s="439" t="n">
        <v>0</v>
      </c>
      <c r="I277" s="439" t="n">
        <f aca="false">+H277+G277</f>
        <v>82500</v>
      </c>
    </row>
    <row r="278" customFormat="false" ht="12" hidden="false" customHeight="false" outlineLevel="0" collapsed="false">
      <c r="A278" s="438" t="s">
        <v>634</v>
      </c>
      <c r="B278" s="439" t="n">
        <v>4165000</v>
      </c>
      <c r="C278" s="439" t="n">
        <v>0</v>
      </c>
      <c r="D278" s="439" t="n">
        <v>5562863</v>
      </c>
      <c r="E278" s="439" t="n">
        <v>3668151.8622</v>
      </c>
      <c r="F278" s="439" t="n">
        <v>1894711.1378</v>
      </c>
      <c r="G278" s="439" t="n">
        <v>7833151.86219999</v>
      </c>
      <c r="H278" s="439" t="n">
        <v>1894711.1378</v>
      </c>
      <c r="I278" s="439" t="n">
        <f aca="false">+H278+G278</f>
        <v>9727862.99999999</v>
      </c>
    </row>
    <row r="279" customFormat="false" ht="12" hidden="false" customHeight="false" outlineLevel="0" collapsed="false">
      <c r="A279" s="438" t="s">
        <v>636</v>
      </c>
      <c r="B279" s="439" t="n">
        <v>0</v>
      </c>
      <c r="C279" s="439" t="n">
        <v>-465000</v>
      </c>
      <c r="D279" s="439" t="n">
        <v>1691359</v>
      </c>
      <c r="E279" s="439" t="n">
        <v>1115282.12459999</v>
      </c>
      <c r="F279" s="439" t="n">
        <v>576076.8754</v>
      </c>
      <c r="G279" s="439" t="n">
        <v>1115282.12459999</v>
      </c>
      <c r="H279" s="439" t="n">
        <v>111076.8754</v>
      </c>
      <c r="I279" s="439" t="n">
        <f aca="false">+H279+G279</f>
        <v>1226358.99999999</v>
      </c>
    </row>
    <row r="280" customFormat="false" ht="12" hidden="false" customHeight="false" outlineLevel="0" collapsed="false">
      <c r="A280" s="438" t="s">
        <v>638</v>
      </c>
      <c r="B280" s="439" t="n">
        <v>0</v>
      </c>
      <c r="C280" s="439" t="n">
        <v>0</v>
      </c>
      <c r="D280" s="439" t="n">
        <v>0</v>
      </c>
      <c r="E280" s="439" t="n">
        <v>0</v>
      </c>
      <c r="F280" s="439" t="n">
        <v>0</v>
      </c>
      <c r="G280" s="439" t="n">
        <v>0</v>
      </c>
      <c r="H280" s="439" t="n">
        <v>0</v>
      </c>
      <c r="I280" s="439" t="n">
        <f aca="false">+H280+G280</f>
        <v>0</v>
      </c>
    </row>
    <row r="281" customFormat="false" ht="12" hidden="false" customHeight="false" outlineLevel="0" collapsed="false">
      <c r="A281" s="438" t="s">
        <v>640</v>
      </c>
      <c r="B281" s="439" t="n">
        <v>0</v>
      </c>
      <c r="C281" s="439" t="n">
        <v>0</v>
      </c>
      <c r="D281" s="439" t="n">
        <v>-2689591.65</v>
      </c>
      <c r="E281" s="439" t="n">
        <v>-1773516.73401</v>
      </c>
      <c r="F281" s="439" t="n">
        <v>-916074.91599</v>
      </c>
      <c r="G281" s="439" t="n">
        <v>-1773516.73401</v>
      </c>
      <c r="H281" s="439" t="n">
        <v>-916074.91599</v>
      </c>
      <c r="I281" s="439" t="n">
        <f aca="false">+H281+G281</f>
        <v>-2689591.65</v>
      </c>
    </row>
    <row r="282" customFormat="false" ht="12" hidden="false" customHeight="false" outlineLevel="0" collapsed="false">
      <c r="A282" s="438" t="s">
        <v>642</v>
      </c>
      <c r="B282" s="439" t="n">
        <v>0</v>
      </c>
      <c r="C282" s="439" t="n">
        <v>0</v>
      </c>
      <c r="D282" s="439" t="n">
        <v>2324738.21</v>
      </c>
      <c r="E282" s="439" t="n">
        <v>1532932.375674</v>
      </c>
      <c r="F282" s="439" t="n">
        <v>791805.834326</v>
      </c>
      <c r="G282" s="439" t="n">
        <v>1532932.375674</v>
      </c>
      <c r="H282" s="439" t="n">
        <v>791805.834326</v>
      </c>
      <c r="I282" s="439" t="n">
        <f aca="false">+H282+G282</f>
        <v>2324738.21</v>
      </c>
    </row>
    <row r="283" customFormat="false" ht="12" hidden="false" customHeight="false" outlineLevel="0" collapsed="false">
      <c r="A283" s="438" t="s">
        <v>644</v>
      </c>
      <c r="B283" s="439" t="n">
        <v>0</v>
      </c>
      <c r="C283" s="439" t="n">
        <v>0</v>
      </c>
      <c r="D283" s="439" t="n">
        <v>-19175.55</v>
      </c>
      <c r="E283" s="439" t="n">
        <v>-12644.35767</v>
      </c>
      <c r="F283" s="439" t="n">
        <v>-6531.19233</v>
      </c>
      <c r="G283" s="439" t="n">
        <v>-12644.35767</v>
      </c>
      <c r="H283" s="439" t="n">
        <v>-6531.19233</v>
      </c>
      <c r="I283" s="439" t="n">
        <f aca="false">+H283+G283</f>
        <v>-19175.55</v>
      </c>
    </row>
    <row r="284" customFormat="false" ht="12" hidden="false" customHeight="false" outlineLevel="0" collapsed="false">
      <c r="A284" s="438" t="s">
        <v>646</v>
      </c>
      <c r="B284" s="439" t="n">
        <v>0</v>
      </c>
      <c r="C284" s="439" t="n">
        <v>0</v>
      </c>
      <c r="D284" s="439" t="n">
        <v>0</v>
      </c>
      <c r="E284" s="439" t="n">
        <v>0</v>
      </c>
      <c r="F284" s="439" t="n">
        <v>0</v>
      </c>
      <c r="G284" s="439" t="n">
        <v>0</v>
      </c>
      <c r="H284" s="439" t="n">
        <v>0</v>
      </c>
      <c r="I284" s="439" t="n">
        <f aca="false">+H284+G284</f>
        <v>0</v>
      </c>
      <c r="J284" s="454"/>
    </row>
    <row r="285" customFormat="false" ht="12" hidden="false" customHeight="false" outlineLevel="0" collapsed="false">
      <c r="A285" s="438" t="s">
        <v>648</v>
      </c>
      <c r="B285" s="439" t="n">
        <v>0</v>
      </c>
      <c r="C285" s="439" t="n">
        <v>0</v>
      </c>
      <c r="D285" s="439" t="n">
        <v>5139984.4</v>
      </c>
      <c r="E285" s="439" t="n">
        <v>3389305.71336</v>
      </c>
      <c r="F285" s="439" t="n">
        <v>1750678.68664</v>
      </c>
      <c r="G285" s="439" t="n">
        <v>3389305.71336</v>
      </c>
      <c r="H285" s="439" t="n">
        <v>1750678.68664</v>
      </c>
      <c r="I285" s="439" t="n">
        <f aca="false">+H285+G285</f>
        <v>5139984.4</v>
      </c>
    </row>
    <row r="286" customFormat="false" ht="12" hidden="false" customHeight="false" outlineLevel="0" collapsed="false">
      <c r="A286" s="438" t="s">
        <v>650</v>
      </c>
      <c r="B286" s="439" t="n">
        <v>0</v>
      </c>
      <c r="C286" s="439" t="n">
        <v>0</v>
      </c>
      <c r="D286" s="439" t="n">
        <v>0</v>
      </c>
      <c r="E286" s="439" t="n">
        <v>0</v>
      </c>
      <c r="F286" s="439" t="n">
        <v>0</v>
      </c>
      <c r="G286" s="439" t="n">
        <v>0</v>
      </c>
      <c r="H286" s="439" t="n">
        <v>0</v>
      </c>
      <c r="I286" s="439" t="n">
        <f aca="false">+H286+G286</f>
        <v>0</v>
      </c>
    </row>
    <row r="287" customFormat="false" ht="12" hidden="false" customHeight="false" outlineLevel="0" collapsed="false">
      <c r="A287" s="438" t="s">
        <v>652</v>
      </c>
      <c r="B287" s="439" t="n">
        <v>0</v>
      </c>
      <c r="C287" s="439" t="n">
        <v>0</v>
      </c>
      <c r="D287" s="439" t="n">
        <v>3129954.77</v>
      </c>
      <c r="E287" s="439" t="n">
        <v>2063892.175338</v>
      </c>
      <c r="F287" s="439" t="n">
        <v>1066062.594662</v>
      </c>
      <c r="G287" s="439" t="n">
        <v>2063892.175338</v>
      </c>
      <c r="H287" s="439" t="n">
        <v>1066062.594662</v>
      </c>
      <c r="I287" s="439" t="n">
        <f aca="false">+H287+G287</f>
        <v>3129954.77</v>
      </c>
    </row>
    <row r="288" customFormat="false" ht="12" hidden="false" customHeight="false" outlineLevel="0" collapsed="false">
      <c r="A288" s="438" t="s">
        <v>654</v>
      </c>
      <c r="B288" s="439" t="n">
        <v>0</v>
      </c>
      <c r="C288" s="439" t="n">
        <v>0</v>
      </c>
      <c r="D288" s="439" t="n">
        <v>-26985851.93</v>
      </c>
      <c r="E288" s="439" t="n">
        <v>-17794470.762642</v>
      </c>
      <c r="F288" s="439" t="n">
        <v>-9191381.167358</v>
      </c>
      <c r="G288" s="439" t="n">
        <v>-17794470.762642</v>
      </c>
      <c r="H288" s="439" t="n">
        <v>-9191381.167358</v>
      </c>
      <c r="I288" s="439" t="n">
        <f aca="false">+H288+G288</f>
        <v>-26985851.93</v>
      </c>
    </row>
    <row r="289" customFormat="false" ht="12" hidden="false" customHeight="false" outlineLevel="0" collapsed="false">
      <c r="A289" s="438" t="s">
        <v>656</v>
      </c>
      <c r="B289" s="439" t="n">
        <v>-5206964.93999999</v>
      </c>
      <c r="C289" s="439" t="n">
        <v>-1148932.19</v>
      </c>
      <c r="D289" s="439" t="n">
        <v>-693762.82</v>
      </c>
      <c r="E289" s="439" t="n">
        <v>-457467.203507999</v>
      </c>
      <c r="F289" s="439" t="n">
        <v>-236295.616492</v>
      </c>
      <c r="G289" s="439" t="n">
        <v>-5664432.14350799</v>
      </c>
      <c r="H289" s="439" t="n">
        <v>-1385227.806492</v>
      </c>
      <c r="I289" s="439" t="n">
        <f aca="false">+H289+G289</f>
        <v>-7049659.94999999</v>
      </c>
    </row>
    <row r="290" customFormat="false" ht="12" hidden="false" customHeight="false" outlineLevel="0" collapsed="false">
      <c r="A290" s="438" t="s">
        <v>658</v>
      </c>
      <c r="B290" s="439" t="n">
        <v>-4294160.93</v>
      </c>
      <c r="C290" s="439" t="n">
        <v>-976572.42</v>
      </c>
      <c r="D290" s="439" t="n">
        <v>-4625.65</v>
      </c>
      <c r="E290" s="439" t="n">
        <v>-3050.15360999999</v>
      </c>
      <c r="F290" s="439" t="n">
        <v>-1575.49639</v>
      </c>
      <c r="G290" s="439" t="n">
        <v>-4297211.08361</v>
      </c>
      <c r="H290" s="439" t="n">
        <v>-978147.91639</v>
      </c>
      <c r="I290" s="439" t="n">
        <f aca="false">+H290+G290</f>
        <v>-5275359</v>
      </c>
    </row>
    <row r="291" customFormat="false" ht="12" hidden="false" customHeight="false" outlineLevel="0" collapsed="false">
      <c r="A291" s="438" t="s">
        <v>660</v>
      </c>
      <c r="B291" s="439" t="n">
        <v>-26847.72</v>
      </c>
      <c r="C291" s="439" t="n">
        <v>0</v>
      </c>
      <c r="D291" s="439" t="n">
        <v>-99679.58</v>
      </c>
      <c r="E291" s="439" t="n">
        <v>-65728.715052</v>
      </c>
      <c r="F291" s="439" t="n">
        <v>-33950.864948</v>
      </c>
      <c r="G291" s="439" t="n">
        <v>-92576.435052</v>
      </c>
      <c r="H291" s="439" t="n">
        <v>-33950.864948</v>
      </c>
      <c r="I291" s="439" t="n">
        <f aca="false">+H291+G291</f>
        <v>-126527.3</v>
      </c>
    </row>
    <row r="292" customFormat="false" ht="12" hidden="false" customHeight="false" outlineLevel="0" collapsed="false">
      <c r="A292" s="438" t="s">
        <v>662</v>
      </c>
      <c r="B292" s="439" t="n">
        <v>0</v>
      </c>
      <c r="C292" s="439" t="n">
        <v>0</v>
      </c>
      <c r="D292" s="439" t="n">
        <v>0</v>
      </c>
      <c r="E292" s="439" t="n">
        <v>0</v>
      </c>
      <c r="F292" s="439" t="n">
        <v>0</v>
      </c>
      <c r="G292" s="439" t="n">
        <v>0</v>
      </c>
      <c r="H292" s="439" t="n">
        <v>0</v>
      </c>
      <c r="I292" s="439" t="n">
        <f aca="false">+H292+G292</f>
        <v>0</v>
      </c>
    </row>
    <row r="293" customFormat="false" ht="12" hidden="false" customHeight="false" outlineLevel="0" collapsed="false">
      <c r="A293" s="438" t="s">
        <v>664</v>
      </c>
      <c r="B293" s="439" t="n">
        <v>-8435737.2</v>
      </c>
      <c r="C293" s="439" t="n">
        <v>0</v>
      </c>
      <c r="D293" s="439" t="n">
        <v>0</v>
      </c>
      <c r="E293" s="439" t="n">
        <v>0</v>
      </c>
      <c r="F293" s="439" t="n">
        <v>0</v>
      </c>
      <c r="G293" s="439" t="n">
        <v>-8435737.2</v>
      </c>
      <c r="H293" s="439" t="n">
        <v>0</v>
      </c>
      <c r="I293" s="439" t="n">
        <f aca="false">+H293+G293</f>
        <v>-8435737.2</v>
      </c>
    </row>
    <row r="294" customFormat="false" ht="12" hidden="false" customHeight="false" outlineLevel="0" collapsed="false">
      <c r="A294" s="438" t="s">
        <v>666</v>
      </c>
      <c r="B294" s="439" t="n">
        <v>0</v>
      </c>
      <c r="C294" s="439" t="n">
        <v>0</v>
      </c>
      <c r="D294" s="439" t="n">
        <v>0</v>
      </c>
      <c r="E294" s="439" t="n">
        <v>0</v>
      </c>
      <c r="F294" s="439" t="n">
        <v>0</v>
      </c>
      <c r="G294" s="439" t="n">
        <v>0</v>
      </c>
      <c r="H294" s="439" t="n">
        <v>0</v>
      </c>
      <c r="I294" s="439" t="n">
        <f aca="false">+H294+G294</f>
        <v>0</v>
      </c>
    </row>
    <row r="295" customFormat="false" ht="12" hidden="false" customHeight="false" outlineLevel="0" collapsed="false">
      <c r="A295" s="438" t="s">
        <v>668</v>
      </c>
      <c r="B295" s="439" t="n">
        <v>1122.87</v>
      </c>
      <c r="C295" s="439" t="n">
        <v>0</v>
      </c>
      <c r="D295" s="439" t="n">
        <v>0</v>
      </c>
      <c r="E295" s="439" t="n">
        <v>0</v>
      </c>
      <c r="F295" s="439" t="n">
        <v>0</v>
      </c>
      <c r="G295" s="439" t="n">
        <v>1122.87</v>
      </c>
      <c r="H295" s="439" t="n">
        <v>0</v>
      </c>
      <c r="I295" s="439" t="n">
        <f aca="false">+H295+G295</f>
        <v>1122.87</v>
      </c>
    </row>
    <row r="296" customFormat="false" ht="12" hidden="false" customHeight="false" outlineLevel="0" collapsed="false">
      <c r="A296" s="438" t="s">
        <v>670</v>
      </c>
      <c r="B296" s="439" t="n">
        <v>0</v>
      </c>
      <c r="C296" s="439" t="n">
        <v>0</v>
      </c>
      <c r="D296" s="439" t="n">
        <v>1045635.58</v>
      </c>
      <c r="E296" s="439" t="n">
        <v>689492.101451999</v>
      </c>
      <c r="F296" s="439" t="n">
        <v>356143.478548</v>
      </c>
      <c r="G296" s="439" t="n">
        <v>689492.101451999</v>
      </c>
      <c r="H296" s="439" t="n">
        <v>356143.478548</v>
      </c>
      <c r="I296" s="439" t="n">
        <f aca="false">+H296+G296</f>
        <v>1045635.58</v>
      </c>
    </row>
    <row r="297" customFormat="false" ht="12" hidden="false" customHeight="false" outlineLevel="0" collapsed="false">
      <c r="A297" s="438" t="s">
        <v>672</v>
      </c>
      <c r="B297" s="439" t="n">
        <v>0</v>
      </c>
      <c r="C297" s="439" t="n">
        <v>0</v>
      </c>
      <c r="D297" s="439" t="n">
        <v>-4116952.55</v>
      </c>
      <c r="E297" s="439" t="n">
        <v>-2714718.51147</v>
      </c>
      <c r="F297" s="439" t="n">
        <v>-1402234.03853</v>
      </c>
      <c r="G297" s="439" t="n">
        <v>-2714718.51147</v>
      </c>
      <c r="H297" s="439" t="n">
        <v>-1402234.03853</v>
      </c>
      <c r="I297" s="439" t="n">
        <f aca="false">+H297+G297</f>
        <v>-4116952.55</v>
      </c>
    </row>
    <row r="298" customFormat="false" ht="12" hidden="false" customHeight="false" outlineLevel="0" collapsed="false">
      <c r="A298" s="438" t="s">
        <v>674</v>
      </c>
      <c r="B298" s="439" t="n">
        <v>0</v>
      </c>
      <c r="C298" s="439" t="n">
        <v>0</v>
      </c>
      <c r="D298" s="439" t="n">
        <v>-296916.11</v>
      </c>
      <c r="E298" s="439" t="n">
        <v>-195786.482933999</v>
      </c>
      <c r="F298" s="439" t="n">
        <v>-101129.627066</v>
      </c>
      <c r="G298" s="439" t="n">
        <v>-195786.482933999</v>
      </c>
      <c r="H298" s="439" t="n">
        <v>-101129.627066</v>
      </c>
      <c r="I298" s="439" t="n">
        <f aca="false">+H298+G298</f>
        <v>-296916.109999999</v>
      </c>
    </row>
    <row r="299" customFormat="false" ht="12" hidden="false" customHeight="false" outlineLevel="0" collapsed="false">
      <c r="A299" s="438" t="s">
        <v>676</v>
      </c>
      <c r="B299" s="439" t="n">
        <v>0</v>
      </c>
      <c r="C299" s="439" t="n">
        <v>0</v>
      </c>
      <c r="D299" s="439" t="n">
        <v>3526979.19</v>
      </c>
      <c r="E299" s="439" t="n">
        <v>2325690.077886</v>
      </c>
      <c r="F299" s="439" t="n">
        <v>1201289.112114</v>
      </c>
      <c r="G299" s="439" t="n">
        <v>2325690.077886</v>
      </c>
      <c r="H299" s="439" t="n">
        <v>1201289.112114</v>
      </c>
      <c r="I299" s="439" t="n">
        <f aca="false">+H299+G299</f>
        <v>3526979.19</v>
      </c>
    </row>
    <row r="300" customFormat="false" ht="12" hidden="false" customHeight="false" outlineLevel="0" collapsed="false">
      <c r="A300" s="438" t="s">
        <v>678</v>
      </c>
      <c r="B300" s="439" t="n">
        <v>0</v>
      </c>
      <c r="C300" s="439" t="n">
        <v>0</v>
      </c>
      <c r="D300" s="439" t="n">
        <v>3269722.16</v>
      </c>
      <c r="E300" s="439" t="n">
        <v>2156054.792304</v>
      </c>
      <c r="F300" s="439" t="n">
        <v>1113667.367696</v>
      </c>
      <c r="G300" s="439" t="n">
        <v>2156054.792304</v>
      </c>
      <c r="H300" s="439" t="n">
        <v>1113667.367696</v>
      </c>
      <c r="I300" s="439" t="n">
        <f aca="false">+H300+G300</f>
        <v>3269722.16</v>
      </c>
    </row>
    <row r="301" customFormat="false" ht="12" hidden="false" customHeight="false" outlineLevel="0" collapsed="false">
      <c r="A301" s="438" t="s">
        <v>680</v>
      </c>
      <c r="B301" s="440" t="n">
        <v>-13715087.92</v>
      </c>
      <c r="C301" s="440" t="n">
        <v>-2590504.61</v>
      </c>
      <c r="D301" s="440" t="n">
        <v>-9215319.53</v>
      </c>
      <c r="E301" s="441" t="n">
        <v>-6076581.69808199</v>
      </c>
      <c r="F301" s="441" t="n">
        <v>-3138737.83191799</v>
      </c>
      <c r="G301" s="441" t="n">
        <v>-19791669.618082</v>
      </c>
      <c r="H301" s="441" t="n">
        <v>-5729242.44191799</v>
      </c>
      <c r="I301" s="441" t="n">
        <f aca="false">+H301+G301</f>
        <v>-25520912.06</v>
      </c>
    </row>
    <row r="302" customFormat="false" ht="12" hidden="false" customHeight="false" outlineLevel="0" collapsed="false">
      <c r="A302" s="442" t="s">
        <v>682</v>
      </c>
      <c r="B302" s="439"/>
      <c r="C302" s="439"/>
      <c r="D302" s="439"/>
      <c r="E302" s="439"/>
      <c r="F302" s="439"/>
      <c r="G302" s="439"/>
      <c r="H302" s="439"/>
      <c r="I302" s="439" t="n">
        <f aca="false">+H302+G302</f>
        <v>0</v>
      </c>
    </row>
    <row r="303" customFormat="false" ht="12" hidden="false" customHeight="false" outlineLevel="0" collapsed="false">
      <c r="A303" s="438" t="s">
        <v>684</v>
      </c>
      <c r="B303" s="439" t="n">
        <v>0</v>
      </c>
      <c r="C303" s="439" t="n">
        <v>0</v>
      </c>
      <c r="D303" s="439" t="n">
        <v>201861218.88</v>
      </c>
      <c r="E303" s="439" t="n">
        <v>133107287.729472</v>
      </c>
      <c r="F303" s="439" t="n">
        <v>68753931.150528</v>
      </c>
      <c r="G303" s="439" t="n">
        <v>133107287.729472</v>
      </c>
      <c r="H303" s="439" t="n">
        <v>68753931.150528</v>
      </c>
      <c r="I303" s="439" t="n">
        <f aca="false">+H303+G303</f>
        <v>201861218.88</v>
      </c>
      <c r="K303" s="427" t="s">
        <v>816</v>
      </c>
    </row>
    <row r="304" customFormat="false" ht="12" hidden="false" customHeight="false" outlineLevel="0" collapsed="false">
      <c r="A304" s="438" t="s">
        <v>686</v>
      </c>
      <c r="B304" s="439" t="n">
        <v>0</v>
      </c>
      <c r="C304" s="439" t="n">
        <v>0</v>
      </c>
      <c r="D304" s="439" t="n">
        <v>4.74</v>
      </c>
      <c r="E304" s="439" t="n">
        <v>3.125556</v>
      </c>
      <c r="F304" s="439" t="n">
        <v>1.614444</v>
      </c>
      <c r="G304" s="439" t="n">
        <v>3.125556</v>
      </c>
      <c r="H304" s="439" t="n">
        <v>1.614444</v>
      </c>
      <c r="I304" s="439" t="n">
        <f aca="false">+H304+G304</f>
        <v>4.74</v>
      </c>
    </row>
    <row r="305" customFormat="false" ht="12" hidden="false" customHeight="false" outlineLevel="0" collapsed="false">
      <c r="A305" s="438" t="s">
        <v>688</v>
      </c>
      <c r="B305" s="439" t="n">
        <v>0</v>
      </c>
      <c r="C305" s="439" t="n">
        <v>0</v>
      </c>
      <c r="D305" s="439" t="n">
        <v>6808376.77999999</v>
      </c>
      <c r="E305" s="439" t="n">
        <v>4489443.64873199</v>
      </c>
      <c r="F305" s="439" t="n">
        <v>2318933.13126799</v>
      </c>
      <c r="G305" s="439" t="n">
        <v>4489443.64873199</v>
      </c>
      <c r="H305" s="439" t="n">
        <v>2318933.13126799</v>
      </c>
      <c r="I305" s="439" t="n">
        <f aca="false">+H305+G305</f>
        <v>6808376.77999998</v>
      </c>
    </row>
    <row r="306" customFormat="false" ht="12" hidden="false" customHeight="false" outlineLevel="0" collapsed="false">
      <c r="A306" s="438" t="s">
        <v>690</v>
      </c>
      <c r="B306" s="439" t="n">
        <v>0</v>
      </c>
      <c r="C306" s="439" t="n">
        <v>0</v>
      </c>
      <c r="D306" s="439" t="n">
        <v>1234974.11999999</v>
      </c>
      <c r="E306" s="439" t="n">
        <v>814341.934728</v>
      </c>
      <c r="F306" s="439" t="n">
        <v>420632.185272</v>
      </c>
      <c r="G306" s="439" t="n">
        <v>814341.934728</v>
      </c>
      <c r="H306" s="439" t="n">
        <v>420632.185272</v>
      </c>
      <c r="I306" s="439" t="n">
        <f aca="false">+H306+G306</f>
        <v>1234974.12</v>
      </c>
    </row>
    <row r="307" customFormat="false" ht="12" hidden="false" customHeight="false" outlineLevel="0" collapsed="false">
      <c r="A307" s="438" t="s">
        <v>692</v>
      </c>
      <c r="B307" s="439" t="n">
        <v>0</v>
      </c>
      <c r="C307" s="439" t="n">
        <v>0</v>
      </c>
      <c r="D307" s="439" t="n">
        <v>0</v>
      </c>
      <c r="E307" s="439" t="n">
        <v>0</v>
      </c>
      <c r="F307" s="439" t="n">
        <v>0</v>
      </c>
      <c r="G307" s="439" t="n">
        <v>0</v>
      </c>
      <c r="H307" s="439" t="n">
        <v>0</v>
      </c>
      <c r="I307" s="439" t="n">
        <f aca="false">+H307+G307</f>
        <v>0</v>
      </c>
    </row>
    <row r="308" customFormat="false" ht="12" hidden="false" customHeight="false" outlineLevel="0" collapsed="false">
      <c r="A308" s="438" t="s">
        <v>694</v>
      </c>
      <c r="B308" s="439" t="n">
        <v>0</v>
      </c>
      <c r="C308" s="439" t="n">
        <v>0</v>
      </c>
      <c r="D308" s="439" t="n">
        <v>-120997.32</v>
      </c>
      <c r="E308" s="439" t="n">
        <v>-79785.6328079999</v>
      </c>
      <c r="F308" s="439" t="n">
        <v>-41211.687192</v>
      </c>
      <c r="G308" s="439" t="n">
        <v>-79785.6328079999</v>
      </c>
      <c r="H308" s="439" t="n">
        <v>-41211.687192</v>
      </c>
      <c r="I308" s="439" t="n">
        <f aca="false">+H308+G308</f>
        <v>-120997.32</v>
      </c>
    </row>
    <row r="309" customFormat="false" ht="12" hidden="false" customHeight="false" outlineLevel="0" collapsed="false">
      <c r="A309" s="438" t="s">
        <v>696</v>
      </c>
      <c r="B309" s="439" t="n">
        <v>0</v>
      </c>
      <c r="C309" s="439" t="n">
        <v>0</v>
      </c>
      <c r="D309" s="439" t="n">
        <v>233042.52</v>
      </c>
      <c r="E309" s="439" t="n">
        <v>153668.237687999</v>
      </c>
      <c r="F309" s="439" t="n">
        <v>79374.282312</v>
      </c>
      <c r="G309" s="439" t="n">
        <v>153668.237687999</v>
      </c>
      <c r="H309" s="439" t="n">
        <v>79374.282312</v>
      </c>
      <c r="I309" s="439" t="n">
        <f aca="false">+H309+G309</f>
        <v>233042.519999999</v>
      </c>
    </row>
    <row r="310" customFormat="false" ht="12" hidden="false" customHeight="false" outlineLevel="0" collapsed="false">
      <c r="A310" s="438" t="s">
        <v>698</v>
      </c>
      <c r="B310" s="439" t="n">
        <v>744142.79</v>
      </c>
      <c r="C310" s="439" t="n">
        <v>1896663.81</v>
      </c>
      <c r="D310" s="439" t="n">
        <v>12751960.0099999</v>
      </c>
      <c r="E310" s="439" t="n">
        <v>8408642.430594</v>
      </c>
      <c r="F310" s="439" t="n">
        <v>4343317.579406</v>
      </c>
      <c r="G310" s="439" t="n">
        <v>9152785.220594</v>
      </c>
      <c r="H310" s="439" t="n">
        <v>6239981.38940599</v>
      </c>
      <c r="I310" s="439" t="n">
        <f aca="false">+H310+G310</f>
        <v>15392766.61</v>
      </c>
    </row>
    <row r="311" customFormat="false" ht="12" hidden="false" customHeight="false" outlineLevel="0" collapsed="false">
      <c r="A311" s="438" t="s">
        <v>700</v>
      </c>
      <c r="B311" s="439" t="n">
        <v>-9356089.46999999</v>
      </c>
      <c r="C311" s="439" t="n">
        <v>-870471.889999999</v>
      </c>
      <c r="D311" s="439" t="n">
        <v>-995610.52</v>
      </c>
      <c r="E311" s="439" t="n">
        <v>-656505.576888</v>
      </c>
      <c r="F311" s="439" t="n">
        <v>-339104.943112</v>
      </c>
      <c r="G311" s="439" t="n">
        <v>-10012595.046888</v>
      </c>
      <c r="H311" s="439" t="n">
        <v>-1209576.83311199</v>
      </c>
      <c r="I311" s="439" t="n">
        <f aca="false">+H311+G311</f>
        <v>-11222171.88</v>
      </c>
      <c r="J311" s="322" t="n">
        <v>0.659989774227142</v>
      </c>
      <c r="K311" s="322" t="e">
        <f aca="false"/>
        <v>#VALUE!</v>
      </c>
      <c r="L311" s="322" t="n">
        <v>0</v>
      </c>
    </row>
    <row r="312" customFormat="false" ht="12" hidden="false" customHeight="false" outlineLevel="0" collapsed="false">
      <c r="A312" s="438" t="s">
        <v>702</v>
      </c>
      <c r="B312" s="440" t="n">
        <v>-8611946.68</v>
      </c>
      <c r="C312" s="440" t="n">
        <v>1026191.91999999</v>
      </c>
      <c r="D312" s="440" t="n">
        <v>221772969.21</v>
      </c>
      <c r="E312" s="441" t="n">
        <v>146237095.897074</v>
      </c>
      <c r="F312" s="441" t="n">
        <v>75535873.312926</v>
      </c>
      <c r="G312" s="441" t="n">
        <v>137625149.217073</v>
      </c>
      <c r="H312" s="441" t="n">
        <v>76562065.232926</v>
      </c>
      <c r="I312" s="441" t="n">
        <f aca="false">+H312+G312</f>
        <v>214187214.449999</v>
      </c>
    </row>
    <row r="313" customFormat="false" ht="12" hidden="false" customHeight="false" outlineLevel="0" collapsed="false">
      <c r="A313" s="442" t="s">
        <v>704</v>
      </c>
      <c r="B313" s="439"/>
      <c r="C313" s="439"/>
      <c r="D313" s="439"/>
      <c r="E313" s="439"/>
      <c r="F313" s="439"/>
      <c r="G313" s="439"/>
      <c r="H313" s="439"/>
      <c r="I313" s="439" t="n">
        <f aca="false">+H313+G313</f>
        <v>0</v>
      </c>
    </row>
    <row r="314" customFormat="false" ht="12" hidden="false" customHeight="false" outlineLevel="0" collapsed="false">
      <c r="A314" s="438" t="s">
        <v>706</v>
      </c>
      <c r="B314" s="439" t="n">
        <v>0</v>
      </c>
      <c r="C314" s="439" t="n">
        <v>0</v>
      </c>
      <c r="D314" s="439" t="n">
        <v>0</v>
      </c>
      <c r="E314" s="439" t="n">
        <v>0</v>
      </c>
      <c r="F314" s="439" t="n">
        <v>0</v>
      </c>
      <c r="G314" s="439" t="n">
        <v>0</v>
      </c>
      <c r="H314" s="439" t="n">
        <v>0</v>
      </c>
      <c r="I314" s="439" t="n">
        <f aca="false">+H314+G314</f>
        <v>0</v>
      </c>
    </row>
    <row r="315" customFormat="false" ht="12" hidden="false" customHeight="false" outlineLevel="0" collapsed="false">
      <c r="A315" s="438" t="s">
        <v>708</v>
      </c>
      <c r="B315" s="439" t="n">
        <v>0</v>
      </c>
      <c r="C315" s="439" t="n">
        <v>0</v>
      </c>
      <c r="D315" s="439" t="n">
        <v>0</v>
      </c>
      <c r="E315" s="439" t="n">
        <v>0</v>
      </c>
      <c r="F315" s="439" t="n">
        <v>0</v>
      </c>
      <c r="G315" s="439" t="n">
        <v>0</v>
      </c>
      <c r="H315" s="439" t="n">
        <v>0</v>
      </c>
      <c r="I315" s="439" t="n">
        <f aca="false">+H315+G315</f>
        <v>0</v>
      </c>
    </row>
    <row r="316" customFormat="false" ht="12" hidden="false" customHeight="false" outlineLevel="0" collapsed="false">
      <c r="A316" s="438" t="s">
        <v>710</v>
      </c>
      <c r="B316" s="440" t="n">
        <v>0</v>
      </c>
      <c r="C316" s="440" t="n">
        <v>0</v>
      </c>
      <c r="D316" s="440" t="n">
        <v>0</v>
      </c>
      <c r="E316" s="441" t="n">
        <v>0</v>
      </c>
      <c r="F316" s="441" t="n">
        <v>0</v>
      </c>
      <c r="G316" s="441" t="n">
        <v>0</v>
      </c>
      <c r="H316" s="441" t="n">
        <v>0</v>
      </c>
      <c r="I316" s="441" t="n">
        <f aca="false">+H316+G316</f>
        <v>0</v>
      </c>
    </row>
    <row r="317" customFormat="false" ht="12" hidden="false" customHeight="false" outlineLevel="0" collapsed="false">
      <c r="A317" s="438"/>
      <c r="B317" s="448"/>
      <c r="C317" s="448"/>
      <c r="D317" s="448"/>
      <c r="E317" s="448"/>
      <c r="F317" s="448"/>
      <c r="G317" s="448"/>
      <c r="H317" s="448"/>
      <c r="I317" s="448" t="n">
        <f aca="false">+H317+G317</f>
        <v>0</v>
      </c>
    </row>
    <row r="318" customFormat="false" ht="12.75" hidden="false" customHeight="false" outlineLevel="0" collapsed="false">
      <c r="A318" s="443" t="s">
        <v>711</v>
      </c>
      <c r="B318" s="449" t="n">
        <v>-22327034.6</v>
      </c>
      <c r="C318" s="449" t="n">
        <v>-1564312.69</v>
      </c>
      <c r="D318" s="449" t="n">
        <v>212557649.68</v>
      </c>
      <c r="E318" s="450" t="n">
        <v>140160514.198992</v>
      </c>
      <c r="F318" s="450" t="n">
        <v>72397135.481008</v>
      </c>
      <c r="G318" s="450" t="n">
        <v>117833479.598992</v>
      </c>
      <c r="H318" s="450" t="n">
        <v>70832822.791008</v>
      </c>
      <c r="I318" s="450" t="n">
        <f aca="false">+H318+G318</f>
        <v>188666302.39</v>
      </c>
    </row>
    <row r="319" customFormat="false" ht="12.75" hidden="false" customHeight="false" outlineLevel="0" collapsed="false">
      <c r="A319" s="438"/>
      <c r="B319" s="448"/>
      <c r="C319" s="448"/>
      <c r="D319" s="448"/>
      <c r="E319" s="448"/>
      <c r="F319" s="448"/>
      <c r="G319" s="448"/>
      <c r="H319" s="448"/>
      <c r="I319" s="448" t="n">
        <f aca="false">+H319+G319</f>
        <v>0</v>
      </c>
    </row>
    <row r="320" customFormat="false" ht="12.75" hidden="false" customHeight="false" outlineLevel="0" collapsed="false">
      <c r="A320" s="443" t="s">
        <v>713</v>
      </c>
      <c r="B320" s="449" t="n">
        <v>222719250.82</v>
      </c>
      <c r="C320" s="449" t="n">
        <v>169746859.169999</v>
      </c>
      <c r="D320" s="449" t="n">
        <v>-399735198.62</v>
      </c>
      <c r="E320" s="450" t="n">
        <v>-261156965.648073</v>
      </c>
      <c r="F320" s="450" t="n">
        <v>-138578232.971927</v>
      </c>
      <c r="G320" s="450" t="n">
        <v>-38437714.8280729</v>
      </c>
      <c r="H320" s="450" t="n">
        <v>31168626.1980729</v>
      </c>
      <c r="I320" s="450" t="n">
        <f aca="false">+H320+G320</f>
        <v>-7269088.63</v>
      </c>
    </row>
    <row r="321" customFormat="false" ht="12.75" hidden="false" customHeight="false" outlineLevel="0" collapsed="false">
      <c r="A321" s="432"/>
      <c r="B321" s="432"/>
      <c r="C321" s="432"/>
      <c r="E321" s="432"/>
      <c r="F321" s="432"/>
    </row>
    <row r="322" customFormat="false" ht="12" hidden="false" customHeight="false" outlineLevel="0" collapsed="false">
      <c r="A322" s="432"/>
    </row>
    <row r="323" customFormat="false" ht="12" hidden="true" customHeight="false" outlineLevel="0" collapsed="false">
      <c r="B323" s="271" t="n">
        <f aca="false">'Actual June10'!B39</f>
        <v>200392216.220001</v>
      </c>
      <c r="C323" s="271" t="n">
        <f aca="false">'Actual June10'!C39</f>
        <v>168182546.48</v>
      </c>
      <c r="D323" s="271" t="n">
        <f aca="false">'Actual June10'!D39</f>
        <v>-187177548.94</v>
      </c>
      <c r="E323" s="271" t="n">
        <f aca="false">'Actual June10'!E39</f>
        <v>-120996451.449081</v>
      </c>
      <c r="F323" s="271" t="n">
        <f aca="false">'Actual June10'!F39</f>
        <v>-66181097.4909188</v>
      </c>
      <c r="G323" s="271" t="n">
        <f aca="false">'Actual June10'!G39</f>
        <v>79395764.7709203</v>
      </c>
      <c r="H323" s="271" t="n">
        <f aca="false">'Actual June10'!H39</f>
        <v>102001448.989081</v>
      </c>
      <c r="I323" s="271" t="n">
        <f aca="false">+H323+G323</f>
        <v>181397213.760002</v>
      </c>
    </row>
    <row r="324" customFormat="false" ht="12" hidden="true" customHeight="false" outlineLevel="0" collapsed="false">
      <c r="B324" s="271" t="n">
        <f aca="false">B323-B273</f>
        <v>1.22189521789551E-006</v>
      </c>
      <c r="C324" s="271" t="n">
        <f aca="false">C323-C273</f>
        <v>1.01327896118164E-006</v>
      </c>
      <c r="D324" s="271" t="n">
        <f aca="false">D323-D273</f>
        <v>0</v>
      </c>
      <c r="E324" s="271" t="n">
        <f aca="false">E323-E273</f>
        <v>0</v>
      </c>
      <c r="F324" s="271" t="n">
        <f aca="false">F323-F273</f>
        <v>0</v>
      </c>
      <c r="G324" s="271" t="n">
        <f aca="false">G323-G273</f>
        <v>1.2814998626709E-006</v>
      </c>
      <c r="H324" s="271" t="n">
        <f aca="false">H323-H273</f>
        <v>1.26659870147705E-006</v>
      </c>
      <c r="I324" s="271" t="n">
        <f aca="false">I323-I273</f>
        <v>2.5629997253418E-006</v>
      </c>
    </row>
    <row r="325" customFormat="false" ht="12" hidden="true" customHeight="false" outlineLevel="0" collapsed="false">
      <c r="A325" s="447" t="s">
        <v>817</v>
      </c>
      <c r="B325" s="447" t="s">
        <v>818</v>
      </c>
    </row>
    <row r="326" customFormat="false" ht="12" hidden="true" customHeight="false" outlineLevel="0" collapsed="false">
      <c r="A326" s="447" t="s">
        <v>819</v>
      </c>
      <c r="B326" s="447"/>
    </row>
    <row r="327" customFormat="false" ht="12" hidden="true" customHeight="false" outlineLevel="0" collapsed="false">
      <c r="A327" s="447"/>
      <c r="B327" s="447"/>
    </row>
    <row r="328" customFormat="false" ht="12" hidden="true" customHeight="false" outlineLevel="0" collapsed="false">
      <c r="A328" s="447" t="s">
        <v>820</v>
      </c>
      <c r="B328" s="447" t="s">
        <v>821</v>
      </c>
    </row>
    <row r="329" customFormat="false" ht="12" hidden="true" customHeight="false" outlineLevel="0" collapsed="false">
      <c r="A329" s="447" t="s">
        <v>822</v>
      </c>
      <c r="B329" s="447" t="s">
        <v>823</v>
      </c>
    </row>
    <row r="330" customFormat="false" ht="12" hidden="true" customHeight="false" outlineLevel="0" collapsed="false">
      <c r="A330" s="447" t="s">
        <v>824</v>
      </c>
      <c r="B330" s="447" t="s">
        <v>825</v>
      </c>
    </row>
    <row r="331" customFormat="false" ht="12" hidden="true" customHeight="false" outlineLevel="0" collapsed="false">
      <c r="A331" s="447" t="s">
        <v>826</v>
      </c>
      <c r="B331" s="447"/>
    </row>
    <row r="332" customFormat="false" ht="12" hidden="true" customHeight="false" outlineLevel="0" collapsed="false">
      <c r="A332" s="447"/>
      <c r="B332" s="447"/>
    </row>
    <row r="333" customFormat="false" ht="12" hidden="true" customHeight="false" outlineLevel="0" collapsed="false">
      <c r="A333" s="447" t="s">
        <v>827</v>
      </c>
      <c r="B333" s="447" t="s">
        <v>828</v>
      </c>
    </row>
    <row r="334" customFormat="false" ht="12" hidden="true" customHeight="false" outlineLevel="0" collapsed="false">
      <c r="A334" s="447" t="s">
        <v>829</v>
      </c>
      <c r="B334" s="447" t="s">
        <v>830</v>
      </c>
    </row>
    <row r="335" customFormat="false" ht="12" hidden="true" customHeight="false" outlineLevel="0" collapsed="false">
      <c r="A335" s="447"/>
      <c r="B335" s="447"/>
    </row>
    <row r="336" customFormat="false" ht="12" hidden="true" customHeight="false" outlineLevel="0" collapsed="false">
      <c r="A336" s="447" t="s">
        <v>831</v>
      </c>
      <c r="B336" s="447" t="s">
        <v>832</v>
      </c>
    </row>
    <row r="337" customFormat="false" ht="12" hidden="true" customHeight="false" outlineLevel="0" collapsed="false">
      <c r="A337" s="447"/>
      <c r="B337" s="447"/>
    </row>
    <row r="338" customFormat="false" ht="12" hidden="true" customHeight="false" outlineLevel="0" collapsed="false">
      <c r="A338" s="447" t="s">
        <v>833</v>
      </c>
      <c r="B338" s="447" t="s">
        <v>834</v>
      </c>
    </row>
    <row r="339" customFormat="false" ht="12" hidden="true" customHeight="false" outlineLevel="0" collapsed="false">
      <c r="A339" s="447" t="s">
        <v>835</v>
      </c>
      <c r="B339" s="447" t="s">
        <v>836</v>
      </c>
    </row>
    <row r="340" customFormat="false" ht="12" hidden="true" customHeight="false" outlineLevel="0" collapsed="false">
      <c r="A340" s="447" t="s">
        <v>837</v>
      </c>
      <c r="B340" s="447" t="s">
        <v>838</v>
      </c>
    </row>
    <row r="341" customFormat="false" ht="12" hidden="true" customHeight="false" outlineLevel="0" collapsed="false">
      <c r="A341" s="447" t="s">
        <v>839</v>
      </c>
      <c r="B341" s="447" t="s">
        <v>840</v>
      </c>
    </row>
  </sheetData>
  <conditionalFormatting sqref="B304:C30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9722222222222" right="0.25" top="0.409722222222222" bottom="0.710416666666667" header="0.511811023622047" footer="0.3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5.95" zeroHeight="false" outlineLevelRow="0" outlineLevelCol="0"/>
  <cols>
    <col collapsed="false" customWidth="true" hidden="false" outlineLevel="0" max="1" min="1" style="221" width="3.28"/>
    <col collapsed="false" customWidth="true" hidden="false" outlineLevel="0" max="2" min="2" style="221" width="46.99"/>
    <col collapsed="false" customWidth="true" hidden="false" outlineLevel="0" max="3" min="3" style="221" width="16.42"/>
    <col collapsed="false" customWidth="true" hidden="false" outlineLevel="0" max="4" min="4" style="221" width="16.84"/>
    <col collapsed="false" customWidth="true" hidden="false" outlineLevel="0" max="5" min="5" style="221" width="11.99"/>
    <col collapsed="false" customWidth="true" hidden="false" outlineLevel="0" max="6" min="6" style="221" width="10.13"/>
    <col collapsed="false" customWidth="true" hidden="false" outlineLevel="0" max="8" min="7" style="221" width="15.56"/>
    <col collapsed="false" customWidth="false" hidden="false" outlineLevel="0" max="9" min="9" style="221" width="8.85"/>
    <col collapsed="false" customWidth="true" hidden="false" outlineLevel="0" max="11" min="10" style="221" width="10.41"/>
    <col collapsed="false" customWidth="false" hidden="false" outlineLevel="0" max="12" min="12" style="221" width="8.85"/>
    <col collapsed="false" customWidth="true" hidden="false" outlineLevel="0" max="13" min="13" style="221" width="9.28"/>
    <col collapsed="false" customWidth="false" hidden="false" outlineLevel="0" max="257" min="14" style="221" width="8.85"/>
  </cols>
  <sheetData>
    <row r="1" customFormat="false" ht="15.9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</row>
    <row r="2" customFormat="false" ht="15.95" hidden="false" customHeight="true" outlineLevel="0" collapsed="false">
      <c r="A2" s="225" t="s">
        <v>714</v>
      </c>
      <c r="B2" s="225"/>
      <c r="C2" s="225"/>
      <c r="D2" s="225"/>
      <c r="E2" s="225"/>
      <c r="F2" s="225"/>
      <c r="G2" s="225"/>
      <c r="H2" s="225"/>
    </row>
    <row r="3" customFormat="false" ht="15.95" hidden="false" customHeight="true" outlineLevel="0" collapsed="false">
      <c r="A3" s="455" t="str">
        <f aca="false">'Actual June10'!A3</f>
        <v>For The Twelve Months Ended June 30, 2010</v>
      </c>
      <c r="B3" s="455"/>
      <c r="C3" s="455"/>
      <c r="D3" s="455"/>
      <c r="E3" s="455"/>
      <c r="F3" s="455"/>
      <c r="G3" s="455"/>
      <c r="H3" s="455"/>
    </row>
    <row r="4" customFormat="false" ht="15.95" hidden="false" customHeight="true" outlineLevel="0" collapsed="false">
      <c r="A4" s="226"/>
    </row>
    <row r="5" customFormat="false" ht="51" hidden="false" customHeight="true" outlineLevel="0" collapsed="false">
      <c r="A5" s="228"/>
      <c r="B5" s="229" t="s">
        <v>716</v>
      </c>
      <c r="C5" s="344" t="s">
        <v>717</v>
      </c>
      <c r="D5" s="345" t="s">
        <v>718</v>
      </c>
      <c r="E5" s="345" t="s">
        <v>719</v>
      </c>
      <c r="F5" s="346" t="s">
        <v>720</v>
      </c>
      <c r="G5" s="346" t="s">
        <v>721</v>
      </c>
      <c r="H5" s="347" t="s">
        <v>77</v>
      </c>
    </row>
    <row r="6" customFormat="false" ht="15.95" hidden="false" customHeight="true" outlineLevel="0" collapsed="false">
      <c r="A6" s="232" t="s">
        <v>26</v>
      </c>
      <c r="B6" s="233"/>
      <c r="C6" s="279"/>
      <c r="D6" s="279"/>
      <c r="E6" s="348"/>
      <c r="F6" s="349"/>
      <c r="G6" s="349"/>
      <c r="H6" s="237"/>
    </row>
    <row r="7" customFormat="false" ht="15.95" hidden="false" customHeight="true" outlineLevel="0" collapsed="false">
      <c r="A7" s="232"/>
      <c r="B7" s="238" t="s">
        <v>490</v>
      </c>
      <c r="C7" s="350" t="n">
        <f aca="false">$H7*F7</f>
        <v>268487.726231999</v>
      </c>
      <c r="D7" s="351" t="n">
        <f aca="false">$H7*G7</f>
        <v>186884.943768</v>
      </c>
      <c r="E7" s="352" t="n">
        <v>1</v>
      </c>
      <c r="F7" s="353" t="n">
        <f aca="false">VLOOKUP($E7,$B$60:$G$66,5,FALSE())</f>
        <v>0.5896</v>
      </c>
      <c r="G7" s="353" t="n">
        <f aca="false">VLOOKUP($E7,$B$60:$G$66,6,FALSE())</f>
        <v>0.4104</v>
      </c>
      <c r="H7" s="242" t="n">
        <f aca="false">'Detail June 10'!D198</f>
        <v>455372.669999999</v>
      </c>
      <c r="J7" s="439"/>
      <c r="K7" s="439"/>
      <c r="L7" s="353"/>
      <c r="M7" s="353"/>
    </row>
    <row r="8" customFormat="false" ht="15.95" hidden="false" customHeight="true" outlineLevel="0" collapsed="false">
      <c r="A8" s="232"/>
      <c r="B8" s="238" t="s">
        <v>492</v>
      </c>
      <c r="C8" s="354" t="n">
        <f aca="false">$H8*F8</f>
        <v>456291.297571</v>
      </c>
      <c r="D8" s="355" t="n">
        <f aca="false">$H8*G8</f>
        <v>263070.672429</v>
      </c>
      <c r="E8" s="356" t="n">
        <v>2</v>
      </c>
      <c r="F8" s="353" t="n">
        <f aca="false">VLOOKUP($E8,$B$60:$G$66,5,FALSE())</f>
        <v>0.6343</v>
      </c>
      <c r="G8" s="353" t="n">
        <f aca="false">VLOOKUP($E8,$B$60:$G$66,6,FALSE())</f>
        <v>0.3657</v>
      </c>
      <c r="H8" s="242" t="n">
        <f aca="false">'Detail June 10'!D199</f>
        <v>719361.97</v>
      </c>
      <c r="J8" s="439"/>
      <c r="K8" s="439"/>
      <c r="L8" s="353"/>
      <c r="M8" s="353"/>
    </row>
    <row r="9" customFormat="false" ht="15.95" hidden="false" customHeight="true" outlineLevel="0" collapsed="false">
      <c r="A9" s="232"/>
      <c r="B9" s="238" t="s">
        <v>494</v>
      </c>
      <c r="C9" s="354" t="n">
        <f aca="false">$H9*F9</f>
        <v>16698136.426136</v>
      </c>
      <c r="D9" s="355" t="n">
        <f aca="false">$H9*G9</f>
        <v>11622990.483864</v>
      </c>
      <c r="E9" s="356" t="n">
        <v>1</v>
      </c>
      <c r="F9" s="353" t="n">
        <f aca="false">VLOOKUP($E9,$B$60:$G$66,5,FALSE())</f>
        <v>0.5896</v>
      </c>
      <c r="G9" s="353" t="n">
        <f aca="false">VLOOKUP($E9,$B$60:$G$66,6,FALSE())</f>
        <v>0.4104</v>
      </c>
      <c r="H9" s="242" t="n">
        <f aca="false">'Detail June 10'!D200</f>
        <v>28321126.91</v>
      </c>
      <c r="J9" s="439"/>
      <c r="K9" s="439"/>
      <c r="L9" s="353"/>
      <c r="M9" s="353"/>
    </row>
    <row r="10" customFormat="false" ht="15.95" hidden="false" customHeight="true" outlineLevel="0" collapsed="false">
      <c r="A10" s="232"/>
      <c r="B10" s="238" t="s">
        <v>498</v>
      </c>
      <c r="C10" s="357" t="n">
        <f aca="false">$H10*F10</f>
        <v>-79346.210064</v>
      </c>
      <c r="D10" s="358" t="n">
        <f aca="false">$H10*G10</f>
        <v>-55230.129936</v>
      </c>
      <c r="E10" s="359" t="n">
        <v>1</v>
      </c>
      <c r="F10" s="360" t="n">
        <f aca="false">VLOOKUP($E10,$B$60:$G$66,5,FALSE())</f>
        <v>0.5896</v>
      </c>
      <c r="G10" s="360" t="n">
        <f aca="false">VLOOKUP($E10,$B$60:$G$66,6,FALSE())</f>
        <v>0.4104</v>
      </c>
      <c r="H10" s="260" t="n">
        <f aca="false">'Detail June 10'!D202</f>
        <v>-134576.34</v>
      </c>
      <c r="J10" s="439"/>
      <c r="K10" s="439"/>
      <c r="L10" s="353"/>
      <c r="M10" s="353"/>
    </row>
    <row r="11" customFormat="false" ht="15.95" hidden="false" customHeight="true" outlineLevel="0" collapsed="false">
      <c r="A11" s="232"/>
      <c r="B11" s="233" t="s">
        <v>722</v>
      </c>
      <c r="C11" s="351" t="n">
        <f aca="false">SUM(C7:C10)</f>
        <v>17343569.239875</v>
      </c>
      <c r="D11" s="351" t="n">
        <f aca="false">SUM(D7:D10)</f>
        <v>12017715.970125</v>
      </c>
      <c r="E11" s="352"/>
      <c r="F11" s="361"/>
      <c r="G11" s="349"/>
      <c r="H11" s="242" t="n">
        <f aca="false">SUM(H7:H10)</f>
        <v>29361285.21</v>
      </c>
      <c r="J11" s="439"/>
      <c r="K11" s="439"/>
    </row>
    <row r="12" customFormat="false" ht="15.95" hidden="false" customHeight="true" outlineLevel="0" collapsed="false">
      <c r="A12" s="232" t="s">
        <v>27</v>
      </c>
      <c r="B12" s="233"/>
      <c r="C12" s="279"/>
      <c r="D12" s="279"/>
      <c r="E12" s="356"/>
      <c r="F12" s="349"/>
      <c r="G12" s="349"/>
      <c r="H12" s="237"/>
    </row>
    <row r="13" customFormat="false" ht="15.95" hidden="false" customHeight="true" outlineLevel="0" collapsed="false">
      <c r="A13" s="232"/>
      <c r="B13" s="238" t="s">
        <v>503</v>
      </c>
      <c r="C13" s="350" t="n">
        <f aca="false">$H13*F13</f>
        <v>751701.91184</v>
      </c>
      <c r="D13" s="351" t="n">
        <f aca="false">$H13*G13</f>
        <v>523233.48816</v>
      </c>
      <c r="E13" s="352" t="n">
        <v>1</v>
      </c>
      <c r="F13" s="353" t="n">
        <f aca="false">VLOOKUP($E13,$B$60:$G$66,5,FALSE())</f>
        <v>0.5896</v>
      </c>
      <c r="G13" s="353" t="n">
        <f aca="false">VLOOKUP($E13,$B$60:$G$66,6,FALSE())</f>
        <v>0.4104</v>
      </c>
      <c r="H13" s="242" t="n">
        <f aca="false">'Detail June 10'!D205</f>
        <v>1274935.4</v>
      </c>
    </row>
    <row r="14" customFormat="false" ht="15.95" hidden="false" customHeight="true" outlineLevel="0" collapsed="false">
      <c r="A14" s="232"/>
      <c r="B14" s="238" t="s">
        <v>505</v>
      </c>
      <c r="C14" s="354" t="n">
        <f aca="false">$H14*F14</f>
        <v>756555.811527994</v>
      </c>
      <c r="D14" s="355" t="n">
        <f aca="false">$H14*G14</f>
        <v>526612.118471996</v>
      </c>
      <c r="E14" s="356" t="n">
        <v>1</v>
      </c>
      <c r="F14" s="353" t="n">
        <f aca="false">VLOOKUP($E14,$B$60:$G$66,5,FALSE())</f>
        <v>0.5896</v>
      </c>
      <c r="G14" s="353" t="n">
        <f aca="false">VLOOKUP($E14,$B$60:$G$66,6,FALSE())</f>
        <v>0.4104</v>
      </c>
      <c r="H14" s="242" t="n">
        <f aca="false">'Detail June 10'!D206</f>
        <v>1283167.92999999</v>
      </c>
    </row>
    <row r="15" customFormat="false" ht="15.95" hidden="false" customHeight="true" outlineLevel="0" collapsed="false">
      <c r="A15" s="232"/>
      <c r="B15" s="238" t="s">
        <v>507</v>
      </c>
      <c r="C15" s="354" t="n">
        <f aca="false">$H15*F15</f>
        <v>21853.182032</v>
      </c>
      <c r="D15" s="355" t="n">
        <f aca="false">$H15*G15</f>
        <v>15211.237968</v>
      </c>
      <c r="E15" s="356" t="n">
        <v>1</v>
      </c>
      <c r="F15" s="353" t="n">
        <f aca="false">VLOOKUP($E15,$B$60:$G$66,5,FALSE())</f>
        <v>0.5896</v>
      </c>
      <c r="G15" s="353" t="n">
        <f aca="false">VLOOKUP($E15,$B$60:$G$66,6,FALSE())</f>
        <v>0.4104</v>
      </c>
      <c r="H15" s="242" t="n">
        <f aca="false">'Detail June 10'!D207</f>
        <v>37064.42</v>
      </c>
    </row>
    <row r="16" customFormat="false" ht="15.95" hidden="false" customHeight="true" outlineLevel="0" collapsed="false">
      <c r="A16" s="232"/>
      <c r="B16" s="238" t="s">
        <v>509</v>
      </c>
      <c r="C16" s="354" t="n">
        <f aca="false">$H16*F16</f>
        <v>0</v>
      </c>
      <c r="D16" s="355" t="n">
        <f aca="false">$H16*G16</f>
        <v>0</v>
      </c>
      <c r="E16" s="356" t="n">
        <v>1</v>
      </c>
      <c r="F16" s="353" t="n">
        <f aca="false">VLOOKUP($E16,$B$60:$G$66,5,FALSE())</f>
        <v>0.5896</v>
      </c>
      <c r="G16" s="353" t="n">
        <f aca="false">VLOOKUP($E16,$B$60:$G$66,6,FALSE())</f>
        <v>0.4104</v>
      </c>
      <c r="H16" s="242" t="n">
        <f aca="false">'Detail June 10'!D208</f>
        <v>0</v>
      </c>
    </row>
    <row r="17" customFormat="false" ht="15.95" hidden="false" customHeight="true" outlineLevel="0" collapsed="false">
      <c r="A17" s="232"/>
      <c r="B17" s="238" t="s">
        <v>511</v>
      </c>
      <c r="C17" s="354" t="n">
        <f aca="false">$H17*F17</f>
        <v>0</v>
      </c>
      <c r="D17" s="355" t="n">
        <f aca="false">$H17*G17</f>
        <v>0</v>
      </c>
      <c r="E17" s="356" t="n">
        <v>1</v>
      </c>
      <c r="F17" s="353" t="n">
        <f aca="false">VLOOKUP($E17,$B$60:$G$66,5,FALSE())</f>
        <v>0.5896</v>
      </c>
      <c r="G17" s="353" t="n">
        <f aca="false">VLOOKUP($E17,$B$60:$G$66,6,FALSE())</f>
        <v>0.4104</v>
      </c>
      <c r="H17" s="242" t="n">
        <f aca="false">'Detail June 10'!D209</f>
        <v>0</v>
      </c>
    </row>
    <row r="18" customFormat="false" ht="15.95" hidden="false" customHeight="true" outlineLevel="0" collapsed="false">
      <c r="A18" s="232"/>
      <c r="B18" s="238" t="s">
        <v>723</v>
      </c>
      <c r="C18" s="354" t="n">
        <f aca="false">$H18*F18</f>
        <v>1223.667632</v>
      </c>
      <c r="D18" s="355" t="n">
        <f aca="false">$H18*G18</f>
        <v>851.752368</v>
      </c>
      <c r="E18" s="356" t="n">
        <v>1</v>
      </c>
      <c r="F18" s="353" t="n">
        <f aca="false">VLOOKUP($E18,$B$60:$G$66,5,FALSE())</f>
        <v>0.5896</v>
      </c>
      <c r="G18" s="353" t="n">
        <f aca="false">VLOOKUP($E18,$B$60:$G$66,6,FALSE())</f>
        <v>0.4104</v>
      </c>
      <c r="H18" s="242" t="n">
        <f aca="false">'Detail June 10'!D210</f>
        <v>2075.42</v>
      </c>
    </row>
    <row r="19" customFormat="false" ht="15.95" hidden="false" customHeight="true" outlineLevel="0" collapsed="false">
      <c r="A19" s="232"/>
      <c r="B19" s="238" t="s">
        <v>515</v>
      </c>
      <c r="C19" s="357" t="n">
        <f aca="false">$H19*F19</f>
        <v>0</v>
      </c>
      <c r="D19" s="358" t="n">
        <f aca="false">$H19*G19</f>
        <v>0</v>
      </c>
      <c r="E19" s="359" t="n">
        <v>1</v>
      </c>
      <c r="F19" s="360" t="n">
        <f aca="false">VLOOKUP($E19,$B$60:$G$66,5,FALSE())</f>
        <v>0.5896</v>
      </c>
      <c r="G19" s="360" t="n">
        <f aca="false">VLOOKUP($E19,$B$60:$G$66,6,FALSE())</f>
        <v>0.4104</v>
      </c>
      <c r="H19" s="260" t="n">
        <f aca="false">'Detail June 10'!D211</f>
        <v>0</v>
      </c>
    </row>
    <row r="20" customFormat="false" ht="15.95" hidden="false" customHeight="true" outlineLevel="0" collapsed="false">
      <c r="A20" s="232"/>
      <c r="B20" s="233" t="s">
        <v>722</v>
      </c>
      <c r="C20" s="351" t="n">
        <f aca="false">SUM(C13:C18)</f>
        <v>1531334.57303199</v>
      </c>
      <c r="D20" s="351" t="n">
        <f aca="false">SUM(D13:D18)</f>
        <v>1065908.596968</v>
      </c>
      <c r="E20" s="352"/>
      <c r="F20" s="361"/>
      <c r="G20" s="349"/>
      <c r="H20" s="242" t="n">
        <f aca="false">SUM(H13:H19)</f>
        <v>2597243.16999999</v>
      </c>
    </row>
    <row r="21" customFormat="false" ht="15.95" hidden="false" customHeight="true" outlineLevel="0" collapsed="false">
      <c r="A21" s="232" t="s">
        <v>29</v>
      </c>
      <c r="B21" s="233"/>
      <c r="C21" s="279"/>
      <c r="D21" s="279"/>
      <c r="E21" s="356"/>
      <c r="F21" s="349"/>
      <c r="G21" s="349"/>
      <c r="H21" s="237"/>
    </row>
    <row r="22" customFormat="false" ht="15.95" hidden="false" customHeight="true" outlineLevel="0" collapsed="false">
      <c r="A22" s="232"/>
      <c r="B22" s="238" t="s">
        <v>525</v>
      </c>
      <c r="C22" s="350" t="n">
        <f aca="false">$H22*F22</f>
        <v>17689227.792726</v>
      </c>
      <c r="D22" s="351" t="n">
        <f aca="false">$H22*G22</f>
        <v>9137019.997274</v>
      </c>
      <c r="E22" s="352" t="n">
        <v>4</v>
      </c>
      <c r="F22" s="353" t="n">
        <f aca="false">VLOOKUP($E22,$B$60:$G$66,5,FALSE())</f>
        <v>0.6594</v>
      </c>
      <c r="G22" s="353" t="n">
        <f aca="false">VLOOKUP($E22,$B$60:$G$66,6,FALSE())</f>
        <v>0.3406</v>
      </c>
      <c r="H22" s="242" t="n">
        <f aca="false">'Detail June 10'!D217</f>
        <v>26826247.79</v>
      </c>
    </row>
    <row r="23" customFormat="false" ht="15.95" hidden="false" customHeight="true" outlineLevel="0" collapsed="false">
      <c r="A23" s="232"/>
      <c r="B23" s="238" t="s">
        <v>527</v>
      </c>
      <c r="C23" s="354" t="n">
        <f aca="false">$H23*F23</f>
        <v>3882228.99993599</v>
      </c>
      <c r="D23" s="355" t="n">
        <f aca="false">$H23*G23</f>
        <v>2005288.440064</v>
      </c>
      <c r="E23" s="352" t="n">
        <v>4</v>
      </c>
      <c r="F23" s="353" t="n">
        <f aca="false">VLOOKUP($E23,$B$60:$G$66,5,FALSE())</f>
        <v>0.6594</v>
      </c>
      <c r="G23" s="353" t="n">
        <f aca="false">VLOOKUP($E23,$B$60:$G$66,6,FALSE())</f>
        <v>0.3406</v>
      </c>
      <c r="H23" s="242" t="n">
        <f aca="false">'Detail June 10'!D218</f>
        <v>5887517.43999999</v>
      </c>
    </row>
    <row r="24" customFormat="false" ht="15.95" hidden="false" customHeight="true" outlineLevel="0" collapsed="false">
      <c r="A24" s="232"/>
      <c r="B24" s="238" t="s">
        <v>529</v>
      </c>
      <c r="C24" s="354" t="n">
        <f aca="false">$H24*F24</f>
        <v>-162558.45312</v>
      </c>
      <c r="D24" s="355" t="n">
        <f aca="false">$H24*G24</f>
        <v>-83966.34688</v>
      </c>
      <c r="E24" s="356" t="n">
        <v>4</v>
      </c>
      <c r="F24" s="353" t="n">
        <f aca="false">VLOOKUP($E24,$B$60:$G$66,5,FALSE())</f>
        <v>0.6594</v>
      </c>
      <c r="G24" s="353" t="n">
        <f aca="false">VLOOKUP($E24,$B$60:$G$66,6,FALSE())</f>
        <v>0.3406</v>
      </c>
      <c r="H24" s="242" t="n">
        <f aca="false">'Detail June 10'!D219</f>
        <v>-246524.8</v>
      </c>
    </row>
    <row r="25" customFormat="false" ht="15.95" hidden="false" customHeight="true" outlineLevel="0" collapsed="false">
      <c r="A25" s="232"/>
      <c r="B25" s="238" t="s">
        <v>531</v>
      </c>
      <c r="C25" s="354" t="n">
        <f aca="false">$H25*F25</f>
        <v>11659118.245992</v>
      </c>
      <c r="D25" s="355" t="n">
        <f aca="false">$H25*G25</f>
        <v>6022286.434008</v>
      </c>
      <c r="E25" s="356" t="n">
        <v>4</v>
      </c>
      <c r="F25" s="353" t="n">
        <f aca="false">VLOOKUP($E25,$B$60:$G$66,5,FALSE())</f>
        <v>0.6594</v>
      </c>
      <c r="G25" s="353" t="n">
        <f aca="false">VLOOKUP($E25,$B$60:$G$66,6,FALSE())</f>
        <v>0.3406</v>
      </c>
      <c r="H25" s="242" t="n">
        <f aca="false">'Detail June 10'!D220</f>
        <v>17681404.68</v>
      </c>
    </row>
    <row r="26" customFormat="false" ht="15.95" hidden="false" customHeight="true" outlineLevel="0" collapsed="false">
      <c r="A26" s="232"/>
      <c r="B26" s="238" t="s">
        <v>533</v>
      </c>
      <c r="C26" s="354" t="n">
        <f aca="false">$H26*F26</f>
        <v>2357308.161</v>
      </c>
      <c r="D26" s="355" t="n">
        <f aca="false">$H26*G26</f>
        <v>1517294.339</v>
      </c>
      <c r="E26" s="356" t="n">
        <v>3</v>
      </c>
      <c r="F26" s="353" t="n">
        <f aca="false">VLOOKUP($E26,$B$60:$G$66,5,FALSE())</f>
        <v>0.6084</v>
      </c>
      <c r="G26" s="353" t="n">
        <f aca="false">VLOOKUP($E26,$B$60:$G$66,6,FALSE())</f>
        <v>0.3916</v>
      </c>
      <c r="H26" s="242" t="n">
        <f aca="false">'Detail June 10'!D221</f>
        <v>3874602.5</v>
      </c>
    </row>
    <row r="27" customFormat="false" ht="15.95" hidden="false" customHeight="true" outlineLevel="0" collapsed="false">
      <c r="A27" s="232"/>
      <c r="B27" s="238" t="s">
        <v>535</v>
      </c>
      <c r="C27" s="354" t="n">
        <f aca="false">$H27*F27</f>
        <v>2484724.36476</v>
      </c>
      <c r="D27" s="355" t="n">
        <f aca="false">$H27*G27</f>
        <v>1729529.98524</v>
      </c>
      <c r="E27" s="356" t="n">
        <v>1</v>
      </c>
      <c r="F27" s="353" t="n">
        <f aca="false">VLOOKUP($E27,$B$60:$G$66,5,FALSE())</f>
        <v>0.5896</v>
      </c>
      <c r="G27" s="353" t="n">
        <f aca="false">VLOOKUP($E27,$B$60:$G$66,6,FALSE())</f>
        <v>0.4104</v>
      </c>
      <c r="H27" s="242" t="n">
        <f aca="false">'Detail June 10'!D222</f>
        <v>4214254.35</v>
      </c>
    </row>
    <row r="28" customFormat="false" ht="15.95" hidden="false" customHeight="true" outlineLevel="0" collapsed="false">
      <c r="A28" s="232"/>
      <c r="B28" s="238" t="s">
        <v>537</v>
      </c>
      <c r="C28" s="354" t="n">
        <f aca="false">$H28*F28</f>
        <v>8768637.59996</v>
      </c>
      <c r="D28" s="355" t="n">
        <f aca="false">$H28*G28</f>
        <v>4132109.20004</v>
      </c>
      <c r="E28" s="356" t="n">
        <v>5</v>
      </c>
      <c r="F28" s="353" t="n">
        <f aca="false">VLOOKUP($E28,$B$60:$G$66,5,FALSE())</f>
        <v>0.6797</v>
      </c>
      <c r="G28" s="353" t="n">
        <f aca="false">VLOOKUP($E28,$B$60:$G$66,6,FALSE())</f>
        <v>0.3203</v>
      </c>
      <c r="H28" s="242" t="n">
        <f aca="false">'Detail June 10'!D223</f>
        <v>12900746.8</v>
      </c>
    </row>
    <row r="29" customFormat="false" ht="15.95" hidden="false" customHeight="true" outlineLevel="0" collapsed="false">
      <c r="A29" s="232"/>
      <c r="B29" s="238" t="s">
        <v>539</v>
      </c>
      <c r="C29" s="354" t="n">
        <f aca="false">$H29*F29</f>
        <v>864906.104874</v>
      </c>
      <c r="D29" s="355" t="n">
        <f aca="false">$H29*G29</f>
        <v>446750.105126</v>
      </c>
      <c r="E29" s="356" t="n">
        <v>4</v>
      </c>
      <c r="F29" s="353" t="n">
        <f aca="false">VLOOKUP($E29,$B$60:$G$66,5,FALSE())</f>
        <v>0.6594</v>
      </c>
      <c r="G29" s="353" t="n">
        <f aca="false">VLOOKUP($E29,$B$60:$G$66,6,FALSE())</f>
        <v>0.3406</v>
      </c>
      <c r="H29" s="242" t="n">
        <f aca="false">'Detail June 10'!D224</f>
        <v>1311656.21</v>
      </c>
    </row>
    <row r="30" customFormat="false" ht="15.95" hidden="false" customHeight="true" outlineLevel="0" collapsed="false">
      <c r="A30" s="232"/>
      <c r="B30" s="238" t="s">
        <v>541</v>
      </c>
      <c r="C30" s="354" t="n">
        <f aca="false">$H30*F30</f>
        <v>265833.859158</v>
      </c>
      <c r="D30" s="355" t="n">
        <f aca="false">$H30*G30</f>
        <v>137311.210842</v>
      </c>
      <c r="E30" s="356" t="n">
        <v>4</v>
      </c>
      <c r="F30" s="353" t="n">
        <f aca="false">VLOOKUP($E30,$B$60:$G$66,5,FALSE())</f>
        <v>0.6594</v>
      </c>
      <c r="G30" s="353" t="n">
        <f aca="false">VLOOKUP($E30,$B$60:$G$66,6,FALSE())</f>
        <v>0.3406</v>
      </c>
      <c r="H30" s="242" t="n">
        <f aca="false">'Detail June 10'!D225</f>
        <v>403145.07</v>
      </c>
    </row>
    <row r="31" customFormat="false" ht="15.95" hidden="false" customHeight="true" outlineLevel="0" collapsed="false">
      <c r="A31" s="232"/>
      <c r="B31" s="238" t="s">
        <v>543</v>
      </c>
      <c r="C31" s="354" t="n">
        <f aca="false">$H31*F31</f>
        <v>955715.481378</v>
      </c>
      <c r="D31" s="355" t="n">
        <f aca="false">$H31*G31</f>
        <v>493655.888622</v>
      </c>
      <c r="E31" s="356" t="n">
        <v>4</v>
      </c>
      <c r="F31" s="353" t="n">
        <f aca="false">VLOOKUP($E31,$B$60:$G$66,5,FALSE())</f>
        <v>0.6594</v>
      </c>
      <c r="G31" s="353" t="n">
        <f aca="false">VLOOKUP($E31,$B$60:$G$66,6,FALSE())</f>
        <v>0.3406</v>
      </c>
      <c r="H31" s="242" t="n">
        <f aca="false">'Detail June 10'!D226</f>
        <v>1449371.37</v>
      </c>
    </row>
    <row r="32" customFormat="false" ht="15.95" hidden="false" customHeight="true" outlineLevel="0" collapsed="false">
      <c r="A32" s="232"/>
      <c r="B32" s="238" t="s">
        <v>545</v>
      </c>
      <c r="C32" s="354" t="n">
        <f aca="false">$H32*F32</f>
        <v>5079357.04605</v>
      </c>
      <c r="D32" s="355" t="n">
        <f aca="false">$H32*G32</f>
        <v>2623641.20395</v>
      </c>
      <c r="E32" s="356" t="n">
        <v>4</v>
      </c>
      <c r="F32" s="353" t="n">
        <f aca="false">VLOOKUP($E32,$B$60:$G$66,5,FALSE())</f>
        <v>0.6594</v>
      </c>
      <c r="G32" s="353" t="n">
        <f aca="false">VLOOKUP($E32,$B$60:$G$66,6,FALSE())</f>
        <v>0.3406</v>
      </c>
      <c r="H32" s="242" t="n">
        <f aca="false">'Detail June 10'!D227</f>
        <v>7702998.25</v>
      </c>
    </row>
    <row r="33" customFormat="false" ht="15.95" hidden="false" customHeight="true" outlineLevel="0" collapsed="false">
      <c r="A33" s="232"/>
      <c r="B33" s="238" t="s">
        <v>547</v>
      </c>
      <c r="C33" s="354" t="n">
        <f aca="false">$H33*F33</f>
        <v>0</v>
      </c>
      <c r="D33" s="355" t="n">
        <f aca="false">$H33*G33</f>
        <v>0</v>
      </c>
      <c r="E33" s="356" t="n">
        <v>4</v>
      </c>
      <c r="F33" s="353" t="n">
        <f aca="false">VLOOKUP($E33,$B$60:$G$66,5,FALSE())</f>
        <v>0.6594</v>
      </c>
      <c r="G33" s="353" t="n">
        <f aca="false">VLOOKUP($E33,$B$60:$G$66,6,FALSE())</f>
        <v>0.3406</v>
      </c>
      <c r="H33" s="242" t="n">
        <f aca="false">'Detail June 10'!D228</f>
        <v>0</v>
      </c>
    </row>
    <row r="34" customFormat="false" ht="15.95" hidden="false" customHeight="true" outlineLevel="0" collapsed="false">
      <c r="A34" s="232"/>
      <c r="B34" s="238" t="s">
        <v>549</v>
      </c>
      <c r="C34" s="357" t="n">
        <f aca="false">$H34*F34</f>
        <v>5170569.22363799</v>
      </c>
      <c r="D34" s="358" t="n">
        <f aca="false">$H34*G34</f>
        <v>2670755.046362</v>
      </c>
      <c r="E34" s="359" t="n">
        <v>4</v>
      </c>
      <c r="F34" s="360" t="n">
        <f aca="false">VLOOKUP($E34,$B$60:$G$66,5,FALSE())</f>
        <v>0.6594</v>
      </c>
      <c r="G34" s="360" t="n">
        <f aca="false">VLOOKUP($E34,$B$60:$G$66,6,FALSE())</f>
        <v>0.3406</v>
      </c>
      <c r="H34" s="260" t="n">
        <f aca="false">'Detail June 10'!D229</f>
        <v>7841324.26999999</v>
      </c>
    </row>
    <row r="35" customFormat="false" ht="15.95" hidden="false" customHeight="true" outlineLevel="0" collapsed="false">
      <c r="A35" s="232"/>
      <c r="B35" s="233" t="s">
        <v>722</v>
      </c>
      <c r="C35" s="351" t="n">
        <f aca="false">SUM(C22:C34)</f>
        <v>59015068.426352</v>
      </c>
      <c r="D35" s="351" t="n">
        <f aca="false">SUM(D22:D34)</f>
        <v>30831675.503648</v>
      </c>
      <c r="E35" s="352"/>
      <c r="F35" s="361"/>
      <c r="G35" s="349"/>
      <c r="H35" s="242" t="n">
        <f aca="false">SUM(H22:H34)</f>
        <v>89846743.93</v>
      </c>
    </row>
    <row r="36" customFormat="false" ht="15.95" hidden="false" customHeight="true" outlineLevel="0" collapsed="false">
      <c r="A36" s="232" t="s">
        <v>724</v>
      </c>
      <c r="B36" s="233"/>
      <c r="C36" s="279"/>
      <c r="D36" s="279"/>
      <c r="E36" s="356"/>
      <c r="F36" s="349"/>
      <c r="G36" s="349"/>
      <c r="H36" s="237"/>
    </row>
    <row r="37" customFormat="false" ht="15.95" hidden="false" customHeight="true" outlineLevel="0" collapsed="false">
      <c r="A37" s="232"/>
      <c r="B37" s="238" t="s">
        <v>558</v>
      </c>
      <c r="C37" s="362" t="n">
        <f aca="false">$H37*F37</f>
        <v>12311076.343314</v>
      </c>
      <c r="D37" s="279" t="n">
        <f aca="false">$H37*G37</f>
        <v>6359042.466686</v>
      </c>
      <c r="E37" s="356" t="n">
        <v>4</v>
      </c>
      <c r="F37" s="353" t="n">
        <f aca="false">VLOOKUP($E37,$B$60:$G$66,5,FALSE())</f>
        <v>0.6594</v>
      </c>
      <c r="G37" s="353" t="n">
        <f aca="false">VLOOKUP($E37,$B$60:$G$66,6,FALSE())</f>
        <v>0.3406</v>
      </c>
      <c r="H37" s="242" t="n">
        <f aca="false">'Detail June 10'!D235</f>
        <v>18670118.81</v>
      </c>
    </row>
    <row r="38" customFormat="false" ht="15.95" hidden="false" customHeight="true" outlineLevel="0" collapsed="false">
      <c r="A38" s="232"/>
      <c r="B38" s="252" t="s">
        <v>560</v>
      </c>
      <c r="C38" s="363" t="n">
        <f aca="false">$H38*F38</f>
        <v>-6256.763058</v>
      </c>
      <c r="D38" s="284" t="n">
        <f aca="false">$H38*G38</f>
        <v>-3231.806942</v>
      </c>
      <c r="E38" s="359" t="n">
        <v>4</v>
      </c>
      <c r="F38" s="360" t="n">
        <f aca="false">VLOOKUP($E38,$B$60:$G$66,5,FALSE())</f>
        <v>0.6594</v>
      </c>
      <c r="G38" s="360" t="n">
        <f aca="false">VLOOKUP($E38,$B$60:$G$66,6,FALSE())</f>
        <v>0.3406</v>
      </c>
      <c r="H38" s="260" t="n">
        <f aca="false">'Detail June 10'!D236</f>
        <v>-9488.57</v>
      </c>
    </row>
    <row r="39" customFormat="false" ht="15.95" hidden="false" customHeight="true" outlineLevel="0" collapsed="false">
      <c r="A39" s="232"/>
      <c r="B39" s="233" t="s">
        <v>722</v>
      </c>
      <c r="C39" s="351" t="n">
        <f aca="false">SUM(C37:C38)</f>
        <v>12304819.580256</v>
      </c>
      <c r="D39" s="351" t="n">
        <f aca="false">SUM(D37:D38)</f>
        <v>6355810.659744</v>
      </c>
      <c r="E39" s="352"/>
      <c r="F39" s="349"/>
      <c r="G39" s="349"/>
      <c r="H39" s="254" t="n">
        <f aca="false">SUM(H37:H38)</f>
        <v>18660630.24</v>
      </c>
    </row>
    <row r="40" customFormat="false" ht="15.95" hidden="false" customHeight="true" outlineLevel="0" collapsed="false">
      <c r="A40" s="232" t="s">
        <v>31</v>
      </c>
      <c r="B40" s="238"/>
      <c r="C40" s="350"/>
      <c r="D40" s="351"/>
      <c r="E40" s="352"/>
      <c r="F40" s="349"/>
      <c r="G40" s="349"/>
      <c r="H40" s="242"/>
    </row>
    <row r="41" customFormat="false" ht="15.95" hidden="false" customHeight="true" outlineLevel="0" collapsed="false">
      <c r="A41" s="232"/>
      <c r="B41" s="238" t="s">
        <v>565</v>
      </c>
      <c r="C41" s="362" t="n">
        <f aca="false">$H41*F41</f>
        <v>26910314.675202</v>
      </c>
      <c r="D41" s="279" t="n">
        <f aca="false">$H41*G41</f>
        <v>13899989.654798</v>
      </c>
      <c r="E41" s="356" t="n">
        <v>4</v>
      </c>
      <c r="F41" s="353" t="n">
        <f aca="false">VLOOKUP($E41,$B$60:$G$66,5,FALSE())</f>
        <v>0.6594</v>
      </c>
      <c r="G41" s="353" t="n">
        <f aca="false">VLOOKUP($E41,$B$60:$G$66,6,FALSE())</f>
        <v>0.3406</v>
      </c>
      <c r="H41" s="242" t="n">
        <f aca="false">'Detail June 10'!D239</f>
        <v>40810304.33</v>
      </c>
    </row>
    <row r="42" customFormat="false" ht="15.95" hidden="false" customHeight="true" outlineLevel="0" collapsed="false">
      <c r="A42" s="232"/>
      <c r="B42" s="238" t="s">
        <v>567</v>
      </c>
      <c r="C42" s="362" t="n">
        <f aca="false">$H42*F42</f>
        <v>0</v>
      </c>
      <c r="D42" s="279" t="n">
        <f aca="false">$H42*G42</f>
        <v>0</v>
      </c>
      <c r="E42" s="356" t="n">
        <v>4</v>
      </c>
      <c r="F42" s="353" t="n">
        <f aca="false">VLOOKUP($E42,$B$60:$G$66,5,FALSE())</f>
        <v>0.6594</v>
      </c>
      <c r="G42" s="353" t="n">
        <f aca="false">VLOOKUP($E42,$B$60:$G$66,6,FALSE())</f>
        <v>0.3406</v>
      </c>
      <c r="H42" s="242" t="n">
        <f aca="false">'Detail June 10'!D240</f>
        <v>0</v>
      </c>
    </row>
    <row r="43" customFormat="false" ht="15.95" hidden="false" customHeight="true" outlineLevel="0" collapsed="false">
      <c r="A43" s="232"/>
      <c r="B43" s="252" t="s">
        <v>800</v>
      </c>
      <c r="C43" s="363" t="n">
        <f aca="false">$H43*F43</f>
        <v>2292.483228</v>
      </c>
      <c r="D43" s="284" t="n">
        <f aca="false">$H43*G43</f>
        <v>1184.136772</v>
      </c>
      <c r="E43" s="359" t="n">
        <v>4</v>
      </c>
      <c r="F43" s="360" t="n">
        <f aca="false">VLOOKUP($E43,$B$60:$G$66,5,FALSE())</f>
        <v>0.6594</v>
      </c>
      <c r="G43" s="360" t="n">
        <f aca="false">VLOOKUP($E43,$B$60:$G$66,6,FALSE())</f>
        <v>0.3406</v>
      </c>
      <c r="H43" s="260" t="n">
        <f aca="false">'Detail June 10'!D241</f>
        <v>3476.62</v>
      </c>
    </row>
    <row r="44" customFormat="false" ht="15.95" hidden="false" customHeight="true" outlineLevel="0" collapsed="false">
      <c r="A44" s="232"/>
      <c r="B44" s="233" t="s">
        <v>722</v>
      </c>
      <c r="C44" s="351" t="n">
        <f aca="false">SUM(C41:C43)</f>
        <v>26912607.15843</v>
      </c>
      <c r="D44" s="351" t="n">
        <f aca="false">SUM(D41:D43)</f>
        <v>13901173.79157</v>
      </c>
      <c r="E44" s="352"/>
      <c r="F44" s="349"/>
      <c r="G44" s="349"/>
      <c r="H44" s="254" t="n">
        <f aca="false">SUM(H41:H43)</f>
        <v>40813780.95</v>
      </c>
    </row>
    <row r="45" customFormat="false" ht="15.95" hidden="false" customHeight="true" outlineLevel="0" collapsed="false">
      <c r="A45" s="232" t="s">
        <v>725</v>
      </c>
      <c r="B45" s="233"/>
      <c r="C45" s="279"/>
      <c r="D45" s="279"/>
      <c r="E45" s="356"/>
      <c r="F45" s="349"/>
      <c r="G45" s="349"/>
      <c r="H45" s="237"/>
    </row>
    <row r="46" customFormat="false" ht="15.95" hidden="false" customHeight="true" outlineLevel="0" collapsed="false">
      <c r="A46" s="232"/>
      <c r="B46" s="252" t="s">
        <v>605</v>
      </c>
      <c r="C46" s="364" t="n">
        <f aca="false">$H46*F46</f>
        <v>2912128.951536</v>
      </c>
      <c r="D46" s="365" t="n">
        <f aca="false">$H46*G46</f>
        <v>1504202.488464</v>
      </c>
      <c r="E46" s="366" t="n">
        <v>4</v>
      </c>
      <c r="F46" s="360" t="n">
        <f aca="false">VLOOKUP($E46,$B$60:$G$66,5,FALSE())</f>
        <v>0.6594</v>
      </c>
      <c r="G46" s="360" t="n">
        <f aca="false">VLOOKUP($E46,$B$60:$G$66,6,FALSE())</f>
        <v>0.3406</v>
      </c>
      <c r="H46" s="260" t="n">
        <f aca="false">'Detail June 10'!D261</f>
        <v>4416331.44</v>
      </c>
    </row>
    <row r="47" customFormat="false" ht="15.95" hidden="false" customHeight="true" outlineLevel="0" collapsed="false">
      <c r="A47" s="232"/>
      <c r="B47" s="233" t="s">
        <v>722</v>
      </c>
      <c r="C47" s="351" t="n">
        <f aca="false">C46</f>
        <v>2912128.951536</v>
      </c>
      <c r="D47" s="351" t="n">
        <f aca="false">D46</f>
        <v>1504202.488464</v>
      </c>
      <c r="E47" s="352"/>
      <c r="F47" s="349"/>
      <c r="G47" s="349"/>
      <c r="H47" s="242" t="n">
        <f aca="false">SUM(H46)</f>
        <v>4416331.44</v>
      </c>
    </row>
    <row r="48" customFormat="false" ht="15.95" hidden="false" customHeight="true" outlineLevel="0" collapsed="false">
      <c r="A48" s="232"/>
      <c r="B48" s="233"/>
      <c r="C48" s="351"/>
      <c r="D48" s="351"/>
      <c r="E48" s="352"/>
      <c r="F48" s="349"/>
      <c r="G48" s="349"/>
      <c r="H48" s="242"/>
    </row>
    <row r="49" customFormat="false" ht="15.95" hidden="false" customHeight="true" outlineLevel="0" collapsed="false">
      <c r="A49" s="256" t="s">
        <v>726</v>
      </c>
      <c r="B49" s="257"/>
      <c r="C49" s="262"/>
      <c r="H49" s="259"/>
    </row>
    <row r="50" customFormat="false" ht="15.95" hidden="false" customHeight="true" outlineLevel="0" collapsed="false">
      <c r="A50" s="256"/>
      <c r="B50" s="252" t="s">
        <v>727</v>
      </c>
      <c r="C50" s="364" t="n">
        <v>0</v>
      </c>
      <c r="D50" s="365" t="n">
        <v>0</v>
      </c>
      <c r="E50" s="366"/>
      <c r="F50" s="360" t="s">
        <v>728</v>
      </c>
      <c r="G50" s="360" t="s">
        <v>728</v>
      </c>
      <c r="H50" s="260" t="n">
        <v>0</v>
      </c>
    </row>
    <row r="51" customFormat="false" ht="15.95" hidden="false" customHeight="true" outlineLevel="0" collapsed="false">
      <c r="A51" s="256"/>
      <c r="B51" s="233" t="s">
        <v>722</v>
      </c>
      <c r="C51" s="351" t="n">
        <f aca="false">SUM(C50)</f>
        <v>0</v>
      </c>
      <c r="D51" s="351" t="n">
        <f aca="false">SUM(D50)</f>
        <v>0</v>
      </c>
      <c r="E51" s="352"/>
      <c r="F51" s="349"/>
      <c r="G51" s="349"/>
      <c r="H51" s="242" t="n">
        <v>0</v>
      </c>
    </row>
    <row r="52" customFormat="false" ht="15.95" hidden="false" customHeight="true" outlineLevel="0" collapsed="false">
      <c r="A52" s="256"/>
      <c r="B52" s="257"/>
      <c r="C52" s="350"/>
      <c r="D52" s="351"/>
      <c r="E52" s="352"/>
      <c r="F52" s="349"/>
      <c r="G52" s="349"/>
      <c r="H52" s="261"/>
    </row>
    <row r="53" customFormat="false" ht="15.95" hidden="false" customHeight="true" outlineLevel="0" collapsed="false">
      <c r="A53" s="262" t="s">
        <v>729</v>
      </c>
      <c r="B53" s="233"/>
      <c r="C53" s="279"/>
      <c r="D53" s="279"/>
      <c r="E53" s="356"/>
      <c r="F53" s="349"/>
      <c r="G53" s="349"/>
      <c r="H53" s="237"/>
    </row>
    <row r="54" customFormat="false" ht="15.95" hidden="false" customHeight="true" outlineLevel="0" collapsed="false">
      <c r="A54" s="262"/>
      <c r="B54" s="252" t="s">
        <v>618</v>
      </c>
      <c r="C54" s="350" t="n">
        <f aca="false">$H54*F54</f>
        <v>1013694.9606</v>
      </c>
      <c r="D54" s="351" t="n">
        <f aca="false">$H54*G54</f>
        <v>523604.0394</v>
      </c>
      <c r="E54" s="356" t="n">
        <v>4</v>
      </c>
      <c r="F54" s="353" t="n">
        <f aca="false">VLOOKUP($E54,$B$60:$G$66,5,FALSE())</f>
        <v>0.6594</v>
      </c>
      <c r="G54" s="353" t="n">
        <f aca="false">VLOOKUP($E54,$B$60:$G$66,6,FALSE())</f>
        <v>0.3406</v>
      </c>
      <c r="H54" s="242" t="n">
        <f aca="false">'Detail June 10'!D268</f>
        <v>1537299</v>
      </c>
    </row>
    <row r="55" customFormat="false" ht="15.95" hidden="false" customHeight="true" outlineLevel="0" collapsed="false">
      <c r="A55" s="232"/>
      <c r="B55" s="252" t="s">
        <v>620</v>
      </c>
      <c r="C55" s="357" t="n">
        <f aca="false">$H55*F55</f>
        <v>-36771.441</v>
      </c>
      <c r="D55" s="358" t="n">
        <f aca="false">$H55*G55</f>
        <v>-18993.559</v>
      </c>
      <c r="E55" s="282" t="n">
        <v>4</v>
      </c>
      <c r="F55" s="360" t="n">
        <f aca="false">VLOOKUP($E55,$B$60:$G$66,5,FALSE())</f>
        <v>0.6594</v>
      </c>
      <c r="G55" s="360" t="n">
        <f aca="false">VLOOKUP($E55,$B$60:$G$66,6,FALSE())</f>
        <v>0.3406</v>
      </c>
      <c r="H55" s="260" t="n">
        <f aca="false">'Detail June 10'!D269</f>
        <v>-55765</v>
      </c>
    </row>
    <row r="56" customFormat="false" ht="15.95" hidden="false" customHeight="true" outlineLevel="0" collapsed="false">
      <c r="A56" s="264"/>
      <c r="B56" s="265" t="s">
        <v>722</v>
      </c>
      <c r="C56" s="365" t="n">
        <f aca="false">SUM(C54:C55)</f>
        <v>976923.5196</v>
      </c>
      <c r="D56" s="365" t="n">
        <f aca="false">SUM(D54:D55)</f>
        <v>504610.4804</v>
      </c>
      <c r="E56" s="366"/>
      <c r="F56" s="285"/>
      <c r="G56" s="285"/>
      <c r="H56" s="260" t="n">
        <f aca="false">SUM(H54:H55)</f>
        <v>1481534</v>
      </c>
    </row>
    <row r="57" customFormat="false" ht="15.95" hidden="false" customHeight="true" outlineLevel="0" collapsed="false">
      <c r="A57" s="232"/>
      <c r="B57" s="233"/>
      <c r="C57" s="279"/>
      <c r="D57" s="279"/>
      <c r="E57" s="356"/>
      <c r="F57" s="349"/>
      <c r="G57" s="349"/>
      <c r="H57" s="237"/>
    </row>
    <row r="58" customFormat="false" ht="15.95" hidden="false" customHeight="true" outlineLevel="0" collapsed="false">
      <c r="A58" s="264" t="s">
        <v>730</v>
      </c>
      <c r="B58" s="265"/>
      <c r="C58" s="367" t="n">
        <f aca="false">C56+C51+C47+C44+C39+C35+C20+C11</f>
        <v>120996451.449081</v>
      </c>
      <c r="D58" s="367" t="n">
        <f aca="false">D11+D20+D35+D39+D44+D47+D51+D56</f>
        <v>66181097.490919</v>
      </c>
      <c r="E58" s="368"/>
      <c r="F58" s="369"/>
      <c r="G58" s="370"/>
      <c r="H58" s="367" t="n">
        <f aca="false">H11+H20+H35+H39+H44+H47+H51+H56</f>
        <v>187177548.94</v>
      </c>
    </row>
    <row r="59" customFormat="false" ht="15.95" hidden="false" customHeight="true" outlineLevel="0" collapsed="false">
      <c r="A59" s="232"/>
      <c r="B59" s="257"/>
      <c r="C59" s="279"/>
      <c r="D59" s="279"/>
      <c r="E59" s="348"/>
      <c r="F59" s="349"/>
      <c r="G59" s="349"/>
      <c r="H59" s="371"/>
    </row>
    <row r="60" customFormat="false" ht="15.95" hidden="false" customHeight="true" outlineLevel="0" collapsed="false">
      <c r="A60" s="272"/>
      <c r="B60" s="273" t="s">
        <v>731</v>
      </c>
      <c r="C60" s="274"/>
      <c r="D60" s="274"/>
      <c r="E60" s="372"/>
      <c r="F60" s="275" t="s">
        <v>92</v>
      </c>
      <c r="G60" s="275" t="s">
        <v>93</v>
      </c>
      <c r="H60" s="237"/>
    </row>
    <row r="61" customFormat="false" ht="15.95" hidden="false" customHeight="true" outlineLevel="0" collapsed="false">
      <c r="A61" s="232"/>
      <c r="B61" s="277" t="n">
        <v>1</v>
      </c>
      <c r="C61" s="278" t="s">
        <v>732</v>
      </c>
      <c r="D61" s="279"/>
      <c r="E61" s="348"/>
      <c r="F61" s="280" t="n">
        <v>0.5896</v>
      </c>
      <c r="G61" s="280" t="n">
        <v>0.4104</v>
      </c>
      <c r="H61" s="281" t="n">
        <f aca="false">SUM(F61:G61)</f>
        <v>1</v>
      </c>
    </row>
    <row r="62" customFormat="false" ht="15.95" hidden="false" customHeight="true" outlineLevel="0" collapsed="false">
      <c r="A62" s="232"/>
      <c r="B62" s="277" t="n">
        <v>2</v>
      </c>
      <c r="C62" s="278" t="s">
        <v>98</v>
      </c>
      <c r="D62" s="279"/>
      <c r="E62" s="348"/>
      <c r="F62" s="280" t="n">
        <v>0.6343</v>
      </c>
      <c r="G62" s="280" t="n">
        <v>0.3657</v>
      </c>
      <c r="H62" s="281" t="n">
        <v>1</v>
      </c>
    </row>
    <row r="63" customFormat="false" ht="15.95" hidden="false" customHeight="true" outlineLevel="0" collapsed="false">
      <c r="A63" s="232"/>
      <c r="B63" s="277" t="n">
        <v>3</v>
      </c>
      <c r="C63" s="279" t="s">
        <v>99</v>
      </c>
      <c r="D63" s="279"/>
      <c r="E63" s="348"/>
      <c r="F63" s="280" t="n">
        <v>0.6084</v>
      </c>
      <c r="G63" s="280" t="n">
        <v>0.3916</v>
      </c>
      <c r="H63" s="281" t="n">
        <v>1</v>
      </c>
    </row>
    <row r="64" customFormat="false" ht="15.95" hidden="false" customHeight="true" outlineLevel="0" collapsed="false">
      <c r="A64" s="232"/>
      <c r="B64" s="277" t="n">
        <v>4</v>
      </c>
      <c r="C64" s="278" t="s">
        <v>103</v>
      </c>
      <c r="D64" s="279"/>
      <c r="E64" s="348"/>
      <c r="F64" s="280" t="n">
        <v>0.6594</v>
      </c>
      <c r="G64" s="280" t="n">
        <v>0.3406</v>
      </c>
      <c r="H64" s="281" t="n">
        <v>1</v>
      </c>
    </row>
    <row r="65" customFormat="false" ht="15.95" hidden="false" customHeight="true" outlineLevel="0" collapsed="false">
      <c r="A65" s="264"/>
      <c r="B65" s="282" t="n">
        <v>5</v>
      </c>
      <c r="C65" s="283" t="s">
        <v>733</v>
      </c>
      <c r="D65" s="284"/>
      <c r="E65" s="373"/>
      <c r="F65" s="285" t="n">
        <v>0.6797</v>
      </c>
      <c r="G65" s="285" t="n">
        <v>0.3203</v>
      </c>
      <c r="H65" s="286" t="n">
        <v>1</v>
      </c>
    </row>
    <row r="66" customFormat="false" ht="15.95" hidden="false" customHeight="true" outlineLevel="0" collapsed="false">
      <c r="A66" s="232"/>
      <c r="B66" s="277"/>
      <c r="C66" s="278"/>
      <c r="D66" s="279"/>
      <c r="E66" s="348"/>
      <c r="F66" s="374"/>
      <c r="G66" s="374"/>
      <c r="H66" s="375"/>
    </row>
    <row r="68" customFormat="false" ht="15.95" hidden="false" customHeight="true" outlineLevel="0" collapsed="false">
      <c r="A68" s="221" t="s">
        <v>801</v>
      </c>
    </row>
    <row r="69" customFormat="false" ht="15.95" hidden="false" customHeight="true" outlineLevel="0" collapsed="false">
      <c r="B69" s="221" t="s">
        <v>802</v>
      </c>
    </row>
    <row r="70" customFormat="false" ht="15.95" hidden="true" customHeight="true" outlineLevel="0" collapsed="false">
      <c r="B70" s="322"/>
      <c r="C70" s="322" t="n">
        <f aca="false">'Actual June10'!E37</f>
        <v>120996451.449081</v>
      </c>
      <c r="D70" s="322" t="n">
        <f aca="false">'Actual June10'!F37</f>
        <v>66181097.4909188</v>
      </c>
      <c r="E70" s="322"/>
      <c r="H70" s="288" t="n">
        <f aca="false">SUM(C70:D70)</f>
        <v>187177548.94</v>
      </c>
    </row>
    <row r="71" customFormat="false" ht="15.95" hidden="true" customHeight="true" outlineLevel="0" collapsed="false">
      <c r="C71" s="376" t="n">
        <f aca="false">+C70-C58</f>
        <v>0</v>
      </c>
      <c r="D71" s="376" t="n">
        <f aca="false">+D70-D58</f>
        <v>0</v>
      </c>
      <c r="H71" s="288" t="n">
        <f aca="false">SUM(C71:D71)</f>
        <v>0</v>
      </c>
    </row>
    <row r="72" customFormat="false" ht="15.95" hidden="true" customHeight="true" outlineLevel="0" collapsed="false">
      <c r="C72" s="288"/>
      <c r="D72" s="288"/>
      <c r="H72" s="288"/>
    </row>
    <row r="73" customFormat="false" ht="15.95" hidden="true" customHeight="true" outlineLevel="0" collapsed="false">
      <c r="C73" s="456" t="n">
        <f aca="false">'Detail June 10'!E273</f>
        <v>-120996451.449081</v>
      </c>
      <c r="D73" s="456" t="n">
        <f aca="false">'Detail June 10'!F273</f>
        <v>-66181097.4909189</v>
      </c>
      <c r="H73" s="288"/>
    </row>
    <row r="74" customFormat="false" ht="15.95" hidden="true" customHeight="true" outlineLevel="0" collapsed="false">
      <c r="C74" s="288" t="n">
        <f aca="false">+C73+C58</f>
        <v>0</v>
      </c>
      <c r="D74" s="288" t="n">
        <f aca="false">+D73+D58</f>
        <v>0</v>
      </c>
      <c r="H74" s="28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5" zeroHeight="false" outlineLevelRow="0" outlineLevelCol="0"/>
  <cols>
    <col collapsed="false" customWidth="true" hidden="false" outlineLevel="0" max="1" min="1" style="457" width="4.7"/>
    <col collapsed="false" customWidth="true" hidden="false" outlineLevel="0" max="2" min="2" style="457" width="1.7"/>
    <col collapsed="false" customWidth="true" hidden="false" outlineLevel="0" max="3" min="3" style="457" width="49.56"/>
    <col collapsed="false" customWidth="true" hidden="false" outlineLevel="0" max="4" min="4" style="458" width="9.99"/>
    <col collapsed="false" customWidth="true" hidden="false" outlineLevel="0" max="5" min="5" style="457" width="14.14"/>
    <col collapsed="false" customWidth="true" hidden="false" outlineLevel="0" max="6" min="6" style="457" width="15.99"/>
    <col collapsed="false" customWidth="true" hidden="false" outlineLevel="0" max="7" min="7" style="457" width="14.41"/>
    <col collapsed="false" customWidth="false" hidden="false" outlineLevel="0" max="8" min="8" style="457" width="7.99"/>
    <col collapsed="false" customWidth="true" hidden="true" outlineLevel="0" max="9" min="9" style="457" width="8.99"/>
    <col collapsed="false" customWidth="false" hidden="false" outlineLevel="0" max="11" min="10" style="457" width="7.99"/>
    <col collapsed="false" customWidth="true" hidden="false" outlineLevel="0" max="12" min="12" style="457" width="12.28"/>
    <col collapsed="false" customWidth="true" hidden="false" outlineLevel="0" max="13" min="13" style="457" width="12.7"/>
    <col collapsed="false" customWidth="false" hidden="false" outlineLevel="0" max="257" min="14" style="457" width="7.99"/>
  </cols>
  <sheetData>
    <row r="1" customFormat="false" ht="15" hidden="false" customHeight="true" outlineLevel="0" collapsed="false">
      <c r="G1" s="459"/>
    </row>
    <row r="2" customFormat="false" ht="14.25" hidden="false" customHeight="true" outlineLevel="0" collapsed="false">
      <c r="A2" s="460" t="s">
        <v>86</v>
      </c>
      <c r="B2" s="460"/>
      <c r="C2" s="460"/>
      <c r="D2" s="460"/>
      <c r="E2" s="460"/>
      <c r="F2" s="460"/>
      <c r="G2" s="460"/>
    </row>
    <row r="3" customFormat="false" ht="15" hidden="false" customHeight="true" outlineLevel="0" collapsed="false">
      <c r="A3" s="461"/>
      <c r="B3" s="461"/>
      <c r="C3" s="461"/>
      <c r="D3" s="461"/>
      <c r="E3" s="461"/>
      <c r="F3" s="461"/>
      <c r="G3" s="461"/>
    </row>
    <row r="4" customFormat="false" ht="15" hidden="false" customHeight="true" outlineLevel="0" collapsed="false">
      <c r="A4" s="460" t="s">
        <v>841</v>
      </c>
      <c r="B4" s="460"/>
      <c r="C4" s="460"/>
      <c r="D4" s="460"/>
      <c r="E4" s="460"/>
      <c r="F4" s="460"/>
      <c r="G4" s="460"/>
    </row>
    <row r="5" customFormat="false" ht="15" hidden="false" customHeight="true" outlineLevel="0" collapsed="false">
      <c r="A5" s="460" t="s">
        <v>89</v>
      </c>
      <c r="B5" s="460"/>
      <c r="C5" s="460"/>
      <c r="D5" s="460"/>
      <c r="E5" s="460"/>
      <c r="F5" s="460"/>
      <c r="G5" s="460"/>
    </row>
    <row r="6" s="462" customFormat="true" ht="15" hidden="false" customHeight="true" outlineLevel="0" collapsed="false">
      <c r="C6" s="463"/>
      <c r="D6" s="463"/>
    </row>
    <row r="7" s="462" customFormat="true" ht="15" hidden="false" customHeight="true" outlineLevel="0" collapsed="false">
      <c r="A7" s="464" t="s">
        <v>90</v>
      </c>
      <c r="B7" s="464"/>
      <c r="C7" s="464" t="s">
        <v>91</v>
      </c>
      <c r="D7" s="464"/>
      <c r="E7" s="464" t="s">
        <v>92</v>
      </c>
      <c r="F7" s="464" t="s">
        <v>93</v>
      </c>
      <c r="G7" s="464" t="s">
        <v>94</v>
      </c>
    </row>
    <row r="8" s="462" customFormat="true" ht="29.25" hidden="false" customHeight="true" outlineLevel="0" collapsed="false">
      <c r="D8" s="463"/>
    </row>
    <row r="9" s="462" customFormat="true" ht="15" hidden="false" customHeight="true" outlineLevel="0" collapsed="false">
      <c r="A9" s="465" t="n">
        <v>1</v>
      </c>
      <c r="B9" s="465" t="s">
        <v>95</v>
      </c>
      <c r="C9" s="466" t="s">
        <v>96</v>
      </c>
      <c r="D9" s="467" t="n">
        <v>40359</v>
      </c>
      <c r="E9" s="129" t="n">
        <v>1075652</v>
      </c>
      <c r="F9" s="129" t="n">
        <v>748766</v>
      </c>
      <c r="G9" s="129" t="n">
        <f aca="false">SUM(E9:F9)</f>
        <v>1824418</v>
      </c>
      <c r="I9" s="462" t="s">
        <v>842</v>
      </c>
    </row>
    <row r="10" s="462" customFormat="true" ht="18.95" hidden="false" customHeight="true" outlineLevel="0" collapsed="false">
      <c r="B10" s="463"/>
      <c r="C10" s="468" t="s">
        <v>97</v>
      </c>
      <c r="D10" s="463"/>
      <c r="E10" s="390" t="n">
        <f aca="false">ROUND(+E9/G9,4)</f>
        <v>0.5896</v>
      </c>
      <c r="F10" s="390" t="n">
        <f aca="false">ROUND(+F9/G9,4)</f>
        <v>0.4104</v>
      </c>
      <c r="G10" s="391" t="n">
        <f aca="false">SUM(E10:F10)</f>
        <v>1</v>
      </c>
    </row>
    <row r="11" s="462" customFormat="true" ht="15" hidden="false" customHeight="true" outlineLevel="0" collapsed="false">
      <c r="A11" s="463"/>
      <c r="B11" s="463"/>
      <c r="D11" s="467"/>
    </row>
    <row r="12" s="462" customFormat="true" ht="15" hidden="false" customHeight="true" outlineLevel="0" collapsed="false">
      <c r="A12" s="465" t="n">
        <v>2</v>
      </c>
      <c r="B12" s="465" t="s">
        <v>95</v>
      </c>
      <c r="C12" s="466" t="s">
        <v>98</v>
      </c>
      <c r="D12" s="467" t="n">
        <v>40359</v>
      </c>
      <c r="E12" s="392" t="n">
        <v>700699</v>
      </c>
      <c r="F12" s="392" t="n">
        <v>403967</v>
      </c>
      <c r="G12" s="392" t="n">
        <f aca="false">SUM(E12:F12)</f>
        <v>1104666</v>
      </c>
      <c r="H12" s="469"/>
    </row>
    <row r="13" s="462" customFormat="true" ht="18.95" hidden="false" customHeight="true" outlineLevel="0" collapsed="false">
      <c r="B13" s="463"/>
      <c r="C13" s="468" t="s">
        <v>97</v>
      </c>
      <c r="D13" s="463"/>
      <c r="E13" s="390" t="n">
        <f aca="false">ROUND(+E12/G12,4)</f>
        <v>0.6343</v>
      </c>
      <c r="F13" s="390" t="n">
        <f aca="false">ROUND(+F12/G12,4)</f>
        <v>0.3657</v>
      </c>
      <c r="G13" s="391" t="n">
        <f aca="false">SUM(E13:F13)</f>
        <v>1</v>
      </c>
    </row>
    <row r="14" s="462" customFormat="true" ht="15" hidden="false" customHeight="true" outlineLevel="0" collapsed="false">
      <c r="A14" s="463"/>
      <c r="B14" s="463"/>
      <c r="D14" s="463"/>
    </row>
    <row r="15" s="462" customFormat="true" ht="15" hidden="false" customHeight="true" outlineLevel="0" collapsed="false">
      <c r="A15" s="465" t="n">
        <v>3</v>
      </c>
      <c r="B15" s="465" t="s">
        <v>95</v>
      </c>
      <c r="C15" s="466" t="s">
        <v>99</v>
      </c>
      <c r="D15" s="463"/>
    </row>
    <row r="16" s="462" customFormat="true" ht="15" hidden="false" customHeight="true" outlineLevel="0" collapsed="false">
      <c r="A16" s="463"/>
      <c r="B16" s="463"/>
      <c r="C16" s="470" t="s">
        <v>100</v>
      </c>
      <c r="D16" s="467" t="n">
        <v>40359</v>
      </c>
      <c r="E16" s="395" t="n">
        <v>3373972193</v>
      </c>
      <c r="F16" s="395" t="n">
        <v>2471352199</v>
      </c>
      <c r="G16" s="395" t="n">
        <f aca="false">SUM(E16:F16)</f>
        <v>5845324392</v>
      </c>
    </row>
    <row r="17" s="462" customFormat="true" ht="15" hidden="false" customHeight="true" outlineLevel="0" collapsed="false">
      <c r="A17" s="463"/>
      <c r="B17" s="463"/>
      <c r="C17" s="470" t="s">
        <v>101</v>
      </c>
      <c r="D17" s="467" t="n">
        <v>40359</v>
      </c>
      <c r="E17" s="396" t="n">
        <v>402555654</v>
      </c>
      <c r="F17" s="396" t="n">
        <v>0</v>
      </c>
      <c r="G17" s="396" t="n">
        <f aca="false">SUM(E17:F17)</f>
        <v>402555654</v>
      </c>
    </row>
    <row r="18" s="462" customFormat="true" ht="15" hidden="false" customHeight="true" outlineLevel="0" collapsed="false">
      <c r="A18" s="463"/>
      <c r="B18" s="463"/>
      <c r="C18" s="470" t="s">
        <v>102</v>
      </c>
      <c r="D18" s="467" t="n">
        <v>40359</v>
      </c>
      <c r="E18" s="396" t="n">
        <v>127962710.790833</v>
      </c>
      <c r="F18" s="396" t="n">
        <v>41372379.5679167</v>
      </c>
      <c r="G18" s="396" t="n">
        <f aca="false">SUM(E18:F18)</f>
        <v>169335090.35875</v>
      </c>
    </row>
    <row r="19" s="462" customFormat="true" ht="15" hidden="false" customHeight="true" outlineLevel="0" collapsed="false">
      <c r="A19" s="463"/>
      <c r="B19" s="463"/>
      <c r="C19" s="470" t="s">
        <v>94</v>
      </c>
      <c r="D19" s="471"/>
      <c r="E19" s="398" t="n">
        <f aca="false">SUM(E16:E18)</f>
        <v>3904490557.79083</v>
      </c>
      <c r="F19" s="398" t="n">
        <f aca="false">SUM(F16:F18)</f>
        <v>2512724578.56792</v>
      </c>
      <c r="G19" s="398" t="n">
        <f aca="false">SUM(E19:F19)</f>
        <v>6417215136.35875</v>
      </c>
    </row>
    <row r="20" s="462" customFormat="true" ht="18.95" hidden="false" customHeight="true" outlineLevel="0" collapsed="false">
      <c r="B20" s="463"/>
      <c r="C20" s="468" t="s">
        <v>97</v>
      </c>
      <c r="D20" s="463"/>
      <c r="E20" s="390" t="n">
        <f aca="false">ROUND(+E19/G19,4)</f>
        <v>0.6084</v>
      </c>
      <c r="F20" s="390" t="n">
        <f aca="false">ROUND(+F19/G19,4)</f>
        <v>0.3916</v>
      </c>
      <c r="G20" s="391" t="n">
        <f aca="false">SUM(E20:F20)</f>
        <v>1</v>
      </c>
    </row>
    <row r="21" s="462" customFormat="true" ht="15" hidden="false" customHeight="true" outlineLevel="0" collapsed="false">
      <c r="A21" s="463"/>
      <c r="B21" s="463"/>
      <c r="D21" s="463"/>
    </row>
    <row r="22" s="462" customFormat="true" ht="15" hidden="false" customHeight="true" outlineLevel="0" collapsed="false">
      <c r="A22" s="465" t="n">
        <v>4</v>
      </c>
      <c r="B22" s="465" t="s">
        <v>95</v>
      </c>
      <c r="C22" s="466" t="s">
        <v>103</v>
      </c>
      <c r="D22" s="463" t="s">
        <v>104</v>
      </c>
    </row>
    <row r="23" s="462" customFormat="true" ht="15" hidden="false" customHeight="true" outlineLevel="0" collapsed="false">
      <c r="A23" s="463"/>
      <c r="B23" s="463"/>
      <c r="C23" s="470" t="s">
        <v>105</v>
      </c>
      <c r="D23" s="467" t="n">
        <v>40359</v>
      </c>
      <c r="E23" s="129" t="n">
        <f aca="false">+E9</f>
        <v>1075652</v>
      </c>
      <c r="F23" s="129" t="n">
        <f aca="false">+F9</f>
        <v>748766</v>
      </c>
      <c r="G23" s="129" t="n">
        <f aca="false">SUM(E23:F23)</f>
        <v>1824418</v>
      </c>
    </row>
    <row r="24" s="462" customFormat="true" ht="15" hidden="false" customHeight="true" outlineLevel="0" collapsed="false">
      <c r="A24" s="463"/>
      <c r="B24" s="463"/>
      <c r="C24" s="468" t="s">
        <v>106</v>
      </c>
      <c r="D24" s="463"/>
      <c r="E24" s="402" t="n">
        <f aca="false">+E23/G23</f>
        <v>0.589586377683184</v>
      </c>
      <c r="F24" s="402" t="n">
        <f aca="false">+F23/G23</f>
        <v>0.410413622316816</v>
      </c>
      <c r="G24" s="472" t="n">
        <f aca="false">SUM(E24:F24)</f>
        <v>1</v>
      </c>
    </row>
    <row r="25" s="462" customFormat="true" ht="15" hidden="false" customHeight="true" outlineLevel="0" collapsed="false">
      <c r="A25" s="463"/>
      <c r="B25" s="463"/>
      <c r="D25" s="463"/>
    </row>
    <row r="26" s="462" customFormat="true" ht="15" hidden="false" customHeight="true" outlineLevel="0" collapsed="false">
      <c r="A26" s="463"/>
      <c r="B26" s="463"/>
      <c r="C26" s="462" t="s">
        <v>107</v>
      </c>
      <c r="D26" s="467" t="n">
        <v>40359</v>
      </c>
      <c r="E26" s="129" t="n">
        <v>47493596.1012254</v>
      </c>
      <c r="F26" s="129" t="n">
        <v>22663371.7965479</v>
      </c>
      <c r="G26" s="473" t="n">
        <f aca="false">SUM(E26:F26)</f>
        <v>70156967.8977732</v>
      </c>
    </row>
    <row r="27" s="462" customFormat="true" ht="15" hidden="false" customHeight="true" outlineLevel="0" collapsed="false">
      <c r="A27" s="463"/>
      <c r="B27" s="463"/>
      <c r="C27" s="468" t="s">
        <v>106</v>
      </c>
      <c r="D27" s="463"/>
      <c r="E27" s="402" t="n">
        <f aca="false">+E26/G26</f>
        <v>0.676961925869274</v>
      </c>
      <c r="F27" s="402" t="n">
        <f aca="false">+F26/G26</f>
        <v>0.323038074130726</v>
      </c>
      <c r="G27" s="472" t="n">
        <f aca="false">SUM(E27:F27)</f>
        <v>1</v>
      </c>
    </row>
    <row r="28" s="462" customFormat="true" ht="15" hidden="false" customHeight="true" outlineLevel="0" collapsed="false">
      <c r="A28" s="463"/>
      <c r="B28" s="463"/>
      <c r="D28" s="463"/>
    </row>
    <row r="29" s="462" customFormat="true" ht="15" hidden="false" customHeight="true" outlineLevel="0" collapsed="false">
      <c r="A29" s="463"/>
      <c r="B29" s="463"/>
      <c r="C29" s="462" t="s">
        <v>108</v>
      </c>
      <c r="D29" s="467" t="n">
        <v>40359</v>
      </c>
      <c r="E29" s="129" t="n">
        <v>62004207.7191363</v>
      </c>
      <c r="F29" s="129" t="n">
        <v>28693130.0541547</v>
      </c>
      <c r="G29" s="405" t="n">
        <f aca="false">SUM(E29:F29)</f>
        <v>90697337.773291</v>
      </c>
    </row>
    <row r="30" s="462" customFormat="true" ht="15" hidden="false" customHeight="true" outlineLevel="0" collapsed="false">
      <c r="A30" s="463"/>
      <c r="B30" s="463"/>
      <c r="C30" s="468" t="s">
        <v>106</v>
      </c>
      <c r="D30" s="463"/>
      <c r="E30" s="402" t="n">
        <f aca="false">+E29/G29</f>
        <v>0.683638673872913</v>
      </c>
      <c r="F30" s="402" t="n">
        <f aca="false">+F29/G29</f>
        <v>0.316361326127087</v>
      </c>
      <c r="G30" s="472" t="n">
        <f aca="false">SUM(E30:F30)</f>
        <v>1</v>
      </c>
    </row>
    <row r="31" s="462" customFormat="true" ht="15" hidden="false" customHeight="true" outlineLevel="0" collapsed="false">
      <c r="A31" s="463"/>
      <c r="B31" s="463"/>
      <c r="D31" s="463"/>
    </row>
    <row r="32" s="462" customFormat="true" ht="15" hidden="false" customHeight="true" outlineLevel="0" collapsed="false">
      <c r="A32" s="463"/>
      <c r="B32" s="463"/>
      <c r="C32" s="462" t="s">
        <v>109</v>
      </c>
      <c r="D32" s="467" t="n">
        <v>40359</v>
      </c>
      <c r="E32" s="129" t="n">
        <v>3769411623.16875</v>
      </c>
      <c r="F32" s="129" t="n">
        <v>1714478103.995</v>
      </c>
      <c r="G32" s="129" t="n">
        <f aca="false">SUM(E32:F32)</f>
        <v>5483889727.16375</v>
      </c>
    </row>
    <row r="33" s="462" customFormat="true" ht="15" hidden="false" customHeight="true" outlineLevel="0" collapsed="false">
      <c r="A33" s="463"/>
      <c r="B33" s="463"/>
      <c r="C33" s="468" t="s">
        <v>106</v>
      </c>
      <c r="D33" s="463"/>
      <c r="E33" s="402" t="n">
        <f aca="false">+E32/G32</f>
        <v>0.687360944640708</v>
      </c>
      <c r="F33" s="402" t="n">
        <f aca="false">+F32/G32</f>
        <v>0.312639055359292</v>
      </c>
      <c r="G33" s="472" t="n">
        <f aca="false">SUM(E33:F33)</f>
        <v>1</v>
      </c>
    </row>
    <row r="34" s="462" customFormat="true" ht="15" hidden="false" customHeight="true" outlineLevel="0" collapsed="false">
      <c r="A34" s="463"/>
      <c r="D34" s="463"/>
      <c r="E34" s="474"/>
      <c r="F34" s="474"/>
      <c r="G34" s="474"/>
    </row>
    <row r="35" s="462" customFormat="true" ht="15" hidden="false" customHeight="true" outlineLevel="0" collapsed="false">
      <c r="A35" s="463"/>
      <c r="C35" s="462" t="s">
        <v>110</v>
      </c>
      <c r="D35" s="463"/>
      <c r="E35" s="408" t="n">
        <f aca="false">+E33+E30+E27+E24</f>
        <v>2.63754792206608</v>
      </c>
      <c r="F35" s="408" t="n">
        <f aca="false">+F33+F30+F27+F24</f>
        <v>1.36245207793392</v>
      </c>
      <c r="G35" s="408" t="n">
        <f aca="false">+G33+G30+G27+G24</f>
        <v>4</v>
      </c>
      <c r="L35" s="409"/>
    </row>
    <row r="36" s="462" customFormat="true" ht="18.95" hidden="false" customHeight="true" outlineLevel="0" collapsed="false">
      <c r="C36" s="462" t="s">
        <v>97</v>
      </c>
      <c r="D36" s="463"/>
      <c r="E36" s="390" t="n">
        <f aca="false">ROUND(+E35/4,4)</f>
        <v>0.6594</v>
      </c>
      <c r="F36" s="390" t="n">
        <f aca="false">ROUND(+F35/4,4)</f>
        <v>0.3406</v>
      </c>
      <c r="G36" s="391" t="n">
        <f aca="false">+G35/4</f>
        <v>1</v>
      </c>
      <c r="L36" s="409"/>
    </row>
    <row r="37" s="462" customFormat="true" ht="15" hidden="false" customHeight="true" outlineLevel="0" collapsed="false">
      <c r="D37" s="463"/>
      <c r="L37" s="409"/>
    </row>
    <row r="38" s="462" customFormat="true" ht="15" hidden="false" customHeight="true" outlineLevel="0" collapsed="false">
      <c r="A38" s="465" t="n">
        <v>5</v>
      </c>
      <c r="B38" s="465" t="s">
        <v>95</v>
      </c>
      <c r="C38" s="466" t="s">
        <v>111</v>
      </c>
      <c r="D38" s="463"/>
      <c r="L38" s="409"/>
      <c r="M38" s="409"/>
    </row>
    <row r="39" s="462" customFormat="true" ht="15" hidden="false" customHeight="true" outlineLevel="0" collapsed="false">
      <c r="C39" s="468" t="s">
        <v>112</v>
      </c>
      <c r="D39" s="467" t="n">
        <v>40359</v>
      </c>
      <c r="E39" s="129" t="n">
        <v>50006557.62</v>
      </c>
      <c r="F39" s="129" t="n">
        <v>23561487.46</v>
      </c>
      <c r="G39" s="129" t="n">
        <f aca="false">SUM(E39:F39)</f>
        <v>73568045.08</v>
      </c>
      <c r="L39" s="409"/>
    </row>
    <row r="40" s="462" customFormat="true" ht="15" hidden="false" customHeight="true" outlineLevel="0" collapsed="false">
      <c r="C40" s="462" t="s">
        <v>94</v>
      </c>
      <c r="D40" s="463"/>
      <c r="E40" s="410" t="n">
        <f aca="false">SUM(E39:E39)</f>
        <v>50006557.62</v>
      </c>
      <c r="F40" s="410" t="n">
        <f aca="false">SUM(F39:F39)</f>
        <v>23561487.46</v>
      </c>
      <c r="G40" s="410" t="n">
        <f aca="false">SUM(G39:G39)</f>
        <v>73568045.08</v>
      </c>
      <c r="L40" s="409"/>
      <c r="M40" s="409"/>
    </row>
    <row r="41" s="462" customFormat="true" ht="18.95" hidden="false" customHeight="true" outlineLevel="0" collapsed="false">
      <c r="C41" s="462" t="s">
        <v>97</v>
      </c>
      <c r="D41" s="463"/>
      <c r="E41" s="390" t="n">
        <f aca="false">ROUND(+E40/G40,4)</f>
        <v>0.6797</v>
      </c>
      <c r="F41" s="390" t="n">
        <f aca="false">ROUND(+F40/G40,4)</f>
        <v>0.3203</v>
      </c>
      <c r="G41" s="475" t="n">
        <f aca="false">SUM(E41:F41)</f>
        <v>1</v>
      </c>
      <c r="L41" s="409"/>
      <c r="M41" s="476"/>
    </row>
    <row r="42" s="462" customFormat="true" ht="15" hidden="false" customHeight="true" outlineLevel="0" collapsed="false">
      <c r="D42" s="463"/>
    </row>
    <row r="43" s="462" customFormat="true" ht="15" hidden="false" customHeight="true" outlineLevel="0" collapsed="false">
      <c r="D43" s="463"/>
    </row>
    <row r="44" s="462" customFormat="true" ht="15" hidden="false" customHeight="true" outlineLevel="0" collapsed="false">
      <c r="C44" s="476"/>
      <c r="D44" s="463"/>
    </row>
    <row r="45" s="462" customFormat="true" ht="15" hidden="false" customHeight="true" outlineLevel="0" collapsed="false">
      <c r="D45" s="463"/>
      <c r="E45" s="477"/>
      <c r="F45" s="477"/>
    </row>
    <row r="46" customFormat="false" ht="15" hidden="false" customHeight="true" outlineLevel="0" collapsed="false">
      <c r="E46" s="478"/>
      <c r="F46" s="478"/>
    </row>
    <row r="47" customFormat="false" ht="15" hidden="false" customHeight="true" outlineLevel="0" collapsed="false">
      <c r="E47" s="479"/>
      <c r="F47" s="479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9.99"/>
    <col collapsed="false" customWidth="true" hidden="false" outlineLevel="0" max="2" min="2" style="5" width="2.28"/>
    <col collapsed="false" customWidth="true" hidden="false" outlineLevel="0" max="3" min="3" style="5" width="15.28"/>
    <col collapsed="false" customWidth="true" hidden="false" outlineLevel="0" max="4" min="4" style="24" width="16.13"/>
    <col collapsed="false" customWidth="true" hidden="false" outlineLevel="0" max="5" min="5" style="5" width="14.99"/>
    <col collapsed="false" customWidth="false" hidden="false" outlineLevel="0" max="257" min="6" style="5" width="8.85"/>
  </cols>
  <sheetData>
    <row r="1" customFormat="false" ht="12.75" hidden="false" customHeight="false" outlineLevel="0" collapsed="false">
      <c r="C1" s="25"/>
    </row>
    <row r="2" customFormat="false" ht="12.75" hidden="false" customHeight="false" outlineLevel="0" collapsed="false">
      <c r="C2" s="24"/>
    </row>
    <row r="3" customFormat="false" ht="12.75" hidden="false" customHeight="false" outlineLevel="0" collapsed="false">
      <c r="C3" s="24"/>
    </row>
    <row r="4" customFormat="false" ht="12.75" hidden="false" customHeight="false" outlineLevel="0" collapsed="false">
      <c r="C4" s="24"/>
    </row>
    <row r="5" customFormat="false" ht="12.75" hidden="false" customHeight="false" outlineLevel="0" collapsed="false">
      <c r="A5" s="26" t="s">
        <v>0</v>
      </c>
      <c r="B5" s="26"/>
      <c r="C5" s="26"/>
      <c r="D5" s="26"/>
    </row>
    <row r="6" customFormat="false" ht="12.75" hidden="false" customHeight="false" outlineLevel="0" collapsed="false">
      <c r="A6" s="26" t="s">
        <v>1</v>
      </c>
      <c r="B6" s="26"/>
      <c r="C6" s="26"/>
      <c r="D6" s="26"/>
    </row>
    <row r="7" customFormat="false" ht="12.75" hidden="false" customHeight="false" outlineLevel="0" collapsed="false">
      <c r="A7" s="7" t="s">
        <v>45</v>
      </c>
      <c r="B7" s="7"/>
      <c r="C7" s="7"/>
      <c r="D7" s="7"/>
    </row>
    <row r="8" customFormat="false" ht="12.75" hidden="false" customHeight="false" outlineLevel="0" collapsed="false">
      <c r="A8" s="27"/>
      <c r="B8" s="27"/>
      <c r="C8" s="27"/>
      <c r="D8" s="28"/>
    </row>
    <row r="9" customFormat="false" ht="25.5" hidden="false" customHeight="false" outlineLevel="0" collapsed="false">
      <c r="A9" s="27"/>
      <c r="C9" s="9" t="s">
        <v>46</v>
      </c>
      <c r="D9" s="9" t="s">
        <v>47</v>
      </c>
    </row>
    <row r="10" customFormat="false" ht="25.5" hidden="false" customHeight="false" outlineLevel="0" collapsed="false">
      <c r="A10" s="27"/>
      <c r="B10" s="27"/>
      <c r="C10" s="10" t="s">
        <v>5</v>
      </c>
      <c r="D10" s="10" t="s">
        <v>5</v>
      </c>
    </row>
    <row r="11" customFormat="false" ht="13.5" hidden="false" customHeight="false" outlineLevel="0" collapsed="false">
      <c r="C11" s="13" t="n">
        <v>39813</v>
      </c>
      <c r="D11" s="13" t="n">
        <v>40543</v>
      </c>
      <c r="E11" s="12"/>
    </row>
    <row r="12" customFormat="false" ht="12.75" hidden="false" customHeight="false" outlineLevel="0" collapsed="false">
      <c r="A12" s="29"/>
      <c r="C12" s="15" t="s">
        <v>48</v>
      </c>
      <c r="D12" s="15" t="s">
        <v>48</v>
      </c>
    </row>
    <row r="13" customFormat="false" ht="12.75" hidden="false" customHeight="false" outlineLevel="0" collapsed="false">
      <c r="A13" s="2" t="s">
        <v>7</v>
      </c>
      <c r="C13" s="16"/>
      <c r="D13" s="16"/>
    </row>
    <row r="14" customFormat="false" ht="12.75" hidden="false" customHeight="false" outlineLevel="0" collapsed="false">
      <c r="A14" s="5" t="s">
        <v>49</v>
      </c>
      <c r="C14" s="30" t="n">
        <f aca="false">'2008 Muni Taxes'!F5</f>
        <v>1149587418</v>
      </c>
      <c r="D14" s="30" t="n">
        <f aca="false">'Muni Taxes'!E4</f>
        <v>953445526</v>
      </c>
      <c r="E14" s="3"/>
    </row>
    <row r="15" customFormat="false" ht="12.75" hidden="false" customHeight="false" outlineLevel="0" collapsed="false">
      <c r="A15" s="5" t="s">
        <v>50</v>
      </c>
      <c r="C15" s="31" t="n">
        <f aca="false">-'2008 Muni Taxes'!D9</f>
        <v>49950978</v>
      </c>
      <c r="D15" s="31" t="n">
        <f aca="false">-'Muni Taxes'!D8</f>
        <v>43761997</v>
      </c>
      <c r="E15" s="3"/>
    </row>
    <row r="16" customFormat="false" ht="12.75" hidden="false" customHeight="false" outlineLevel="0" collapsed="false">
      <c r="A16" s="5" t="s">
        <v>51</v>
      </c>
      <c r="C16" s="32" t="n">
        <f aca="false">'2008 Muni Taxes'!F7</f>
        <v>17329860</v>
      </c>
      <c r="D16" s="32" t="n">
        <f aca="false">+'Muni Taxes'!E6</f>
        <v>14322994</v>
      </c>
      <c r="E16" s="3"/>
    </row>
    <row r="17" customFormat="false" ht="12.75" hidden="false" customHeight="false" outlineLevel="0" collapsed="false">
      <c r="A17" s="5" t="s">
        <v>52</v>
      </c>
      <c r="C17" s="17" t="n">
        <f aca="false">SUM(C14:C16)</f>
        <v>1216868256</v>
      </c>
      <c r="D17" s="30" t="n">
        <f aca="false">SUM(D14:D16)</f>
        <v>1011530517</v>
      </c>
      <c r="H17" s="33"/>
    </row>
    <row r="18" customFormat="false" ht="12.75" hidden="false" customHeight="false" outlineLevel="0" collapsed="false">
      <c r="A18" s="34" t="n">
        <v>6</v>
      </c>
      <c r="C18" s="35"/>
      <c r="D18" s="35" t="s">
        <v>53</v>
      </c>
    </row>
    <row r="19" customFormat="false" ht="12.75" hidden="false" customHeight="false" outlineLevel="0" collapsed="false">
      <c r="A19" s="34" t="n">
        <v>7</v>
      </c>
      <c r="C19" s="36"/>
      <c r="D19" s="36"/>
      <c r="E19" s="37"/>
    </row>
    <row r="20" customFormat="false" ht="12.75" hidden="false" customHeight="false" outlineLevel="0" collapsed="false">
      <c r="A20" s="5" t="s">
        <v>14</v>
      </c>
      <c r="C20" s="36"/>
      <c r="D20" s="36"/>
      <c r="E20" s="38"/>
    </row>
    <row r="21" customFormat="false" ht="12.75" hidden="false" customHeight="false" outlineLevel="0" collapsed="false">
      <c r="A21" s="34" t="n">
        <v>9</v>
      </c>
      <c r="C21" s="36"/>
      <c r="D21" s="36"/>
      <c r="E21" s="39"/>
    </row>
    <row r="22" customFormat="false" ht="12.75" hidden="false" customHeight="false" outlineLevel="0" collapsed="false">
      <c r="A22" s="5" t="s">
        <v>54</v>
      </c>
      <c r="C22" s="36"/>
      <c r="D22" s="36"/>
      <c r="E22" s="39"/>
    </row>
    <row r="23" customFormat="false" ht="12.75" hidden="false" customHeight="false" outlineLevel="0" collapsed="false">
      <c r="A23" s="34" t="n">
        <v>11</v>
      </c>
      <c r="C23" s="40"/>
      <c r="D23" s="40"/>
    </row>
    <row r="24" customFormat="false" ht="12.75" hidden="false" customHeight="false" outlineLevel="0" collapsed="false">
      <c r="A24" s="5" t="s">
        <v>55</v>
      </c>
      <c r="C24" s="17" t="n">
        <f aca="false">'Actual Dec 08'!H16</f>
        <v>737851057.96</v>
      </c>
      <c r="D24" s="17" t="n">
        <f aca="false">'Actual Dec 10'!H17</f>
        <v>535932510.269999</v>
      </c>
    </row>
    <row r="25" customFormat="false" ht="12.75" hidden="false" customHeight="false" outlineLevel="0" collapsed="false">
      <c r="A25" s="34" t="n">
        <v>13</v>
      </c>
      <c r="C25" s="41"/>
      <c r="D25" s="41"/>
    </row>
    <row r="26" customFormat="false" ht="12.75" hidden="false" customHeight="false" outlineLevel="0" collapsed="false">
      <c r="A26" s="5" t="s">
        <v>56</v>
      </c>
      <c r="C26" s="42" t="n">
        <f aca="false">SUM(C23:C25)</f>
        <v>737851057.96</v>
      </c>
      <c r="D26" s="42" t="n">
        <f aca="false">SUM(D23:D25)</f>
        <v>535932510.269999</v>
      </c>
    </row>
    <row r="27" customFormat="false" ht="12.75" hidden="false" customHeight="false" outlineLevel="0" collapsed="false">
      <c r="A27" s="34" t="n">
        <v>15</v>
      </c>
      <c r="C27" s="43"/>
      <c r="D27" s="43"/>
    </row>
    <row r="28" customFormat="false" ht="12.75" hidden="false" customHeight="false" outlineLevel="0" collapsed="false">
      <c r="A28" s="5" t="s">
        <v>57</v>
      </c>
      <c r="C28" s="17" t="n">
        <f aca="false">'Actual Dec 08'!H21</f>
        <v>1873117.13</v>
      </c>
      <c r="D28" s="17" t="n">
        <f aca="false">'Actual Dec 10'!H22</f>
        <v>1937121.8</v>
      </c>
    </row>
    <row r="29" customFormat="false" ht="12.75" hidden="false" customHeight="false" outlineLevel="0" collapsed="false">
      <c r="A29" s="5" t="s">
        <v>58</v>
      </c>
      <c r="C29" s="17" t="n">
        <f aca="false">'Actual Dec 08'!H22</f>
        <v>394280.38</v>
      </c>
      <c r="D29" s="17" t="n">
        <f aca="false">'Actual Dec 10'!H23</f>
        <v>226853.499999999</v>
      </c>
    </row>
    <row r="30" customFormat="false" ht="12.75" hidden="false" customHeight="false" outlineLevel="0" collapsed="false">
      <c r="A30" s="5" t="s">
        <v>59</v>
      </c>
      <c r="C30" s="17" t="n">
        <f aca="false">'Actual Dec 08'!H23</f>
        <v>51612728.75</v>
      </c>
      <c r="D30" s="17" t="n">
        <f aca="false">'Actual Dec 10'!H24</f>
        <v>50238405.47</v>
      </c>
    </row>
    <row r="31" customFormat="false" ht="12.75" hidden="false" customHeight="false" outlineLevel="0" collapsed="false">
      <c r="A31" s="5" t="s">
        <v>60</v>
      </c>
      <c r="C31" s="17" t="n">
        <f aca="false">'Actual Dec 08'!H24</f>
        <v>28177044.969388</v>
      </c>
      <c r="D31" s="17" t="n">
        <f aca="false">'Actual Dec 10'!H25</f>
        <v>32629594.350796</v>
      </c>
    </row>
    <row r="32" customFormat="false" ht="12.75" hidden="false" customHeight="false" outlineLevel="0" collapsed="false">
      <c r="A32" s="5" t="s">
        <v>61</v>
      </c>
      <c r="C32" s="17" t="n">
        <f aca="false">'Actual Dec 08'!H25</f>
        <v>4829560.02833</v>
      </c>
      <c r="D32" s="17" t="n">
        <f aca="false">'Actual Dec 10'!H26</f>
        <v>4454345.86804799</v>
      </c>
    </row>
    <row r="33" customFormat="false" ht="12.75" hidden="false" customHeight="false" outlineLevel="0" collapsed="false">
      <c r="A33" s="5" t="s">
        <v>62</v>
      </c>
      <c r="C33" s="17" t="n">
        <f aca="false">'Actual Dec 08'!H26</f>
        <v>7669601.2</v>
      </c>
      <c r="D33" s="17" t="n">
        <f aca="false">'Actual Dec 10'!H27</f>
        <v>14771681.6299999</v>
      </c>
    </row>
    <row r="34" customFormat="false" ht="12.75" hidden="false" customHeight="false" outlineLevel="0" collapsed="false">
      <c r="A34" s="5" t="s">
        <v>63</v>
      </c>
      <c r="C34" s="17" t="n">
        <f aca="false">'Actual Dec 08'!H27</f>
        <v>44215772.715511</v>
      </c>
      <c r="D34" s="17" t="n">
        <f aca="false">'Actual Dec 10'!H28</f>
        <v>42818070.121348</v>
      </c>
    </row>
    <row r="35" customFormat="false" ht="12.75" hidden="false" customHeight="false" outlineLevel="0" collapsed="false">
      <c r="A35" s="5" t="s">
        <v>64</v>
      </c>
      <c r="C35" s="17" t="n">
        <f aca="false">'Actual Dec 08'!H28</f>
        <v>82190938.457862</v>
      </c>
      <c r="D35" s="17" t="n">
        <f aca="false">'Actual Dec 10'!H29</f>
        <v>102386842.979859</v>
      </c>
    </row>
    <row r="36" customFormat="false" ht="12.75" hidden="false" customHeight="false" outlineLevel="0" collapsed="false">
      <c r="A36" s="5" t="s">
        <v>65</v>
      </c>
      <c r="C36" s="17" t="n">
        <f aca="false">'Actual Dec 08'!H29</f>
        <v>15618788.14222</v>
      </c>
      <c r="D36" s="17" t="n">
        <f aca="false">'Actual Dec 10'!H30</f>
        <v>12778120.276431</v>
      </c>
    </row>
    <row r="37" customFormat="false" ht="12.75" hidden="false" customHeight="false" outlineLevel="0" collapsed="false">
      <c r="A37" s="5" t="s">
        <v>66</v>
      </c>
      <c r="C37" s="17" t="n">
        <f aca="false">'Actual Dec 08'!H30</f>
        <v>0</v>
      </c>
      <c r="D37" s="17" t="n">
        <f aca="false">'Actual Dec 10'!H31</f>
        <v>0</v>
      </c>
    </row>
    <row r="38" customFormat="false" ht="12.75" hidden="false" customHeight="false" outlineLevel="0" collapsed="false">
      <c r="A38" s="5" t="s">
        <v>67</v>
      </c>
      <c r="C38" s="17" t="n">
        <f aca="false">'Actual Dec 08'!H31</f>
        <v>781403.92</v>
      </c>
      <c r="D38" s="17" t="n">
        <f aca="false">'Actual Dec 10'!H32</f>
        <v>-187823.5</v>
      </c>
    </row>
    <row r="39" customFormat="false" ht="12.75" hidden="false" customHeight="false" outlineLevel="0" collapsed="false">
      <c r="A39" s="2" t="s">
        <v>34</v>
      </c>
      <c r="C39" s="17" t="n">
        <f aca="false">'Actual Dec 08'!H32</f>
        <v>0</v>
      </c>
      <c r="D39" s="17" t="n">
        <f aca="false">'Actual Dec 10'!H33</f>
        <v>0</v>
      </c>
    </row>
    <row r="40" customFormat="false" ht="12.75" hidden="false" customHeight="false" outlineLevel="0" collapsed="false">
      <c r="A40" s="5" t="s">
        <v>68</v>
      </c>
      <c r="C40" s="17" t="n">
        <f aca="false">'Actual Dec 08'!H33</f>
        <v>108410162.192576</v>
      </c>
      <c r="D40" s="17" t="n">
        <f aca="false">'Actual Dec 10'!H34</f>
        <v>98746987.673014</v>
      </c>
    </row>
    <row r="41" customFormat="false" ht="12.75" hidden="false" customHeight="false" outlineLevel="0" collapsed="false">
      <c r="A41" s="5" t="s">
        <v>69</v>
      </c>
      <c r="C41" s="17" t="n">
        <f aca="false">'Actual Dec 08'!H34</f>
        <v>-21984883.84</v>
      </c>
      <c r="D41" s="17" t="n">
        <f aca="false">'Actual Dec 10'!H35</f>
        <v>15204117</v>
      </c>
    </row>
    <row r="42" customFormat="false" ht="12.75" hidden="false" customHeight="false" outlineLevel="0" collapsed="false">
      <c r="A42" s="5" t="s">
        <v>70</v>
      </c>
      <c r="C42" s="17" t="n">
        <f aca="false">'Actual Dec 08'!H35</f>
        <v>43878483.9194</v>
      </c>
      <c r="D42" s="44" t="n">
        <f aca="false">'Actual Dec 10'!H36</f>
        <v>-3067770.709</v>
      </c>
    </row>
    <row r="43" customFormat="false" ht="12.75" hidden="false" customHeight="false" outlineLevel="0" collapsed="false">
      <c r="A43" s="5" t="s">
        <v>71</v>
      </c>
      <c r="C43" s="42" t="n">
        <f aca="false">SUM(C26:C42)</f>
        <v>1105518055.92529</v>
      </c>
      <c r="D43" s="42" t="n">
        <f aca="false">SUM(D26:D42)</f>
        <v>908869056.730495</v>
      </c>
    </row>
    <row r="44" customFormat="false" ht="12.75" hidden="false" customHeight="false" outlineLevel="0" collapsed="false">
      <c r="A44" s="34" t="n">
        <v>32</v>
      </c>
      <c r="C44" s="45"/>
      <c r="D44" s="45"/>
    </row>
    <row r="45" customFormat="false" ht="12.75" hidden="false" customHeight="false" outlineLevel="0" collapsed="false">
      <c r="A45" s="5" t="s">
        <v>72</v>
      </c>
      <c r="C45" s="46" t="n">
        <f aca="false">C17-C43</f>
        <v>111350200.074713</v>
      </c>
      <c r="D45" s="46" t="n">
        <f aca="false">D17-D43</f>
        <v>102661460.269505</v>
      </c>
    </row>
    <row r="46" customFormat="false" ht="12.75" hidden="false" customHeight="false" outlineLevel="0" collapsed="false">
      <c r="A46" s="34" t="n">
        <v>34</v>
      </c>
      <c r="C46" s="47"/>
      <c r="D46" s="47"/>
    </row>
    <row r="47" customFormat="false" ht="12.75" hidden="false" customHeight="false" outlineLevel="0" collapsed="false">
      <c r="A47" s="5" t="s">
        <v>73</v>
      </c>
      <c r="C47" s="48" t="n">
        <f aca="false">'Actual Dec 08'!H40</f>
        <v>1474337487</v>
      </c>
      <c r="D47" s="48" t="n">
        <f aca="false">'Actual Dec 10'!H41</f>
        <v>1660735111.28885</v>
      </c>
    </row>
    <row r="48" customFormat="false" ht="12.75" hidden="false" customHeight="false" outlineLevel="0" collapsed="false">
      <c r="A48" s="34" t="n">
        <v>36</v>
      </c>
      <c r="C48" s="35"/>
      <c r="D48" s="35"/>
    </row>
    <row r="49" customFormat="false" ht="12.75" hidden="false" customHeight="false" outlineLevel="0" collapsed="false">
      <c r="A49" s="49" t="n">
        <v>37</v>
      </c>
      <c r="C49" s="50"/>
      <c r="D49" s="50"/>
    </row>
    <row r="50" customFormat="false" ht="13.5" hidden="false" customHeight="false" outlineLevel="0" collapsed="false">
      <c r="A50" s="5" t="s">
        <v>44</v>
      </c>
      <c r="C50" s="51" t="n">
        <f aca="false">C45/C47</f>
        <v>0.0755255842414275</v>
      </c>
      <c r="D50" s="51" t="n">
        <f aca="false">D45/D47</f>
        <v>0.0618168783038688</v>
      </c>
    </row>
    <row r="51" customFormat="false" ht="12.75" hidden="false" customHeight="false" outlineLevel="0" collapsed="false">
      <c r="A51" s="52"/>
      <c r="D51" s="53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MJS-03)
Page 3.01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41"/>
    <col collapsed="false" customWidth="true" hidden="false" outlineLevel="0" max="2" min="2" style="55" width="16.56"/>
    <col collapsed="false" customWidth="true" hidden="false" outlineLevel="0" max="3" min="3" style="55" width="15.28"/>
    <col collapsed="false" customWidth="true" hidden="false" outlineLevel="0" max="4" min="4" style="55" width="15.41"/>
    <col collapsed="false" customWidth="true" hidden="false" outlineLevel="0" max="5" min="5" style="55" width="17.14"/>
    <col collapsed="false" customWidth="true" hidden="false" outlineLevel="0" max="6" min="6" style="55" width="22.42"/>
    <col collapsed="false" customWidth="true" hidden="false" outlineLevel="0" max="7" min="7" style="55" width="15.28"/>
    <col collapsed="false" customWidth="true" hidden="false" outlineLevel="0" max="8" min="8" style="55" width="15.13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7"/>
    </row>
    <row r="3" customFormat="false" ht="12.7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  <c r="H3" s="59"/>
      <c r="I3" s="57"/>
    </row>
    <row r="4" customFormat="false" ht="13.5" hidden="false" customHeight="false" outlineLevel="0" collapsed="false">
      <c r="A4" s="60"/>
      <c r="B4" s="61"/>
      <c r="C4" s="61"/>
      <c r="D4" s="61"/>
      <c r="E4" s="61"/>
      <c r="F4" s="61"/>
      <c r="G4" s="61"/>
      <c r="H4" s="60"/>
      <c r="I4" s="62"/>
    </row>
    <row r="5" customFormat="false" ht="25.5" hidden="false" customHeight="false" outlineLevel="0" collapsed="false">
      <c r="A5" s="63"/>
      <c r="B5" s="64" t="s">
        <v>75</v>
      </c>
      <c r="C5" s="64" t="s">
        <v>76</v>
      </c>
      <c r="D5" s="64" t="s">
        <v>77</v>
      </c>
      <c r="E5" s="64" t="s">
        <v>78</v>
      </c>
      <c r="F5" s="64" t="s">
        <v>79</v>
      </c>
      <c r="G5" s="65" t="s">
        <v>6</v>
      </c>
      <c r="H5" s="66" t="s">
        <v>48</v>
      </c>
      <c r="I5" s="67"/>
    </row>
    <row r="6" customFormat="false" ht="12.75" hidden="false" customHeight="false" outlineLevel="0" collapsed="false">
      <c r="A6" s="68" t="s">
        <v>80</v>
      </c>
      <c r="B6" s="69"/>
      <c r="C6" s="69"/>
      <c r="D6" s="69"/>
      <c r="E6" s="69"/>
      <c r="F6" s="69"/>
      <c r="G6" s="70"/>
      <c r="H6" s="71"/>
      <c r="I6" s="67"/>
    </row>
    <row r="7" customFormat="false" ht="12.75" hidden="false" customHeight="false" outlineLevel="0" collapsed="false">
      <c r="A7" s="69" t="s">
        <v>8</v>
      </c>
      <c r="B7" s="72" t="n">
        <v>2042334319.11999</v>
      </c>
      <c r="C7" s="72" t="n">
        <v>996817577.51</v>
      </c>
      <c r="D7" s="73" t="n">
        <v>0</v>
      </c>
      <c r="E7" s="73" t="n">
        <v>0</v>
      </c>
      <c r="F7" s="73" t="n">
        <v>0</v>
      </c>
      <c r="G7" s="74" t="n">
        <v>2042334319.11999</v>
      </c>
      <c r="H7" s="74" t="n">
        <f aca="false">C7+F7</f>
        <v>996817577.51</v>
      </c>
      <c r="I7" s="67"/>
    </row>
    <row r="8" customFormat="false" ht="12.75" hidden="false" customHeight="false" outlineLevel="0" collapsed="false">
      <c r="A8" s="75" t="s">
        <v>9</v>
      </c>
      <c r="B8" s="72" t="n">
        <v>350182.38</v>
      </c>
      <c r="C8" s="72" t="n">
        <v>0</v>
      </c>
      <c r="D8" s="73" t="n">
        <v>0</v>
      </c>
      <c r="E8" s="73" t="n">
        <v>0</v>
      </c>
      <c r="F8" s="73" t="n">
        <v>0</v>
      </c>
      <c r="G8" s="74" t="n">
        <v>350182.38</v>
      </c>
      <c r="H8" s="74" t="n">
        <f aca="false">C8+F8</f>
        <v>0</v>
      </c>
      <c r="I8" s="67"/>
    </row>
    <row r="9" customFormat="false" ht="12.75" hidden="false" customHeight="false" outlineLevel="0" collapsed="false">
      <c r="A9" s="69" t="s">
        <v>10</v>
      </c>
      <c r="B9" s="72" t="n">
        <v>201262557</v>
      </c>
      <c r="C9" s="72" t="n">
        <v>0</v>
      </c>
      <c r="D9" s="73" t="n">
        <v>0</v>
      </c>
      <c r="E9" s="73" t="n">
        <v>0</v>
      </c>
      <c r="F9" s="73" t="n">
        <v>0</v>
      </c>
      <c r="G9" s="74" t="n">
        <v>201262557</v>
      </c>
      <c r="H9" s="74" t="n">
        <f aca="false">C9+F9</f>
        <v>0</v>
      </c>
      <c r="I9" s="67"/>
    </row>
    <row r="10" customFormat="false" ht="12.75" hidden="false" customHeight="false" outlineLevel="0" collapsed="false">
      <c r="A10" s="69" t="s">
        <v>11</v>
      </c>
      <c r="B10" s="76" t="n">
        <v>30706332.7599999</v>
      </c>
      <c r="C10" s="76" t="n">
        <v>14712938.74</v>
      </c>
      <c r="D10" s="77" t="n">
        <v>0</v>
      </c>
      <c r="E10" s="77" t="n">
        <v>0</v>
      </c>
      <c r="F10" s="77" t="n">
        <v>0</v>
      </c>
      <c r="G10" s="78" t="n">
        <v>30706332.7599999</v>
      </c>
      <c r="H10" s="78" t="n">
        <f aca="false">C10+F10</f>
        <v>14712938.74</v>
      </c>
      <c r="I10" s="67"/>
    </row>
    <row r="11" customFormat="false" ht="12.75" hidden="false" customHeight="false" outlineLevel="0" collapsed="false">
      <c r="A11" s="75" t="s">
        <v>12</v>
      </c>
      <c r="B11" s="79" t="n">
        <f aca="false">SUM(B7:B10)</f>
        <v>2274653391.25999</v>
      </c>
      <c r="C11" s="79" t="n">
        <f aca="false">SUM(C7:C10)</f>
        <v>1011530516.25</v>
      </c>
      <c r="D11" s="80" t="n">
        <f aca="false">SUM(D7:D10)</f>
        <v>0</v>
      </c>
      <c r="E11" s="80" t="n">
        <f aca="false">SUM(E7:E10)</f>
        <v>0</v>
      </c>
      <c r="F11" s="80" t="n">
        <f aca="false">SUM(F7:F10)</f>
        <v>0</v>
      </c>
      <c r="G11" s="81" t="n">
        <f aca="false">SUM(G7:G10)</f>
        <v>2274653391.25999</v>
      </c>
      <c r="H11" s="82" t="n">
        <f aca="false">SUM(H7:H10)</f>
        <v>1011530516.25</v>
      </c>
      <c r="I11" s="67"/>
    </row>
    <row r="12" customFormat="false" ht="12.75" hidden="false" customHeight="false" outlineLevel="0" collapsed="false">
      <c r="A12" s="75" t="s">
        <v>13</v>
      </c>
      <c r="B12" s="79"/>
      <c r="C12" s="79"/>
      <c r="D12" s="79"/>
      <c r="E12" s="79"/>
      <c r="F12" s="79"/>
      <c r="G12" s="81"/>
      <c r="H12" s="82"/>
      <c r="I12" s="67"/>
    </row>
    <row r="13" customFormat="false" ht="12.75" hidden="false" customHeight="false" outlineLevel="0" collapsed="false">
      <c r="A13" s="75" t="s">
        <v>81</v>
      </c>
      <c r="B13" s="79"/>
      <c r="C13" s="79"/>
      <c r="D13" s="79"/>
      <c r="E13" s="79"/>
      <c r="F13" s="79"/>
      <c r="G13" s="81"/>
      <c r="H13" s="82"/>
      <c r="I13" s="67"/>
    </row>
    <row r="14" customFormat="false" ht="12.75" hidden="false" customHeight="false" outlineLevel="0" collapsed="false">
      <c r="A14" s="75" t="s">
        <v>15</v>
      </c>
      <c r="B14" s="79"/>
      <c r="C14" s="79"/>
      <c r="D14" s="79"/>
      <c r="E14" s="79"/>
      <c r="F14" s="79"/>
      <c r="G14" s="81"/>
      <c r="H14" s="82"/>
      <c r="I14" s="67"/>
    </row>
    <row r="15" customFormat="false" ht="12.75" hidden="false" customHeight="false" outlineLevel="0" collapsed="false">
      <c r="A15" s="75" t="s">
        <v>82</v>
      </c>
      <c r="B15" s="79"/>
      <c r="C15" s="79"/>
      <c r="D15" s="79"/>
      <c r="E15" s="79"/>
      <c r="F15" s="79"/>
      <c r="G15" s="81"/>
      <c r="H15" s="82"/>
      <c r="I15" s="67"/>
    </row>
    <row r="16" customFormat="false" ht="12.75" hidden="false" customHeight="false" outlineLevel="0" collapsed="false">
      <c r="A16" s="69" t="s">
        <v>17</v>
      </c>
      <c r="B16" s="83" t="n">
        <v>268147071.16</v>
      </c>
      <c r="C16" s="83" t="n">
        <v>0</v>
      </c>
      <c r="D16" s="79"/>
      <c r="E16" s="84"/>
      <c r="F16" s="79"/>
      <c r="G16" s="81" t="n">
        <f aca="false">B16+E16</f>
        <v>268147071.16</v>
      </c>
      <c r="H16" s="82" t="n">
        <f aca="false">C16+F16</f>
        <v>0</v>
      </c>
      <c r="I16" s="67"/>
    </row>
    <row r="17" customFormat="false" ht="12.75" hidden="false" customHeight="false" outlineLevel="0" collapsed="false">
      <c r="A17" s="69" t="s">
        <v>18</v>
      </c>
      <c r="B17" s="83" t="n">
        <v>832711096.74</v>
      </c>
      <c r="C17" s="83" t="n">
        <v>535932510.269999</v>
      </c>
      <c r="D17" s="79"/>
      <c r="E17" s="84"/>
      <c r="F17" s="79"/>
      <c r="G17" s="81" t="n">
        <f aca="false">B17+E17</f>
        <v>832711096.74</v>
      </c>
      <c r="H17" s="82" t="n">
        <f aca="false">C17+F17</f>
        <v>535932510.269999</v>
      </c>
      <c r="I17" s="67"/>
    </row>
    <row r="18" customFormat="false" ht="12.75" hidden="false" customHeight="false" outlineLevel="0" collapsed="false">
      <c r="A18" s="69" t="s">
        <v>19</v>
      </c>
      <c r="B18" s="83" t="n">
        <v>78564669.0399999</v>
      </c>
      <c r="C18" s="83" t="n">
        <v>0</v>
      </c>
      <c r="D18" s="79"/>
      <c r="E18" s="84"/>
      <c r="F18" s="79"/>
      <c r="G18" s="81" t="n">
        <f aca="false">B18+E18</f>
        <v>78564669.0399999</v>
      </c>
      <c r="H18" s="82" t="n">
        <f aca="false">C18+F18</f>
        <v>0</v>
      </c>
      <c r="I18" s="67"/>
    </row>
    <row r="19" customFormat="false" ht="12.75" hidden="false" customHeight="false" outlineLevel="0" collapsed="false">
      <c r="A19" s="69" t="s">
        <v>20</v>
      </c>
      <c r="B19" s="85" t="n">
        <v>-75109150.28</v>
      </c>
      <c r="C19" s="85" t="n">
        <v>0</v>
      </c>
      <c r="D19" s="86"/>
      <c r="E19" s="87"/>
      <c r="F19" s="86"/>
      <c r="G19" s="88" t="n">
        <f aca="false">B19+E19</f>
        <v>-75109150.28</v>
      </c>
      <c r="H19" s="89" t="n">
        <f aca="false">C19+F19</f>
        <v>0</v>
      </c>
      <c r="I19" s="67"/>
    </row>
    <row r="20" customFormat="false" ht="12.75" hidden="false" customHeight="false" outlineLevel="0" collapsed="false">
      <c r="A20" s="75" t="s">
        <v>21</v>
      </c>
      <c r="B20" s="90" t="n">
        <f aca="false">SUM(B16:B19)</f>
        <v>1104313686.66</v>
      </c>
      <c r="C20" s="90" t="n">
        <f aca="false">SUM(C16:C19)</f>
        <v>535932510.269999</v>
      </c>
      <c r="D20" s="91" t="n">
        <f aca="false">SUM(D16:D19)</f>
        <v>0</v>
      </c>
      <c r="E20" s="91" t="n">
        <f aca="false">SUM(F16:F19)</f>
        <v>0</v>
      </c>
      <c r="F20" s="91" t="n">
        <f aca="false">SUM(F16:F19)</f>
        <v>0</v>
      </c>
      <c r="G20" s="92" t="n">
        <f aca="false">SUM(G16:G19)</f>
        <v>1104313686.66</v>
      </c>
      <c r="H20" s="93" t="n">
        <f aca="false">SUM(H16:H19)</f>
        <v>535932510.269999</v>
      </c>
      <c r="I20" s="67"/>
    </row>
    <row r="21" customFormat="false" ht="12.75" hidden="false" customHeight="false" outlineLevel="0" collapsed="false">
      <c r="A21" s="75" t="s">
        <v>22</v>
      </c>
      <c r="B21" s="94"/>
      <c r="C21" s="94"/>
      <c r="D21" s="79"/>
      <c r="E21" s="79"/>
      <c r="F21" s="79"/>
      <c r="G21" s="81"/>
      <c r="H21" s="95"/>
      <c r="I21" s="67"/>
    </row>
    <row r="22" customFormat="false" ht="12.75" hidden="false" customHeight="false" outlineLevel="0" collapsed="false">
      <c r="A22" s="69" t="s">
        <v>83</v>
      </c>
      <c r="B22" s="96" t="n">
        <v>102409191.68</v>
      </c>
      <c r="C22" s="96" t="n">
        <v>1937121.8</v>
      </c>
      <c r="D22" s="97" t="n">
        <v>0</v>
      </c>
      <c r="E22" s="97" t="n">
        <v>0</v>
      </c>
      <c r="F22" s="98" t="n">
        <v>0</v>
      </c>
      <c r="G22" s="81" t="n">
        <f aca="false">B22+E22</f>
        <v>102409191.68</v>
      </c>
      <c r="H22" s="95" t="n">
        <f aca="false">C22+F22</f>
        <v>1937121.8</v>
      </c>
      <c r="I22" s="67"/>
    </row>
    <row r="23" customFormat="false" ht="12.75" hidden="false" customHeight="false" outlineLevel="0" collapsed="false">
      <c r="A23" s="69" t="s">
        <v>24</v>
      </c>
      <c r="B23" s="96" t="n">
        <v>11865442.94</v>
      </c>
      <c r="C23" s="96" t="n">
        <v>226853.499999999</v>
      </c>
      <c r="D23" s="97" t="n">
        <v>0</v>
      </c>
      <c r="E23" s="97" t="n">
        <v>0</v>
      </c>
      <c r="F23" s="98" t="n">
        <v>0</v>
      </c>
      <c r="G23" s="81" t="n">
        <f aca="false">B23+E23</f>
        <v>11865442.94</v>
      </c>
      <c r="H23" s="95" t="n">
        <f aca="false">C23+F23</f>
        <v>226853.499999999</v>
      </c>
      <c r="I23" s="67"/>
    </row>
    <row r="24" customFormat="false" ht="12.75" hidden="false" customHeight="false" outlineLevel="0" collapsed="false">
      <c r="A24" s="69" t="s">
        <v>25</v>
      </c>
      <c r="B24" s="96" t="n">
        <v>82924735.1999998</v>
      </c>
      <c r="C24" s="96" t="n">
        <v>50238405.47</v>
      </c>
      <c r="D24" s="97" t="n">
        <v>0</v>
      </c>
      <c r="E24" s="97" t="n">
        <v>0</v>
      </c>
      <c r="F24" s="98" t="n">
        <v>0</v>
      </c>
      <c r="G24" s="81" t="n">
        <f aca="false">B24+E24</f>
        <v>82924735.1999998</v>
      </c>
      <c r="H24" s="95" t="n">
        <f aca="false">C24+F24</f>
        <v>50238405.47</v>
      </c>
      <c r="I24" s="67"/>
    </row>
    <row r="25" customFormat="false" ht="12.75" hidden="false" customHeight="false" outlineLevel="0" collapsed="false">
      <c r="A25" s="69" t="s">
        <v>26</v>
      </c>
      <c r="B25" s="96" t="n">
        <v>32060211.8</v>
      </c>
      <c r="C25" s="96" t="n">
        <v>20062640.5</v>
      </c>
      <c r="D25" s="97" t="n">
        <v>30678827.57</v>
      </c>
      <c r="E25" s="97" t="n">
        <v>18111873.719204</v>
      </c>
      <c r="F25" s="98" t="n">
        <v>12566953.850796</v>
      </c>
      <c r="G25" s="81" t="n">
        <f aca="false">B25+E25</f>
        <v>50172085.519204</v>
      </c>
      <c r="H25" s="95" t="n">
        <f aca="false">C25+F25</f>
        <v>32629594.350796</v>
      </c>
      <c r="I25" s="67"/>
    </row>
    <row r="26" customFormat="false" ht="12.75" hidden="false" customHeight="false" outlineLevel="0" collapsed="false">
      <c r="A26" s="69" t="s">
        <v>27</v>
      </c>
      <c r="B26" s="96" t="n">
        <v>12035578.78</v>
      </c>
      <c r="C26" s="96" t="n">
        <v>3482601.92999999</v>
      </c>
      <c r="D26" s="97" t="n">
        <v>2367797.12</v>
      </c>
      <c r="E26" s="97" t="n">
        <v>1396053.181952</v>
      </c>
      <c r="F26" s="98" t="n">
        <v>971743.938047999</v>
      </c>
      <c r="G26" s="81" t="n">
        <f aca="false">B26+E26</f>
        <v>13431631.961952</v>
      </c>
      <c r="H26" s="95" t="n">
        <f aca="false">C26+F26</f>
        <v>4454345.86804799</v>
      </c>
      <c r="I26" s="67"/>
    </row>
    <row r="27" customFormat="false" ht="12.75" hidden="false" customHeight="false" outlineLevel="0" collapsed="false">
      <c r="A27" s="69" t="s">
        <v>28</v>
      </c>
      <c r="B27" s="96" t="n">
        <v>75336909.45</v>
      </c>
      <c r="C27" s="96" t="n">
        <v>14771681.6299999</v>
      </c>
      <c r="D27" s="97" t="n">
        <v>0</v>
      </c>
      <c r="E27" s="97" t="n">
        <v>0</v>
      </c>
      <c r="F27" s="98" t="n">
        <v>0</v>
      </c>
      <c r="G27" s="81" t="n">
        <f aca="false">B27+E27</f>
        <v>75336909.45</v>
      </c>
      <c r="H27" s="95" t="n">
        <f aca="false">C27+F27</f>
        <v>14771681.6299999</v>
      </c>
      <c r="I27" s="67"/>
    </row>
    <row r="28" customFormat="false" ht="12.75" hidden="false" customHeight="false" outlineLevel="0" collapsed="false">
      <c r="A28" s="69" t="s">
        <v>29</v>
      </c>
      <c r="B28" s="96" t="n">
        <v>38556966.3199999</v>
      </c>
      <c r="C28" s="96" t="n">
        <v>13936146.33</v>
      </c>
      <c r="D28" s="97" t="n">
        <v>84968892.55</v>
      </c>
      <c r="E28" s="97" t="n">
        <v>56086968.758652</v>
      </c>
      <c r="F28" s="98" t="n">
        <v>28881923.791348</v>
      </c>
      <c r="G28" s="81" t="n">
        <f aca="false">B28+E28</f>
        <v>94643935.0786519</v>
      </c>
      <c r="H28" s="95" t="n">
        <f aca="false">C28+F28</f>
        <v>42818070.121348</v>
      </c>
      <c r="I28" s="67"/>
    </row>
    <row r="29" customFormat="false" ht="12.75" hidden="false" customHeight="false" outlineLevel="0" collapsed="false">
      <c r="A29" s="69" t="s">
        <v>30</v>
      </c>
      <c r="B29" s="96" t="n">
        <v>176246690.74</v>
      </c>
      <c r="C29" s="96" t="n">
        <v>95338001.7699999</v>
      </c>
      <c r="D29" s="97" t="n">
        <v>21047599.9099999</v>
      </c>
      <c r="E29" s="97" t="n">
        <v>13998758.700141</v>
      </c>
      <c r="F29" s="98" t="n">
        <v>7048841.209859</v>
      </c>
      <c r="G29" s="81" t="n">
        <f aca="false">B29+E29</f>
        <v>190245449.440141</v>
      </c>
      <c r="H29" s="95" t="n">
        <f aca="false">C29+F29</f>
        <v>102386842.979859</v>
      </c>
      <c r="I29" s="67"/>
    </row>
    <row r="30" customFormat="false" ht="12.75" hidden="false" customHeight="false" outlineLevel="0" collapsed="false">
      <c r="A30" s="69" t="s">
        <v>31</v>
      </c>
      <c r="B30" s="96" t="n">
        <v>17669307.68</v>
      </c>
      <c r="C30" s="96" t="n">
        <v>1441061.29999999</v>
      </c>
      <c r="D30" s="97" t="n">
        <v>33852072.19</v>
      </c>
      <c r="E30" s="97" t="n">
        <v>22515013.213569</v>
      </c>
      <c r="F30" s="98" t="n">
        <v>11337058.976431</v>
      </c>
      <c r="G30" s="81" t="n">
        <f aca="false">B30+E30</f>
        <v>40184320.893569</v>
      </c>
      <c r="H30" s="95" t="n">
        <f aca="false">C30+F30</f>
        <v>12778120.276431</v>
      </c>
      <c r="I30" s="67"/>
    </row>
    <row r="31" customFormat="false" ht="12.75" hidden="false" customHeight="false" outlineLevel="0" collapsed="false">
      <c r="A31" s="69" t="s">
        <v>32</v>
      </c>
      <c r="B31" s="96" t="n">
        <v>17493030.99</v>
      </c>
      <c r="C31" s="96" t="n">
        <v>0</v>
      </c>
      <c r="D31" s="97" t="n">
        <v>0</v>
      </c>
      <c r="E31" s="97" t="n">
        <v>0</v>
      </c>
      <c r="F31" s="98" t="n">
        <v>0</v>
      </c>
      <c r="G31" s="81" t="n">
        <f aca="false">B31+E31</f>
        <v>17493030.99</v>
      </c>
      <c r="H31" s="95" t="n">
        <f aca="false">C31+F31</f>
        <v>0</v>
      </c>
      <c r="I31" s="67"/>
    </row>
    <row r="32" customFormat="false" ht="12.75" hidden="false" customHeight="false" outlineLevel="0" collapsed="false">
      <c r="A32" s="69" t="s">
        <v>33</v>
      </c>
      <c r="B32" s="96" t="n">
        <v>30169560.11</v>
      </c>
      <c r="C32" s="96" t="n">
        <v>-187823.5</v>
      </c>
      <c r="D32" s="97" t="n">
        <v>0</v>
      </c>
      <c r="E32" s="97" t="n">
        <v>0</v>
      </c>
      <c r="F32" s="98" t="n">
        <v>0</v>
      </c>
      <c r="G32" s="81" t="n">
        <f aca="false">B32+E32</f>
        <v>30169560.11</v>
      </c>
      <c r="H32" s="95" t="n">
        <f aca="false">C32+F32</f>
        <v>-187823.5</v>
      </c>
      <c r="I32" s="67"/>
    </row>
    <row r="33" customFormat="false" ht="12.75" hidden="false" customHeight="false" outlineLevel="0" collapsed="false">
      <c r="A33" s="69" t="s">
        <v>34</v>
      </c>
      <c r="B33" s="96" t="n">
        <v>166953096.899999</v>
      </c>
      <c r="C33" s="96" t="n">
        <v>0</v>
      </c>
      <c r="D33" s="97" t="n">
        <v>0</v>
      </c>
      <c r="E33" s="97" t="n">
        <v>0</v>
      </c>
      <c r="F33" s="98" t="n">
        <v>0</v>
      </c>
      <c r="G33" s="81" t="n">
        <f aca="false">B33+E33</f>
        <v>166953096.899999</v>
      </c>
      <c r="H33" s="95" t="n">
        <f aca="false">C33+F33</f>
        <v>0</v>
      </c>
      <c r="I33" s="67"/>
    </row>
    <row r="34" customFormat="false" ht="12.75" hidden="false" customHeight="false" outlineLevel="0" collapsed="false">
      <c r="A34" s="69" t="s">
        <v>35</v>
      </c>
      <c r="B34" s="96" t="n">
        <v>190250086.35</v>
      </c>
      <c r="C34" s="96" t="n">
        <v>97233457.07</v>
      </c>
      <c r="D34" s="97" t="n">
        <v>4519350.85999999</v>
      </c>
      <c r="E34" s="97" t="n">
        <v>3005820.256986</v>
      </c>
      <c r="F34" s="98" t="n">
        <v>1513530.603014</v>
      </c>
      <c r="G34" s="81" t="n">
        <f aca="false">B34+E34</f>
        <v>193255906.606986</v>
      </c>
      <c r="H34" s="95" t="n">
        <f aca="false">C34+F34</f>
        <v>98746987.673014</v>
      </c>
      <c r="I34" s="67"/>
    </row>
    <row r="35" customFormat="false" ht="12.75" hidden="false" customHeight="false" outlineLevel="0" collapsed="false">
      <c r="A35" s="69" t="s">
        <v>36</v>
      </c>
      <c r="B35" s="96" t="n">
        <v>16263334</v>
      </c>
      <c r="C35" s="96" t="n">
        <v>15204117</v>
      </c>
      <c r="D35" s="97" t="n">
        <v>0</v>
      </c>
      <c r="E35" s="97" t="n">
        <v>0</v>
      </c>
      <c r="F35" s="98" t="n">
        <v>0</v>
      </c>
      <c r="G35" s="81" t="n">
        <f aca="false">B35+E35</f>
        <v>16263334</v>
      </c>
      <c r="H35" s="95" t="n">
        <f aca="false">C35+F35</f>
        <v>15204117</v>
      </c>
      <c r="I35" s="67"/>
    </row>
    <row r="36" customFormat="false" ht="12.75" hidden="false" customHeight="false" outlineLevel="0" collapsed="false">
      <c r="A36" s="69" t="s">
        <v>37</v>
      </c>
      <c r="B36" s="85" t="n">
        <v>-39661611.19</v>
      </c>
      <c r="C36" s="85" t="n">
        <v>-6705987</v>
      </c>
      <c r="D36" s="99" t="n">
        <v>10863590</v>
      </c>
      <c r="E36" s="99" t="n">
        <v>7225373.70899999</v>
      </c>
      <c r="F36" s="100" t="n">
        <v>3638216.291</v>
      </c>
      <c r="G36" s="88" t="n">
        <f aca="false">B36+E36</f>
        <v>-32436237.481</v>
      </c>
      <c r="H36" s="101" t="n">
        <f aca="false">C36+F36</f>
        <v>-3067770.709</v>
      </c>
      <c r="I36" s="67"/>
    </row>
    <row r="37" customFormat="false" ht="12.75" hidden="false" customHeight="false" outlineLevel="0" collapsed="false">
      <c r="A37" s="75" t="s">
        <v>38</v>
      </c>
      <c r="B37" s="79" t="n">
        <f aca="false">SUM(B20:B36)</f>
        <v>2034886218.41</v>
      </c>
      <c r="C37" s="79" t="n">
        <f aca="false">SUM(C20:C36)</f>
        <v>842910788.069999</v>
      </c>
      <c r="D37" s="79" t="n">
        <f aca="false">SUM(D20:D36)</f>
        <v>188298130.2</v>
      </c>
      <c r="E37" s="79" t="n">
        <f aca="false">SUM(E20:E36)</f>
        <v>122339861.539504</v>
      </c>
      <c r="F37" s="79" t="n">
        <f aca="false">SUM(F20:F36)</f>
        <v>65958268.660496</v>
      </c>
      <c r="G37" s="81" t="n">
        <f aca="false">SUM(G20:G36)</f>
        <v>2157226079.9495</v>
      </c>
      <c r="H37" s="82" t="n">
        <f aca="false">SUM(H20:H36)</f>
        <v>908869056.730495</v>
      </c>
      <c r="I37" s="67"/>
    </row>
    <row r="38" customFormat="false" ht="12.75" hidden="false" customHeight="false" outlineLevel="0" collapsed="false">
      <c r="A38" s="68" t="s">
        <v>39</v>
      </c>
      <c r="B38" s="102"/>
      <c r="C38" s="102"/>
      <c r="D38" s="102"/>
      <c r="E38" s="102"/>
      <c r="F38" s="102"/>
      <c r="G38" s="103"/>
      <c r="H38" s="104"/>
      <c r="I38" s="67"/>
    </row>
    <row r="39" customFormat="false" ht="12.75" hidden="false" customHeight="false" outlineLevel="0" collapsed="false">
      <c r="A39" s="75" t="s">
        <v>84</v>
      </c>
      <c r="B39" s="102" t="n">
        <f aca="false">B11-B37</f>
        <v>239767172.849992</v>
      </c>
      <c r="C39" s="102" t="n">
        <f aca="false">C11-C37</f>
        <v>168619728.180001</v>
      </c>
      <c r="D39" s="102" t="n">
        <f aca="false">D11-D37</f>
        <v>-188298130.2</v>
      </c>
      <c r="E39" s="102" t="n">
        <f aca="false">E11-E37</f>
        <v>-122339861.539504</v>
      </c>
      <c r="F39" s="102" t="n">
        <f aca="false">F11-F37</f>
        <v>-65958268.660496</v>
      </c>
      <c r="G39" s="92" t="n">
        <f aca="false">G11-G37</f>
        <v>117427311.310488</v>
      </c>
      <c r="H39" s="104" t="n">
        <f aca="false">H11-H37</f>
        <v>102661459.519505</v>
      </c>
      <c r="I39" s="67"/>
    </row>
    <row r="40" customFormat="false" ht="12.75" hidden="false" customHeight="false" outlineLevel="0" collapsed="false">
      <c r="A40" s="68" t="s">
        <v>41</v>
      </c>
      <c r="B40" s="102"/>
      <c r="C40" s="102"/>
      <c r="D40" s="102"/>
      <c r="E40" s="102"/>
      <c r="F40" s="102"/>
      <c r="G40" s="92"/>
      <c r="H40" s="104"/>
      <c r="I40" s="67"/>
    </row>
    <row r="41" customFormat="false" ht="12.75" hidden="false" customHeight="false" outlineLevel="0" collapsed="false">
      <c r="A41" s="68" t="s">
        <v>42</v>
      </c>
      <c r="B41" s="105" t="n">
        <v>4100870913</v>
      </c>
      <c r="C41" s="105" t="n">
        <v>1660735111.28885</v>
      </c>
      <c r="D41" s="102"/>
      <c r="E41" s="106"/>
      <c r="F41" s="102"/>
      <c r="G41" s="107" t="n">
        <f aca="false">B41</f>
        <v>4100870913</v>
      </c>
      <c r="H41" s="108" t="n">
        <f aca="false">C41</f>
        <v>1660735111.28885</v>
      </c>
      <c r="I41" s="62"/>
    </row>
    <row r="42" customFormat="false" ht="12.75" hidden="false" customHeight="false" outlineLevel="0" collapsed="false">
      <c r="A42" s="109" t="s">
        <v>43</v>
      </c>
      <c r="B42" s="102"/>
      <c r="C42" s="102"/>
      <c r="D42" s="102"/>
      <c r="E42" s="110"/>
      <c r="F42" s="102"/>
      <c r="G42" s="92"/>
      <c r="H42" s="104"/>
      <c r="I42" s="67"/>
    </row>
    <row r="43" customFormat="false" ht="13.5" hidden="false" customHeight="false" outlineLevel="0" collapsed="false">
      <c r="A43" s="75" t="s">
        <v>44</v>
      </c>
      <c r="B43" s="102"/>
      <c r="C43" s="102"/>
      <c r="D43" s="111"/>
      <c r="E43" s="102"/>
      <c r="F43" s="102"/>
      <c r="G43" s="112" t="n">
        <f aca="false">G39/G41</f>
        <v>0.0286347251112529</v>
      </c>
      <c r="H43" s="113" t="n">
        <f aca="false">H39/H41</f>
        <v>0.0618168778522616</v>
      </c>
      <c r="I43" s="67"/>
    </row>
    <row r="44" customFormat="false" ht="12.75" hidden="false" customHeight="false" outlineLevel="0" collapsed="false">
      <c r="A44" s="114"/>
      <c r="B44" s="62"/>
      <c r="C44" s="62"/>
      <c r="D44" s="115"/>
      <c r="E44" s="62"/>
      <c r="F44" s="62"/>
      <c r="G44" s="62"/>
      <c r="H44" s="62"/>
      <c r="I44" s="116"/>
    </row>
    <row r="45" customFormat="false" ht="12.75" hidden="false" customHeight="false" outlineLevel="0" collapsed="false">
      <c r="A45" s="62"/>
      <c r="B45" s="117"/>
      <c r="C45" s="62"/>
      <c r="D45" s="115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69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9"/>
      <c r="B47" s="62"/>
      <c r="C47" s="62"/>
      <c r="D47" s="62"/>
      <c r="E47" s="62"/>
      <c r="F47" s="62"/>
      <c r="G47" s="62"/>
      <c r="H47" s="62"/>
      <c r="I47" s="62"/>
    </row>
    <row r="48" customFormat="false" ht="12.75" hidden="false" customHeight="false" outlineLevel="0" collapsed="false">
      <c r="A48" s="69"/>
      <c r="B48" s="62"/>
      <c r="C48" s="62"/>
      <c r="D48" s="62"/>
      <c r="E48" s="62"/>
      <c r="F48" s="62"/>
      <c r="G48" s="62"/>
      <c r="H48" s="62"/>
      <c r="I48" s="62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</sheetData>
  <mergeCells count="2">
    <mergeCell ref="A3:H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8.56"/>
    <col collapsed="false" customWidth="true" hidden="false" outlineLevel="0" max="2" min="2" style="118" width="1.7"/>
    <col collapsed="false" customWidth="true" hidden="false" outlineLevel="0" max="3" min="3" style="118" width="44.99"/>
    <col collapsed="false" customWidth="true" hidden="false" outlineLevel="0" max="4" min="4" style="119" width="13.56"/>
    <col collapsed="false" customWidth="true" hidden="false" outlineLevel="0" max="7" min="5" style="118" width="17.85"/>
    <col collapsed="false" customWidth="false" hidden="false" outlineLevel="0" max="8" min="8" style="118" width="9.14"/>
    <col collapsed="false" customWidth="true" hidden="false" outlineLevel="0" max="9" min="9" style="118" width="8.99"/>
    <col collapsed="false" customWidth="false" hidden="false" outlineLevel="0" max="11" min="10" style="118" width="9.14"/>
    <col collapsed="false" customWidth="true" hidden="false" outlineLevel="0" max="12" min="12" style="118" width="12.28"/>
    <col collapsed="false" customWidth="true" hidden="false" outlineLevel="0" max="13" min="13" style="118" width="12.7"/>
    <col collapsed="false" customWidth="false" hidden="false" outlineLevel="0" max="257" min="14" style="118" width="9.14"/>
  </cols>
  <sheetData>
    <row r="1" customFormat="false" ht="15" hidden="false" customHeight="true" outlineLevel="0" collapsed="false">
      <c r="G1" s="120" t="s">
        <v>85</v>
      </c>
    </row>
    <row r="2" customFormat="false" ht="15" hidden="false" customHeight="true" outlineLevel="0" collapsed="false">
      <c r="A2" s="121" t="s">
        <v>86</v>
      </c>
      <c r="B2" s="121"/>
      <c r="C2" s="121"/>
      <c r="D2" s="121"/>
      <c r="E2" s="121"/>
      <c r="F2" s="121"/>
      <c r="G2" s="121"/>
    </row>
    <row r="3" customFormat="false" ht="15" hidden="false" customHeight="true" outlineLevel="0" collapsed="false">
      <c r="A3" s="121" t="s">
        <v>87</v>
      </c>
      <c r="B3" s="121"/>
      <c r="C3" s="121"/>
      <c r="D3" s="121"/>
      <c r="E3" s="121"/>
      <c r="F3" s="121"/>
      <c r="G3" s="121"/>
    </row>
    <row r="4" customFormat="false" ht="15" hidden="false" customHeight="true" outlineLevel="0" collapsed="false">
      <c r="A4" s="121" t="s">
        <v>88</v>
      </c>
      <c r="B4" s="121"/>
      <c r="C4" s="121"/>
      <c r="D4" s="121"/>
      <c r="E4" s="121"/>
      <c r="F4" s="121"/>
      <c r="G4" s="121"/>
    </row>
    <row r="5" customFormat="false" ht="15" hidden="false" customHeight="true" outlineLevel="0" collapsed="false">
      <c r="A5" s="121" t="s">
        <v>89</v>
      </c>
      <c r="B5" s="121"/>
      <c r="C5" s="121"/>
      <c r="D5" s="121"/>
      <c r="E5" s="121"/>
      <c r="F5" s="121"/>
      <c r="G5" s="121"/>
    </row>
    <row r="6" customFormat="false" ht="15" hidden="false" customHeight="true" outlineLevel="0" collapsed="false">
      <c r="A6" s="122"/>
      <c r="B6" s="122"/>
      <c r="C6" s="123"/>
      <c r="D6" s="123"/>
      <c r="E6" s="122"/>
      <c r="F6" s="122"/>
      <c r="G6" s="122"/>
    </row>
    <row r="7" customFormat="false" ht="15" hidden="false" customHeight="true" outlineLevel="0" collapsed="false">
      <c r="A7" s="124" t="s">
        <v>90</v>
      </c>
      <c r="B7" s="124"/>
      <c r="C7" s="124" t="s">
        <v>91</v>
      </c>
      <c r="D7" s="124"/>
      <c r="E7" s="124" t="s">
        <v>92</v>
      </c>
      <c r="F7" s="124" t="s">
        <v>93</v>
      </c>
      <c r="G7" s="124" t="s">
        <v>94</v>
      </c>
    </row>
    <row r="8" customFormat="false" ht="29.25" hidden="false" customHeight="true" outlineLevel="0" collapsed="false">
      <c r="A8" s="122"/>
      <c r="B8" s="122"/>
      <c r="C8" s="122"/>
      <c r="D8" s="123"/>
      <c r="E8" s="122"/>
      <c r="F8" s="122"/>
      <c r="G8" s="122"/>
    </row>
    <row r="9" customFormat="false" ht="15" hidden="false" customHeight="true" outlineLevel="0" collapsed="false">
      <c r="A9" s="125" t="n">
        <v>1</v>
      </c>
      <c r="B9" s="126" t="s">
        <v>95</v>
      </c>
      <c r="C9" s="127" t="s">
        <v>96</v>
      </c>
      <c r="D9" s="128" t="n">
        <v>40543</v>
      </c>
      <c r="E9" s="129" t="n">
        <v>1078501</v>
      </c>
      <c r="F9" s="129" t="n">
        <v>750811</v>
      </c>
      <c r="G9" s="130" t="n">
        <f aca="false">SUM(E9:F9)</f>
        <v>1829312</v>
      </c>
    </row>
    <row r="10" customFormat="false" ht="18.95" hidden="false" customHeight="true" outlineLevel="0" collapsed="false">
      <c r="A10" s="131"/>
      <c r="B10" s="123"/>
      <c r="C10" s="132" t="s">
        <v>97</v>
      </c>
      <c r="D10" s="133"/>
      <c r="E10" s="134" t="n">
        <f aca="false">ROUND(+E9/G9,4)</f>
        <v>0.5896</v>
      </c>
      <c r="F10" s="134" t="n">
        <f aca="false">ROUND(+F9/G9,4)</f>
        <v>0.4104</v>
      </c>
      <c r="G10" s="135" t="n">
        <f aca="false">SUM(E10:F10)</f>
        <v>1</v>
      </c>
    </row>
    <row r="11" customFormat="false" ht="15" hidden="false" customHeight="true" outlineLevel="0" collapsed="false">
      <c r="A11" s="133"/>
      <c r="B11" s="123"/>
      <c r="C11" s="131"/>
      <c r="D11" s="128"/>
      <c r="E11" s="122"/>
      <c r="F11" s="122"/>
      <c r="G11" s="122"/>
    </row>
    <row r="12" customFormat="false" ht="15" hidden="false" customHeight="true" outlineLevel="0" collapsed="false">
      <c r="A12" s="125" t="n">
        <v>2</v>
      </c>
      <c r="B12" s="123"/>
      <c r="C12" s="127" t="s">
        <v>98</v>
      </c>
      <c r="D12" s="128" t="n">
        <v>40543</v>
      </c>
      <c r="E12" s="136" t="n">
        <v>706127</v>
      </c>
      <c r="F12" s="136" t="n">
        <v>408431</v>
      </c>
      <c r="G12" s="136" t="n">
        <f aca="false">SUM(E12:F12)</f>
        <v>1114558</v>
      </c>
    </row>
    <row r="13" customFormat="false" ht="15" hidden="false" customHeight="true" outlineLevel="0" collapsed="false">
      <c r="A13" s="131"/>
      <c r="B13" s="126" t="s">
        <v>95</v>
      </c>
      <c r="C13" s="132" t="s">
        <v>97</v>
      </c>
      <c r="D13" s="133"/>
      <c r="E13" s="134" t="n">
        <f aca="false">ROUND(+E12/G12,4)</f>
        <v>0.6335</v>
      </c>
      <c r="F13" s="134" t="n">
        <f aca="false">ROUND(+F12/G12,4)</f>
        <v>0.3665</v>
      </c>
      <c r="G13" s="135" t="n">
        <f aca="false">SUM(E13:F13)</f>
        <v>1</v>
      </c>
    </row>
    <row r="14" customFormat="false" ht="18.95" hidden="false" customHeight="true" outlineLevel="0" collapsed="false">
      <c r="A14" s="133"/>
      <c r="B14" s="123"/>
      <c r="C14" s="131"/>
      <c r="D14" s="133"/>
    </row>
    <row r="15" customFormat="false" ht="15" hidden="false" customHeight="true" outlineLevel="0" collapsed="false">
      <c r="A15" s="125" t="n">
        <v>3</v>
      </c>
      <c r="B15" s="123"/>
      <c r="C15" s="127" t="s">
        <v>99</v>
      </c>
      <c r="D15" s="133"/>
      <c r="E15" s="122"/>
      <c r="F15" s="122"/>
      <c r="G15" s="122"/>
    </row>
    <row r="16" customFormat="false" ht="15" hidden="false" customHeight="true" outlineLevel="0" collapsed="false">
      <c r="A16" s="133"/>
      <c r="B16" s="123"/>
      <c r="C16" s="137" t="s">
        <v>100</v>
      </c>
      <c r="D16" s="128" t="n">
        <v>40543</v>
      </c>
      <c r="E16" s="138" t="n">
        <v>3457231764</v>
      </c>
      <c r="F16" s="138" t="n">
        <v>2533527615</v>
      </c>
      <c r="G16" s="138" t="n">
        <f aca="false">SUM(E16:F16)</f>
        <v>5990759379</v>
      </c>
    </row>
    <row r="17" s="122" customFormat="true" ht="15" hidden="false" customHeight="true" outlineLevel="0" collapsed="false">
      <c r="A17" s="133"/>
      <c r="B17" s="126" t="s">
        <v>95</v>
      </c>
      <c r="C17" s="137" t="s">
        <v>101</v>
      </c>
      <c r="D17" s="128" t="n">
        <v>40543</v>
      </c>
      <c r="E17" s="139" t="n">
        <v>425086614</v>
      </c>
      <c r="F17" s="139" t="n">
        <v>0</v>
      </c>
      <c r="G17" s="139" t="n">
        <f aca="false">SUM(E17:F17)</f>
        <v>425086614</v>
      </c>
    </row>
    <row r="18" s="122" customFormat="true" ht="15" hidden="false" customHeight="true" outlineLevel="0" collapsed="false">
      <c r="A18" s="133"/>
      <c r="B18" s="123"/>
      <c r="C18" s="137" t="s">
        <v>102</v>
      </c>
      <c r="D18" s="128" t="n">
        <v>40543</v>
      </c>
      <c r="E18" s="139" t="n">
        <v>136171270.258333</v>
      </c>
      <c r="F18" s="139" t="n">
        <v>47516627.6508333</v>
      </c>
      <c r="G18" s="139" t="n">
        <f aca="false">SUM(E18:F18)</f>
        <v>183687897.909167</v>
      </c>
    </row>
    <row r="19" s="122" customFormat="true" ht="15" hidden="false" customHeight="true" outlineLevel="0" collapsed="false">
      <c r="A19" s="133"/>
      <c r="B19" s="123"/>
      <c r="C19" s="137" t="s">
        <v>94</v>
      </c>
      <c r="D19" s="140"/>
      <c r="E19" s="141" t="n">
        <f aca="false">SUM(E16:E18)</f>
        <v>4018489648.25833</v>
      </c>
      <c r="F19" s="141" t="n">
        <f aca="false">SUM(F16:F18)</f>
        <v>2581044242.65083</v>
      </c>
      <c r="G19" s="141" t="n">
        <f aca="false">SUM(E19:F19)</f>
        <v>6599533890.90917</v>
      </c>
    </row>
    <row r="20" s="122" customFormat="true" ht="15" hidden="false" customHeight="true" outlineLevel="0" collapsed="false">
      <c r="A20" s="131"/>
      <c r="B20" s="123"/>
      <c r="C20" s="132" t="s">
        <v>97</v>
      </c>
      <c r="D20" s="133"/>
      <c r="E20" s="134" t="n">
        <f aca="false">ROUND(+E19/G19,4)</f>
        <v>0.6089</v>
      </c>
      <c r="F20" s="134" t="n">
        <f aca="false">ROUND(+F19/G19,4)</f>
        <v>0.3911</v>
      </c>
      <c r="G20" s="135" t="n">
        <f aca="false">SUM(E20:F20)</f>
        <v>1</v>
      </c>
    </row>
    <row r="21" s="122" customFormat="true" ht="15" hidden="false" customHeight="true" outlineLevel="0" collapsed="false">
      <c r="A21" s="133"/>
      <c r="B21" s="123"/>
      <c r="C21" s="131"/>
      <c r="D21" s="133"/>
    </row>
    <row r="22" s="122" customFormat="true" ht="18.95" hidden="false" customHeight="true" outlineLevel="0" collapsed="false">
      <c r="A22" s="125" t="n">
        <v>4</v>
      </c>
      <c r="B22" s="123"/>
      <c r="C22" s="127" t="s">
        <v>103</v>
      </c>
      <c r="D22" s="133" t="s">
        <v>104</v>
      </c>
    </row>
    <row r="23" customFormat="false" ht="15" hidden="false" customHeight="true" outlineLevel="0" collapsed="false">
      <c r="A23" s="133"/>
      <c r="B23" s="123"/>
      <c r="C23" s="137" t="s">
        <v>105</v>
      </c>
      <c r="D23" s="128" t="n">
        <v>40543</v>
      </c>
      <c r="E23" s="130" t="n">
        <f aca="false">+E9</f>
        <v>1078501</v>
      </c>
      <c r="F23" s="130" t="n">
        <f aca="false">+F9</f>
        <v>750811</v>
      </c>
      <c r="G23" s="130" t="n">
        <f aca="false">SUM(E23:F23)</f>
        <v>1829312</v>
      </c>
    </row>
    <row r="24" customFormat="false" ht="15" hidden="false" customHeight="true" outlineLevel="0" collapsed="false">
      <c r="A24" s="133"/>
      <c r="B24" s="119"/>
      <c r="C24" s="132" t="s">
        <v>106</v>
      </c>
      <c r="D24" s="133"/>
      <c r="E24" s="142" t="n">
        <f aca="false">+E23/G23</f>
        <v>0.589566459958717</v>
      </c>
      <c r="F24" s="142" t="n">
        <f aca="false">+F23/G23</f>
        <v>0.410433540041283</v>
      </c>
      <c r="G24" s="143" t="n">
        <f aca="false">SUM(E24:F24)</f>
        <v>1</v>
      </c>
    </row>
    <row r="25" customFormat="false" ht="15" hidden="false" customHeight="true" outlineLevel="0" collapsed="false">
      <c r="A25" s="133"/>
      <c r="B25" s="144" t="s">
        <v>95</v>
      </c>
      <c r="C25" s="131"/>
      <c r="D25" s="133"/>
    </row>
    <row r="26" s="122" customFormat="true" ht="15" hidden="false" customHeight="true" outlineLevel="0" collapsed="false">
      <c r="A26" s="133"/>
      <c r="B26" s="123"/>
      <c r="C26" s="131" t="s">
        <v>107</v>
      </c>
      <c r="D26" s="128" t="n">
        <v>40543</v>
      </c>
      <c r="E26" s="145" t="n">
        <v>47628712.222444</v>
      </c>
      <c r="F26" s="146" t="n">
        <v>23754416.9515298</v>
      </c>
      <c r="G26" s="147" t="n">
        <f aca="false">SUM(E26:F26)</f>
        <v>71383129.1739738</v>
      </c>
    </row>
    <row r="27" s="122" customFormat="true" ht="15" hidden="false" customHeight="true" outlineLevel="0" collapsed="false">
      <c r="A27" s="133"/>
      <c r="B27" s="123"/>
      <c r="C27" s="132" t="s">
        <v>106</v>
      </c>
      <c r="D27" s="133"/>
      <c r="E27" s="142" t="n">
        <f aca="false">+E26/G26</f>
        <v>0.667226454956382</v>
      </c>
      <c r="F27" s="142" t="n">
        <f aca="false">+F26/G26</f>
        <v>0.332773545043618</v>
      </c>
      <c r="G27" s="143" t="n">
        <f aca="false">SUM(E27:F27)</f>
        <v>1</v>
      </c>
    </row>
    <row r="28" customFormat="false" ht="15" hidden="false" customHeight="true" outlineLevel="0" collapsed="false">
      <c r="A28" s="133"/>
      <c r="B28" s="119"/>
      <c r="C28" s="131"/>
      <c r="D28" s="133"/>
    </row>
    <row r="29" customFormat="false" ht="15" hidden="false" customHeight="true" outlineLevel="0" collapsed="false">
      <c r="A29" s="133"/>
      <c r="B29" s="119"/>
      <c r="C29" s="131" t="s">
        <v>108</v>
      </c>
      <c r="D29" s="128" t="n">
        <v>40543</v>
      </c>
      <c r="E29" s="146" t="n">
        <v>69836081.4723927</v>
      </c>
      <c r="F29" s="146" t="n">
        <v>27914823.1865349</v>
      </c>
      <c r="G29" s="146" t="n">
        <f aca="false">SUM(E29:F29)</f>
        <v>97750904.6589276</v>
      </c>
    </row>
    <row r="30" customFormat="false" ht="15" hidden="false" customHeight="true" outlineLevel="0" collapsed="false">
      <c r="A30" s="133"/>
      <c r="B30" s="119"/>
      <c r="C30" s="132" t="s">
        <v>106</v>
      </c>
      <c r="D30" s="133"/>
      <c r="E30" s="142" t="n">
        <f aca="false">+E29/G29</f>
        <v>0.71442900417203</v>
      </c>
      <c r="F30" s="142" t="n">
        <f aca="false">+F29/G29</f>
        <v>0.28557099582797</v>
      </c>
      <c r="G30" s="143" t="n">
        <f aca="false">SUM(E30:F30)</f>
        <v>1</v>
      </c>
    </row>
    <row r="31" customFormat="false" ht="15" hidden="false" customHeight="true" outlineLevel="0" collapsed="false">
      <c r="A31" s="133"/>
      <c r="B31" s="119"/>
      <c r="C31" s="131"/>
      <c r="D31" s="133"/>
      <c r="E31" s="122"/>
      <c r="F31" s="122"/>
      <c r="G31" s="122"/>
    </row>
    <row r="32" customFormat="false" ht="15" hidden="false" customHeight="true" outlineLevel="0" collapsed="false">
      <c r="A32" s="133"/>
      <c r="B32" s="119"/>
      <c r="C32" s="131" t="s">
        <v>109</v>
      </c>
      <c r="D32" s="128" t="n">
        <v>40543</v>
      </c>
      <c r="E32" s="146" t="n">
        <v>3879978868.59125</v>
      </c>
      <c r="F32" s="146" t="n">
        <v>1750859729.09333</v>
      </c>
      <c r="G32" s="146" t="n">
        <f aca="false">SUM(E32:F32)</f>
        <v>5630838597.68458</v>
      </c>
    </row>
    <row r="33" customFormat="false" ht="15" hidden="false" customHeight="true" outlineLevel="0" collapsed="false">
      <c r="A33" s="133"/>
      <c r="B33" s="119"/>
      <c r="C33" s="132" t="s">
        <v>106</v>
      </c>
      <c r="D33" s="133"/>
      <c r="E33" s="142" t="n">
        <f aca="false">+E32/G32</f>
        <v>0.689058796710442</v>
      </c>
      <c r="F33" s="142" t="n">
        <f aca="false">+F32/G32</f>
        <v>0.310941203289558</v>
      </c>
      <c r="G33" s="148" t="n">
        <f aca="false">SUM(E33:F33)</f>
        <v>1</v>
      </c>
    </row>
    <row r="34" customFormat="false" ht="15" hidden="false" customHeight="true" outlineLevel="0" collapsed="false">
      <c r="A34" s="133"/>
      <c r="B34" s="119"/>
      <c r="C34" s="131"/>
      <c r="D34" s="133"/>
      <c r="E34" s="149"/>
      <c r="F34" s="149"/>
      <c r="G34" s="149"/>
    </row>
    <row r="35" customFormat="false" ht="15" hidden="false" customHeight="true" outlineLevel="0" collapsed="false">
      <c r="A35" s="133"/>
      <c r="B35" s="119"/>
      <c r="C35" s="131" t="s">
        <v>110</v>
      </c>
      <c r="D35" s="133"/>
      <c r="E35" s="150" t="n">
        <f aca="false">+E33+E30+E27+E24</f>
        <v>2.66028071579757</v>
      </c>
      <c r="F35" s="150" t="n">
        <f aca="false">+F33+F30+F27+F24</f>
        <v>1.33971928420243</v>
      </c>
      <c r="G35" s="150" t="n">
        <f aca="false">+G33+G30+G27+G24</f>
        <v>4</v>
      </c>
    </row>
    <row r="36" customFormat="false" ht="15" hidden="false" customHeight="true" outlineLevel="0" collapsed="false">
      <c r="A36" s="131"/>
      <c r="B36" s="119"/>
      <c r="C36" s="131" t="s">
        <v>97</v>
      </c>
      <c r="D36" s="133"/>
      <c r="E36" s="134" t="n">
        <f aca="false">ROUND(+E35/4,4)</f>
        <v>0.6651</v>
      </c>
      <c r="F36" s="134" t="n">
        <f aca="false">ROUND(+F35/4,4)</f>
        <v>0.3349</v>
      </c>
      <c r="G36" s="135" t="n">
        <f aca="false">+G35/4</f>
        <v>1</v>
      </c>
    </row>
    <row r="37" customFormat="false" ht="15" hidden="false" customHeight="true" outlineLevel="0" collapsed="false">
      <c r="A37" s="131"/>
      <c r="C37" s="131"/>
      <c r="D37" s="133"/>
    </row>
    <row r="38" customFormat="false" ht="15" hidden="false" customHeight="true" outlineLevel="0" collapsed="false">
      <c r="A38" s="125" t="n">
        <v>5</v>
      </c>
      <c r="C38" s="127" t="s">
        <v>111</v>
      </c>
      <c r="D38" s="133"/>
      <c r="L38" s="151"/>
    </row>
    <row r="39" customFormat="false" ht="18.95" hidden="false" customHeight="true" outlineLevel="0" collapsed="false">
      <c r="A39" s="131"/>
      <c r="C39" s="132" t="s">
        <v>112</v>
      </c>
      <c r="D39" s="128" t="n">
        <v>40543</v>
      </c>
      <c r="E39" s="146" t="n">
        <v>49678351.67</v>
      </c>
      <c r="F39" s="146" t="n">
        <v>24123485.86</v>
      </c>
      <c r="G39" s="146" t="n">
        <f aca="false">SUM(E39:F39)</f>
        <v>73801837.53</v>
      </c>
      <c r="L39" s="151"/>
    </row>
    <row r="40" customFormat="false" ht="15" hidden="false" customHeight="true" outlineLevel="0" collapsed="false">
      <c r="A40" s="131"/>
      <c r="C40" s="131" t="s">
        <v>94</v>
      </c>
      <c r="E40" s="152" t="n">
        <f aca="false">SUM(E39:E39)</f>
        <v>49678351.67</v>
      </c>
      <c r="F40" s="152" t="n">
        <f aca="false">SUM(F39:F39)</f>
        <v>24123485.86</v>
      </c>
      <c r="G40" s="152" t="n">
        <f aca="false">SUM(G39:G39)</f>
        <v>73801837.53</v>
      </c>
      <c r="L40" s="151"/>
    </row>
    <row r="41" customFormat="false" ht="15" hidden="false" customHeight="true" outlineLevel="0" collapsed="false">
      <c r="A41" s="131"/>
      <c r="C41" s="131" t="s">
        <v>97</v>
      </c>
      <c r="E41" s="134" t="n">
        <f aca="false">ROUND(+E40/G40,4)</f>
        <v>0.6731</v>
      </c>
      <c r="F41" s="134" t="n">
        <f aca="false">ROUND(+F40/G40,4)</f>
        <v>0.3269</v>
      </c>
      <c r="G41" s="153" t="n">
        <f aca="false">SUM(E41:F41)</f>
        <v>1</v>
      </c>
      <c r="L41" s="151"/>
      <c r="M41" s="151"/>
    </row>
    <row r="42" customFormat="false" ht="15" hidden="false" customHeight="true" outlineLevel="0" collapsed="false">
      <c r="A42" s="122"/>
      <c r="B42" s="122"/>
      <c r="C42" s="122"/>
      <c r="D42" s="123"/>
      <c r="E42" s="122"/>
      <c r="F42" s="122"/>
      <c r="G42" s="122"/>
    </row>
    <row r="43" customFormat="false" ht="15" hidden="false" customHeight="true" outlineLevel="0" collapsed="false">
      <c r="A43" s="122"/>
      <c r="B43" s="122"/>
      <c r="C43" s="122"/>
      <c r="D43" s="123"/>
      <c r="E43" s="122"/>
      <c r="F43" s="122"/>
      <c r="G43" s="122"/>
    </row>
    <row r="44" s="159" customFormat="true" ht="15" hidden="false" customHeight="true" outlineLevel="0" collapsed="false">
      <c r="A44" s="154"/>
      <c r="B44" s="155"/>
      <c r="C44" s="156"/>
      <c r="D44" s="157"/>
      <c r="E44" s="158"/>
      <c r="F44" s="158"/>
      <c r="G44" s="158"/>
    </row>
    <row r="45" s="159" customFormat="true" ht="18.95" hidden="false" customHeight="true" outlineLevel="0" collapsed="false">
      <c r="D45" s="160"/>
      <c r="E45" s="161"/>
      <c r="F45" s="161"/>
      <c r="G45" s="162"/>
    </row>
    <row r="46" s="159" customFormat="true" ht="15" hidden="false" customHeight="true" outlineLevel="0" collapsed="false">
      <c r="D46" s="160"/>
    </row>
    <row r="47" s="149" customFormat="true" ht="15" hidden="false" customHeight="true" outlineLevel="0" collapsed="false">
      <c r="A47" s="159"/>
      <c r="B47" s="159"/>
      <c r="C47" s="159"/>
      <c r="D47" s="160"/>
      <c r="E47" s="159"/>
      <c r="F47" s="159"/>
      <c r="G47" s="159"/>
    </row>
    <row r="48" s="159" customFormat="true" ht="15" hidden="false" customHeight="true" outlineLevel="0" collapsed="false">
      <c r="A48" s="154"/>
      <c r="B48" s="155"/>
      <c r="C48" s="156"/>
      <c r="D48" s="157"/>
      <c r="E48" s="158"/>
      <c r="F48" s="158"/>
      <c r="G48" s="158"/>
    </row>
    <row r="49" s="159" customFormat="true" ht="18.95" hidden="false" customHeight="true" outlineLevel="0" collapsed="false">
      <c r="D49" s="160"/>
      <c r="E49" s="163"/>
      <c r="F49" s="163"/>
      <c r="G49" s="162"/>
    </row>
    <row r="50" s="149" customFormat="true" ht="15" hidden="false" customHeight="true" outlineLevel="0" collapsed="false">
      <c r="A50" s="164"/>
      <c r="B50" s="159"/>
      <c r="C50" s="159"/>
      <c r="D50" s="160"/>
      <c r="E50" s="159"/>
      <c r="F50" s="159"/>
      <c r="G50" s="159"/>
    </row>
    <row r="51" s="149" customFormat="true" ht="15" hidden="false" customHeight="true" outlineLevel="0" collapsed="false">
      <c r="A51" s="159"/>
      <c r="B51" s="159"/>
      <c r="C51" s="165"/>
      <c r="D51" s="160"/>
      <c r="E51" s="159"/>
      <c r="F51" s="159"/>
      <c r="G51" s="159"/>
    </row>
    <row r="52" s="149" customFormat="true" ht="15" hidden="false" customHeight="true" outlineLevel="0" collapsed="false">
      <c r="D52" s="166"/>
      <c r="E52" s="167"/>
      <c r="F52" s="167"/>
    </row>
    <row r="53" s="149" customFormat="true" ht="15" hidden="false" customHeight="true" outlineLevel="0" collapsed="false">
      <c r="D53" s="166"/>
      <c r="E53" s="167"/>
      <c r="F53" s="167"/>
    </row>
    <row r="54" s="149" customFormat="true" ht="15" hidden="false" customHeight="true" outlineLevel="0" collapsed="false">
      <c r="D54" s="166"/>
      <c r="E54" s="168"/>
      <c r="F54" s="168"/>
    </row>
    <row r="55" s="149" customFormat="true" ht="15" hidden="false" customHeight="true" outlineLevel="0" collapsed="false">
      <c r="D55" s="16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7"/>
    <col collapsed="false" customWidth="true" hidden="false" outlineLevel="0" max="2" min="2" style="2" width="21.56"/>
    <col collapsed="false" customWidth="true" hidden="false" outlineLevel="0" max="4" min="4" style="2" width="17.7"/>
    <col collapsed="false" customWidth="true" hidden="false" outlineLevel="0" max="5" min="5" style="2" width="16.28"/>
  </cols>
  <sheetData>
    <row r="3" customFormat="false" ht="12.75" hidden="false" customHeight="false" outlineLevel="0" collapsed="false">
      <c r="A3" s="5" t="s">
        <v>113</v>
      </c>
      <c r="D3" s="2" t="s">
        <v>114</v>
      </c>
    </row>
    <row r="4" customFormat="false" ht="15" hidden="false" customHeight="false" outlineLevel="0" collapsed="false">
      <c r="A4" s="169" t="s">
        <v>115</v>
      </c>
      <c r="B4" s="170" t="n">
        <v>996817578</v>
      </c>
      <c r="C4" s="170"/>
      <c r="D4" s="170" t="n">
        <v>-43372052</v>
      </c>
      <c r="E4" s="171" t="n">
        <f aca="false">+B4+D4</f>
        <v>953445526</v>
      </c>
      <c r="G4" s="172"/>
    </row>
    <row r="5" customFormat="false" ht="15.75" hidden="false" customHeight="false" outlineLevel="0" collapsed="false">
      <c r="A5" s="173"/>
      <c r="B5" s="173"/>
      <c r="C5" s="173"/>
      <c r="D5" s="173"/>
      <c r="G5" s="172"/>
    </row>
    <row r="6" customFormat="false" ht="12.75" hidden="false" customHeight="false" outlineLevel="0" collapsed="false">
      <c r="A6" s="169" t="s">
        <v>116</v>
      </c>
      <c r="B6" s="174" t="n">
        <v>8029154</v>
      </c>
      <c r="C6" s="169" t="s">
        <v>117</v>
      </c>
      <c r="D6" s="174" t="n">
        <v>-389945</v>
      </c>
      <c r="E6" s="175" t="n">
        <f aca="false">+B6+B7+D6</f>
        <v>14322994</v>
      </c>
      <c r="G6" s="172"/>
    </row>
    <row r="7" customFormat="false" ht="39" hidden="false" customHeight="false" outlineLevel="0" collapsed="false">
      <c r="A7" s="169" t="s">
        <v>118</v>
      </c>
      <c r="B7" s="174" t="n">
        <v>6683785</v>
      </c>
      <c r="C7" s="169" t="s">
        <v>117</v>
      </c>
      <c r="D7" s="169" t="s">
        <v>119</v>
      </c>
    </row>
    <row r="8" customFormat="false" ht="15" hidden="false" customHeight="false" outlineLevel="0" collapsed="false">
      <c r="A8" s="176" t="s">
        <v>120</v>
      </c>
      <c r="B8" s="177" t="n">
        <v>1011530516</v>
      </c>
      <c r="C8" s="177"/>
      <c r="D8" s="177" t="n">
        <f aca="false">SUM(D4:D7)</f>
        <v>-43761997</v>
      </c>
      <c r="G8" s="172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178" t="n">
        <v>101153051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G272" activeCellId="0" sqref="G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0.13"/>
    <col collapsed="false" customWidth="true" hidden="false" outlineLevel="0" max="2" min="2" style="179" width="14.28"/>
    <col collapsed="false" customWidth="true" hidden="false" outlineLevel="0" max="3" min="3" style="179" width="13.7"/>
    <col collapsed="false" customWidth="true" hidden="false" outlineLevel="0" max="4" min="4" style="179" width="13.41"/>
    <col collapsed="false" customWidth="true" hidden="false" outlineLevel="0" max="5" min="5" style="179" width="16.42"/>
    <col collapsed="false" customWidth="true" hidden="false" outlineLevel="0" max="6" min="6" style="180" width="6.41"/>
    <col collapsed="false" customWidth="false" hidden="false" outlineLevel="0" max="7" min="7" style="180" width="9.14"/>
    <col collapsed="false" customWidth="true" hidden="true" outlineLevel="0" max="8" min="8" style="181" width="37.14"/>
    <col collapsed="false" customWidth="false" hidden="false" outlineLevel="0" max="257" min="9" style="180" width="9.14"/>
  </cols>
  <sheetData>
    <row r="1" customFormat="false" ht="15" hidden="false" customHeight="true" outlineLevel="0" collapsed="false">
      <c r="A1" s="182" t="s">
        <v>0</v>
      </c>
      <c r="B1" s="182"/>
      <c r="C1" s="182"/>
      <c r="D1" s="182"/>
      <c r="E1" s="182"/>
    </row>
    <row r="2" customFormat="false" ht="15" hidden="false" customHeight="true" outlineLevel="0" collapsed="false">
      <c r="A2" s="182" t="s">
        <v>121</v>
      </c>
      <c r="B2" s="182"/>
      <c r="C2" s="182"/>
      <c r="D2" s="182"/>
      <c r="E2" s="182"/>
    </row>
    <row r="3" customFormat="false" ht="15" hidden="false" customHeight="true" outlineLevel="0" collapsed="false">
      <c r="A3" s="182" t="s">
        <v>122</v>
      </c>
      <c r="B3" s="182"/>
      <c r="C3" s="182"/>
      <c r="D3" s="182"/>
      <c r="E3" s="182"/>
    </row>
    <row r="4" customFormat="false" ht="4.5" hidden="false" customHeight="true" outlineLevel="0" collapsed="false">
      <c r="A4" s="183"/>
      <c r="B4" s="183"/>
      <c r="C4" s="183"/>
      <c r="D4" s="183"/>
      <c r="E4" s="183"/>
    </row>
    <row r="5" customFormat="false" ht="11.25" hidden="false" customHeight="true" outlineLevel="0" collapsed="false">
      <c r="A5" s="184" t="s">
        <v>123</v>
      </c>
      <c r="B5" s="185" t="s">
        <v>92</v>
      </c>
      <c r="C5" s="185" t="s">
        <v>93</v>
      </c>
      <c r="D5" s="185" t="s">
        <v>77</v>
      </c>
      <c r="E5" s="185" t="s">
        <v>124</v>
      </c>
    </row>
    <row r="6" customFormat="false" ht="15" hidden="false" customHeight="true" outlineLevel="0" collapsed="false">
      <c r="A6" s="186" t="s">
        <v>125</v>
      </c>
      <c r="B6" s="187"/>
      <c r="C6" s="187"/>
      <c r="D6" s="187"/>
      <c r="E6" s="187"/>
      <c r="H6" s="188"/>
    </row>
    <row r="7" customFormat="false" ht="15" hidden="false" customHeight="true" outlineLevel="0" collapsed="false">
      <c r="A7" s="189" t="s">
        <v>126</v>
      </c>
      <c r="B7" s="187"/>
      <c r="C7" s="187"/>
      <c r="D7" s="187"/>
      <c r="E7" s="187"/>
    </row>
    <row r="8" customFormat="false" ht="15" hidden="false" customHeight="true" outlineLevel="0" collapsed="false">
      <c r="A8" s="190" t="s">
        <v>127</v>
      </c>
      <c r="B8" s="191"/>
      <c r="C8" s="191"/>
      <c r="D8" s="191"/>
      <c r="E8" s="191"/>
    </row>
    <row r="9" customFormat="false" ht="15" hidden="false" customHeight="true" outlineLevel="0" collapsed="false">
      <c r="A9" s="192" t="s">
        <v>128</v>
      </c>
      <c r="B9" s="193" t="n">
        <v>1078262228.86</v>
      </c>
      <c r="C9" s="193" t="n">
        <v>0</v>
      </c>
      <c r="D9" s="193" t="n">
        <v>0</v>
      </c>
      <c r="E9" s="194" t="n">
        <f aca="false">SUM(B9:D9)</f>
        <v>1078262228.86</v>
      </c>
      <c r="G9" s="195"/>
      <c r="H9" s="196" t="s">
        <v>129</v>
      </c>
    </row>
    <row r="10" customFormat="false" ht="15" hidden="false" customHeight="true" outlineLevel="0" collapsed="false">
      <c r="A10" s="192" t="s">
        <v>130</v>
      </c>
      <c r="B10" s="193" t="n">
        <v>948689325.5</v>
      </c>
      <c r="C10" s="193" t="n">
        <v>0</v>
      </c>
      <c r="D10" s="193" t="n">
        <v>0</v>
      </c>
      <c r="E10" s="194" t="n">
        <f aca="false">SUM(B10:D10)</f>
        <v>948689325.5</v>
      </c>
      <c r="G10" s="195"/>
      <c r="H10" s="196" t="s">
        <v>131</v>
      </c>
    </row>
    <row r="11" customFormat="false" ht="15" hidden="false" customHeight="true" outlineLevel="0" collapsed="false">
      <c r="A11" s="192" t="s">
        <v>132</v>
      </c>
      <c r="B11" s="193" t="n">
        <v>18343857.06</v>
      </c>
      <c r="C11" s="193" t="n">
        <v>0</v>
      </c>
      <c r="D11" s="193" t="n">
        <v>0</v>
      </c>
      <c r="E11" s="194" t="n">
        <f aca="false">SUM(B11:D11)</f>
        <v>18343857.06</v>
      </c>
      <c r="G11" s="195"/>
      <c r="H11" s="196" t="s">
        <v>133</v>
      </c>
    </row>
    <row r="12" customFormat="false" ht="15" hidden="false" customHeight="true" outlineLevel="0" collapsed="false">
      <c r="A12" s="192" t="s">
        <v>134</v>
      </c>
      <c r="B12" s="193" t="n">
        <v>0</v>
      </c>
      <c r="C12" s="193" t="n">
        <v>0</v>
      </c>
      <c r="D12" s="193" t="n">
        <v>0</v>
      </c>
      <c r="E12" s="194" t="n">
        <f aca="false">SUM(B12:D12)</f>
        <v>0</v>
      </c>
      <c r="G12" s="195"/>
      <c r="H12" s="196" t="s">
        <v>135</v>
      </c>
    </row>
    <row r="13" customFormat="false" ht="15" hidden="false" customHeight="true" outlineLevel="0" collapsed="false">
      <c r="A13" s="192" t="s">
        <v>136</v>
      </c>
      <c r="B13" s="193" t="n">
        <v>-5906999</v>
      </c>
      <c r="C13" s="193" t="n">
        <v>0</v>
      </c>
      <c r="D13" s="193" t="n">
        <v>0</v>
      </c>
      <c r="E13" s="194" t="n">
        <f aca="false">SUM(B13:D13)</f>
        <v>-5906999</v>
      </c>
      <c r="G13" s="195"/>
      <c r="H13" s="196" t="s">
        <v>137</v>
      </c>
    </row>
    <row r="14" customFormat="false" ht="15" hidden="false" customHeight="true" outlineLevel="0" collapsed="false">
      <c r="A14" s="192" t="s">
        <v>138</v>
      </c>
      <c r="B14" s="193" t="n">
        <v>2945906.7</v>
      </c>
      <c r="C14" s="193" t="n">
        <v>0</v>
      </c>
      <c r="D14" s="193" t="n">
        <v>0</v>
      </c>
      <c r="E14" s="194" t="n">
        <f aca="false">SUM(B14:D14)</f>
        <v>2945906.7</v>
      </c>
      <c r="G14" s="195"/>
      <c r="H14" s="196" t="s">
        <v>139</v>
      </c>
    </row>
    <row r="15" customFormat="false" ht="15" hidden="false" customHeight="true" outlineLevel="0" collapsed="false">
      <c r="A15" s="192" t="s">
        <v>140</v>
      </c>
      <c r="B15" s="193" t="n">
        <v>0</v>
      </c>
      <c r="C15" s="193" t="n">
        <v>648648511.55</v>
      </c>
      <c r="D15" s="193" t="n">
        <v>0</v>
      </c>
      <c r="E15" s="194" t="n">
        <f aca="false">SUM(B15:D15)</f>
        <v>648648511.55</v>
      </c>
      <c r="G15" s="195"/>
      <c r="H15" s="196" t="s">
        <v>141</v>
      </c>
    </row>
    <row r="16" customFormat="false" ht="15" hidden="false" customHeight="true" outlineLevel="0" collapsed="false">
      <c r="A16" s="192" t="s">
        <v>142</v>
      </c>
      <c r="B16" s="193" t="n">
        <v>0</v>
      </c>
      <c r="C16" s="193" t="n">
        <v>334086665.799999</v>
      </c>
      <c r="D16" s="193" t="n">
        <v>0</v>
      </c>
      <c r="E16" s="194" t="n">
        <f aca="false">SUM(B16:D16)</f>
        <v>334086665.799999</v>
      </c>
      <c r="G16" s="195"/>
      <c r="H16" s="196" t="s">
        <v>143</v>
      </c>
    </row>
    <row r="17" customFormat="false" ht="15" hidden="false" customHeight="true" outlineLevel="0" collapsed="false">
      <c r="A17" s="192" t="s">
        <v>144</v>
      </c>
      <c r="B17" s="193" t="n">
        <v>0</v>
      </c>
      <c r="C17" s="193" t="n">
        <v>14082400.16</v>
      </c>
      <c r="D17" s="193" t="n">
        <v>0</v>
      </c>
      <c r="E17" s="197" t="n">
        <f aca="false">SUM(B17:D17)</f>
        <v>14082400.16</v>
      </c>
      <c r="G17" s="195"/>
      <c r="H17" s="196" t="s">
        <v>145</v>
      </c>
    </row>
    <row r="18" customFormat="false" ht="15" hidden="false" customHeight="true" outlineLevel="0" collapsed="false">
      <c r="A18" s="192" t="s">
        <v>146</v>
      </c>
      <c r="B18" s="198" t="n">
        <v>2042334319.11999</v>
      </c>
      <c r="C18" s="198" t="n">
        <v>996817577.51</v>
      </c>
      <c r="D18" s="198" t="n">
        <v>0</v>
      </c>
      <c r="E18" s="199" t="n">
        <f aca="false">SUM(E9:E17)</f>
        <v>3039151896.63</v>
      </c>
      <c r="G18" s="195"/>
      <c r="H18" s="196" t="s">
        <v>147</v>
      </c>
    </row>
    <row r="19" customFormat="false" ht="15" hidden="false" customHeight="true" outlineLevel="0" collapsed="false">
      <c r="A19" s="200" t="s">
        <v>148</v>
      </c>
      <c r="B19" s="193"/>
      <c r="C19" s="193"/>
      <c r="D19" s="193"/>
      <c r="E19" s="191"/>
      <c r="G19" s="195"/>
      <c r="H19" s="196" t="s">
        <v>9</v>
      </c>
    </row>
    <row r="20" customFormat="false" ht="15" hidden="false" customHeight="true" outlineLevel="0" collapsed="false">
      <c r="A20" s="192" t="s">
        <v>149</v>
      </c>
      <c r="B20" s="193" t="n">
        <v>350182.38</v>
      </c>
      <c r="C20" s="193" t="n">
        <v>0</v>
      </c>
      <c r="D20" s="193" t="n">
        <v>0</v>
      </c>
      <c r="E20" s="197" t="n">
        <f aca="false">SUM(B20:D20)</f>
        <v>350182.38</v>
      </c>
      <c r="G20" s="195"/>
      <c r="H20" s="196" t="s">
        <v>150</v>
      </c>
    </row>
    <row r="21" customFormat="false" ht="15" hidden="false" customHeight="true" outlineLevel="0" collapsed="false">
      <c r="A21" s="192" t="s">
        <v>151</v>
      </c>
      <c r="B21" s="198" t="n">
        <v>350182.38</v>
      </c>
      <c r="C21" s="198" t="n">
        <v>0</v>
      </c>
      <c r="D21" s="198" t="n">
        <v>0</v>
      </c>
      <c r="E21" s="199" t="n">
        <f aca="false">SUM(E20)</f>
        <v>350182.38</v>
      </c>
      <c r="G21" s="195"/>
      <c r="H21" s="196" t="s">
        <v>152</v>
      </c>
    </row>
    <row r="22" customFormat="false" ht="15" hidden="false" customHeight="true" outlineLevel="0" collapsed="false">
      <c r="A22" s="200" t="s">
        <v>153</v>
      </c>
      <c r="B22" s="193"/>
      <c r="C22" s="193"/>
      <c r="D22" s="193"/>
      <c r="G22" s="195"/>
      <c r="H22" s="196" t="s">
        <v>10</v>
      </c>
    </row>
    <row r="23" customFormat="false" ht="15" hidden="false" customHeight="true" outlineLevel="0" collapsed="false">
      <c r="A23" s="192" t="s">
        <v>154</v>
      </c>
      <c r="B23" s="193" t="n">
        <v>62943075.74</v>
      </c>
      <c r="C23" s="193" t="n">
        <v>0</v>
      </c>
      <c r="D23" s="193" t="n">
        <v>0</v>
      </c>
      <c r="E23" s="194" t="n">
        <f aca="false">SUM(B23:D23)</f>
        <v>62943075.74</v>
      </c>
      <c r="G23" s="195"/>
      <c r="H23" s="196" t="s">
        <v>155</v>
      </c>
    </row>
    <row r="24" customFormat="false" ht="15" hidden="false" customHeight="true" outlineLevel="0" collapsed="false">
      <c r="A24" s="192" t="s">
        <v>156</v>
      </c>
      <c r="B24" s="193" t="n">
        <v>138319481.26</v>
      </c>
      <c r="C24" s="193" t="n">
        <v>0</v>
      </c>
      <c r="D24" s="193" t="n">
        <v>0</v>
      </c>
      <c r="E24" s="197" t="n">
        <f aca="false">SUM(B24:D24)</f>
        <v>138319481.26</v>
      </c>
      <c r="G24" s="195"/>
      <c r="H24" s="196" t="s">
        <v>157</v>
      </c>
    </row>
    <row r="25" customFormat="false" ht="15" hidden="false" customHeight="true" outlineLevel="0" collapsed="false">
      <c r="A25" s="192" t="s">
        <v>158</v>
      </c>
      <c r="B25" s="198" t="n">
        <v>201262557</v>
      </c>
      <c r="C25" s="198" t="n">
        <v>0</v>
      </c>
      <c r="D25" s="198" t="n">
        <v>0</v>
      </c>
      <c r="E25" s="199" t="n">
        <f aca="false">SUM(E23:E24)</f>
        <v>201262557</v>
      </c>
      <c r="G25" s="195"/>
      <c r="H25" s="196" t="s">
        <v>159</v>
      </c>
    </row>
    <row r="26" customFormat="false" ht="15" hidden="false" customHeight="true" outlineLevel="0" collapsed="false">
      <c r="A26" s="200" t="s">
        <v>160</v>
      </c>
      <c r="B26" s="193"/>
      <c r="C26" s="193"/>
      <c r="D26" s="193"/>
      <c r="E26" s="191"/>
      <c r="G26" s="195"/>
      <c r="H26" s="196" t="s">
        <v>11</v>
      </c>
    </row>
    <row r="27" customFormat="false" ht="15" hidden="false" customHeight="true" outlineLevel="0" collapsed="false">
      <c r="A27" s="192" t="s">
        <v>161</v>
      </c>
      <c r="B27" s="193" t="n">
        <v>0</v>
      </c>
      <c r="C27" s="193" t="n">
        <v>0</v>
      </c>
      <c r="D27" s="193" t="n">
        <v>0</v>
      </c>
      <c r="E27" s="194" t="n">
        <f aca="false">SUM(B27:D27)</f>
        <v>0</v>
      </c>
      <c r="G27" s="195"/>
      <c r="H27" s="196" t="s">
        <v>162</v>
      </c>
    </row>
    <row r="28" customFormat="false" ht="15" hidden="false" customHeight="true" outlineLevel="0" collapsed="false">
      <c r="A28" s="192" t="s">
        <v>163</v>
      </c>
      <c r="B28" s="193" t="n">
        <v>4024015.61</v>
      </c>
      <c r="C28" s="193" t="n">
        <v>0</v>
      </c>
      <c r="D28" s="193" t="n">
        <v>0</v>
      </c>
      <c r="E28" s="194" t="n">
        <f aca="false">SUM(B28:D28)</f>
        <v>4024015.61</v>
      </c>
      <c r="G28" s="195"/>
      <c r="H28" s="196" t="s">
        <v>164</v>
      </c>
    </row>
    <row r="29" customFormat="false" ht="15" hidden="false" customHeight="true" outlineLevel="0" collapsed="false">
      <c r="A29" s="192" t="s">
        <v>165</v>
      </c>
      <c r="B29" s="193" t="n">
        <v>6990025.16</v>
      </c>
      <c r="C29" s="193" t="n">
        <v>0</v>
      </c>
      <c r="D29" s="193" t="n">
        <v>0</v>
      </c>
      <c r="E29" s="194" t="n">
        <f aca="false">SUM(B29:D29)</f>
        <v>6990025.16</v>
      </c>
      <c r="G29" s="195"/>
      <c r="H29" s="196" t="s">
        <v>166</v>
      </c>
    </row>
    <row r="30" customFormat="false" ht="15" hidden="false" customHeight="true" outlineLevel="0" collapsed="false">
      <c r="A30" s="192" t="s">
        <v>167</v>
      </c>
      <c r="B30" s="193" t="n">
        <v>14253493.8099999</v>
      </c>
      <c r="C30" s="193" t="n">
        <v>0</v>
      </c>
      <c r="D30" s="193" t="n">
        <v>0</v>
      </c>
      <c r="E30" s="194" t="n">
        <f aca="false">SUM(B30:D30)</f>
        <v>14253493.8099999</v>
      </c>
      <c r="G30" s="195"/>
      <c r="H30" s="196" t="s">
        <v>168</v>
      </c>
    </row>
    <row r="31" customFormat="false" ht="15" hidden="false" customHeight="true" outlineLevel="0" collapsed="false">
      <c r="A31" s="192" t="s">
        <v>169</v>
      </c>
      <c r="B31" s="193" t="n">
        <v>5438798.17999999</v>
      </c>
      <c r="C31" s="193" t="n">
        <v>0</v>
      </c>
      <c r="D31" s="193" t="n">
        <v>0</v>
      </c>
      <c r="E31" s="194" t="n">
        <f aca="false">SUM(B31:D31)</f>
        <v>5438798.17999999</v>
      </c>
      <c r="G31" s="195"/>
      <c r="H31" s="196" t="s">
        <v>170</v>
      </c>
    </row>
    <row r="32" customFormat="false" ht="15" hidden="false" customHeight="true" outlineLevel="0" collapsed="false">
      <c r="A32" s="192" t="s">
        <v>171</v>
      </c>
      <c r="B32" s="193" t="n">
        <v>0</v>
      </c>
      <c r="C32" s="193" t="n">
        <v>1808599.49</v>
      </c>
      <c r="D32" s="193" t="n">
        <v>0</v>
      </c>
      <c r="E32" s="194" t="n">
        <f aca="false">SUM(B32:D32)</f>
        <v>1808599.49</v>
      </c>
      <c r="G32" s="195"/>
      <c r="H32" s="196" t="s">
        <v>172</v>
      </c>
    </row>
    <row r="33" customFormat="false" ht="15" hidden="false" customHeight="true" outlineLevel="0" collapsed="false">
      <c r="A33" s="192" t="s">
        <v>173</v>
      </c>
      <c r="B33" s="193" t="n">
        <v>0</v>
      </c>
      <c r="C33" s="193" t="n">
        <v>2832197.71</v>
      </c>
      <c r="D33" s="193" t="n">
        <v>0</v>
      </c>
      <c r="E33" s="194" t="n">
        <f aca="false">SUM(B33:D33)</f>
        <v>2832197.71</v>
      </c>
      <c r="G33" s="195"/>
      <c r="H33" s="196" t="s">
        <v>174</v>
      </c>
    </row>
    <row r="34" customFormat="false" ht="15" hidden="false" customHeight="true" outlineLevel="0" collapsed="false">
      <c r="A34" s="192" t="s">
        <v>175</v>
      </c>
      <c r="B34" s="193" t="n">
        <v>0</v>
      </c>
      <c r="C34" s="193" t="n">
        <v>1130625</v>
      </c>
      <c r="D34" s="193" t="n">
        <v>0</v>
      </c>
      <c r="E34" s="194" t="n">
        <f aca="false">SUM(B34:D34)</f>
        <v>1130625</v>
      </c>
      <c r="G34" s="195"/>
      <c r="H34" s="196" t="s">
        <v>176</v>
      </c>
    </row>
    <row r="35" customFormat="false" ht="15" hidden="false" customHeight="true" outlineLevel="0" collapsed="false">
      <c r="A35" s="192" t="s">
        <v>177</v>
      </c>
      <c r="B35" s="193" t="n">
        <v>0</v>
      </c>
      <c r="C35" s="193" t="n">
        <v>8385534.44</v>
      </c>
      <c r="D35" s="193" t="n">
        <v>0</v>
      </c>
      <c r="E35" s="194" t="n">
        <f aca="false">SUM(B35:D35)</f>
        <v>8385534.44</v>
      </c>
      <c r="G35" s="195"/>
      <c r="H35" s="196" t="s">
        <v>178</v>
      </c>
    </row>
    <row r="36" customFormat="false" ht="15" hidden="false" customHeight="true" outlineLevel="0" collapsed="false">
      <c r="A36" s="192" t="s">
        <v>179</v>
      </c>
      <c r="B36" s="193" t="n">
        <v>0</v>
      </c>
      <c r="C36" s="193" t="n">
        <v>555982.1</v>
      </c>
      <c r="D36" s="193" t="n">
        <v>0</v>
      </c>
      <c r="E36" s="197" t="n">
        <f aca="false">SUM(B36:D36)</f>
        <v>555982.1</v>
      </c>
      <c r="G36" s="195"/>
      <c r="H36" s="196" t="s">
        <v>180</v>
      </c>
    </row>
    <row r="37" customFormat="false" ht="15" hidden="false" customHeight="true" outlineLevel="0" collapsed="false">
      <c r="A37" s="192" t="s">
        <v>181</v>
      </c>
      <c r="B37" s="198" t="n">
        <v>30706332.7599999</v>
      </c>
      <c r="C37" s="198" t="n">
        <v>14712938.74</v>
      </c>
      <c r="D37" s="198" t="n">
        <v>0</v>
      </c>
      <c r="E37" s="201" t="n">
        <f aca="false">SUM(E27:E36)</f>
        <v>45419271.4999999</v>
      </c>
      <c r="G37" s="195"/>
      <c r="H37" s="196" t="s">
        <v>182</v>
      </c>
    </row>
    <row r="38" customFormat="false" ht="15" hidden="false" customHeight="true" outlineLevel="0" collapsed="false">
      <c r="A38" s="202" t="s">
        <v>183</v>
      </c>
      <c r="B38" s="203" t="n">
        <v>2274653391.25999</v>
      </c>
      <c r="C38" s="203" t="n">
        <v>1011530516.25</v>
      </c>
      <c r="D38" s="203" t="n">
        <v>0</v>
      </c>
      <c r="E38" s="199" t="n">
        <f aca="false">+E18+E21+E25+E37</f>
        <v>3286183907.51</v>
      </c>
      <c r="G38" s="195"/>
      <c r="H38" s="196" t="s">
        <v>184</v>
      </c>
    </row>
    <row r="39" customFormat="false" ht="9" hidden="false" customHeight="true" outlineLevel="0" collapsed="false">
      <c r="A39" s="192"/>
      <c r="B39" s="193"/>
      <c r="C39" s="193"/>
      <c r="D39" s="193"/>
      <c r="E39" s="204"/>
      <c r="G39" s="195"/>
      <c r="H39" s="196"/>
    </row>
    <row r="40" customFormat="false" ht="15" hidden="false" customHeight="true" outlineLevel="0" collapsed="false">
      <c r="A40" s="202" t="s">
        <v>185</v>
      </c>
      <c r="B40" s="193"/>
      <c r="C40" s="193"/>
      <c r="D40" s="193"/>
      <c r="E40" s="204"/>
      <c r="G40" s="195"/>
      <c r="H40" s="196" t="s">
        <v>186</v>
      </c>
    </row>
    <row r="41" customFormat="false" ht="15" hidden="false" customHeight="true" outlineLevel="0" collapsed="false">
      <c r="A41" s="200" t="s">
        <v>187</v>
      </c>
      <c r="B41" s="193"/>
      <c r="C41" s="193"/>
      <c r="D41" s="193"/>
      <c r="E41" s="191"/>
      <c r="G41" s="195"/>
      <c r="H41" s="196" t="s">
        <v>17</v>
      </c>
    </row>
    <row r="42" customFormat="false" ht="15" hidden="false" customHeight="true" outlineLevel="0" collapsed="false">
      <c r="A42" s="192" t="s">
        <v>188</v>
      </c>
      <c r="B42" s="193" t="n">
        <v>67538269.03</v>
      </c>
      <c r="C42" s="193" t="n">
        <v>0</v>
      </c>
      <c r="D42" s="193" t="n">
        <v>0</v>
      </c>
      <c r="E42" s="194" t="n">
        <f aca="false">SUM(B42:D42)</f>
        <v>67538269.03</v>
      </c>
      <c r="G42" s="195"/>
      <c r="H42" s="196" t="s">
        <v>189</v>
      </c>
    </row>
    <row r="43" customFormat="false" ht="15" hidden="false" customHeight="true" outlineLevel="0" collapsed="false">
      <c r="A43" s="192" t="s">
        <v>190</v>
      </c>
      <c r="B43" s="193" t="n">
        <v>200608802.129999</v>
      </c>
      <c r="C43" s="193" t="n">
        <v>0</v>
      </c>
      <c r="D43" s="193" t="n">
        <v>0</v>
      </c>
      <c r="E43" s="197" t="n">
        <f aca="false">SUM(B43:D43)</f>
        <v>200608802.129999</v>
      </c>
      <c r="G43" s="195"/>
      <c r="H43" s="196" t="s">
        <v>191</v>
      </c>
    </row>
    <row r="44" customFormat="false" ht="12" hidden="false" customHeight="true" outlineLevel="0" collapsed="false">
      <c r="A44" s="192" t="s">
        <v>192</v>
      </c>
      <c r="B44" s="198" t="n">
        <v>268147071.16</v>
      </c>
      <c r="C44" s="198" t="n">
        <v>0</v>
      </c>
      <c r="D44" s="198" t="n">
        <v>0</v>
      </c>
      <c r="E44" s="199" t="n">
        <f aca="false">SUM(E42:E43)</f>
        <v>268147071.159999</v>
      </c>
      <c r="G44" s="195"/>
      <c r="H44" s="196" t="s">
        <v>193</v>
      </c>
    </row>
    <row r="45" customFormat="false" ht="15" hidden="false" customHeight="true" outlineLevel="0" collapsed="false">
      <c r="A45" s="200" t="s">
        <v>194</v>
      </c>
      <c r="B45" s="193"/>
      <c r="C45" s="193"/>
      <c r="D45" s="193"/>
      <c r="E45" s="191"/>
      <c r="G45" s="195"/>
      <c r="H45" s="196" t="s">
        <v>18</v>
      </c>
    </row>
    <row r="46" customFormat="false" ht="15" hidden="false" customHeight="true" outlineLevel="0" collapsed="false">
      <c r="A46" s="192" t="s">
        <v>195</v>
      </c>
      <c r="B46" s="193" t="n">
        <v>829444001.649999</v>
      </c>
      <c r="C46" s="193" t="n">
        <v>0</v>
      </c>
      <c r="D46" s="193" t="n">
        <v>0</v>
      </c>
      <c r="E46" s="194" t="n">
        <f aca="false">SUM(B46:D46)</f>
        <v>829444001.649999</v>
      </c>
      <c r="G46" s="195"/>
      <c r="H46" s="196" t="s">
        <v>196</v>
      </c>
    </row>
    <row r="47" customFormat="false" ht="15" hidden="false" customHeight="true" outlineLevel="0" collapsed="false">
      <c r="A47" s="192" t="s">
        <v>197</v>
      </c>
      <c r="B47" s="193" t="n">
        <v>3267095.08999999</v>
      </c>
      <c r="C47" s="193" t="n">
        <v>0</v>
      </c>
      <c r="D47" s="193" t="n">
        <v>0</v>
      </c>
      <c r="E47" s="194" t="n">
        <f aca="false">SUM(B47:D47)</f>
        <v>3267095.08999999</v>
      </c>
      <c r="G47" s="195"/>
      <c r="H47" s="196" t="s">
        <v>198</v>
      </c>
    </row>
    <row r="48" customFormat="false" ht="15" hidden="false" customHeight="true" outlineLevel="0" collapsed="false">
      <c r="A48" s="192" t="s">
        <v>199</v>
      </c>
      <c r="B48" s="193" t="n">
        <v>0</v>
      </c>
      <c r="C48" s="193" t="n">
        <v>585772106.209999</v>
      </c>
      <c r="D48" s="193" t="n">
        <v>0</v>
      </c>
      <c r="E48" s="194" t="n">
        <f aca="false">SUM(B48:D48)</f>
        <v>585772106.209999</v>
      </c>
      <c r="G48" s="195"/>
      <c r="H48" s="196" t="s">
        <v>200</v>
      </c>
    </row>
    <row r="49" customFormat="false" ht="15" hidden="false" customHeight="true" outlineLevel="0" collapsed="false">
      <c r="A49" s="192" t="s">
        <v>201</v>
      </c>
      <c r="B49" s="193" t="n">
        <v>0</v>
      </c>
      <c r="C49" s="193" t="n">
        <v>0</v>
      </c>
      <c r="D49" s="193" t="n">
        <v>0</v>
      </c>
      <c r="E49" s="194" t="n">
        <f aca="false">SUM(B49:D49)</f>
        <v>0</v>
      </c>
      <c r="G49" s="195"/>
      <c r="H49" s="196" t="s">
        <v>202</v>
      </c>
    </row>
    <row r="50" customFormat="false" ht="15" hidden="false" customHeight="true" outlineLevel="0" collapsed="false">
      <c r="A50" s="192" t="s">
        <v>203</v>
      </c>
      <c r="B50" s="193" t="n">
        <v>0</v>
      </c>
      <c r="C50" s="193" t="n">
        <v>-55838313.02</v>
      </c>
      <c r="D50" s="193" t="n">
        <v>0</v>
      </c>
      <c r="E50" s="194" t="n">
        <f aca="false">SUM(B50:D50)</f>
        <v>-55838313.02</v>
      </c>
      <c r="G50" s="195"/>
      <c r="H50" s="196" t="s">
        <v>204</v>
      </c>
    </row>
    <row r="51" customFormat="false" ht="15" hidden="false" customHeight="true" outlineLevel="0" collapsed="false">
      <c r="A51" s="192" t="s">
        <v>205</v>
      </c>
      <c r="B51" s="193" t="n">
        <v>0</v>
      </c>
      <c r="C51" s="193" t="n">
        <v>81633964.07</v>
      </c>
      <c r="D51" s="193" t="n">
        <v>0</v>
      </c>
      <c r="E51" s="194" t="n">
        <f aca="false">SUM(B51:D51)</f>
        <v>81633964.07</v>
      </c>
      <c r="G51" s="195"/>
      <c r="H51" s="196" t="s">
        <v>206</v>
      </c>
    </row>
    <row r="52" customFormat="false" ht="15" hidden="false" customHeight="true" outlineLevel="0" collapsed="false">
      <c r="A52" s="192" t="s">
        <v>207</v>
      </c>
      <c r="B52" s="193" t="n">
        <v>0</v>
      </c>
      <c r="C52" s="193" t="n">
        <v>-75635246.99</v>
      </c>
      <c r="D52" s="193" t="n">
        <v>0</v>
      </c>
      <c r="E52" s="197" t="n">
        <f aca="false">SUM(B52:D52)</f>
        <v>-75635246.99</v>
      </c>
      <c r="G52" s="195"/>
      <c r="H52" s="196" t="s">
        <v>208</v>
      </c>
    </row>
    <row r="53" customFormat="false" ht="12.75" hidden="false" customHeight="true" outlineLevel="0" collapsed="false">
      <c r="A53" s="192" t="s">
        <v>209</v>
      </c>
      <c r="B53" s="198" t="n">
        <v>832711096.74</v>
      </c>
      <c r="C53" s="198" t="n">
        <v>535932510.269999</v>
      </c>
      <c r="D53" s="198" t="n">
        <v>0</v>
      </c>
      <c r="E53" s="199" t="n">
        <f aca="false">SUM(E46:E52)</f>
        <v>1368643607.01</v>
      </c>
      <c r="G53" s="195"/>
      <c r="H53" s="196" t="s">
        <v>210</v>
      </c>
    </row>
    <row r="54" customFormat="false" ht="15" hidden="false" customHeight="true" outlineLevel="0" collapsed="false">
      <c r="A54" s="200" t="s">
        <v>211</v>
      </c>
      <c r="B54" s="193"/>
      <c r="C54" s="193"/>
      <c r="D54" s="193"/>
      <c r="G54" s="195"/>
      <c r="H54" s="196" t="s">
        <v>19</v>
      </c>
    </row>
    <row r="55" customFormat="false" ht="15" hidden="false" customHeight="true" outlineLevel="0" collapsed="false">
      <c r="A55" s="192" t="s">
        <v>212</v>
      </c>
      <c r="B55" s="193" t="n">
        <v>78564669.0399999</v>
      </c>
      <c r="C55" s="193" t="n">
        <v>0</v>
      </c>
      <c r="D55" s="193" t="n">
        <v>0</v>
      </c>
      <c r="E55" s="197" t="n">
        <f aca="false">SUM(B55:D55)</f>
        <v>78564669.0399999</v>
      </c>
      <c r="G55" s="195"/>
      <c r="H55" s="196" t="s">
        <v>213</v>
      </c>
    </row>
    <row r="56" customFormat="false" ht="12.75" hidden="false" customHeight="true" outlineLevel="0" collapsed="false">
      <c r="A56" s="192" t="s">
        <v>214</v>
      </c>
      <c r="B56" s="198" t="n">
        <v>78564669.0399999</v>
      </c>
      <c r="C56" s="198" t="n">
        <v>0</v>
      </c>
      <c r="D56" s="198" t="n">
        <v>0</v>
      </c>
      <c r="E56" s="199" t="n">
        <f aca="false">+E55</f>
        <v>78564669.0399999</v>
      </c>
      <c r="G56" s="195"/>
      <c r="H56" s="196" t="s">
        <v>215</v>
      </c>
    </row>
    <row r="57" customFormat="false" ht="15" hidden="false" customHeight="true" outlineLevel="0" collapsed="false">
      <c r="A57" s="200" t="s">
        <v>216</v>
      </c>
      <c r="B57" s="193"/>
      <c r="C57" s="193"/>
      <c r="D57" s="193"/>
      <c r="E57" s="191"/>
      <c r="G57" s="195"/>
      <c r="H57" s="196" t="s">
        <v>20</v>
      </c>
    </row>
    <row r="58" customFormat="false" ht="15" hidden="false" customHeight="true" outlineLevel="0" collapsed="false">
      <c r="A58" s="192" t="s">
        <v>217</v>
      </c>
      <c r="B58" s="193" t="n">
        <v>-75109150.28</v>
      </c>
      <c r="C58" s="193" t="n">
        <v>0</v>
      </c>
      <c r="D58" s="193" t="n">
        <v>0</v>
      </c>
      <c r="E58" s="197" t="n">
        <f aca="false">SUM(B58:D58)</f>
        <v>-75109150.28</v>
      </c>
      <c r="G58" s="195"/>
      <c r="H58" s="196" t="s">
        <v>218</v>
      </c>
    </row>
    <row r="59" customFormat="false" ht="13.5" hidden="false" customHeight="true" outlineLevel="0" collapsed="false">
      <c r="A59" s="192" t="s">
        <v>219</v>
      </c>
      <c r="B59" s="193" t="n">
        <v>-75109150.28</v>
      </c>
      <c r="C59" s="193" t="n">
        <v>0</v>
      </c>
      <c r="D59" s="193" t="n">
        <v>0</v>
      </c>
      <c r="E59" s="205" t="n">
        <f aca="false">+E58</f>
        <v>-75109150.28</v>
      </c>
      <c r="G59" s="195"/>
      <c r="H59" s="196" t="s">
        <v>220</v>
      </c>
    </row>
    <row r="60" customFormat="false" ht="15" hidden="false" customHeight="true" outlineLevel="0" collapsed="false">
      <c r="A60" s="202" t="s">
        <v>221</v>
      </c>
      <c r="B60" s="203" t="n">
        <v>1104313686.65999</v>
      </c>
      <c r="C60" s="203" t="n">
        <v>535932510.269999</v>
      </c>
      <c r="D60" s="203" t="n">
        <v>0</v>
      </c>
      <c r="E60" s="206" t="n">
        <f aca="false">+E44+E53+E56+E59</f>
        <v>1640246196.93</v>
      </c>
      <c r="G60" s="195"/>
      <c r="H60" s="196" t="s">
        <v>222</v>
      </c>
    </row>
    <row r="61" customFormat="false" ht="8.25" hidden="false" customHeight="true" outlineLevel="0" collapsed="false">
      <c r="A61" s="192"/>
      <c r="B61" s="207"/>
      <c r="C61" s="207"/>
      <c r="D61" s="207"/>
      <c r="E61" s="191"/>
      <c r="G61" s="195"/>
      <c r="H61" s="196"/>
    </row>
    <row r="62" customFormat="false" ht="15" hidden="false" customHeight="true" outlineLevel="0" collapsed="false">
      <c r="A62" s="202" t="s">
        <v>223</v>
      </c>
      <c r="B62" s="208" t="n">
        <v>1170339704.6</v>
      </c>
      <c r="C62" s="208" t="n">
        <v>475598005.979999</v>
      </c>
      <c r="D62" s="208" t="n">
        <v>0</v>
      </c>
      <c r="E62" s="209" t="n">
        <f aca="false">+E38-E60</f>
        <v>1645937710.58</v>
      </c>
      <c r="G62" s="195"/>
      <c r="H62" s="196" t="s">
        <v>224</v>
      </c>
    </row>
    <row r="63" customFormat="false" ht="7.5" hidden="false" customHeight="true" outlineLevel="0" collapsed="false">
      <c r="A63" s="192"/>
      <c r="B63" s="193"/>
      <c r="C63" s="193"/>
      <c r="D63" s="193"/>
      <c r="E63" s="187"/>
      <c r="G63" s="195"/>
      <c r="H63" s="196"/>
    </row>
    <row r="64" customFormat="false" ht="15" hidden="false" customHeight="true" outlineLevel="0" collapsed="false">
      <c r="A64" s="202" t="s">
        <v>225</v>
      </c>
      <c r="B64" s="193"/>
      <c r="C64" s="193"/>
      <c r="D64" s="193"/>
      <c r="E64" s="187"/>
      <c r="G64" s="195"/>
      <c r="H64" s="196" t="s">
        <v>226</v>
      </c>
    </row>
    <row r="65" customFormat="false" ht="15" hidden="false" customHeight="true" outlineLevel="0" collapsed="false">
      <c r="A65" s="192" t="s">
        <v>227</v>
      </c>
      <c r="B65" s="193"/>
      <c r="C65" s="193"/>
      <c r="D65" s="193"/>
      <c r="E65" s="187"/>
      <c r="G65" s="195"/>
      <c r="H65" s="196" t="s">
        <v>228</v>
      </c>
    </row>
    <row r="66" customFormat="false" ht="15" hidden="false" customHeight="true" outlineLevel="0" collapsed="false">
      <c r="A66" s="200" t="s">
        <v>229</v>
      </c>
      <c r="B66" s="193"/>
      <c r="C66" s="193"/>
      <c r="D66" s="193"/>
      <c r="E66" s="191"/>
      <c r="G66" s="195"/>
      <c r="H66" s="196" t="s">
        <v>83</v>
      </c>
    </row>
    <row r="67" customFormat="false" ht="15" hidden="false" customHeight="true" outlineLevel="0" collapsed="false">
      <c r="A67" s="192" t="s">
        <v>230</v>
      </c>
      <c r="B67" s="193" t="n">
        <v>544697.01</v>
      </c>
      <c r="C67" s="193" t="n">
        <v>0</v>
      </c>
      <c r="D67" s="193" t="n">
        <v>0</v>
      </c>
      <c r="E67" s="194" t="n">
        <f aca="false">SUM(B67:D67)</f>
        <v>544697.01</v>
      </c>
      <c r="F67" s="195"/>
      <c r="G67" s="195"/>
      <c r="H67" s="196" t="s">
        <v>231</v>
      </c>
    </row>
    <row r="68" customFormat="false" ht="15" hidden="false" customHeight="true" outlineLevel="0" collapsed="false">
      <c r="A68" s="192" t="s">
        <v>232</v>
      </c>
      <c r="B68" s="193" t="n">
        <v>7964387.26</v>
      </c>
      <c r="C68" s="193" t="n">
        <v>0</v>
      </c>
      <c r="D68" s="193" t="n">
        <v>0</v>
      </c>
      <c r="E68" s="194" t="n">
        <f aca="false">SUM(B68:D68)</f>
        <v>7964387.26</v>
      </c>
      <c r="F68" s="195"/>
      <c r="G68" s="195"/>
      <c r="H68" s="196" t="s">
        <v>233</v>
      </c>
    </row>
    <row r="69" customFormat="false" ht="15" hidden="false" customHeight="true" outlineLevel="0" collapsed="false">
      <c r="A69" s="192" t="s">
        <v>234</v>
      </c>
      <c r="B69" s="193" t="n">
        <v>2449099.69999999</v>
      </c>
      <c r="C69" s="193" t="n">
        <v>0</v>
      </c>
      <c r="D69" s="193" t="n">
        <v>0</v>
      </c>
      <c r="E69" s="194" t="n">
        <f aca="false">SUM(B69:D69)</f>
        <v>2449099.69999999</v>
      </c>
      <c r="F69" s="195"/>
      <c r="G69" s="195"/>
      <c r="H69" s="196" t="s">
        <v>235</v>
      </c>
    </row>
    <row r="70" customFormat="false" ht="15" hidden="false" customHeight="true" outlineLevel="0" collapsed="false">
      <c r="A70" s="192" t="s">
        <v>236</v>
      </c>
      <c r="B70" s="193" t="n">
        <v>4672254.12</v>
      </c>
      <c r="C70" s="193" t="n">
        <v>0</v>
      </c>
      <c r="D70" s="193" t="n">
        <v>0</v>
      </c>
      <c r="E70" s="194" t="n">
        <f aca="false">SUM(B70:D70)</f>
        <v>4672254.12</v>
      </c>
      <c r="F70" s="195"/>
      <c r="G70" s="195"/>
      <c r="H70" s="196" t="s">
        <v>237</v>
      </c>
    </row>
    <row r="71" customFormat="false" ht="15" hidden="false" customHeight="true" outlineLevel="0" collapsed="false">
      <c r="A71" s="192" t="s">
        <v>238</v>
      </c>
      <c r="B71" s="193" t="n">
        <v>41813.08</v>
      </c>
      <c r="C71" s="193" t="n">
        <v>0</v>
      </c>
      <c r="D71" s="193" t="n">
        <v>0</v>
      </c>
      <c r="E71" s="194" t="n">
        <f aca="false">SUM(B71:D71)</f>
        <v>41813.08</v>
      </c>
      <c r="F71" s="195"/>
      <c r="G71" s="195"/>
      <c r="H71" s="196" t="s">
        <v>239</v>
      </c>
    </row>
    <row r="72" customFormat="false" ht="15.75" hidden="false" customHeight="true" outlineLevel="0" collapsed="false">
      <c r="A72" s="192" t="s">
        <v>240</v>
      </c>
      <c r="B72" s="193" t="n">
        <v>1742982.91</v>
      </c>
      <c r="C72" s="193" t="n">
        <v>0</v>
      </c>
      <c r="D72" s="193" t="n">
        <v>0</v>
      </c>
      <c r="E72" s="194" t="n">
        <f aca="false">SUM(B72:D72)</f>
        <v>1742982.91</v>
      </c>
      <c r="F72" s="195"/>
      <c r="G72" s="195"/>
      <c r="H72" s="196" t="s">
        <v>241</v>
      </c>
    </row>
    <row r="73" customFormat="false" ht="15" hidden="false" customHeight="true" outlineLevel="0" collapsed="false">
      <c r="A73" s="192" t="s">
        <v>242</v>
      </c>
      <c r="B73" s="193" t="n">
        <v>2244400.92</v>
      </c>
      <c r="C73" s="193" t="n">
        <v>0</v>
      </c>
      <c r="D73" s="193" t="n">
        <v>0</v>
      </c>
      <c r="E73" s="194" t="n">
        <f aca="false">SUM(B73:D73)</f>
        <v>2244400.92</v>
      </c>
      <c r="F73" s="195"/>
      <c r="G73" s="195"/>
      <c r="H73" s="196" t="s">
        <v>243</v>
      </c>
    </row>
    <row r="74" customFormat="false" ht="15" hidden="false" customHeight="true" outlineLevel="0" collapsed="false">
      <c r="A74" s="192" t="s">
        <v>244</v>
      </c>
      <c r="B74" s="193" t="n">
        <v>11587013.55</v>
      </c>
      <c r="C74" s="193" t="n">
        <v>0</v>
      </c>
      <c r="D74" s="193" t="n">
        <v>0</v>
      </c>
      <c r="E74" s="194" t="n">
        <f aca="false">SUM(B74:D74)</f>
        <v>11587013.55</v>
      </c>
      <c r="F74" s="195"/>
      <c r="G74" s="195"/>
      <c r="H74" s="196" t="s">
        <v>245</v>
      </c>
    </row>
    <row r="75" customFormat="false" ht="15" hidden="false" customHeight="true" outlineLevel="0" collapsed="false">
      <c r="A75" s="192" t="s">
        <v>246</v>
      </c>
      <c r="B75" s="193" t="n">
        <v>3281741.73999999</v>
      </c>
      <c r="C75" s="193" t="n">
        <v>0</v>
      </c>
      <c r="D75" s="193" t="n">
        <v>0</v>
      </c>
      <c r="E75" s="194" t="n">
        <f aca="false">SUM(B75:D75)</f>
        <v>3281741.73999999</v>
      </c>
      <c r="F75" s="195"/>
      <c r="G75" s="195"/>
      <c r="H75" s="196" t="s">
        <v>247</v>
      </c>
    </row>
    <row r="76" customFormat="false" ht="15" hidden="false" customHeight="true" outlineLevel="0" collapsed="false">
      <c r="A76" s="192" t="s">
        <v>248</v>
      </c>
      <c r="B76" s="193" t="n">
        <v>2436805.09999999</v>
      </c>
      <c r="C76" s="193" t="n">
        <v>0</v>
      </c>
      <c r="D76" s="193" t="n">
        <v>0</v>
      </c>
      <c r="E76" s="194" t="n">
        <f aca="false">SUM(B76:D76)</f>
        <v>2436805.09999999</v>
      </c>
      <c r="F76" s="195"/>
      <c r="G76" s="195"/>
      <c r="H76" s="196" t="s">
        <v>249</v>
      </c>
    </row>
    <row r="77" customFormat="false" ht="15" hidden="false" customHeight="true" outlineLevel="0" collapsed="false">
      <c r="A77" s="192" t="s">
        <v>250</v>
      </c>
      <c r="B77" s="193" t="n">
        <v>3875938.12</v>
      </c>
      <c r="C77" s="193" t="n">
        <v>0</v>
      </c>
      <c r="D77" s="193" t="n">
        <v>0</v>
      </c>
      <c r="E77" s="194" t="n">
        <f aca="false">SUM(B77:D77)</f>
        <v>3875938.12</v>
      </c>
      <c r="F77" s="195"/>
      <c r="G77" s="195"/>
      <c r="H77" s="196" t="s">
        <v>251</v>
      </c>
    </row>
    <row r="78" customFormat="false" ht="15" hidden="false" customHeight="true" outlineLevel="0" collapsed="false">
      <c r="A78" s="192" t="s">
        <v>252</v>
      </c>
      <c r="B78" s="193" t="n">
        <v>0</v>
      </c>
      <c r="C78" s="193" t="n">
        <v>0</v>
      </c>
      <c r="D78" s="193" t="n">
        <v>0</v>
      </c>
      <c r="E78" s="194" t="n">
        <f aca="false">SUM(B78:D78)</f>
        <v>0</v>
      </c>
      <c r="F78" s="195"/>
      <c r="G78" s="195"/>
      <c r="H78" s="196" t="s">
        <v>253</v>
      </c>
    </row>
    <row r="79" customFormat="false" ht="15" hidden="false" customHeight="true" outlineLevel="0" collapsed="false">
      <c r="A79" s="192" t="s">
        <v>254</v>
      </c>
      <c r="B79" s="193" t="n">
        <v>4084710.58</v>
      </c>
      <c r="C79" s="193" t="n">
        <v>0</v>
      </c>
      <c r="D79" s="193" t="n">
        <v>0</v>
      </c>
      <c r="E79" s="194" t="n">
        <f aca="false">SUM(B79:D79)</f>
        <v>4084710.58</v>
      </c>
      <c r="F79" s="195"/>
      <c r="G79" s="195"/>
      <c r="H79" s="196" t="s">
        <v>255</v>
      </c>
    </row>
    <row r="80" customFormat="false" ht="15" hidden="false" customHeight="true" outlineLevel="0" collapsed="false">
      <c r="A80" s="192" t="s">
        <v>256</v>
      </c>
      <c r="B80" s="193" t="n">
        <v>347232.879999999</v>
      </c>
      <c r="C80" s="193" t="n">
        <v>0</v>
      </c>
      <c r="D80" s="193" t="n">
        <v>0</v>
      </c>
      <c r="E80" s="194" t="n">
        <f aca="false">SUM(B80:D80)</f>
        <v>347232.879999999</v>
      </c>
      <c r="F80" s="195"/>
      <c r="G80" s="195"/>
      <c r="H80" s="196" t="s">
        <v>257</v>
      </c>
    </row>
    <row r="81" customFormat="false" ht="15" hidden="false" customHeight="true" outlineLevel="0" collapsed="false">
      <c r="A81" s="192" t="s">
        <v>258</v>
      </c>
      <c r="B81" s="193" t="n">
        <v>3778444.6</v>
      </c>
      <c r="C81" s="193" t="n">
        <v>0</v>
      </c>
      <c r="D81" s="193" t="n">
        <v>0</v>
      </c>
      <c r="E81" s="194" t="n">
        <f aca="false">SUM(B81:D81)</f>
        <v>3778444.6</v>
      </c>
      <c r="F81" s="195"/>
      <c r="G81" s="195"/>
      <c r="H81" s="196" t="s">
        <v>259</v>
      </c>
    </row>
    <row r="82" customFormat="false" ht="15" hidden="false" customHeight="true" outlineLevel="0" collapsed="false">
      <c r="A82" s="192" t="s">
        <v>260</v>
      </c>
      <c r="B82" s="193" t="n">
        <v>0</v>
      </c>
      <c r="C82" s="193" t="n">
        <v>0</v>
      </c>
      <c r="D82" s="193" t="n">
        <v>0</v>
      </c>
      <c r="E82" s="194" t="n">
        <f aca="false">SUM(B82:D82)</f>
        <v>0</v>
      </c>
      <c r="F82" s="195"/>
      <c r="G82" s="195"/>
      <c r="H82" s="196" t="s">
        <v>261</v>
      </c>
    </row>
    <row r="83" customFormat="false" ht="15" hidden="false" customHeight="true" outlineLevel="0" collapsed="false">
      <c r="A83" s="192" t="s">
        <v>262</v>
      </c>
      <c r="B83" s="193" t="n">
        <v>2472.33</v>
      </c>
      <c r="C83" s="193" t="n">
        <v>0</v>
      </c>
      <c r="D83" s="193" t="n">
        <v>0</v>
      </c>
      <c r="E83" s="194" t="n">
        <f aca="false">SUM(B83:D83)</f>
        <v>2472.33</v>
      </c>
      <c r="F83" s="195"/>
      <c r="G83" s="195"/>
      <c r="H83" s="196" t="s">
        <v>263</v>
      </c>
    </row>
    <row r="84" customFormat="false" ht="15" hidden="false" customHeight="true" outlineLevel="0" collapsed="false">
      <c r="A84" s="192" t="s">
        <v>264</v>
      </c>
      <c r="B84" s="193" t="n">
        <v>468314.36</v>
      </c>
      <c r="C84" s="193" t="n">
        <v>0</v>
      </c>
      <c r="D84" s="193" t="n">
        <v>0</v>
      </c>
      <c r="E84" s="194" t="n">
        <f aca="false">SUM(B84:D84)</f>
        <v>468314.36</v>
      </c>
      <c r="F84" s="195"/>
      <c r="G84" s="195"/>
      <c r="H84" s="196" t="s">
        <v>265</v>
      </c>
    </row>
    <row r="85" customFormat="false" ht="15" hidden="false" customHeight="true" outlineLevel="0" collapsed="false">
      <c r="A85" s="192" t="s">
        <v>266</v>
      </c>
      <c r="B85" s="193" t="n">
        <v>511363.74</v>
      </c>
      <c r="C85" s="193" t="n">
        <v>0</v>
      </c>
      <c r="D85" s="193" t="n">
        <v>0</v>
      </c>
      <c r="E85" s="194" t="n">
        <f aca="false">SUM(B85:D85)</f>
        <v>511363.74</v>
      </c>
      <c r="F85" s="195"/>
      <c r="G85" s="195"/>
      <c r="H85" s="196" t="s">
        <v>267</v>
      </c>
    </row>
    <row r="86" customFormat="false" ht="15" hidden="false" customHeight="true" outlineLevel="0" collapsed="false">
      <c r="A86" s="192" t="s">
        <v>268</v>
      </c>
      <c r="B86" s="193" t="n">
        <v>609396.029999999</v>
      </c>
      <c r="C86" s="193" t="n">
        <v>0</v>
      </c>
      <c r="D86" s="193" t="n">
        <v>0</v>
      </c>
      <c r="E86" s="194" t="n">
        <f aca="false">SUM(B86:D86)</f>
        <v>609396.029999999</v>
      </c>
      <c r="F86" s="195"/>
      <c r="G86" s="195"/>
      <c r="H86" s="196" t="s">
        <v>269</v>
      </c>
    </row>
    <row r="87" customFormat="false" ht="15" hidden="false" customHeight="true" outlineLevel="0" collapsed="false">
      <c r="A87" s="192" t="s">
        <v>270</v>
      </c>
      <c r="B87" s="193" t="n">
        <v>4371635.86999999</v>
      </c>
      <c r="C87" s="193" t="n">
        <v>0</v>
      </c>
      <c r="D87" s="193" t="n">
        <v>0</v>
      </c>
      <c r="E87" s="194" t="n">
        <f aca="false">SUM(B87:D87)</f>
        <v>4371635.86999999</v>
      </c>
      <c r="F87" s="195"/>
      <c r="G87" s="195"/>
      <c r="H87" s="196" t="s">
        <v>271</v>
      </c>
    </row>
    <row r="88" customFormat="false" ht="15" hidden="false" customHeight="true" outlineLevel="0" collapsed="false">
      <c r="A88" s="192" t="s">
        <v>272</v>
      </c>
      <c r="B88" s="193" t="n">
        <v>3533454.74999999</v>
      </c>
      <c r="C88" s="193" t="n">
        <v>0</v>
      </c>
      <c r="D88" s="193" t="n">
        <v>0</v>
      </c>
      <c r="E88" s="194" t="n">
        <f aca="false">SUM(B88:D88)</f>
        <v>3533454.74999999</v>
      </c>
      <c r="F88" s="195"/>
      <c r="G88" s="195"/>
      <c r="H88" s="196" t="s">
        <v>273</v>
      </c>
    </row>
    <row r="89" customFormat="false" ht="15" hidden="false" customHeight="true" outlineLevel="0" collapsed="false">
      <c r="A89" s="192" t="s">
        <v>274</v>
      </c>
      <c r="B89" s="193" t="n">
        <v>7651456.76</v>
      </c>
      <c r="C89" s="193" t="n">
        <v>0</v>
      </c>
      <c r="D89" s="193" t="n">
        <v>0</v>
      </c>
      <c r="E89" s="194" t="n">
        <f aca="false">SUM(B89:D89)</f>
        <v>7651456.76</v>
      </c>
      <c r="F89" s="195"/>
      <c r="G89" s="195"/>
      <c r="H89" s="196" t="s">
        <v>275</v>
      </c>
    </row>
    <row r="90" customFormat="false" ht="15" hidden="false" customHeight="true" outlineLevel="0" collapsed="false">
      <c r="A90" s="192" t="s">
        <v>276</v>
      </c>
      <c r="B90" s="193" t="n">
        <v>4765329.64</v>
      </c>
      <c r="C90" s="193" t="n">
        <v>0</v>
      </c>
      <c r="D90" s="193" t="n">
        <v>0</v>
      </c>
      <c r="E90" s="194" t="n">
        <f aca="false">SUM(B90:D90)</f>
        <v>4765329.64</v>
      </c>
      <c r="F90" s="195"/>
      <c r="G90" s="195"/>
      <c r="H90" s="196" t="s">
        <v>277</v>
      </c>
    </row>
    <row r="91" customFormat="false" ht="15" hidden="false" customHeight="true" outlineLevel="0" collapsed="false">
      <c r="A91" s="192" t="s">
        <v>278</v>
      </c>
      <c r="B91" s="193" t="n">
        <v>4384595.36</v>
      </c>
      <c r="C91" s="193" t="n">
        <v>0</v>
      </c>
      <c r="D91" s="193" t="n">
        <v>0</v>
      </c>
      <c r="E91" s="194" t="n">
        <f aca="false">SUM(B91:D91)</f>
        <v>4384595.36</v>
      </c>
      <c r="F91" s="195"/>
      <c r="G91" s="195"/>
      <c r="H91" s="196" t="s">
        <v>279</v>
      </c>
    </row>
    <row r="92" customFormat="false" ht="15" hidden="false" customHeight="true" outlineLevel="0" collapsed="false">
      <c r="A92" s="192" t="s">
        <v>280</v>
      </c>
      <c r="B92" s="193" t="n">
        <v>664370.289999999</v>
      </c>
      <c r="C92" s="193" t="n">
        <v>0</v>
      </c>
      <c r="D92" s="193" t="n">
        <v>0</v>
      </c>
      <c r="E92" s="194" t="n">
        <f aca="false">SUM(B92:D92)</f>
        <v>664370.289999999</v>
      </c>
      <c r="F92" s="195"/>
      <c r="G92" s="195"/>
      <c r="H92" s="196" t="s">
        <v>281</v>
      </c>
    </row>
    <row r="93" customFormat="false" ht="15" hidden="false" customHeight="true" outlineLevel="0" collapsed="false">
      <c r="A93" s="192" t="s">
        <v>282</v>
      </c>
      <c r="B93" s="193" t="n">
        <v>958799.27</v>
      </c>
      <c r="C93" s="193" t="n">
        <v>0</v>
      </c>
      <c r="D93" s="193" t="n">
        <v>0</v>
      </c>
      <c r="E93" s="194" t="n">
        <f aca="false">SUM(B93:D93)</f>
        <v>958799.27</v>
      </c>
      <c r="F93" s="195"/>
      <c r="G93" s="195"/>
      <c r="H93" s="196" t="s">
        <v>283</v>
      </c>
    </row>
    <row r="94" customFormat="false" ht="15" hidden="false" customHeight="true" outlineLevel="0" collapsed="false">
      <c r="A94" s="192" t="s">
        <v>284</v>
      </c>
      <c r="B94" s="193" t="n">
        <v>23176315.38</v>
      </c>
      <c r="C94" s="193" t="n">
        <v>0</v>
      </c>
      <c r="D94" s="193" t="n">
        <v>0</v>
      </c>
      <c r="E94" s="194" t="n">
        <f aca="false">SUM(B94:D94)</f>
        <v>23176315.38</v>
      </c>
      <c r="F94" s="195"/>
      <c r="G94" s="195"/>
      <c r="H94" s="196" t="s">
        <v>285</v>
      </c>
    </row>
    <row r="95" customFormat="false" ht="15" hidden="false" customHeight="true" outlineLevel="0" collapsed="false">
      <c r="A95" s="192" t="s">
        <v>286</v>
      </c>
      <c r="B95" s="193" t="n">
        <v>910028.35</v>
      </c>
      <c r="C95" s="193" t="n">
        <v>0</v>
      </c>
      <c r="D95" s="193" t="n">
        <v>0</v>
      </c>
      <c r="E95" s="194" t="n">
        <f aca="false">SUM(B95:D95)</f>
        <v>910028.35</v>
      </c>
      <c r="F95" s="195"/>
      <c r="G95" s="195"/>
      <c r="H95" s="196" t="s">
        <v>287</v>
      </c>
    </row>
    <row r="96" customFormat="false" ht="15" hidden="false" customHeight="true" outlineLevel="0" collapsed="false">
      <c r="A96" s="192" t="s">
        <v>288</v>
      </c>
      <c r="B96" s="193" t="n">
        <v>1350137.98</v>
      </c>
      <c r="C96" s="193" t="n">
        <v>0</v>
      </c>
      <c r="D96" s="193" t="n">
        <v>0</v>
      </c>
      <c r="E96" s="194" t="n">
        <f aca="false">SUM(B96:D96)</f>
        <v>1350137.98</v>
      </c>
      <c r="F96" s="195"/>
      <c r="G96" s="195"/>
      <c r="H96" s="196" t="s">
        <v>289</v>
      </c>
    </row>
    <row r="97" customFormat="false" ht="15" hidden="false" customHeight="true" outlineLevel="0" collapsed="false">
      <c r="A97" s="192" t="s">
        <v>290</v>
      </c>
      <c r="B97" s="193" t="n">
        <v>0</v>
      </c>
      <c r="C97" s="193" t="n">
        <v>0</v>
      </c>
      <c r="D97" s="193" t="n">
        <v>0</v>
      </c>
      <c r="E97" s="194" t="n">
        <f aca="false">SUM(B97:D97)</f>
        <v>0</v>
      </c>
      <c r="F97" s="195"/>
      <c r="G97" s="195"/>
      <c r="H97" s="196" t="s">
        <v>291</v>
      </c>
    </row>
    <row r="98" customFormat="false" ht="15" hidden="false" customHeight="true" outlineLevel="0" collapsed="false">
      <c r="A98" s="192" t="s">
        <v>292</v>
      </c>
      <c r="B98" s="193" t="n">
        <v>0</v>
      </c>
      <c r="C98" s="193" t="n">
        <v>220398.35</v>
      </c>
      <c r="D98" s="193" t="n">
        <v>0</v>
      </c>
      <c r="E98" s="194" t="n">
        <f aca="false">SUM(B98:D98)</f>
        <v>220398.35</v>
      </c>
      <c r="F98" s="195"/>
      <c r="G98" s="195"/>
      <c r="H98" s="196" t="s">
        <v>293</v>
      </c>
    </row>
    <row r="99" customFormat="false" ht="15" hidden="false" customHeight="true" outlineLevel="0" collapsed="false">
      <c r="A99" s="192" t="s">
        <v>294</v>
      </c>
      <c r="B99" s="193" t="n">
        <v>0</v>
      </c>
      <c r="C99" s="193" t="n">
        <v>0</v>
      </c>
      <c r="D99" s="193" t="n">
        <v>0</v>
      </c>
      <c r="E99" s="194" t="n">
        <f aca="false">SUM(B99:D99)</f>
        <v>0</v>
      </c>
      <c r="F99" s="195"/>
      <c r="G99" s="195"/>
      <c r="H99" s="196" t="s">
        <v>295</v>
      </c>
    </row>
    <row r="100" customFormat="false" ht="15" hidden="false" customHeight="true" outlineLevel="0" collapsed="false">
      <c r="A100" s="192" t="s">
        <v>296</v>
      </c>
      <c r="B100" s="193" t="n">
        <v>0</v>
      </c>
      <c r="C100" s="193" t="n">
        <v>788.219999999999</v>
      </c>
      <c r="D100" s="193" t="n">
        <v>0</v>
      </c>
      <c r="E100" s="194" t="n">
        <f aca="false">SUM(B100:D100)</f>
        <v>788.219999999999</v>
      </c>
      <c r="F100" s="195"/>
      <c r="G100" s="195"/>
      <c r="H100" s="196" t="s">
        <v>297</v>
      </c>
    </row>
    <row r="101" customFormat="false" ht="15" hidden="false" customHeight="true" outlineLevel="0" collapsed="false">
      <c r="A101" s="192" t="s">
        <v>298</v>
      </c>
      <c r="B101" s="193" t="n">
        <v>0</v>
      </c>
      <c r="C101" s="193" t="n">
        <v>36.97</v>
      </c>
      <c r="D101" s="193" t="n">
        <v>0</v>
      </c>
      <c r="E101" s="194" t="n">
        <f aca="false">SUM(B101:D101)</f>
        <v>36.97</v>
      </c>
      <c r="F101" s="195"/>
      <c r="G101" s="195"/>
      <c r="H101" s="196" t="s">
        <v>299</v>
      </c>
    </row>
    <row r="102" customFormat="false" ht="15" hidden="false" customHeight="true" outlineLevel="0" collapsed="false">
      <c r="A102" s="192" t="s">
        <v>300</v>
      </c>
      <c r="B102" s="193" t="n">
        <v>0</v>
      </c>
      <c r="C102" s="193" t="n">
        <v>487248.459999999</v>
      </c>
      <c r="D102" s="193" t="n">
        <v>0</v>
      </c>
      <c r="E102" s="194" t="n">
        <f aca="false">SUM(B102:D102)</f>
        <v>487248.459999999</v>
      </c>
      <c r="F102" s="195"/>
      <c r="G102" s="195"/>
      <c r="H102" s="196" t="s">
        <v>301</v>
      </c>
    </row>
    <row r="103" customFormat="false" ht="15" hidden="false" customHeight="true" outlineLevel="0" collapsed="false">
      <c r="A103" s="192" t="s">
        <v>302</v>
      </c>
      <c r="B103" s="193" t="n">
        <v>0</v>
      </c>
      <c r="C103" s="193" t="n">
        <v>301863.31</v>
      </c>
      <c r="D103" s="193" t="n">
        <v>0</v>
      </c>
      <c r="E103" s="194" t="n">
        <f aca="false">SUM(B103:D103)</f>
        <v>301863.31</v>
      </c>
      <c r="F103" s="195"/>
      <c r="G103" s="195"/>
      <c r="H103" s="196" t="s">
        <v>303</v>
      </c>
    </row>
    <row r="104" customFormat="false" ht="15" hidden="false" customHeight="true" outlineLevel="0" collapsed="false">
      <c r="A104" s="192" t="s">
        <v>304</v>
      </c>
      <c r="B104" s="193" t="n">
        <v>0</v>
      </c>
      <c r="C104" s="193" t="n">
        <v>-133460.53</v>
      </c>
      <c r="D104" s="193" t="n">
        <v>0</v>
      </c>
      <c r="E104" s="194" t="n">
        <f aca="false">SUM(B104:D104)</f>
        <v>-133460.53</v>
      </c>
      <c r="F104" s="195"/>
      <c r="G104" s="195"/>
      <c r="H104" s="196" t="s">
        <v>305</v>
      </c>
    </row>
    <row r="105" customFormat="false" ht="15" hidden="false" customHeight="true" outlineLevel="0" collapsed="false">
      <c r="A105" s="192" t="s">
        <v>306</v>
      </c>
      <c r="B105" s="193" t="n">
        <v>0</v>
      </c>
      <c r="C105" s="193" t="n">
        <v>0</v>
      </c>
      <c r="D105" s="193" t="n">
        <v>0</v>
      </c>
      <c r="E105" s="194" t="n">
        <f aca="false">SUM(B105:D105)</f>
        <v>0</v>
      </c>
      <c r="F105" s="195"/>
      <c r="G105" s="195"/>
      <c r="H105" s="196" t="s">
        <v>307</v>
      </c>
    </row>
    <row r="106" customFormat="false" ht="15" hidden="false" customHeight="true" outlineLevel="0" collapsed="false">
      <c r="A106" s="192" t="s">
        <v>308</v>
      </c>
      <c r="B106" s="193" t="n">
        <v>0</v>
      </c>
      <c r="C106" s="193" t="n">
        <v>138802.99</v>
      </c>
      <c r="D106" s="193" t="n">
        <v>0</v>
      </c>
      <c r="E106" s="194" t="n">
        <f aca="false">SUM(B106:D106)</f>
        <v>138802.99</v>
      </c>
      <c r="F106" s="195"/>
      <c r="G106" s="195"/>
      <c r="H106" s="196" t="s">
        <v>309</v>
      </c>
    </row>
    <row r="107" customFormat="false" ht="15" hidden="false" customHeight="true" outlineLevel="0" collapsed="false">
      <c r="A107" s="192" t="s">
        <v>310</v>
      </c>
      <c r="B107" s="193" t="n">
        <v>0</v>
      </c>
      <c r="C107" s="193" t="n">
        <v>0</v>
      </c>
      <c r="D107" s="193" t="n">
        <v>0</v>
      </c>
      <c r="E107" s="194" t="n">
        <f aca="false">SUM(B107:D107)</f>
        <v>0</v>
      </c>
      <c r="F107" s="195"/>
      <c r="G107" s="210"/>
      <c r="H107" s="196" t="s">
        <v>311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</row>
    <row r="108" customFormat="false" ht="15" hidden="false" customHeight="true" outlineLevel="0" collapsed="false">
      <c r="A108" s="192" t="s">
        <v>312</v>
      </c>
      <c r="B108" s="193" t="n">
        <v>0</v>
      </c>
      <c r="C108" s="193" t="n">
        <v>10622.6199999999</v>
      </c>
      <c r="D108" s="193" t="n">
        <v>0</v>
      </c>
      <c r="E108" s="194" t="n">
        <f aca="false">SUM(B108:D108)</f>
        <v>10622.6199999999</v>
      </c>
      <c r="F108" s="195"/>
      <c r="G108" s="195"/>
      <c r="H108" s="196" t="s">
        <v>313</v>
      </c>
    </row>
    <row r="109" customFormat="false" ht="15" hidden="false" customHeight="true" outlineLevel="0" collapsed="false">
      <c r="A109" s="192" t="s">
        <v>314</v>
      </c>
      <c r="B109" s="193" t="n">
        <v>0</v>
      </c>
      <c r="C109" s="193" t="n">
        <v>1983.31</v>
      </c>
      <c r="D109" s="193" t="n">
        <v>0</v>
      </c>
      <c r="E109" s="194" t="n">
        <f aca="false">SUM(B109:D109)</f>
        <v>1983.31</v>
      </c>
      <c r="F109" s="195"/>
      <c r="G109" s="195"/>
      <c r="H109" s="196" t="s">
        <v>315</v>
      </c>
    </row>
    <row r="110" customFormat="false" ht="15" hidden="false" customHeight="true" outlineLevel="0" collapsed="false">
      <c r="A110" s="192" t="s">
        <v>316</v>
      </c>
      <c r="B110" s="193" t="n">
        <v>0</v>
      </c>
      <c r="C110" s="193" t="n">
        <v>141998.62</v>
      </c>
      <c r="D110" s="193" t="n">
        <v>0</v>
      </c>
      <c r="E110" s="194" t="n">
        <f aca="false">SUM(B110:D110)</f>
        <v>141998.62</v>
      </c>
      <c r="F110" s="195"/>
      <c r="G110" s="195"/>
      <c r="H110" s="196" t="s">
        <v>317</v>
      </c>
    </row>
    <row r="111" customFormat="false" ht="15" hidden="false" customHeight="true" outlineLevel="0" collapsed="false">
      <c r="A111" s="192" t="s">
        <v>318</v>
      </c>
      <c r="B111" s="193" t="n">
        <v>0</v>
      </c>
      <c r="C111" s="193" t="n">
        <v>28297.2199999999</v>
      </c>
      <c r="D111" s="193" t="n">
        <v>0</v>
      </c>
      <c r="E111" s="194" t="n">
        <f aca="false">SUM(B111:D111)</f>
        <v>28297.2199999999</v>
      </c>
      <c r="F111" s="195"/>
      <c r="G111" s="195"/>
      <c r="H111" s="196" t="s">
        <v>319</v>
      </c>
    </row>
    <row r="112" customFormat="false" ht="15" hidden="false" customHeight="true" outlineLevel="0" collapsed="false">
      <c r="A112" s="192" t="s">
        <v>320</v>
      </c>
      <c r="B112" s="193" t="n">
        <v>0</v>
      </c>
      <c r="C112" s="193" t="n">
        <v>9131.02</v>
      </c>
      <c r="D112" s="193" t="n">
        <v>0</v>
      </c>
      <c r="E112" s="194" t="n">
        <f aca="false">SUM(B112:D112)</f>
        <v>9131.02</v>
      </c>
      <c r="F112" s="195"/>
      <c r="G112" s="195"/>
      <c r="H112" s="196" t="s">
        <v>321</v>
      </c>
    </row>
    <row r="113" customFormat="false" ht="15" hidden="false" customHeight="true" outlineLevel="0" collapsed="false">
      <c r="A113" s="192" t="s">
        <v>322</v>
      </c>
      <c r="B113" s="193" t="n">
        <v>0</v>
      </c>
      <c r="C113" s="193" t="n">
        <v>0</v>
      </c>
      <c r="D113" s="193" t="n">
        <v>0</v>
      </c>
      <c r="E113" s="194" t="n">
        <f aca="false">SUM(B113:D113)</f>
        <v>0</v>
      </c>
      <c r="F113" s="195"/>
      <c r="G113" s="195"/>
      <c r="H113" s="196" t="s">
        <v>323</v>
      </c>
    </row>
    <row r="114" customFormat="false" ht="15" hidden="false" customHeight="true" outlineLevel="0" collapsed="false">
      <c r="A114" s="192" t="s">
        <v>324</v>
      </c>
      <c r="B114" s="193" t="n">
        <v>0</v>
      </c>
      <c r="C114" s="193" t="n">
        <v>0</v>
      </c>
      <c r="D114" s="193" t="n">
        <v>0</v>
      </c>
      <c r="E114" s="194" t="n">
        <f aca="false">SUM(B114:D114)</f>
        <v>0</v>
      </c>
      <c r="F114" s="195"/>
      <c r="G114" s="195"/>
      <c r="H114" s="196" t="s">
        <v>325</v>
      </c>
    </row>
    <row r="115" customFormat="false" ht="15" hidden="false" customHeight="true" outlineLevel="0" collapsed="false">
      <c r="A115" s="192" t="s">
        <v>326</v>
      </c>
      <c r="B115" s="193" t="n">
        <v>0</v>
      </c>
      <c r="C115" s="193" t="n">
        <v>26565.68</v>
      </c>
      <c r="D115" s="193" t="n">
        <v>0</v>
      </c>
      <c r="E115" s="194" t="n">
        <f aca="false">SUM(B115:D115)</f>
        <v>26565.68</v>
      </c>
      <c r="F115" s="195"/>
      <c r="G115" s="195"/>
      <c r="H115" s="196" t="s">
        <v>327</v>
      </c>
    </row>
    <row r="116" customFormat="false" ht="15" hidden="false" customHeight="true" outlineLevel="0" collapsed="false">
      <c r="A116" s="192" t="s">
        <v>328</v>
      </c>
      <c r="B116" s="193" t="n">
        <v>0</v>
      </c>
      <c r="C116" s="193" t="n">
        <v>43695.36</v>
      </c>
      <c r="D116" s="193" t="n">
        <v>0</v>
      </c>
      <c r="E116" s="194" t="n">
        <f aca="false">SUM(B116:D116)</f>
        <v>43695.36</v>
      </c>
      <c r="F116" s="195"/>
      <c r="G116" s="195"/>
      <c r="H116" s="196" t="s">
        <v>329</v>
      </c>
    </row>
    <row r="117" customFormat="false" ht="15" hidden="false" customHeight="true" outlineLevel="0" collapsed="false">
      <c r="A117" s="192" t="s">
        <v>330</v>
      </c>
      <c r="B117" s="193" t="n">
        <v>0</v>
      </c>
      <c r="C117" s="193" t="n">
        <v>-1515.5</v>
      </c>
      <c r="D117" s="193" t="n">
        <v>0</v>
      </c>
      <c r="E117" s="194" t="n">
        <f aca="false">SUM(B117:D117)</f>
        <v>-1515.5</v>
      </c>
      <c r="F117" s="195"/>
      <c r="G117" s="195"/>
      <c r="H117" s="196" t="s">
        <v>331</v>
      </c>
    </row>
    <row r="118" customFormat="false" ht="15" hidden="false" customHeight="true" outlineLevel="0" collapsed="false">
      <c r="A118" s="192" t="s">
        <v>332</v>
      </c>
      <c r="B118" s="193" t="n">
        <v>0</v>
      </c>
      <c r="C118" s="193" t="n">
        <v>121471.08</v>
      </c>
      <c r="D118" s="193" t="n">
        <v>0</v>
      </c>
      <c r="E118" s="194" t="n">
        <f aca="false">SUM(B118:D118)</f>
        <v>121471.08</v>
      </c>
      <c r="F118" s="195"/>
      <c r="G118" s="195"/>
      <c r="H118" s="196" t="s">
        <v>333</v>
      </c>
    </row>
    <row r="119" customFormat="false" ht="15" hidden="false" customHeight="true" outlineLevel="0" collapsed="false">
      <c r="A119" s="192" t="s">
        <v>334</v>
      </c>
      <c r="B119" s="193" t="n">
        <v>0</v>
      </c>
      <c r="C119" s="193" t="n">
        <v>4456.64</v>
      </c>
      <c r="D119" s="193" t="n">
        <v>0</v>
      </c>
      <c r="E119" s="194" t="n">
        <f aca="false">SUM(B119:D119)</f>
        <v>4456.64</v>
      </c>
      <c r="F119" s="195"/>
      <c r="G119" s="195"/>
      <c r="H119" s="196" t="s">
        <v>335</v>
      </c>
    </row>
    <row r="120" customFormat="false" ht="15" hidden="false" customHeight="true" outlineLevel="0" collapsed="false">
      <c r="A120" s="192" t="s">
        <v>336</v>
      </c>
      <c r="B120" s="193" t="n">
        <v>0</v>
      </c>
      <c r="C120" s="193" t="n">
        <v>11142.49</v>
      </c>
      <c r="D120" s="193" t="n">
        <v>0</v>
      </c>
      <c r="E120" s="194" t="n">
        <f aca="false">SUM(B120:D120)</f>
        <v>11142.49</v>
      </c>
      <c r="F120" s="195"/>
      <c r="G120" s="195"/>
      <c r="H120" s="196" t="s">
        <v>337</v>
      </c>
    </row>
    <row r="121" customFormat="false" ht="15" hidden="false" customHeight="true" outlineLevel="0" collapsed="false">
      <c r="A121" s="192" t="s">
        <v>338</v>
      </c>
      <c r="B121" s="193" t="n">
        <v>0</v>
      </c>
      <c r="C121" s="193" t="n">
        <v>521.06</v>
      </c>
      <c r="D121" s="193" t="n">
        <v>0</v>
      </c>
      <c r="E121" s="194" t="n">
        <f aca="false">SUM(B121:D121)</f>
        <v>521.06</v>
      </c>
      <c r="F121" s="195"/>
      <c r="G121" s="195"/>
      <c r="H121" s="196" t="s">
        <v>339</v>
      </c>
    </row>
    <row r="122" customFormat="false" ht="15" hidden="false" customHeight="true" outlineLevel="0" collapsed="false">
      <c r="A122" s="192" t="s">
        <v>340</v>
      </c>
      <c r="B122" s="193" t="n">
        <v>0</v>
      </c>
      <c r="C122" s="193" t="n">
        <v>241186.069999999</v>
      </c>
      <c r="D122" s="193" t="n">
        <v>0</v>
      </c>
      <c r="E122" s="194" t="n">
        <f aca="false">SUM(B122:D122)</f>
        <v>241186.069999999</v>
      </c>
      <c r="F122" s="195"/>
      <c r="G122" s="195"/>
      <c r="H122" s="196" t="s">
        <v>341</v>
      </c>
    </row>
    <row r="123" customFormat="false" ht="15" hidden="false" customHeight="true" outlineLevel="0" collapsed="false">
      <c r="A123" s="192" t="s">
        <v>342</v>
      </c>
      <c r="B123" s="193" t="n">
        <v>0</v>
      </c>
      <c r="C123" s="193" t="n">
        <v>0</v>
      </c>
      <c r="D123" s="193" t="n">
        <v>0</v>
      </c>
      <c r="E123" s="194" t="n">
        <f aca="false">SUM(B123:D123)</f>
        <v>0</v>
      </c>
      <c r="F123" s="195"/>
      <c r="G123" s="195"/>
      <c r="H123" s="196" t="s">
        <v>343</v>
      </c>
    </row>
    <row r="124" customFormat="false" ht="15" hidden="false" customHeight="true" outlineLevel="0" collapsed="false">
      <c r="A124" s="192" t="s">
        <v>344</v>
      </c>
      <c r="B124" s="193" t="n">
        <v>0</v>
      </c>
      <c r="C124" s="193" t="n">
        <v>2050.82</v>
      </c>
      <c r="D124" s="193" t="n">
        <v>0</v>
      </c>
      <c r="E124" s="194" t="n">
        <f aca="false">SUM(B124:D124)</f>
        <v>2050.82</v>
      </c>
      <c r="F124" s="195"/>
      <c r="G124" s="195"/>
      <c r="H124" s="196" t="s">
        <v>345</v>
      </c>
    </row>
    <row r="125" customFormat="false" ht="15" hidden="false" customHeight="true" outlineLevel="0" collapsed="false">
      <c r="A125" s="192" t="s">
        <v>346</v>
      </c>
      <c r="B125" s="193" t="n">
        <v>0</v>
      </c>
      <c r="C125" s="193" t="n">
        <v>9983.85</v>
      </c>
      <c r="D125" s="193" t="n">
        <v>0</v>
      </c>
      <c r="E125" s="194" t="n">
        <f aca="false">SUM(B125:D125)</f>
        <v>9983.85</v>
      </c>
      <c r="F125" s="195"/>
      <c r="G125" s="195"/>
      <c r="H125" s="196" t="s">
        <v>347</v>
      </c>
    </row>
    <row r="126" customFormat="false" ht="15" hidden="false" customHeight="true" outlineLevel="0" collapsed="false">
      <c r="A126" s="192" t="s">
        <v>348</v>
      </c>
      <c r="B126" s="193" t="n">
        <v>0</v>
      </c>
      <c r="C126" s="193" t="n">
        <v>268369.3</v>
      </c>
      <c r="D126" s="193" t="n">
        <v>0</v>
      </c>
      <c r="E126" s="194" t="n">
        <f aca="false">SUM(B126:D126)</f>
        <v>268369.3</v>
      </c>
      <c r="F126" s="195"/>
      <c r="G126" s="195"/>
      <c r="H126" s="196" t="s">
        <v>349</v>
      </c>
    </row>
    <row r="127" customFormat="false" ht="15" hidden="false" customHeight="true" outlineLevel="0" collapsed="false">
      <c r="A127" s="192" t="s">
        <v>350</v>
      </c>
      <c r="B127" s="193" t="n">
        <v>0</v>
      </c>
      <c r="C127" s="193" t="n">
        <v>1463.69</v>
      </c>
      <c r="D127" s="193" t="n">
        <v>0</v>
      </c>
      <c r="E127" s="194" t="n">
        <f aca="false">SUM(B127:D127)</f>
        <v>1463.69</v>
      </c>
      <c r="F127" s="195"/>
      <c r="G127" s="195"/>
      <c r="H127" s="196" t="s">
        <v>351</v>
      </c>
    </row>
    <row r="128" customFormat="false" ht="15" hidden="false" customHeight="true" outlineLevel="0" collapsed="false">
      <c r="A128" s="192" t="s">
        <v>352</v>
      </c>
      <c r="B128" s="193" t="n">
        <v>0</v>
      </c>
      <c r="C128" s="193" t="n">
        <v>0</v>
      </c>
      <c r="D128" s="193" t="n">
        <v>0</v>
      </c>
      <c r="E128" s="194" t="n">
        <f aca="false">SUM(B128:D128)</f>
        <v>0</v>
      </c>
      <c r="F128" s="195"/>
      <c r="G128" s="195"/>
      <c r="H128" s="196" t="s">
        <v>353</v>
      </c>
    </row>
    <row r="129" customFormat="false" ht="15" hidden="false" customHeight="true" outlineLevel="0" collapsed="false">
      <c r="A129" s="192" t="s">
        <v>354</v>
      </c>
      <c r="B129" s="193" t="n">
        <v>0</v>
      </c>
      <c r="C129" s="193" t="n">
        <v>0</v>
      </c>
      <c r="D129" s="193" t="n">
        <v>0</v>
      </c>
      <c r="E129" s="194" t="n">
        <f aca="false">SUM(B129:D129)</f>
        <v>0</v>
      </c>
      <c r="F129" s="195"/>
      <c r="G129" s="195"/>
      <c r="H129" s="196" t="s">
        <v>355</v>
      </c>
    </row>
    <row r="130" customFormat="false" ht="15" hidden="false" customHeight="true" outlineLevel="0" collapsed="false">
      <c r="A130" s="192" t="s">
        <v>356</v>
      </c>
      <c r="B130" s="193" t="n">
        <v>0</v>
      </c>
      <c r="C130" s="193" t="n">
        <v>0</v>
      </c>
      <c r="D130" s="193" t="n">
        <v>0</v>
      </c>
      <c r="E130" s="194" t="n">
        <f aca="false">SUM(B130:D130)</f>
        <v>0</v>
      </c>
      <c r="F130" s="195"/>
      <c r="G130" s="195"/>
      <c r="H130" s="196" t="s">
        <v>357</v>
      </c>
    </row>
    <row r="131" customFormat="false" ht="15" hidden="false" customHeight="true" outlineLevel="0" collapsed="false">
      <c r="A131" s="192" t="s">
        <v>358</v>
      </c>
      <c r="B131" s="193" t="n">
        <v>0</v>
      </c>
      <c r="C131" s="193" t="n">
        <v>20.7</v>
      </c>
      <c r="D131" s="193" t="n">
        <v>0</v>
      </c>
      <c r="E131" s="197" t="n">
        <f aca="false">SUM(B131:D131)</f>
        <v>20.7</v>
      </c>
      <c r="F131" s="195"/>
      <c r="G131" s="195"/>
      <c r="H131" s="196" t="s">
        <v>359</v>
      </c>
    </row>
    <row r="132" customFormat="false" ht="12" hidden="false" customHeight="true" outlineLevel="0" collapsed="false">
      <c r="A132" s="192" t="s">
        <v>360</v>
      </c>
      <c r="B132" s="198" t="n">
        <v>102409191.68</v>
      </c>
      <c r="C132" s="198" t="n">
        <v>1937121.8</v>
      </c>
      <c r="D132" s="198" t="n">
        <v>0</v>
      </c>
      <c r="E132" s="199" t="n">
        <f aca="false">SUM(E67:E131)</f>
        <v>104346313.48</v>
      </c>
      <c r="G132" s="195"/>
      <c r="H132" s="196" t="s">
        <v>361</v>
      </c>
    </row>
    <row r="133" customFormat="false" ht="15" hidden="false" customHeight="true" outlineLevel="0" collapsed="false">
      <c r="A133" s="200" t="s">
        <v>362</v>
      </c>
      <c r="B133" s="193"/>
      <c r="C133" s="193"/>
      <c r="D133" s="193"/>
      <c r="E133" s="191"/>
      <c r="G133" s="195"/>
      <c r="H133" s="196" t="s">
        <v>24</v>
      </c>
    </row>
    <row r="134" customFormat="false" ht="15" hidden="false" customHeight="true" outlineLevel="0" collapsed="false">
      <c r="A134" s="192" t="s">
        <v>363</v>
      </c>
      <c r="B134" s="193" t="n">
        <v>1989228.73</v>
      </c>
      <c r="C134" s="193" t="n">
        <v>0</v>
      </c>
      <c r="D134" s="193" t="n">
        <v>0</v>
      </c>
      <c r="E134" s="194" t="n">
        <f aca="false">SUM(B134:D134)</f>
        <v>1989228.73</v>
      </c>
      <c r="G134" s="195"/>
      <c r="H134" s="196" t="s">
        <v>364</v>
      </c>
    </row>
    <row r="135" customFormat="false" ht="15" hidden="false" customHeight="true" outlineLevel="0" collapsed="false">
      <c r="A135" s="192" t="s">
        <v>365</v>
      </c>
      <c r="B135" s="193" t="n">
        <v>-1.81898940354585E-012</v>
      </c>
      <c r="C135" s="193" t="n">
        <v>0</v>
      </c>
      <c r="D135" s="193" t="n">
        <v>0</v>
      </c>
      <c r="E135" s="194" t="n">
        <f aca="false">SUM(B135:D135)</f>
        <v>-1.81898940354585E-012</v>
      </c>
      <c r="G135" s="195"/>
      <c r="H135" s="196" t="s">
        <v>366</v>
      </c>
    </row>
    <row r="136" customFormat="false" ht="15" hidden="false" customHeight="true" outlineLevel="0" collapsed="false">
      <c r="A136" s="192" t="s">
        <v>367</v>
      </c>
      <c r="B136" s="193" t="n">
        <v>177442.82</v>
      </c>
      <c r="C136" s="193" t="n">
        <v>0</v>
      </c>
      <c r="D136" s="193" t="n">
        <v>0</v>
      </c>
      <c r="E136" s="194" t="n">
        <f aca="false">SUM(B136:D136)</f>
        <v>177442.82</v>
      </c>
      <c r="G136" s="195"/>
      <c r="H136" s="196" t="s">
        <v>368</v>
      </c>
    </row>
    <row r="137" customFormat="false" ht="15" hidden="false" customHeight="true" outlineLevel="0" collapsed="false">
      <c r="A137" s="192" t="s">
        <v>369</v>
      </c>
      <c r="B137" s="193" t="n">
        <v>782713.229999999</v>
      </c>
      <c r="C137" s="193" t="n">
        <v>0</v>
      </c>
      <c r="D137" s="193" t="n">
        <v>0</v>
      </c>
      <c r="E137" s="194" t="n">
        <f aca="false">SUM(B137:D137)</f>
        <v>782713.229999999</v>
      </c>
      <c r="G137" s="195"/>
      <c r="H137" s="196" t="s">
        <v>370</v>
      </c>
    </row>
    <row r="138" customFormat="false" ht="15" hidden="false" customHeight="true" outlineLevel="0" collapsed="false">
      <c r="A138" s="192" t="s">
        <v>371</v>
      </c>
      <c r="B138" s="193" t="n">
        <v>507898.92</v>
      </c>
      <c r="C138" s="193" t="n">
        <v>0</v>
      </c>
      <c r="D138" s="193" t="n">
        <v>0</v>
      </c>
      <c r="E138" s="194" t="n">
        <f aca="false">SUM(B138:D138)</f>
        <v>507898.92</v>
      </c>
      <c r="G138" s="195"/>
      <c r="H138" s="196" t="s">
        <v>372</v>
      </c>
    </row>
    <row r="139" customFormat="false" ht="15" hidden="false" customHeight="true" outlineLevel="0" collapsed="false">
      <c r="A139" s="192" t="s">
        <v>373</v>
      </c>
      <c r="B139" s="193" t="n">
        <v>40267.5</v>
      </c>
      <c r="C139" s="193" t="n">
        <v>0</v>
      </c>
      <c r="D139" s="193" t="n">
        <v>0</v>
      </c>
      <c r="E139" s="194" t="n">
        <f aca="false">SUM(B139:D139)</f>
        <v>40267.5</v>
      </c>
      <c r="G139" s="195"/>
      <c r="H139" s="196" t="s">
        <v>374</v>
      </c>
    </row>
    <row r="140" customFormat="false" ht="15" hidden="false" customHeight="true" outlineLevel="0" collapsed="false">
      <c r="A140" s="192" t="s">
        <v>375</v>
      </c>
      <c r="B140" s="193" t="n">
        <v>7500</v>
      </c>
      <c r="C140" s="193" t="n">
        <v>0</v>
      </c>
      <c r="D140" s="193" t="n">
        <v>0</v>
      </c>
      <c r="E140" s="194" t="n">
        <f aca="false">SUM(B140:D140)</f>
        <v>7500</v>
      </c>
      <c r="G140" s="195"/>
      <c r="H140" s="196" t="s">
        <v>376</v>
      </c>
    </row>
    <row r="141" customFormat="false" ht="15" hidden="false" customHeight="true" outlineLevel="0" collapsed="false">
      <c r="A141" s="192" t="s">
        <v>377</v>
      </c>
      <c r="B141" s="193" t="n">
        <v>0</v>
      </c>
      <c r="C141" s="193" t="n">
        <v>0</v>
      </c>
      <c r="D141" s="193" t="n">
        <v>0</v>
      </c>
      <c r="E141" s="194" t="n">
        <f aca="false">SUM(B141:D141)</f>
        <v>0</v>
      </c>
      <c r="G141" s="195"/>
      <c r="H141" s="196" t="s">
        <v>378</v>
      </c>
    </row>
    <row r="142" customFormat="false" ht="15" hidden="false" customHeight="true" outlineLevel="0" collapsed="false">
      <c r="A142" s="192" t="s">
        <v>379</v>
      </c>
      <c r="B142" s="193" t="n">
        <v>0</v>
      </c>
      <c r="C142" s="193" t="n">
        <v>0</v>
      </c>
      <c r="D142" s="193" t="n">
        <v>0</v>
      </c>
      <c r="E142" s="194" t="n">
        <f aca="false">SUM(B142:D142)</f>
        <v>0</v>
      </c>
      <c r="G142" s="195"/>
      <c r="H142" s="196" t="s">
        <v>380</v>
      </c>
    </row>
    <row r="143" customFormat="false" ht="15" hidden="false" customHeight="true" outlineLevel="0" collapsed="false">
      <c r="A143" s="192" t="s">
        <v>381</v>
      </c>
      <c r="B143" s="193" t="n">
        <v>112702.569999999</v>
      </c>
      <c r="C143" s="193" t="n">
        <v>0</v>
      </c>
      <c r="D143" s="193" t="n">
        <v>0</v>
      </c>
      <c r="E143" s="194" t="n">
        <f aca="false">SUM(B143:D143)</f>
        <v>112702.569999999</v>
      </c>
      <c r="G143" s="195"/>
      <c r="H143" s="196" t="s">
        <v>382</v>
      </c>
    </row>
    <row r="144" customFormat="false" ht="15" hidden="false" customHeight="true" outlineLevel="0" collapsed="false">
      <c r="A144" s="192" t="s">
        <v>383</v>
      </c>
      <c r="B144" s="193" t="n">
        <v>406288.66</v>
      </c>
      <c r="C144" s="193" t="n">
        <v>0</v>
      </c>
      <c r="D144" s="193" t="n">
        <v>0</v>
      </c>
      <c r="E144" s="194" t="n">
        <f aca="false">SUM(B144:D144)</f>
        <v>406288.66</v>
      </c>
      <c r="G144" s="195"/>
      <c r="H144" s="196" t="s">
        <v>384</v>
      </c>
    </row>
    <row r="145" customFormat="false" ht="15" hidden="false" customHeight="true" outlineLevel="0" collapsed="false">
      <c r="A145" s="192" t="s">
        <v>385</v>
      </c>
      <c r="B145" s="193" t="n">
        <v>3248159.09999999</v>
      </c>
      <c r="C145" s="193" t="n">
        <v>0</v>
      </c>
      <c r="D145" s="193" t="n">
        <v>0</v>
      </c>
      <c r="E145" s="194" t="n">
        <f aca="false">SUM(B145:D145)</f>
        <v>3248159.09999999</v>
      </c>
      <c r="G145" s="195"/>
      <c r="H145" s="196" t="s">
        <v>386</v>
      </c>
    </row>
    <row r="146" customFormat="false" ht="15" hidden="false" customHeight="true" outlineLevel="0" collapsed="false">
      <c r="A146" s="192" t="s">
        <v>387</v>
      </c>
      <c r="B146" s="193" t="n">
        <v>295945.66</v>
      </c>
      <c r="C146" s="193" t="n">
        <v>0</v>
      </c>
      <c r="D146" s="193" t="n">
        <v>0</v>
      </c>
      <c r="E146" s="194" t="n">
        <f aca="false">SUM(B146:D146)</f>
        <v>295945.66</v>
      </c>
      <c r="G146" s="195"/>
      <c r="H146" s="196" t="s">
        <v>388</v>
      </c>
    </row>
    <row r="147" customFormat="false" ht="15" hidden="false" customHeight="true" outlineLevel="0" collapsed="false">
      <c r="A147" s="192" t="s">
        <v>389</v>
      </c>
      <c r="B147" s="193" t="n">
        <v>148705.659999999</v>
      </c>
      <c r="C147" s="193" t="n">
        <v>0</v>
      </c>
      <c r="D147" s="193" t="n">
        <v>0</v>
      </c>
      <c r="E147" s="194" t="n">
        <f aca="false">SUM(B147:D147)</f>
        <v>148705.659999999</v>
      </c>
      <c r="G147" s="195"/>
      <c r="H147" s="196" t="s">
        <v>390</v>
      </c>
    </row>
    <row r="148" customFormat="false" ht="15" hidden="false" customHeight="true" outlineLevel="0" collapsed="false">
      <c r="A148" s="192" t="s">
        <v>391</v>
      </c>
      <c r="B148" s="193" t="n">
        <v>2112.74</v>
      </c>
      <c r="C148" s="193" t="n">
        <v>0</v>
      </c>
      <c r="D148" s="193" t="n">
        <v>0</v>
      </c>
      <c r="E148" s="194" t="n">
        <f aca="false">SUM(B148:D148)</f>
        <v>2112.74</v>
      </c>
      <c r="G148" s="195"/>
      <c r="H148" s="196" t="s">
        <v>392</v>
      </c>
    </row>
    <row r="149" customFormat="false" ht="15" hidden="false" customHeight="true" outlineLevel="0" collapsed="false">
      <c r="A149" s="192" t="s">
        <v>393</v>
      </c>
      <c r="B149" s="193" t="n">
        <v>0</v>
      </c>
      <c r="C149" s="193" t="n">
        <v>0</v>
      </c>
      <c r="D149" s="193" t="n">
        <v>0</v>
      </c>
      <c r="E149" s="194" t="n">
        <f aca="false">SUM(B149:D149)</f>
        <v>0</v>
      </c>
      <c r="G149" s="195"/>
      <c r="H149" s="196" t="s">
        <v>394</v>
      </c>
    </row>
    <row r="150" customFormat="false" ht="15" hidden="false" customHeight="true" outlineLevel="0" collapsed="false">
      <c r="A150" s="192" t="s">
        <v>395</v>
      </c>
      <c r="B150" s="193" t="n">
        <v>263728.99</v>
      </c>
      <c r="C150" s="193" t="n">
        <v>0</v>
      </c>
      <c r="D150" s="193" t="n">
        <v>0</v>
      </c>
      <c r="E150" s="194" t="n">
        <f aca="false">SUM(B150:D150)</f>
        <v>263728.99</v>
      </c>
      <c r="G150" s="195"/>
      <c r="H150" s="196" t="s">
        <v>396</v>
      </c>
    </row>
    <row r="151" customFormat="false" ht="15" hidden="false" customHeight="true" outlineLevel="0" collapsed="false">
      <c r="A151" s="192" t="s">
        <v>397</v>
      </c>
      <c r="B151" s="193" t="n">
        <v>506409.05</v>
      </c>
      <c r="C151" s="193" t="n">
        <v>0</v>
      </c>
      <c r="D151" s="193" t="n">
        <v>0</v>
      </c>
      <c r="E151" s="194" t="n">
        <f aca="false">SUM(B151:D151)</f>
        <v>506409.05</v>
      </c>
      <c r="G151" s="195"/>
      <c r="H151" s="196" t="s">
        <v>398</v>
      </c>
    </row>
    <row r="152" customFormat="false" ht="15" hidden="false" customHeight="true" outlineLevel="0" collapsed="false">
      <c r="A152" s="192" t="s">
        <v>399</v>
      </c>
      <c r="B152" s="193" t="n">
        <v>3376339.31</v>
      </c>
      <c r="C152" s="193" t="n">
        <v>0</v>
      </c>
      <c r="D152" s="193" t="n">
        <v>0</v>
      </c>
      <c r="E152" s="194" t="n">
        <f aca="false">SUM(B152:D152)</f>
        <v>3376339.31</v>
      </c>
      <c r="G152" s="195"/>
      <c r="H152" s="196" t="s">
        <v>400</v>
      </c>
    </row>
    <row r="153" customFormat="false" ht="15" hidden="false" customHeight="true" outlineLevel="0" collapsed="false">
      <c r="A153" s="192" t="s">
        <v>401</v>
      </c>
      <c r="B153" s="193" t="n">
        <v>0</v>
      </c>
      <c r="C153" s="193" t="n">
        <v>0</v>
      </c>
      <c r="D153" s="193" t="n">
        <v>0</v>
      </c>
      <c r="E153" s="194" t="n">
        <f aca="false">SUM(B153:D153)</f>
        <v>0</v>
      </c>
      <c r="G153" s="195"/>
      <c r="H153" s="196" t="s">
        <v>402</v>
      </c>
    </row>
    <row r="154" customFormat="false" ht="15" hidden="false" customHeight="true" outlineLevel="0" collapsed="false">
      <c r="A154" s="192" t="s">
        <v>403</v>
      </c>
      <c r="B154" s="193" t="n">
        <v>0</v>
      </c>
      <c r="C154" s="193" t="n">
        <v>0</v>
      </c>
      <c r="D154" s="193" t="n">
        <v>0</v>
      </c>
      <c r="E154" s="194" t="n">
        <f aca="false">SUM(B154:D154)</f>
        <v>0</v>
      </c>
      <c r="G154" s="195"/>
      <c r="H154" s="196" t="s">
        <v>404</v>
      </c>
    </row>
    <row r="155" customFormat="false" ht="15" hidden="false" customHeight="true" outlineLevel="0" collapsed="false">
      <c r="A155" s="192" t="s">
        <v>405</v>
      </c>
      <c r="B155" s="193" t="n">
        <v>0</v>
      </c>
      <c r="C155" s="193" t="n">
        <v>609.41</v>
      </c>
      <c r="D155" s="193" t="n">
        <v>0</v>
      </c>
      <c r="E155" s="194" t="n">
        <f aca="false">SUM(B155:D155)</f>
        <v>609.41</v>
      </c>
      <c r="G155" s="195"/>
      <c r="H155" s="196" t="s">
        <v>406</v>
      </c>
    </row>
    <row r="156" customFormat="false" ht="15" hidden="false" customHeight="true" outlineLevel="0" collapsed="false">
      <c r="A156" s="192" t="s">
        <v>407</v>
      </c>
      <c r="B156" s="193" t="n">
        <v>0</v>
      </c>
      <c r="C156" s="193" t="n">
        <v>0</v>
      </c>
      <c r="D156" s="193" t="n">
        <v>0</v>
      </c>
      <c r="E156" s="194" t="n">
        <f aca="false">SUM(B156:D156)</f>
        <v>0</v>
      </c>
      <c r="G156" s="195"/>
      <c r="H156" s="196" t="s">
        <v>408</v>
      </c>
    </row>
    <row r="157" customFormat="false" ht="15" hidden="false" customHeight="true" outlineLevel="0" collapsed="false">
      <c r="A157" s="192" t="s">
        <v>409</v>
      </c>
      <c r="B157" s="193" t="n">
        <v>0</v>
      </c>
      <c r="C157" s="193" t="n">
        <v>170097.91</v>
      </c>
      <c r="D157" s="193" t="n">
        <v>0</v>
      </c>
      <c r="E157" s="194" t="n">
        <f aca="false">SUM(B157:D157)</f>
        <v>170097.91</v>
      </c>
      <c r="G157" s="195"/>
      <c r="H157" s="196" t="s">
        <v>410</v>
      </c>
    </row>
    <row r="158" customFormat="false" ht="15" hidden="false" customHeight="true" outlineLevel="0" collapsed="false">
      <c r="A158" s="192" t="s">
        <v>411</v>
      </c>
      <c r="B158" s="193" t="n">
        <v>0</v>
      </c>
      <c r="C158" s="193" t="n">
        <v>-20911.74</v>
      </c>
      <c r="D158" s="193" t="n">
        <v>0</v>
      </c>
      <c r="E158" s="194" t="n">
        <f aca="false">SUM(B158:D158)</f>
        <v>-20911.74</v>
      </c>
      <c r="G158" s="195"/>
      <c r="H158" s="196" t="s">
        <v>412</v>
      </c>
    </row>
    <row r="159" customFormat="false" ht="15" hidden="false" customHeight="true" outlineLevel="0" collapsed="false">
      <c r="A159" s="192" t="s">
        <v>413</v>
      </c>
      <c r="B159" s="193" t="n">
        <v>0</v>
      </c>
      <c r="C159" s="193" t="n">
        <v>0</v>
      </c>
      <c r="D159" s="193" t="n">
        <v>0</v>
      </c>
      <c r="E159" s="194" t="n">
        <f aca="false">SUM(B159:D159)</f>
        <v>0</v>
      </c>
      <c r="G159" s="195"/>
      <c r="H159" s="196" t="s">
        <v>414</v>
      </c>
    </row>
    <row r="160" customFormat="false" ht="14.25" hidden="false" customHeight="true" outlineLevel="0" collapsed="false">
      <c r="A160" s="192" t="s">
        <v>415</v>
      </c>
      <c r="B160" s="193" t="n">
        <v>0</v>
      </c>
      <c r="C160" s="193" t="n">
        <v>77057.92</v>
      </c>
      <c r="D160" s="193" t="n">
        <v>0</v>
      </c>
      <c r="E160" s="197" t="n">
        <f aca="false">SUM(B160:D160)</f>
        <v>77057.92</v>
      </c>
      <c r="G160" s="195"/>
      <c r="H160" s="196" t="s">
        <v>416</v>
      </c>
    </row>
    <row r="161" customFormat="false" ht="15" hidden="false" customHeight="true" outlineLevel="0" collapsed="false">
      <c r="A161" s="192" t="s">
        <v>417</v>
      </c>
      <c r="B161" s="198" t="n">
        <v>11865442.94</v>
      </c>
      <c r="C161" s="198" t="n">
        <v>226853.499999999</v>
      </c>
      <c r="D161" s="198" t="n">
        <v>0</v>
      </c>
      <c r="E161" s="199" t="n">
        <f aca="false">SUM(E134:E160)</f>
        <v>12092296.44</v>
      </c>
      <c r="G161" s="195"/>
      <c r="H161" s="196" t="s">
        <v>25</v>
      </c>
    </row>
    <row r="162" customFormat="false" ht="15" hidden="false" customHeight="true" outlineLevel="0" collapsed="false">
      <c r="A162" s="200" t="s">
        <v>418</v>
      </c>
      <c r="B162" s="193"/>
      <c r="C162" s="193"/>
      <c r="D162" s="193"/>
      <c r="E162" s="191"/>
      <c r="G162" s="195"/>
      <c r="H162" s="196" t="s">
        <v>419</v>
      </c>
    </row>
    <row r="163" customFormat="false" ht="15" hidden="false" customHeight="true" outlineLevel="0" collapsed="false">
      <c r="A163" s="192" t="s">
        <v>420</v>
      </c>
      <c r="B163" s="193" t="n">
        <v>2367884.04</v>
      </c>
      <c r="C163" s="193" t="n">
        <v>0</v>
      </c>
      <c r="D163" s="193" t="n">
        <v>0</v>
      </c>
      <c r="E163" s="194" t="n">
        <f aca="false">SUM(B163:D163)</f>
        <v>2367884.04</v>
      </c>
      <c r="G163" s="195"/>
      <c r="H163" s="196" t="s">
        <v>421</v>
      </c>
    </row>
    <row r="164" customFormat="false" ht="15" hidden="false" customHeight="true" outlineLevel="0" collapsed="false">
      <c r="A164" s="192" t="s">
        <v>422</v>
      </c>
      <c r="B164" s="193" t="n">
        <v>2501466.19</v>
      </c>
      <c r="C164" s="193" t="n">
        <v>0</v>
      </c>
      <c r="D164" s="193" t="n">
        <v>0</v>
      </c>
      <c r="E164" s="194" t="n">
        <f aca="false">SUM(B164:D164)</f>
        <v>2501466.19</v>
      </c>
      <c r="G164" s="195"/>
      <c r="H164" s="196" t="s">
        <v>423</v>
      </c>
    </row>
    <row r="165" customFormat="false" ht="15" hidden="false" customHeight="true" outlineLevel="0" collapsed="false">
      <c r="A165" s="192" t="s">
        <v>424</v>
      </c>
      <c r="B165" s="193" t="n">
        <v>1809355.31999999</v>
      </c>
      <c r="C165" s="193" t="n">
        <v>0</v>
      </c>
      <c r="D165" s="193" t="n">
        <v>0</v>
      </c>
      <c r="E165" s="194" t="n">
        <f aca="false">SUM(B165:D165)</f>
        <v>1809355.31999999</v>
      </c>
      <c r="G165" s="195"/>
      <c r="H165" s="196" t="s">
        <v>425</v>
      </c>
    </row>
    <row r="166" customFormat="false" ht="15" hidden="false" customHeight="true" outlineLevel="0" collapsed="false">
      <c r="A166" s="192" t="s">
        <v>426</v>
      </c>
      <c r="B166" s="193" t="n">
        <v>3597369.08</v>
      </c>
      <c r="C166" s="193" t="n">
        <v>0</v>
      </c>
      <c r="D166" s="193" t="n">
        <v>0</v>
      </c>
      <c r="E166" s="194" t="n">
        <f aca="false">SUM(B166:D166)</f>
        <v>3597369.08</v>
      </c>
      <c r="G166" s="195"/>
      <c r="H166" s="196" t="s">
        <v>427</v>
      </c>
    </row>
    <row r="167" customFormat="false" ht="15" hidden="false" customHeight="true" outlineLevel="0" collapsed="false">
      <c r="A167" s="192" t="s">
        <v>428</v>
      </c>
      <c r="B167" s="193" t="n">
        <v>2338039.61999999</v>
      </c>
      <c r="C167" s="193" t="n">
        <v>0</v>
      </c>
      <c r="D167" s="193" t="n">
        <v>0</v>
      </c>
      <c r="E167" s="194" t="n">
        <f aca="false">SUM(B167:D167)</f>
        <v>2338039.61999999</v>
      </c>
      <c r="G167" s="195"/>
      <c r="H167" s="196" t="s">
        <v>429</v>
      </c>
    </row>
    <row r="168" customFormat="false" ht="15" hidden="false" customHeight="true" outlineLevel="0" collapsed="false">
      <c r="A168" s="192" t="s">
        <v>430</v>
      </c>
      <c r="B168" s="193" t="n">
        <v>1286570.28</v>
      </c>
      <c r="C168" s="193" t="n">
        <v>0</v>
      </c>
      <c r="D168" s="193" t="n">
        <v>0</v>
      </c>
      <c r="E168" s="194" t="n">
        <f aca="false">SUM(B168:D168)</f>
        <v>1286570.28</v>
      </c>
      <c r="G168" s="195"/>
      <c r="H168" s="196" t="s">
        <v>431</v>
      </c>
    </row>
    <row r="169" customFormat="false" ht="15" hidden="false" customHeight="true" outlineLevel="0" collapsed="false">
      <c r="A169" s="192" t="s">
        <v>432</v>
      </c>
      <c r="B169" s="193" t="n">
        <v>1640021.61</v>
      </c>
      <c r="C169" s="193" t="n">
        <v>0</v>
      </c>
      <c r="D169" s="193" t="n">
        <v>0</v>
      </c>
      <c r="E169" s="194" t="n">
        <f aca="false">SUM(B169:D169)</f>
        <v>1640021.61</v>
      </c>
      <c r="G169" s="195"/>
      <c r="H169" s="196" t="s">
        <v>433</v>
      </c>
    </row>
    <row r="170" customFormat="false" ht="15" hidden="false" customHeight="true" outlineLevel="0" collapsed="false">
      <c r="A170" s="192" t="s">
        <v>434</v>
      </c>
      <c r="B170" s="193" t="n">
        <v>3833374.37</v>
      </c>
      <c r="C170" s="193" t="n">
        <v>0</v>
      </c>
      <c r="D170" s="193" t="n">
        <v>0</v>
      </c>
      <c r="E170" s="194" t="n">
        <f aca="false">SUM(B170:D170)</f>
        <v>3833374.37</v>
      </c>
      <c r="G170" s="195"/>
      <c r="H170" s="196" t="s">
        <v>435</v>
      </c>
    </row>
    <row r="171" customFormat="false" ht="15" hidden="false" customHeight="true" outlineLevel="0" collapsed="false">
      <c r="A171" s="192" t="s">
        <v>436</v>
      </c>
      <c r="B171" s="193" t="n">
        <v>2690958.28999999</v>
      </c>
      <c r="C171" s="193" t="n">
        <v>0</v>
      </c>
      <c r="D171" s="193" t="n">
        <v>0</v>
      </c>
      <c r="E171" s="194" t="n">
        <f aca="false">SUM(B171:D171)</f>
        <v>2690958.28999999</v>
      </c>
      <c r="G171" s="195"/>
      <c r="H171" s="196" t="s">
        <v>437</v>
      </c>
    </row>
    <row r="172" customFormat="false" ht="15" hidden="false" customHeight="true" outlineLevel="0" collapsed="false">
      <c r="A172" s="192" t="s">
        <v>438</v>
      </c>
      <c r="B172" s="193" t="n">
        <v>847171.159999999</v>
      </c>
      <c r="C172" s="193" t="n">
        <v>0</v>
      </c>
      <c r="D172" s="193" t="n">
        <v>0</v>
      </c>
      <c r="E172" s="194" t="n">
        <f aca="false">SUM(B172:D172)</f>
        <v>847171.159999999</v>
      </c>
      <c r="G172" s="195"/>
      <c r="H172" s="196" t="s">
        <v>439</v>
      </c>
    </row>
    <row r="173" customFormat="false" ht="15" hidden="false" customHeight="true" outlineLevel="0" collapsed="false">
      <c r="A173" s="192" t="s">
        <v>440</v>
      </c>
      <c r="B173" s="193" t="n">
        <v>0</v>
      </c>
      <c r="C173" s="193" t="n">
        <v>0</v>
      </c>
      <c r="D173" s="193" t="n">
        <v>0</v>
      </c>
      <c r="E173" s="194" t="n">
        <f aca="false">SUM(B173:D173)</f>
        <v>0</v>
      </c>
      <c r="G173" s="195"/>
      <c r="H173" s="196" t="s">
        <v>441</v>
      </c>
    </row>
    <row r="174" customFormat="false" ht="15" hidden="false" customHeight="true" outlineLevel="0" collapsed="false">
      <c r="A174" s="192" t="s">
        <v>442</v>
      </c>
      <c r="B174" s="193" t="n">
        <v>0</v>
      </c>
      <c r="C174" s="193" t="n">
        <v>0</v>
      </c>
      <c r="D174" s="193" t="n">
        <v>0</v>
      </c>
      <c r="E174" s="194" t="n">
        <f aca="false">SUM(B174:D174)</f>
        <v>0</v>
      </c>
      <c r="G174" s="195"/>
      <c r="H174" s="196" t="s">
        <v>443</v>
      </c>
    </row>
    <row r="175" customFormat="false" ht="15" hidden="false" customHeight="true" outlineLevel="0" collapsed="false">
      <c r="A175" s="192" t="s">
        <v>444</v>
      </c>
      <c r="B175" s="193" t="n">
        <v>4454867.66</v>
      </c>
      <c r="C175" s="193" t="n">
        <v>0</v>
      </c>
      <c r="D175" s="193" t="n">
        <v>0</v>
      </c>
      <c r="E175" s="194" t="n">
        <f aca="false">SUM(B175:D175)</f>
        <v>4454867.66</v>
      </c>
      <c r="G175" s="195"/>
      <c r="H175" s="196" t="s">
        <v>445</v>
      </c>
    </row>
    <row r="176" customFormat="false" ht="15" hidden="false" customHeight="true" outlineLevel="0" collapsed="false">
      <c r="A176" s="192" t="s">
        <v>446</v>
      </c>
      <c r="B176" s="193" t="n">
        <v>40720036.7399998</v>
      </c>
      <c r="C176" s="193" t="n">
        <v>0</v>
      </c>
      <c r="D176" s="193" t="n">
        <v>0</v>
      </c>
      <c r="E176" s="194" t="n">
        <f aca="false">SUM(B176:D176)</f>
        <v>40720036.7399998</v>
      </c>
      <c r="G176" s="195"/>
      <c r="H176" s="196" t="s">
        <v>447</v>
      </c>
    </row>
    <row r="177" customFormat="false" ht="15" hidden="false" customHeight="true" outlineLevel="0" collapsed="false">
      <c r="A177" s="192" t="s">
        <v>448</v>
      </c>
      <c r="B177" s="193" t="n">
        <v>12149962.53</v>
      </c>
      <c r="C177" s="193" t="n">
        <v>0</v>
      </c>
      <c r="D177" s="193" t="n">
        <v>0</v>
      </c>
      <c r="E177" s="194" t="n">
        <f aca="false">SUM(B177:D177)</f>
        <v>12149962.53</v>
      </c>
      <c r="G177" s="195"/>
      <c r="H177" s="196" t="s">
        <v>449</v>
      </c>
    </row>
    <row r="178" customFormat="false" ht="15" hidden="false" customHeight="true" outlineLevel="0" collapsed="false">
      <c r="A178" s="192" t="s">
        <v>450</v>
      </c>
      <c r="B178" s="193" t="n">
        <v>246921.309999999</v>
      </c>
      <c r="C178" s="193" t="n">
        <v>0</v>
      </c>
      <c r="D178" s="193" t="n">
        <v>0</v>
      </c>
      <c r="E178" s="194" t="n">
        <f aca="false">SUM(B178:D178)</f>
        <v>246921.309999999</v>
      </c>
      <c r="G178" s="195"/>
      <c r="H178" s="196" t="s">
        <v>451</v>
      </c>
    </row>
    <row r="179" customFormat="false" ht="15" hidden="false" customHeight="true" outlineLevel="0" collapsed="false">
      <c r="A179" s="192" t="s">
        <v>452</v>
      </c>
      <c r="B179" s="193" t="n">
        <v>1939060.8</v>
      </c>
      <c r="C179" s="193" t="n">
        <v>0</v>
      </c>
      <c r="D179" s="193" t="n">
        <v>0</v>
      </c>
      <c r="E179" s="194" t="n">
        <f aca="false">SUM(B179:D179)</f>
        <v>1939060.8</v>
      </c>
      <c r="G179" s="195"/>
      <c r="H179" s="196" t="s">
        <v>453</v>
      </c>
    </row>
    <row r="180" customFormat="false" ht="15" hidden="false" customHeight="true" outlineLevel="0" collapsed="false">
      <c r="A180" s="192" t="s">
        <v>454</v>
      </c>
      <c r="B180" s="193" t="n">
        <v>501676.2</v>
      </c>
      <c r="C180" s="193" t="n">
        <v>0</v>
      </c>
      <c r="D180" s="193" t="n">
        <v>0</v>
      </c>
      <c r="E180" s="194" t="n">
        <f aca="false">SUM(B180:D180)</f>
        <v>501676.2</v>
      </c>
      <c r="G180" s="195"/>
      <c r="H180" s="196" t="s">
        <v>455</v>
      </c>
    </row>
    <row r="181" customFormat="false" ht="15" hidden="false" customHeight="true" outlineLevel="0" collapsed="false">
      <c r="A181" s="192" t="s">
        <v>456</v>
      </c>
      <c r="B181" s="193" t="n">
        <v>0</v>
      </c>
      <c r="C181" s="193" t="n">
        <v>0</v>
      </c>
      <c r="D181" s="193" t="n">
        <v>0</v>
      </c>
      <c r="E181" s="194" t="n">
        <f aca="false">SUM(B181:D181)</f>
        <v>0</v>
      </c>
      <c r="G181" s="195"/>
      <c r="H181" s="196" t="s">
        <v>457</v>
      </c>
    </row>
    <row r="182" customFormat="false" ht="15" hidden="false" customHeight="true" outlineLevel="0" collapsed="false">
      <c r="A182" s="192" t="s">
        <v>458</v>
      </c>
      <c r="B182" s="193" t="n">
        <v>0</v>
      </c>
      <c r="C182" s="193" t="n">
        <v>1407001.91</v>
      </c>
      <c r="D182" s="193" t="n">
        <v>0</v>
      </c>
      <c r="E182" s="194" t="n">
        <f aca="false">SUM(B182:D182)</f>
        <v>1407001.91</v>
      </c>
      <c r="G182" s="195"/>
      <c r="H182" s="196" t="s">
        <v>459</v>
      </c>
    </row>
    <row r="183" customFormat="false" ht="15" hidden="false" customHeight="true" outlineLevel="0" collapsed="false">
      <c r="A183" s="192" t="s">
        <v>460</v>
      </c>
      <c r="B183" s="193" t="n">
        <v>0</v>
      </c>
      <c r="C183" s="193" t="n">
        <v>337649.83</v>
      </c>
      <c r="D183" s="193" t="n">
        <v>0</v>
      </c>
      <c r="E183" s="194" t="n">
        <f aca="false">SUM(B183:D183)</f>
        <v>337649.83</v>
      </c>
      <c r="G183" s="195"/>
      <c r="H183" s="196" t="s">
        <v>461</v>
      </c>
    </row>
    <row r="184" customFormat="false" ht="15" hidden="false" customHeight="true" outlineLevel="0" collapsed="false">
      <c r="A184" s="192" t="s">
        <v>462</v>
      </c>
      <c r="B184" s="193" t="n">
        <v>0</v>
      </c>
      <c r="C184" s="193" t="n">
        <v>15172314.44</v>
      </c>
      <c r="D184" s="193" t="n">
        <v>0</v>
      </c>
      <c r="E184" s="194" t="n">
        <f aca="false">SUM(B184:D184)</f>
        <v>15172314.44</v>
      </c>
      <c r="G184" s="195"/>
      <c r="H184" s="196" t="s">
        <v>463</v>
      </c>
    </row>
    <row r="185" customFormat="false" ht="15" hidden="false" customHeight="true" outlineLevel="0" collapsed="false">
      <c r="A185" s="192" t="s">
        <v>464</v>
      </c>
      <c r="B185" s="193" t="n">
        <v>0</v>
      </c>
      <c r="C185" s="193" t="n">
        <v>2062965.7</v>
      </c>
      <c r="D185" s="193" t="n">
        <v>0</v>
      </c>
      <c r="E185" s="194" t="n">
        <f aca="false">SUM(B185:D185)</f>
        <v>2062965.7</v>
      </c>
      <c r="G185" s="195"/>
      <c r="H185" s="196" t="s">
        <v>465</v>
      </c>
    </row>
    <row r="186" customFormat="false" ht="15" hidden="false" customHeight="true" outlineLevel="0" collapsed="false">
      <c r="A186" s="192" t="s">
        <v>466</v>
      </c>
      <c r="B186" s="193" t="n">
        <v>0</v>
      </c>
      <c r="C186" s="193" t="n">
        <v>311236.03</v>
      </c>
      <c r="D186" s="193" t="n">
        <v>0</v>
      </c>
      <c r="E186" s="194" t="n">
        <f aca="false">SUM(B186:D186)</f>
        <v>311236.03</v>
      </c>
      <c r="G186" s="195"/>
      <c r="H186" s="196" t="s">
        <v>467</v>
      </c>
    </row>
    <row r="187" customFormat="false" ht="15" hidden="false" customHeight="true" outlineLevel="0" collapsed="false">
      <c r="A187" s="192" t="s">
        <v>468</v>
      </c>
      <c r="B187" s="193" t="n">
        <v>0</v>
      </c>
      <c r="C187" s="193" t="n">
        <v>6925200.48999999</v>
      </c>
      <c r="D187" s="193" t="n">
        <v>0</v>
      </c>
      <c r="E187" s="194" t="n">
        <f aca="false">SUM(B187:D187)</f>
        <v>6925200.48999999</v>
      </c>
      <c r="G187" s="195"/>
      <c r="H187" s="196" t="s">
        <v>469</v>
      </c>
    </row>
    <row r="188" customFormat="false" ht="15" hidden="false" customHeight="true" outlineLevel="0" collapsed="false">
      <c r="A188" s="192" t="s">
        <v>470</v>
      </c>
      <c r="B188" s="193" t="n">
        <v>0</v>
      </c>
      <c r="C188" s="193" t="n">
        <v>4478249.39999999</v>
      </c>
      <c r="D188" s="193" t="n">
        <v>0</v>
      </c>
      <c r="E188" s="194" t="n">
        <f aca="false">SUM(B188:D188)</f>
        <v>4478249.39999999</v>
      </c>
      <c r="G188" s="195"/>
      <c r="H188" s="196" t="s">
        <v>471</v>
      </c>
    </row>
    <row r="189" customFormat="false" ht="15" hidden="false" customHeight="true" outlineLevel="0" collapsed="false">
      <c r="A189" s="192" t="s">
        <v>472</v>
      </c>
      <c r="B189" s="193" t="n">
        <v>0</v>
      </c>
      <c r="C189" s="193" t="n">
        <v>3201054.42</v>
      </c>
      <c r="D189" s="193" t="n">
        <v>0</v>
      </c>
      <c r="E189" s="194" t="n">
        <f aca="false">SUM(B189:D189)</f>
        <v>3201054.42</v>
      </c>
      <c r="G189" s="195"/>
      <c r="H189" s="196" t="s">
        <v>473</v>
      </c>
    </row>
    <row r="190" customFormat="false" ht="15" hidden="false" customHeight="true" outlineLevel="0" collapsed="false">
      <c r="A190" s="192" t="s">
        <v>474</v>
      </c>
      <c r="B190" s="193" t="n">
        <v>0</v>
      </c>
      <c r="C190" s="193" t="n">
        <v>263012.82</v>
      </c>
      <c r="D190" s="193" t="n">
        <v>0</v>
      </c>
      <c r="E190" s="194" t="n">
        <f aca="false">SUM(B190:D190)</f>
        <v>263012.82</v>
      </c>
      <c r="G190" s="195"/>
      <c r="H190" s="196" t="s">
        <v>475</v>
      </c>
    </row>
    <row r="191" customFormat="false" ht="15" hidden="false" customHeight="true" outlineLevel="0" collapsed="false">
      <c r="A191" s="192" t="s">
        <v>476</v>
      </c>
      <c r="B191" s="193" t="n">
        <v>0</v>
      </c>
      <c r="C191" s="193" t="n">
        <v>6177338.34</v>
      </c>
      <c r="D191" s="193" t="n">
        <v>0</v>
      </c>
      <c r="E191" s="194" t="n">
        <f aca="false">SUM(B191:D191)</f>
        <v>6177338.34</v>
      </c>
      <c r="G191" s="195"/>
      <c r="H191" s="196" t="s">
        <v>477</v>
      </c>
    </row>
    <row r="192" customFormat="false" ht="15" hidden="false" customHeight="true" outlineLevel="0" collapsed="false">
      <c r="A192" s="192" t="s">
        <v>478</v>
      </c>
      <c r="B192" s="193" t="n">
        <v>0</v>
      </c>
      <c r="C192" s="193" t="n">
        <v>460366.619999999</v>
      </c>
      <c r="D192" s="193" t="n">
        <v>0</v>
      </c>
      <c r="E192" s="194" t="n">
        <f aca="false">SUM(B192:D192)</f>
        <v>460366.619999999</v>
      </c>
      <c r="G192" s="195"/>
      <c r="H192" s="196" t="s">
        <v>479</v>
      </c>
    </row>
    <row r="193" customFormat="false" ht="15" hidden="false" customHeight="true" outlineLevel="0" collapsed="false">
      <c r="A193" s="192" t="s">
        <v>480</v>
      </c>
      <c r="B193" s="193" t="n">
        <v>0</v>
      </c>
      <c r="C193" s="193" t="n">
        <v>399668.249999999</v>
      </c>
      <c r="D193" s="193" t="n">
        <v>0</v>
      </c>
      <c r="E193" s="194" t="n">
        <f aca="false">SUM(B193:D193)</f>
        <v>399668.249999999</v>
      </c>
      <c r="G193" s="195"/>
      <c r="H193" s="196" t="s">
        <v>481</v>
      </c>
    </row>
    <row r="194" customFormat="false" ht="15" hidden="false" customHeight="true" outlineLevel="0" collapsed="false">
      <c r="A194" s="192" t="s">
        <v>482</v>
      </c>
      <c r="B194" s="193" t="n">
        <v>0</v>
      </c>
      <c r="C194" s="193" t="n">
        <v>6268281.85000001</v>
      </c>
      <c r="D194" s="193" t="n">
        <v>0</v>
      </c>
      <c r="E194" s="194" t="n">
        <f aca="false">SUM(B194:D194)</f>
        <v>6268281.85000001</v>
      </c>
      <c r="G194" s="195"/>
      <c r="H194" s="196" t="s">
        <v>483</v>
      </c>
    </row>
    <row r="195" customFormat="false" ht="15" hidden="false" customHeight="true" outlineLevel="0" collapsed="false">
      <c r="A195" s="192" t="s">
        <v>484</v>
      </c>
      <c r="B195" s="193" t="n">
        <v>0</v>
      </c>
      <c r="C195" s="193" t="n">
        <v>1817515.67</v>
      </c>
      <c r="D195" s="193" t="n">
        <v>0</v>
      </c>
      <c r="E195" s="194" t="n">
        <f aca="false">SUM(B195:D195)</f>
        <v>1817515.67</v>
      </c>
      <c r="G195" s="195"/>
      <c r="H195" s="196" t="s">
        <v>485</v>
      </c>
    </row>
    <row r="196" customFormat="false" ht="15" hidden="false" customHeight="true" outlineLevel="0" collapsed="false">
      <c r="A196" s="192" t="s">
        <v>486</v>
      </c>
      <c r="B196" s="193" t="n">
        <v>0</v>
      </c>
      <c r="C196" s="193" t="n">
        <v>956549.7</v>
      </c>
      <c r="D196" s="193" t="n">
        <v>0</v>
      </c>
      <c r="E196" s="197" t="n">
        <f aca="false">SUM(B196:D196)</f>
        <v>956549.7</v>
      </c>
      <c r="G196" s="195"/>
      <c r="H196" s="196" t="s">
        <v>487</v>
      </c>
    </row>
    <row r="197" customFormat="false" ht="15" hidden="false" customHeight="true" outlineLevel="0" collapsed="false">
      <c r="A197" s="192" t="s">
        <v>488</v>
      </c>
      <c r="B197" s="198" t="n">
        <v>82924735.1999998</v>
      </c>
      <c r="C197" s="198" t="n">
        <v>50238405.47</v>
      </c>
      <c r="D197" s="198" t="n">
        <v>0</v>
      </c>
      <c r="E197" s="199" t="n">
        <f aca="false">SUM(E163:E196)</f>
        <v>133163140.67</v>
      </c>
      <c r="G197" s="195"/>
      <c r="H197" s="196" t="s">
        <v>26</v>
      </c>
    </row>
    <row r="198" customFormat="false" ht="15" hidden="false" customHeight="true" outlineLevel="0" collapsed="false">
      <c r="A198" s="200" t="s">
        <v>489</v>
      </c>
      <c r="B198" s="193"/>
      <c r="C198" s="193"/>
      <c r="D198" s="193"/>
      <c r="E198" s="191"/>
      <c r="G198" s="195"/>
      <c r="H198" s="196" t="s">
        <v>490</v>
      </c>
    </row>
    <row r="199" customFormat="false" ht="15" hidden="false" customHeight="true" outlineLevel="0" collapsed="false">
      <c r="A199" s="192" t="s">
        <v>491</v>
      </c>
      <c r="B199" s="193" t="n">
        <v>0</v>
      </c>
      <c r="C199" s="193" t="n">
        <v>0</v>
      </c>
      <c r="D199" s="193" t="n">
        <v>410342.44</v>
      </c>
      <c r="E199" s="194" t="n">
        <f aca="false">SUM(B199:D199)</f>
        <v>410342.44</v>
      </c>
      <c r="G199" s="195"/>
      <c r="H199" s="196" t="s">
        <v>492</v>
      </c>
    </row>
    <row r="200" customFormat="false" ht="15" hidden="false" customHeight="true" outlineLevel="0" collapsed="false">
      <c r="A200" s="192" t="s">
        <v>493</v>
      </c>
      <c r="B200" s="193" t="n">
        <v>16990647.04</v>
      </c>
      <c r="C200" s="193" t="n">
        <v>12144541.64</v>
      </c>
      <c r="D200" s="193" t="n">
        <v>538427.88</v>
      </c>
      <c r="E200" s="194" t="n">
        <f aca="false">SUM(B200:D200)</f>
        <v>29673616.56</v>
      </c>
      <c r="G200" s="195"/>
      <c r="H200" s="196" t="s">
        <v>494</v>
      </c>
    </row>
    <row r="201" customFormat="false" ht="15" hidden="false" customHeight="true" outlineLevel="0" collapsed="false">
      <c r="A201" s="192" t="s">
        <v>495</v>
      </c>
      <c r="B201" s="193" t="n">
        <v>3473152.73999999</v>
      </c>
      <c r="C201" s="193" t="n">
        <v>2031956.71</v>
      </c>
      <c r="D201" s="193" t="n">
        <v>29852686.83</v>
      </c>
      <c r="E201" s="194" t="n">
        <f aca="false">SUM(B201:D201)</f>
        <v>35357796.28</v>
      </c>
      <c r="G201" s="195"/>
      <c r="H201" s="196" t="s">
        <v>496</v>
      </c>
    </row>
    <row r="202" customFormat="false" ht="15" hidden="false" customHeight="true" outlineLevel="0" collapsed="false">
      <c r="A202" s="192" t="s">
        <v>497</v>
      </c>
      <c r="B202" s="193" t="n">
        <v>11596412.02</v>
      </c>
      <c r="C202" s="193" t="n">
        <v>5886142.15</v>
      </c>
      <c r="D202" s="193" t="n">
        <v>0</v>
      </c>
      <c r="E202" s="194" t="n">
        <f aca="false">SUM(B202:D202)</f>
        <v>17482554.17</v>
      </c>
      <c r="G202" s="195"/>
      <c r="H202" s="196" t="s">
        <v>498</v>
      </c>
    </row>
    <row r="203" customFormat="false" ht="14.25" hidden="false" customHeight="true" outlineLevel="0" collapsed="false">
      <c r="A203" s="192" t="s">
        <v>499</v>
      </c>
      <c r="B203" s="193" t="n">
        <v>0</v>
      </c>
      <c r="C203" s="193" t="n">
        <v>0</v>
      </c>
      <c r="D203" s="193" t="n">
        <v>-122629.579999999</v>
      </c>
      <c r="E203" s="197" t="n">
        <f aca="false">SUM(B203:D203)</f>
        <v>-122629.579999999</v>
      </c>
      <c r="G203" s="195"/>
      <c r="H203" s="196" t="s">
        <v>500</v>
      </c>
    </row>
    <row r="204" customFormat="false" ht="15" hidden="false" customHeight="true" outlineLevel="0" collapsed="false">
      <c r="A204" s="192" t="s">
        <v>501</v>
      </c>
      <c r="B204" s="198" t="n">
        <v>32060211.8</v>
      </c>
      <c r="C204" s="198" t="n">
        <v>20062640.5</v>
      </c>
      <c r="D204" s="198" t="n">
        <v>30678827.57</v>
      </c>
      <c r="E204" s="199" t="n">
        <f aca="false">SUM(E199:E203)</f>
        <v>82801679.87</v>
      </c>
      <c r="G204" s="195"/>
      <c r="H204" s="196" t="s">
        <v>27</v>
      </c>
    </row>
    <row r="205" customFormat="false" ht="15" hidden="false" customHeight="true" outlineLevel="0" collapsed="false">
      <c r="A205" s="200" t="s">
        <v>502</v>
      </c>
      <c r="B205" s="193"/>
      <c r="C205" s="193"/>
      <c r="D205" s="193"/>
      <c r="E205" s="191"/>
      <c r="G205" s="195"/>
      <c r="H205" s="196" t="s">
        <v>503</v>
      </c>
    </row>
    <row r="206" customFormat="false" ht="15" hidden="false" customHeight="true" outlineLevel="0" collapsed="false">
      <c r="A206" s="192" t="s">
        <v>504</v>
      </c>
      <c r="B206" s="193" t="n">
        <v>11117674.6</v>
      </c>
      <c r="C206" s="193" t="n">
        <v>3288918.76</v>
      </c>
      <c r="D206" s="193" t="n">
        <v>1182058.19</v>
      </c>
      <c r="E206" s="194" t="n">
        <f aca="false">SUM(B206:D206)</f>
        <v>15588651.55</v>
      </c>
      <c r="G206" s="195"/>
      <c r="H206" s="196" t="s">
        <v>505</v>
      </c>
    </row>
    <row r="207" customFormat="false" ht="15" hidden="false" customHeight="true" outlineLevel="0" collapsed="false">
      <c r="A207" s="192" t="s">
        <v>506</v>
      </c>
      <c r="B207" s="193" t="n">
        <v>773977.11</v>
      </c>
      <c r="C207" s="193" t="n">
        <v>10607.56</v>
      </c>
      <c r="D207" s="193" t="n">
        <v>1114909.58999999</v>
      </c>
      <c r="E207" s="194" t="n">
        <f aca="false">SUM(B207:D207)</f>
        <v>1899494.25999999</v>
      </c>
      <c r="G207" s="195"/>
      <c r="H207" s="196" t="s">
        <v>507</v>
      </c>
    </row>
    <row r="208" customFormat="false" ht="15" hidden="false" customHeight="true" outlineLevel="0" collapsed="false">
      <c r="A208" s="192" t="s">
        <v>508</v>
      </c>
      <c r="B208" s="193" t="n">
        <v>0</v>
      </c>
      <c r="C208" s="193" t="n">
        <v>0</v>
      </c>
      <c r="D208" s="193" t="n">
        <v>70486.17</v>
      </c>
      <c r="E208" s="194" t="n">
        <f aca="false">SUM(B208:D208)</f>
        <v>70486.17</v>
      </c>
      <c r="G208" s="195"/>
      <c r="H208" s="196" t="s">
        <v>509</v>
      </c>
    </row>
    <row r="209" customFormat="false" ht="15" hidden="false" customHeight="true" outlineLevel="0" collapsed="false">
      <c r="A209" s="192" t="s">
        <v>510</v>
      </c>
      <c r="B209" s="193" t="n">
        <v>3557.22</v>
      </c>
      <c r="C209" s="193" t="n">
        <v>0</v>
      </c>
      <c r="D209" s="193" t="n">
        <v>0</v>
      </c>
      <c r="E209" s="194" t="n">
        <f aca="false">SUM(B209:D209)</f>
        <v>3557.22</v>
      </c>
      <c r="G209" s="195"/>
      <c r="H209" s="196" t="s">
        <v>511</v>
      </c>
    </row>
    <row r="210" customFormat="false" ht="15" hidden="false" customHeight="true" outlineLevel="0" collapsed="false">
      <c r="A210" s="192" t="s">
        <v>512</v>
      </c>
      <c r="B210" s="193" t="n">
        <v>110494.92</v>
      </c>
      <c r="C210" s="193" t="n">
        <v>183075.61</v>
      </c>
      <c r="D210" s="193" t="n">
        <v>0</v>
      </c>
      <c r="E210" s="194" t="n">
        <f aca="false">SUM(B210:D210)</f>
        <v>293570.53</v>
      </c>
      <c r="G210" s="195"/>
      <c r="H210" s="196" t="s">
        <v>513</v>
      </c>
    </row>
    <row r="211" customFormat="false" ht="15" hidden="false" customHeight="true" outlineLevel="0" collapsed="false">
      <c r="A211" s="192" t="s">
        <v>514</v>
      </c>
      <c r="B211" s="193" t="n">
        <v>0</v>
      </c>
      <c r="C211" s="193" t="n">
        <v>0</v>
      </c>
      <c r="D211" s="193" t="n">
        <v>343.17</v>
      </c>
      <c r="E211" s="194" t="n">
        <f aca="false">SUM(B211:D211)</f>
        <v>343.17</v>
      </c>
      <c r="G211" s="195"/>
      <c r="H211" s="196" t="s">
        <v>515</v>
      </c>
    </row>
    <row r="212" customFormat="false" ht="15" hidden="false" customHeight="true" outlineLevel="0" collapsed="false">
      <c r="A212" s="192" t="s">
        <v>516</v>
      </c>
      <c r="B212" s="193" t="n">
        <v>29874.93</v>
      </c>
      <c r="C212" s="193" t="n">
        <v>0</v>
      </c>
      <c r="D212" s="193" t="n">
        <v>0</v>
      </c>
      <c r="E212" s="197" t="n">
        <f aca="false">SUM(B212:D212)</f>
        <v>29874.93</v>
      </c>
      <c r="G212" s="195"/>
      <c r="H212" s="196" t="s">
        <v>517</v>
      </c>
    </row>
    <row r="213" customFormat="false" ht="15" hidden="false" customHeight="true" outlineLevel="0" collapsed="false">
      <c r="A213" s="192" t="s">
        <v>518</v>
      </c>
      <c r="B213" s="198" t="n">
        <v>12035578.78</v>
      </c>
      <c r="C213" s="198" t="n">
        <v>3482601.92999999</v>
      </c>
      <c r="D213" s="198" t="n">
        <v>2367797.12</v>
      </c>
      <c r="E213" s="199" t="n">
        <f aca="false">SUM(E206:E212)</f>
        <v>17885977.83</v>
      </c>
      <c r="G213" s="195"/>
      <c r="H213" s="196" t="s">
        <v>28</v>
      </c>
    </row>
    <row r="214" customFormat="false" ht="15" hidden="false" customHeight="true" outlineLevel="0" collapsed="false">
      <c r="A214" s="200" t="s">
        <v>519</v>
      </c>
      <c r="B214" s="193"/>
      <c r="C214" s="193"/>
      <c r="D214" s="193"/>
      <c r="E214" s="212"/>
      <c r="G214" s="195"/>
      <c r="H214" s="196" t="s">
        <v>520</v>
      </c>
    </row>
    <row r="215" customFormat="false" ht="15" hidden="false" customHeight="true" outlineLevel="0" collapsed="false">
      <c r="A215" s="192" t="s">
        <v>521</v>
      </c>
      <c r="B215" s="193" t="n">
        <v>75336909.45</v>
      </c>
      <c r="C215" s="193" t="n">
        <v>14771681.6299999</v>
      </c>
      <c r="D215" s="193" t="n">
        <v>0</v>
      </c>
      <c r="E215" s="197" t="n">
        <f aca="false">SUM(B215:D215)</f>
        <v>90108591.0799999</v>
      </c>
      <c r="G215" s="195"/>
      <c r="H215" s="196" t="s">
        <v>522</v>
      </c>
    </row>
    <row r="216" customFormat="false" ht="15" hidden="false" customHeight="true" outlineLevel="0" collapsed="false">
      <c r="A216" s="192" t="s">
        <v>523</v>
      </c>
      <c r="B216" s="198" t="n">
        <v>75336909.45</v>
      </c>
      <c r="C216" s="198" t="n">
        <v>14771681.6299999</v>
      </c>
      <c r="D216" s="198" t="n">
        <v>0</v>
      </c>
      <c r="E216" s="199" t="n">
        <f aca="false">+E215</f>
        <v>90108591.0799999</v>
      </c>
      <c r="G216" s="195"/>
      <c r="H216" s="196" t="s">
        <v>29</v>
      </c>
    </row>
    <row r="217" customFormat="false" ht="15" hidden="false" customHeight="true" outlineLevel="0" collapsed="false">
      <c r="A217" s="200" t="s">
        <v>524</v>
      </c>
      <c r="B217" s="193"/>
      <c r="C217" s="193"/>
      <c r="D217" s="193"/>
      <c r="E217" s="191"/>
      <c r="G217" s="195"/>
      <c r="H217" s="196" t="s">
        <v>525</v>
      </c>
    </row>
    <row r="218" customFormat="false" ht="15" hidden="false" customHeight="true" outlineLevel="0" collapsed="false">
      <c r="A218" s="192" t="s">
        <v>526</v>
      </c>
      <c r="B218" s="193" t="n">
        <v>6524082.29999999</v>
      </c>
      <c r="C218" s="193" t="n">
        <v>1471278.25</v>
      </c>
      <c r="D218" s="193" t="n">
        <v>27411270.84</v>
      </c>
      <c r="E218" s="194" t="n">
        <f aca="false">SUM(B218:D218)</f>
        <v>35406631.39</v>
      </c>
      <c r="G218" s="195"/>
      <c r="H218" s="196" t="s">
        <v>527</v>
      </c>
    </row>
    <row r="219" customFormat="false" ht="15" hidden="false" customHeight="true" outlineLevel="0" collapsed="false">
      <c r="A219" s="192" t="s">
        <v>528</v>
      </c>
      <c r="B219" s="193" t="n">
        <v>900918.61</v>
      </c>
      <c r="C219" s="193" t="n">
        <v>214151.44</v>
      </c>
      <c r="D219" s="193" t="n">
        <v>6330491.76</v>
      </c>
      <c r="E219" s="194" t="n">
        <f aca="false">SUM(B219:D219)</f>
        <v>7445561.81</v>
      </c>
      <c r="G219" s="195"/>
      <c r="H219" s="196" t="s">
        <v>529</v>
      </c>
    </row>
    <row r="220" customFormat="false" ht="15" hidden="false" customHeight="true" outlineLevel="0" collapsed="false">
      <c r="A220" s="192" t="s">
        <v>530</v>
      </c>
      <c r="B220" s="193" t="n">
        <v>0</v>
      </c>
      <c r="C220" s="193" t="n">
        <v>0</v>
      </c>
      <c r="D220" s="193" t="n">
        <v>-253570.1</v>
      </c>
      <c r="E220" s="194" t="n">
        <f aca="false">SUM(B220:D220)</f>
        <v>-253570.1</v>
      </c>
      <c r="G220" s="195"/>
      <c r="H220" s="196" t="s">
        <v>531</v>
      </c>
    </row>
    <row r="221" customFormat="false" ht="15" hidden="false" customHeight="true" outlineLevel="0" collapsed="false">
      <c r="A221" s="192" t="s">
        <v>532</v>
      </c>
      <c r="B221" s="193" t="n">
        <v>2610733.9</v>
      </c>
      <c r="C221" s="193" t="n">
        <v>601565.08</v>
      </c>
      <c r="D221" s="193" t="n">
        <v>14917043.63</v>
      </c>
      <c r="E221" s="194" t="n">
        <f aca="false">SUM(B221:D221)</f>
        <v>18129342.61</v>
      </c>
      <c r="G221" s="195"/>
      <c r="H221" s="196" t="s">
        <v>533</v>
      </c>
    </row>
    <row r="222" customFormat="false" ht="15" hidden="false" customHeight="true" outlineLevel="0" collapsed="false">
      <c r="A222" s="192" t="s">
        <v>534</v>
      </c>
      <c r="B222" s="193" t="n">
        <v>3173902.02</v>
      </c>
      <c r="C222" s="193" t="n">
        <v>307110.8</v>
      </c>
      <c r="D222" s="193" t="n">
        <v>2954581.98999999</v>
      </c>
      <c r="E222" s="194" t="n">
        <f aca="false">SUM(B222:D222)</f>
        <v>6435594.80999999</v>
      </c>
      <c r="G222" s="195"/>
      <c r="H222" s="196" t="s">
        <v>535</v>
      </c>
    </row>
    <row r="223" customFormat="false" ht="15" hidden="false" customHeight="true" outlineLevel="0" collapsed="false">
      <c r="A223" s="192" t="s">
        <v>536</v>
      </c>
      <c r="B223" s="193" t="n">
        <v>802199.87</v>
      </c>
      <c r="C223" s="193" t="n">
        <v>491813.36</v>
      </c>
      <c r="D223" s="193" t="n">
        <v>4723521.13</v>
      </c>
      <c r="E223" s="194" t="n">
        <f aca="false">SUM(B223:D223)</f>
        <v>6017534.36</v>
      </c>
      <c r="G223" s="195"/>
      <c r="H223" s="196" t="s">
        <v>537</v>
      </c>
    </row>
    <row r="224" customFormat="false" ht="15" hidden="false" customHeight="true" outlineLevel="0" collapsed="false">
      <c r="A224" s="192" t="s">
        <v>538</v>
      </c>
      <c r="B224" s="193" t="n">
        <v>17011519.2999999</v>
      </c>
      <c r="C224" s="193" t="n">
        <v>8062270.42</v>
      </c>
      <c r="D224" s="193" t="n">
        <v>12103959.6</v>
      </c>
      <c r="E224" s="194" t="n">
        <f aca="false">SUM(B224:D224)</f>
        <v>37177749.3199999</v>
      </c>
      <c r="G224" s="195"/>
      <c r="H224" s="196" t="s">
        <v>539</v>
      </c>
    </row>
    <row r="225" customFormat="false" ht="15" hidden="false" customHeight="true" outlineLevel="0" collapsed="false">
      <c r="A225" s="192" t="s">
        <v>540</v>
      </c>
      <c r="B225" s="193" t="n">
        <v>4953950.93999999</v>
      </c>
      <c r="C225" s="193" t="n">
        <v>2148201.04</v>
      </c>
      <c r="D225" s="193" t="n">
        <v>856448.95</v>
      </c>
      <c r="E225" s="194" t="n">
        <f aca="false">SUM(B225:D225)</f>
        <v>7958600.92999999</v>
      </c>
      <c r="G225" s="195"/>
      <c r="H225" s="196" t="s">
        <v>541</v>
      </c>
    </row>
    <row r="226" customFormat="false" ht="15" hidden="false" customHeight="true" outlineLevel="0" collapsed="false">
      <c r="A226" s="192" t="s">
        <v>542</v>
      </c>
      <c r="B226" s="193" t="n">
        <v>0</v>
      </c>
      <c r="C226" s="193" t="n">
        <v>0</v>
      </c>
      <c r="D226" s="193" t="n">
        <v>408029.17</v>
      </c>
      <c r="E226" s="194" t="n">
        <f aca="false">SUM(B226:D226)</f>
        <v>408029.17</v>
      </c>
      <c r="G226" s="195"/>
      <c r="H226" s="196" t="s">
        <v>543</v>
      </c>
    </row>
    <row r="227" customFormat="false" ht="15" hidden="false" customHeight="true" outlineLevel="0" collapsed="false">
      <c r="A227" s="192" t="s">
        <v>544</v>
      </c>
      <c r="B227" s="193" t="n">
        <v>1833509.61999999</v>
      </c>
      <c r="C227" s="193" t="n">
        <v>365841.2</v>
      </c>
      <c r="D227" s="193" t="n">
        <v>1411440.54999999</v>
      </c>
      <c r="E227" s="194" t="n">
        <f aca="false">SUM(B227:D227)</f>
        <v>3610791.36999998</v>
      </c>
      <c r="G227" s="195"/>
      <c r="H227" s="196" t="s">
        <v>545</v>
      </c>
    </row>
    <row r="228" customFormat="false" ht="15" hidden="false" customHeight="true" outlineLevel="0" collapsed="false">
      <c r="A228" s="192" t="s">
        <v>546</v>
      </c>
      <c r="B228" s="193" t="n">
        <v>246046</v>
      </c>
      <c r="C228" s="193" t="n">
        <v>0</v>
      </c>
      <c r="D228" s="193" t="n">
        <v>7168986.59</v>
      </c>
      <c r="E228" s="194" t="n">
        <f aca="false">SUM(B228:D228)</f>
        <v>7415032.59</v>
      </c>
      <c r="G228" s="195"/>
      <c r="H228" s="196" t="s">
        <v>547</v>
      </c>
    </row>
    <row r="229" customFormat="false" ht="15" hidden="false" customHeight="true" outlineLevel="0" collapsed="false">
      <c r="A229" s="192" t="s">
        <v>548</v>
      </c>
      <c r="B229" s="193" t="n">
        <v>0</v>
      </c>
      <c r="C229" s="193" t="n">
        <v>273914.74</v>
      </c>
      <c r="D229" s="193" t="n">
        <v>0</v>
      </c>
      <c r="E229" s="194" t="n">
        <f aca="false">SUM(B229:D229)</f>
        <v>273914.74</v>
      </c>
      <c r="G229" s="195"/>
      <c r="H229" s="196" t="s">
        <v>549</v>
      </c>
    </row>
    <row r="230" customFormat="false" ht="15" hidden="false" customHeight="true" outlineLevel="0" collapsed="false">
      <c r="A230" s="192" t="s">
        <v>550</v>
      </c>
      <c r="B230" s="193" t="n">
        <v>500103.76</v>
      </c>
      <c r="C230" s="193" t="n">
        <v>0</v>
      </c>
      <c r="D230" s="193" t="n">
        <v>6936688.43999999</v>
      </c>
      <c r="E230" s="197" t="n">
        <f aca="false">SUM(B230:D230)</f>
        <v>7436792.19999999</v>
      </c>
      <c r="G230" s="195"/>
      <c r="H230" s="196" t="s">
        <v>551</v>
      </c>
    </row>
    <row r="231" customFormat="false" ht="15" hidden="false" customHeight="true" outlineLevel="0" collapsed="false">
      <c r="A231" s="192" t="s">
        <v>552</v>
      </c>
      <c r="B231" s="198" t="n">
        <v>38556966.3199999</v>
      </c>
      <c r="C231" s="198" t="n">
        <v>13936146.33</v>
      </c>
      <c r="D231" s="198" t="n">
        <v>84968892.55</v>
      </c>
      <c r="E231" s="205" t="n">
        <f aca="false">SUM(E218:E230)</f>
        <v>137462005.2</v>
      </c>
      <c r="G231" s="195"/>
      <c r="H231" s="196" t="s">
        <v>553</v>
      </c>
    </row>
    <row r="232" customFormat="false" ht="14.25" hidden="false" customHeight="true" outlineLevel="0" collapsed="false">
      <c r="A232" s="192" t="s">
        <v>554</v>
      </c>
      <c r="B232" s="198" t="n">
        <v>355189036.169999</v>
      </c>
      <c r="C232" s="198" t="n">
        <v>104655451.16</v>
      </c>
      <c r="D232" s="198" t="n">
        <v>118015517.24</v>
      </c>
      <c r="E232" s="213" t="n">
        <f aca="false">+E132+E161+E197+E204+E213+E216+E231</f>
        <v>577860004.57</v>
      </c>
      <c r="G232" s="195"/>
      <c r="H232" s="196"/>
    </row>
    <row r="233" customFormat="false" ht="15" hidden="false" customHeight="true" outlineLevel="0" collapsed="false">
      <c r="A233" s="192"/>
      <c r="B233" s="214"/>
      <c r="C233" s="214"/>
      <c r="D233" s="214"/>
      <c r="E233" s="212"/>
      <c r="G233" s="195"/>
      <c r="H233" s="196" t="s">
        <v>555</v>
      </c>
    </row>
    <row r="234" customFormat="false" ht="15" hidden="false" customHeight="true" outlineLevel="0" collapsed="false">
      <c r="A234" s="192" t="s">
        <v>556</v>
      </c>
      <c r="B234" s="193"/>
      <c r="C234" s="193"/>
      <c r="D234" s="193"/>
      <c r="E234" s="212"/>
      <c r="G234" s="195"/>
      <c r="H234" s="196" t="s">
        <v>30</v>
      </c>
    </row>
    <row r="235" customFormat="false" ht="15" hidden="false" customHeight="true" outlineLevel="0" collapsed="false">
      <c r="A235" s="200" t="s">
        <v>557</v>
      </c>
      <c r="B235" s="193"/>
      <c r="C235" s="193"/>
      <c r="D235" s="193"/>
      <c r="E235" s="191"/>
      <c r="G235" s="195"/>
      <c r="H235" s="196" t="s">
        <v>558</v>
      </c>
    </row>
    <row r="236" customFormat="false" ht="15" hidden="false" customHeight="true" outlineLevel="0" collapsed="false">
      <c r="A236" s="192" t="s">
        <v>559</v>
      </c>
      <c r="B236" s="193" t="n">
        <v>176256944.57</v>
      </c>
      <c r="C236" s="193" t="n">
        <v>95289007.2599999</v>
      </c>
      <c r="D236" s="193" t="n">
        <v>21072911.07</v>
      </c>
      <c r="E236" s="194" t="n">
        <f aca="false">SUM(B236:D236)</f>
        <v>292618862.9</v>
      </c>
      <c r="G236" s="195"/>
      <c r="H236" s="196" t="s">
        <v>560</v>
      </c>
    </row>
    <row r="237" customFormat="false" ht="15" hidden="false" customHeight="true" outlineLevel="0" collapsed="false">
      <c r="A237" s="192" t="s">
        <v>561</v>
      </c>
      <c r="B237" s="193" t="n">
        <v>-10253.8299999999</v>
      </c>
      <c r="C237" s="193" t="n">
        <v>48994.5099999999</v>
      </c>
      <c r="D237" s="193" t="n">
        <v>-25311.16</v>
      </c>
      <c r="E237" s="197" t="n">
        <f aca="false">SUM(B237:D237)</f>
        <v>13429.52</v>
      </c>
      <c r="G237" s="195"/>
      <c r="H237" s="196" t="s">
        <v>562</v>
      </c>
    </row>
    <row r="238" customFormat="false" ht="15" hidden="false" customHeight="true" outlineLevel="0" collapsed="false">
      <c r="A238" s="192" t="s">
        <v>563</v>
      </c>
      <c r="B238" s="198" t="n">
        <v>176246690.74</v>
      </c>
      <c r="C238" s="198" t="n">
        <v>95338001.7699999</v>
      </c>
      <c r="D238" s="198" t="n">
        <v>21047599.9099999</v>
      </c>
      <c r="E238" s="199" t="n">
        <f aca="false">SUM(E236:E237)</f>
        <v>292632292.42</v>
      </c>
      <c r="G238" s="195"/>
      <c r="H238" s="196" t="s">
        <v>31</v>
      </c>
    </row>
    <row r="239" customFormat="false" ht="15" hidden="false" customHeight="true" outlineLevel="0" collapsed="false">
      <c r="A239" s="200" t="s">
        <v>564</v>
      </c>
      <c r="B239" s="193"/>
      <c r="C239" s="193"/>
      <c r="D239" s="193"/>
      <c r="E239" s="212"/>
      <c r="G239" s="195"/>
      <c r="H239" s="196" t="s">
        <v>565</v>
      </c>
    </row>
    <row r="240" customFormat="false" ht="15" hidden="false" customHeight="true" outlineLevel="0" collapsed="false">
      <c r="A240" s="192" t="s">
        <v>566</v>
      </c>
      <c r="B240" s="193" t="n">
        <v>4264374.97999999</v>
      </c>
      <c r="C240" s="193" t="n">
        <v>1221829.71</v>
      </c>
      <c r="D240" s="193" t="n">
        <v>33851010.36</v>
      </c>
      <c r="E240" s="194" t="n">
        <f aca="false">SUM(B240:D240)</f>
        <v>39337215.05</v>
      </c>
      <c r="G240" s="195"/>
      <c r="H240" s="196" t="s">
        <v>567</v>
      </c>
    </row>
    <row r="241" customFormat="false" ht="15" hidden="false" customHeight="true" outlineLevel="0" collapsed="false">
      <c r="A241" s="192" t="s">
        <v>568</v>
      </c>
      <c r="B241" s="193" t="n">
        <v>12376241.2</v>
      </c>
      <c r="C241" s="193" t="n">
        <v>0</v>
      </c>
      <c r="D241" s="193" t="n">
        <v>0</v>
      </c>
      <c r="E241" s="194" t="n">
        <f aca="false">SUM(B241:D241)</f>
        <v>12376241.2</v>
      </c>
      <c r="G241" s="195"/>
      <c r="H241" s="196" t="s">
        <v>569</v>
      </c>
    </row>
    <row r="242" customFormat="false" ht="15" hidden="false" customHeight="true" outlineLevel="0" collapsed="false">
      <c r="A242" s="192" t="s">
        <v>570</v>
      </c>
      <c r="B242" s="193" t="n">
        <v>1028691.5</v>
      </c>
      <c r="C242" s="193" t="n">
        <v>219231.59</v>
      </c>
      <c r="D242" s="193" t="n">
        <v>1061.83</v>
      </c>
      <c r="E242" s="197" t="n">
        <f aca="false">SUM(B242:D242)</f>
        <v>1248984.92</v>
      </c>
      <c r="G242" s="195"/>
      <c r="H242" s="196" t="s">
        <v>571</v>
      </c>
    </row>
    <row r="243" customFormat="false" ht="15" hidden="false" customHeight="true" outlineLevel="0" collapsed="false">
      <c r="A243" s="192" t="s">
        <v>572</v>
      </c>
      <c r="B243" s="198" t="n">
        <v>17669307.68</v>
      </c>
      <c r="C243" s="198" t="n">
        <v>1441061.29999999</v>
      </c>
      <c r="D243" s="198" t="n">
        <v>33852072.19</v>
      </c>
      <c r="E243" s="199" t="n">
        <f aca="false">SUM(E240:E242)</f>
        <v>52962441.17</v>
      </c>
      <c r="G243" s="195"/>
      <c r="H243" s="196" t="s">
        <v>32</v>
      </c>
    </row>
    <row r="244" customFormat="false" ht="15" hidden="false" customHeight="true" outlineLevel="0" collapsed="false">
      <c r="A244" s="200" t="s">
        <v>573</v>
      </c>
      <c r="B244" s="193"/>
      <c r="C244" s="193"/>
      <c r="D244" s="193"/>
      <c r="E244" s="212"/>
      <c r="G244" s="195"/>
      <c r="H244" s="196" t="s">
        <v>574</v>
      </c>
    </row>
    <row r="245" customFormat="false" ht="15" hidden="false" customHeight="true" outlineLevel="0" collapsed="false">
      <c r="A245" s="192" t="s">
        <v>575</v>
      </c>
      <c r="B245" s="193" t="n">
        <v>17493030.99</v>
      </c>
      <c r="C245" s="193" t="n">
        <v>0</v>
      </c>
      <c r="D245" s="193" t="n">
        <v>0</v>
      </c>
      <c r="E245" s="197" t="n">
        <f aca="false">SUM(B245:D245)</f>
        <v>17493030.99</v>
      </c>
      <c r="G245" s="195"/>
      <c r="H245" s="196" t="s">
        <v>576</v>
      </c>
    </row>
    <row r="246" customFormat="false" ht="15" hidden="false" customHeight="true" outlineLevel="0" collapsed="false">
      <c r="A246" s="192" t="s">
        <v>577</v>
      </c>
      <c r="B246" s="198" t="n">
        <v>17493030.99</v>
      </c>
      <c r="C246" s="198" t="n">
        <v>0</v>
      </c>
      <c r="D246" s="198" t="n">
        <v>0</v>
      </c>
      <c r="E246" s="215" t="n">
        <f aca="false">+E245</f>
        <v>17493030.99</v>
      </c>
      <c r="G246" s="195"/>
      <c r="H246" s="196" t="s">
        <v>33</v>
      </c>
    </row>
    <row r="247" customFormat="false" ht="15" hidden="false" customHeight="true" outlineLevel="0" collapsed="false">
      <c r="A247" s="200" t="s">
        <v>578</v>
      </c>
      <c r="B247" s="193"/>
      <c r="C247" s="193"/>
      <c r="D247" s="193"/>
      <c r="E247" s="191"/>
      <c r="G247" s="195"/>
      <c r="H247" s="196" t="s">
        <v>579</v>
      </c>
    </row>
    <row r="248" customFormat="false" ht="15" hidden="false" customHeight="true" outlineLevel="0" collapsed="false">
      <c r="A248" s="192" t="s">
        <v>580</v>
      </c>
      <c r="B248" s="193" t="n">
        <v>38043634.49</v>
      </c>
      <c r="C248" s="193" t="n">
        <v>0</v>
      </c>
      <c r="D248" s="193" t="n">
        <v>0</v>
      </c>
      <c r="E248" s="194" t="n">
        <f aca="false">SUM(B248:D248)</f>
        <v>38043634.49</v>
      </c>
      <c r="G248" s="195"/>
      <c r="H248" s="196" t="s">
        <v>581</v>
      </c>
    </row>
    <row r="249" customFormat="false" ht="15" hidden="false" customHeight="true" outlineLevel="0" collapsed="false">
      <c r="A249" s="192" t="s">
        <v>582</v>
      </c>
      <c r="B249" s="193" t="n">
        <v>-5360249.56999999</v>
      </c>
      <c r="C249" s="193" t="n">
        <v>0</v>
      </c>
      <c r="D249" s="193" t="n">
        <v>0</v>
      </c>
      <c r="E249" s="194" t="n">
        <f aca="false">SUM(B249:D249)</f>
        <v>-5360249.56999999</v>
      </c>
      <c r="G249" s="195"/>
      <c r="H249" s="196" t="s">
        <v>583</v>
      </c>
    </row>
    <row r="250" customFormat="false" ht="15" hidden="false" customHeight="true" outlineLevel="0" collapsed="false">
      <c r="A250" s="192" t="s">
        <v>584</v>
      </c>
      <c r="B250" s="193" t="n">
        <v>-2230389.88999999</v>
      </c>
      <c r="C250" s="193" t="n">
        <v>-256074.06</v>
      </c>
      <c r="D250" s="193" t="n">
        <v>0</v>
      </c>
      <c r="E250" s="194" t="n">
        <f aca="false">SUM(B250:D250)</f>
        <v>-2486463.94999999</v>
      </c>
      <c r="G250" s="195"/>
      <c r="H250" s="196" t="s">
        <v>585</v>
      </c>
    </row>
    <row r="251" customFormat="false" ht="15" hidden="false" customHeight="true" outlineLevel="0" collapsed="false">
      <c r="A251" s="192" t="s">
        <v>586</v>
      </c>
      <c r="B251" s="193" t="n">
        <v>148005.79</v>
      </c>
      <c r="C251" s="193" t="n">
        <v>68250.5599999999</v>
      </c>
      <c r="D251" s="193" t="n">
        <v>0</v>
      </c>
      <c r="E251" s="194" t="n">
        <f aca="false">SUM(B251:D251)</f>
        <v>216256.35</v>
      </c>
      <c r="G251" s="195"/>
      <c r="H251" s="196" t="s">
        <v>587</v>
      </c>
    </row>
    <row r="252" customFormat="false" ht="15" hidden="false" customHeight="true" outlineLevel="0" collapsed="false">
      <c r="A252" s="192" t="s">
        <v>588</v>
      </c>
      <c r="B252" s="193" t="n">
        <v>-431440.709999999</v>
      </c>
      <c r="C252" s="193" t="n">
        <v>0</v>
      </c>
      <c r="D252" s="193" t="n">
        <v>0</v>
      </c>
      <c r="E252" s="194" t="n">
        <f aca="false">SUM(B252:D252)</f>
        <v>-431440.709999999</v>
      </c>
      <c r="G252" s="195"/>
      <c r="H252" s="196" t="s">
        <v>589</v>
      </c>
    </row>
    <row r="253" customFormat="false" ht="15" hidden="false" customHeight="true" outlineLevel="0" collapsed="false">
      <c r="A253" s="192" t="s">
        <v>590</v>
      </c>
      <c r="B253" s="193" t="n">
        <v>0</v>
      </c>
      <c r="C253" s="193" t="n">
        <v>0</v>
      </c>
      <c r="D253" s="193" t="n">
        <v>0</v>
      </c>
      <c r="E253" s="197" t="n">
        <f aca="false">SUM(B253:D253)</f>
        <v>0</v>
      </c>
      <c r="G253" s="195"/>
      <c r="H253" s="196" t="s">
        <v>591</v>
      </c>
    </row>
    <row r="254" customFormat="false" ht="15" hidden="false" customHeight="true" outlineLevel="0" collapsed="false">
      <c r="A254" s="192" t="s">
        <v>592</v>
      </c>
      <c r="B254" s="198" t="n">
        <v>30169560.11</v>
      </c>
      <c r="C254" s="198" t="n">
        <v>-187823.5</v>
      </c>
      <c r="D254" s="198" t="n">
        <v>0</v>
      </c>
      <c r="E254" s="199" t="n">
        <f aca="false">SUM(E248:E253)</f>
        <v>29981736.61</v>
      </c>
      <c r="G254" s="195"/>
      <c r="H254" s="196" t="s">
        <v>593</v>
      </c>
    </row>
    <row r="255" customFormat="false" ht="15" hidden="false" customHeight="true" outlineLevel="0" collapsed="false">
      <c r="A255" s="200" t="s">
        <v>594</v>
      </c>
      <c r="B255" s="193"/>
      <c r="C255" s="193"/>
      <c r="D255" s="193"/>
      <c r="E255" s="212"/>
      <c r="G255" s="195"/>
      <c r="H255" s="196" t="s">
        <v>595</v>
      </c>
    </row>
    <row r="256" customFormat="false" ht="15" hidden="false" customHeight="true" outlineLevel="0" collapsed="false">
      <c r="A256" s="192" t="s">
        <v>596</v>
      </c>
      <c r="B256" s="193" t="n">
        <v>-5146910.60999999</v>
      </c>
      <c r="C256" s="193" t="n">
        <v>0</v>
      </c>
      <c r="D256" s="193" t="n">
        <v>0</v>
      </c>
      <c r="E256" s="194" t="n">
        <f aca="false">SUM(B256:D256)</f>
        <v>-5146910.60999999</v>
      </c>
      <c r="G256" s="195"/>
      <c r="H256" s="196" t="s">
        <v>597</v>
      </c>
    </row>
    <row r="257" customFormat="false" ht="15" hidden="false" customHeight="true" outlineLevel="0" collapsed="false">
      <c r="A257" s="192" t="s">
        <v>598</v>
      </c>
      <c r="B257" s="193" t="n">
        <v>172100007.51</v>
      </c>
      <c r="C257" s="193" t="n">
        <v>0</v>
      </c>
      <c r="D257" s="193" t="n">
        <v>0</v>
      </c>
      <c r="E257" s="197" t="n">
        <f aca="false">SUM(B257:D257)</f>
        <v>172100007.51</v>
      </c>
      <c r="G257" s="195"/>
      <c r="H257" s="196" t="s">
        <v>599</v>
      </c>
    </row>
    <row r="258" customFormat="false" ht="15" hidden="false" customHeight="true" outlineLevel="0" collapsed="false">
      <c r="A258" s="192" t="s">
        <v>600</v>
      </c>
      <c r="B258" s="198" t="n">
        <v>166953096.899999</v>
      </c>
      <c r="C258" s="198" t="n">
        <v>0</v>
      </c>
      <c r="D258" s="198" t="n">
        <v>0</v>
      </c>
      <c r="E258" s="199" t="n">
        <f aca="false">SUM(E256:E257)</f>
        <v>166953096.9</v>
      </c>
      <c r="G258" s="195"/>
      <c r="H258" s="196" t="s">
        <v>601</v>
      </c>
    </row>
    <row r="259" customFormat="false" ht="12" hidden="false" customHeight="true" outlineLevel="0" collapsed="false">
      <c r="A259" s="192" t="s">
        <v>602</v>
      </c>
      <c r="B259" s="198" t="n">
        <v>408531686.419999</v>
      </c>
      <c r="C259" s="198" t="n">
        <v>96591239.57</v>
      </c>
      <c r="D259" s="198" t="n">
        <v>54899672.1</v>
      </c>
      <c r="E259" s="213" t="n">
        <f aca="false">+E238+E243+E246+E254+E258</f>
        <v>560022598.09</v>
      </c>
      <c r="G259" s="195"/>
      <c r="H259" s="196"/>
    </row>
    <row r="260" customFormat="false" ht="15" hidden="false" customHeight="true" outlineLevel="0" collapsed="false">
      <c r="A260" s="192" t="s">
        <v>603</v>
      </c>
      <c r="B260" s="214"/>
      <c r="C260" s="214"/>
      <c r="D260" s="214"/>
      <c r="E260" s="212"/>
      <c r="G260" s="195"/>
      <c r="H260" s="196" t="s">
        <v>35</v>
      </c>
    </row>
    <row r="261" customFormat="false" ht="15" hidden="false" customHeight="true" outlineLevel="0" collapsed="false">
      <c r="A261" s="200" t="s">
        <v>604</v>
      </c>
      <c r="B261" s="193"/>
      <c r="C261" s="193"/>
      <c r="D261" s="193"/>
      <c r="E261" s="212"/>
      <c r="G261" s="195"/>
      <c r="H261" s="196" t="s">
        <v>605</v>
      </c>
    </row>
    <row r="262" customFormat="false" ht="15" hidden="false" customHeight="true" outlineLevel="0" collapsed="false">
      <c r="A262" s="192" t="s">
        <v>606</v>
      </c>
      <c r="B262" s="193" t="n">
        <v>190250086.35</v>
      </c>
      <c r="C262" s="193" t="n">
        <v>97233457.07</v>
      </c>
      <c r="D262" s="193" t="n">
        <v>4519350.85999999</v>
      </c>
      <c r="E262" s="197" t="n">
        <f aca="false">SUM(B262:D262)</f>
        <v>292002894.28</v>
      </c>
      <c r="G262" s="195"/>
      <c r="H262" s="196" t="s">
        <v>607</v>
      </c>
    </row>
    <row r="263" customFormat="false" ht="15" hidden="false" customHeight="true" outlineLevel="0" collapsed="false">
      <c r="A263" s="192" t="s">
        <v>608</v>
      </c>
      <c r="B263" s="198" t="n">
        <v>190250086.35</v>
      </c>
      <c r="C263" s="198" t="n">
        <v>97233457.07</v>
      </c>
      <c r="D263" s="198" t="n">
        <v>4519350.85999999</v>
      </c>
      <c r="E263" s="215" t="n">
        <f aca="false">SUM(B263:D263)</f>
        <v>292002894.28</v>
      </c>
      <c r="G263" s="195"/>
      <c r="H263" s="196" t="s">
        <v>609</v>
      </c>
    </row>
    <row r="264" customFormat="false" ht="15" hidden="false" customHeight="true" outlineLevel="0" collapsed="false">
      <c r="A264" s="200" t="s">
        <v>610</v>
      </c>
      <c r="B264" s="193"/>
      <c r="C264" s="193"/>
      <c r="D264" s="193"/>
      <c r="E264" s="191"/>
      <c r="G264" s="195"/>
      <c r="H264" s="196" t="s">
        <v>611</v>
      </c>
    </row>
    <row r="265" customFormat="false" ht="15" hidden="false" customHeight="true" outlineLevel="0" collapsed="false">
      <c r="A265" s="192" t="s">
        <v>612</v>
      </c>
      <c r="B265" s="193" t="n">
        <v>0</v>
      </c>
      <c r="C265" s="193" t="n">
        <v>0</v>
      </c>
      <c r="D265" s="193" t="n">
        <v>0</v>
      </c>
      <c r="E265" s="194" t="n">
        <f aca="false">SUM(B265:D265)</f>
        <v>0</v>
      </c>
      <c r="G265" s="195"/>
      <c r="H265" s="196" t="s">
        <v>613</v>
      </c>
    </row>
    <row r="266" customFormat="false" ht="15" hidden="false" customHeight="true" outlineLevel="0" collapsed="false">
      <c r="A266" s="192" t="s">
        <v>614</v>
      </c>
      <c r="B266" s="193" t="n">
        <v>16263334</v>
      </c>
      <c r="C266" s="193" t="n">
        <v>15204117</v>
      </c>
      <c r="D266" s="193" t="n">
        <v>0</v>
      </c>
      <c r="E266" s="197" t="n">
        <f aca="false">SUM(B266:D266)</f>
        <v>31467451</v>
      </c>
      <c r="G266" s="195"/>
      <c r="H266" s="196" t="s">
        <v>615</v>
      </c>
    </row>
    <row r="267" customFormat="false" ht="15" hidden="false" customHeight="true" outlineLevel="0" collapsed="false">
      <c r="A267" s="192" t="s">
        <v>616</v>
      </c>
      <c r="B267" s="198" t="n">
        <v>16263334</v>
      </c>
      <c r="C267" s="198" t="n">
        <v>15204117</v>
      </c>
      <c r="D267" s="198" t="n">
        <v>0</v>
      </c>
      <c r="E267" s="199" t="n">
        <f aca="false">SUM(E265:E266)</f>
        <v>31467451</v>
      </c>
      <c r="G267" s="195"/>
      <c r="H267" s="196" t="s">
        <v>37</v>
      </c>
    </row>
    <row r="268" customFormat="false" ht="15" hidden="false" customHeight="true" outlineLevel="0" collapsed="false">
      <c r="A268" s="200" t="s">
        <v>617</v>
      </c>
      <c r="B268" s="193"/>
      <c r="C268" s="193"/>
      <c r="D268" s="193"/>
      <c r="E268" s="212"/>
      <c r="G268" s="195"/>
      <c r="H268" s="196" t="s">
        <v>618</v>
      </c>
    </row>
    <row r="269" customFormat="false" ht="15" hidden="false" customHeight="true" outlineLevel="0" collapsed="false">
      <c r="A269" s="192" t="s">
        <v>619</v>
      </c>
      <c r="B269" s="193" t="n">
        <v>193616632.89</v>
      </c>
      <c r="C269" s="193" t="n">
        <v>53614008</v>
      </c>
      <c r="D269" s="193" t="n">
        <v>17823381</v>
      </c>
      <c r="E269" s="194" t="n">
        <f aca="false">SUM(B269:D269)</f>
        <v>265054021.89</v>
      </c>
      <c r="G269" s="195"/>
      <c r="H269" s="196" t="s">
        <v>620</v>
      </c>
    </row>
    <row r="270" customFormat="false" ht="15" hidden="false" customHeight="true" outlineLevel="0" collapsed="false">
      <c r="A270" s="192" t="s">
        <v>621</v>
      </c>
      <c r="B270" s="193" t="n">
        <v>-233278244.079999</v>
      </c>
      <c r="C270" s="193" t="n">
        <v>-60115430</v>
      </c>
      <c r="D270" s="193" t="n">
        <v>-6959791</v>
      </c>
      <c r="E270" s="194" t="n">
        <f aca="false">SUM(B270:D270)</f>
        <v>-300353465.079999</v>
      </c>
      <c r="G270" s="195"/>
      <c r="H270" s="196" t="s">
        <v>622</v>
      </c>
    </row>
    <row r="271" customFormat="false" ht="15" hidden="false" customHeight="true" outlineLevel="0" collapsed="false">
      <c r="A271" s="192" t="s">
        <v>623</v>
      </c>
      <c r="B271" s="193" t="n">
        <v>0</v>
      </c>
      <c r="C271" s="193" t="n">
        <v>-204565</v>
      </c>
      <c r="D271" s="193" t="n">
        <v>0</v>
      </c>
      <c r="E271" s="197" t="n">
        <f aca="false">SUM(B271:D271)</f>
        <v>-204565</v>
      </c>
      <c r="G271" s="195"/>
      <c r="H271" s="196" t="s">
        <v>624</v>
      </c>
    </row>
    <row r="272" customFormat="false" ht="12.75" hidden="false" customHeight="true" outlineLevel="0" collapsed="false">
      <c r="A272" s="192" t="s">
        <v>625</v>
      </c>
      <c r="B272" s="198" t="n">
        <v>-39661611.19</v>
      </c>
      <c r="C272" s="198" t="n">
        <v>-6705987</v>
      </c>
      <c r="D272" s="198" t="n">
        <v>10863590</v>
      </c>
      <c r="E272" s="199" t="n">
        <f aca="false">SUM(E269:E271)</f>
        <v>-35504008.189999</v>
      </c>
      <c r="G272" s="195"/>
      <c r="H272" s="196"/>
    </row>
    <row r="273" customFormat="false" ht="15" hidden="false" customHeight="true" outlineLevel="0" collapsed="false">
      <c r="A273" s="192"/>
      <c r="B273" s="207"/>
      <c r="C273" s="207"/>
      <c r="D273" s="207"/>
      <c r="E273" s="199"/>
      <c r="G273" s="195"/>
      <c r="H273" s="196" t="s">
        <v>626</v>
      </c>
    </row>
    <row r="274" customFormat="false" ht="18" hidden="false" customHeight="true" outlineLevel="0" collapsed="false">
      <c r="A274" s="202" t="s">
        <v>627</v>
      </c>
      <c r="B274" s="208" t="n">
        <v>239767172.85</v>
      </c>
      <c r="C274" s="208" t="n">
        <v>168619728.179999</v>
      </c>
      <c r="D274" s="208" t="n">
        <v>-188298130.2</v>
      </c>
      <c r="E274" s="216" t="n">
        <f aca="false">E38-E60-E232-E259-E263-E267-E272</f>
        <v>220088770.830001</v>
      </c>
      <c r="G274" s="195"/>
      <c r="H274" s="196"/>
    </row>
    <row r="275" customFormat="false" ht="15" hidden="false" customHeight="true" outlineLevel="0" collapsed="false">
      <c r="A275" s="192"/>
      <c r="B275" s="193"/>
      <c r="C275" s="193"/>
      <c r="D275" s="193"/>
      <c r="E275" s="217"/>
      <c r="G275" s="195"/>
      <c r="H275" s="196"/>
    </row>
    <row r="276" customFormat="false" ht="15" hidden="false" customHeight="true" outlineLevel="0" collapsed="false">
      <c r="A276" s="202" t="s">
        <v>628</v>
      </c>
      <c r="B276" s="193"/>
      <c r="C276" s="193"/>
      <c r="D276" s="193"/>
      <c r="E276" s="212"/>
      <c r="G276" s="195"/>
      <c r="H276" s="196" t="s">
        <v>629</v>
      </c>
    </row>
    <row r="277" customFormat="false" ht="15" hidden="false" customHeight="true" outlineLevel="0" collapsed="false">
      <c r="A277" s="200" t="s">
        <v>630</v>
      </c>
      <c r="B277" s="193"/>
      <c r="C277" s="193"/>
      <c r="D277" s="193"/>
      <c r="E277" s="191"/>
      <c r="F277" s="218"/>
      <c r="G277" s="195"/>
      <c r="H277" s="196" t="s">
        <v>631</v>
      </c>
    </row>
    <row r="278" customFormat="false" ht="15" hidden="false" customHeight="true" outlineLevel="0" collapsed="false">
      <c r="A278" s="192" t="s">
        <v>632</v>
      </c>
      <c r="B278" s="193" t="n">
        <v>90000</v>
      </c>
      <c r="C278" s="193" t="n">
        <v>0</v>
      </c>
      <c r="D278" s="193" t="n">
        <v>0</v>
      </c>
      <c r="E278" s="194" t="n">
        <f aca="false">SUM(B278:D278)</f>
        <v>90000</v>
      </c>
      <c r="F278" s="218"/>
      <c r="G278" s="195"/>
      <c r="H278" s="196" t="s">
        <v>633</v>
      </c>
    </row>
    <row r="279" customFormat="false" ht="15" hidden="false" customHeight="true" outlineLevel="0" collapsed="false">
      <c r="A279" s="192" t="s">
        <v>634</v>
      </c>
      <c r="B279" s="193" t="n">
        <v>-0.999999999552528</v>
      </c>
      <c r="C279" s="193" t="n">
        <v>0</v>
      </c>
      <c r="D279" s="193" t="n">
        <v>1</v>
      </c>
      <c r="E279" s="194" t="n">
        <f aca="false">SUM(B279:D279)</f>
        <v>4.47471948383793E-010</v>
      </c>
      <c r="F279" s="218"/>
      <c r="G279" s="195"/>
      <c r="H279" s="196" t="s">
        <v>635</v>
      </c>
    </row>
    <row r="280" customFormat="false" ht="15" hidden="false" customHeight="true" outlineLevel="0" collapsed="false">
      <c r="A280" s="192" t="s">
        <v>636</v>
      </c>
      <c r="B280" s="193" t="n">
        <v>0</v>
      </c>
      <c r="C280" s="193" t="n">
        <v>0</v>
      </c>
      <c r="D280" s="193" t="n">
        <v>4097215</v>
      </c>
      <c r="E280" s="194" t="n">
        <f aca="false">SUM(B280:D280)</f>
        <v>4097215</v>
      </c>
      <c r="F280" s="218"/>
      <c r="G280" s="195"/>
      <c r="H280" s="196" t="s">
        <v>637</v>
      </c>
    </row>
    <row r="281" customFormat="false" ht="20.25" hidden="false" customHeight="true" outlineLevel="0" collapsed="false">
      <c r="A281" s="192" t="s">
        <v>638</v>
      </c>
      <c r="B281" s="193" t="n">
        <v>0</v>
      </c>
      <c r="C281" s="193" t="n">
        <v>0</v>
      </c>
      <c r="D281" s="193" t="n">
        <v>0</v>
      </c>
      <c r="E281" s="194" t="n">
        <f aca="false">SUM(B281:D281)</f>
        <v>0</v>
      </c>
      <c r="F281" s="218"/>
      <c r="G281" s="195"/>
      <c r="H281" s="196" t="s">
        <v>639</v>
      </c>
    </row>
    <row r="282" customFormat="false" ht="15" hidden="false" customHeight="true" outlineLevel="0" collapsed="false">
      <c r="A282" s="192" t="s">
        <v>640</v>
      </c>
      <c r="B282" s="193" t="n">
        <v>0</v>
      </c>
      <c r="C282" s="193" t="n">
        <v>0</v>
      </c>
      <c r="D282" s="193" t="n">
        <v>-2908882.97999999</v>
      </c>
      <c r="E282" s="194" t="n">
        <f aca="false">SUM(B282:D282)</f>
        <v>-2908882.97999999</v>
      </c>
      <c r="F282" s="218"/>
      <c r="G282" s="195"/>
      <c r="H282" s="196" t="s">
        <v>641</v>
      </c>
    </row>
    <row r="283" customFormat="false" ht="15" hidden="false" customHeight="true" outlineLevel="0" collapsed="false">
      <c r="A283" s="192" t="s">
        <v>642</v>
      </c>
      <c r="B283" s="193" t="n">
        <v>0</v>
      </c>
      <c r="C283" s="193" t="n">
        <v>0</v>
      </c>
      <c r="D283" s="193" t="n">
        <v>2499023.63999999</v>
      </c>
      <c r="E283" s="194" t="n">
        <f aca="false">SUM(B283:D283)</f>
        <v>2499023.63999999</v>
      </c>
      <c r="F283" s="218"/>
      <c r="G283" s="195"/>
      <c r="H283" s="196" t="s">
        <v>643</v>
      </c>
    </row>
    <row r="284" customFormat="false" ht="15" hidden="false" customHeight="true" outlineLevel="0" collapsed="false">
      <c r="A284" s="192" t="s">
        <v>644</v>
      </c>
      <c r="B284" s="193" t="n">
        <v>0</v>
      </c>
      <c r="C284" s="193" t="n">
        <v>0</v>
      </c>
      <c r="D284" s="193" t="n">
        <v>-26126.17</v>
      </c>
      <c r="E284" s="194" t="n">
        <f aca="false">SUM(B284:D284)</f>
        <v>-26126.17</v>
      </c>
      <c r="F284" s="218"/>
      <c r="G284" s="195"/>
      <c r="H284" s="196" t="s">
        <v>645</v>
      </c>
    </row>
    <row r="285" customFormat="false" ht="15" hidden="false" customHeight="true" outlineLevel="0" collapsed="false">
      <c r="A285" s="192" t="s">
        <v>646</v>
      </c>
      <c r="B285" s="193" t="n">
        <v>0</v>
      </c>
      <c r="C285" s="193" t="n">
        <v>0</v>
      </c>
      <c r="D285" s="193" t="n">
        <v>0</v>
      </c>
      <c r="E285" s="194"/>
      <c r="F285" s="218"/>
      <c r="G285" s="195"/>
      <c r="H285" s="196" t="s">
        <v>647</v>
      </c>
    </row>
    <row r="286" customFormat="false" ht="15" hidden="false" customHeight="true" outlineLevel="0" collapsed="false">
      <c r="A286" s="192" t="s">
        <v>648</v>
      </c>
      <c r="B286" s="193" t="n">
        <v>0</v>
      </c>
      <c r="C286" s="193" t="n">
        <v>0</v>
      </c>
      <c r="D286" s="193" t="n">
        <v>5413706.54</v>
      </c>
      <c r="E286" s="194" t="n">
        <f aca="false">SUM(B286:D286)</f>
        <v>5413706.54</v>
      </c>
      <c r="F286" s="218"/>
      <c r="G286" s="195"/>
      <c r="H286" s="196" t="s">
        <v>649</v>
      </c>
    </row>
    <row r="287" customFormat="false" ht="15" hidden="false" customHeight="true" outlineLevel="0" collapsed="false">
      <c r="A287" s="192" t="s">
        <v>650</v>
      </c>
      <c r="B287" s="193" t="n">
        <v>0</v>
      </c>
      <c r="C287" s="193" t="n">
        <v>0</v>
      </c>
      <c r="D287" s="193" t="n">
        <v>0</v>
      </c>
      <c r="E287" s="194" t="n">
        <f aca="false">SUM(B287:D287)</f>
        <v>0</v>
      </c>
      <c r="F287" s="218"/>
      <c r="G287" s="195"/>
      <c r="H287" s="196" t="s">
        <v>651</v>
      </c>
    </row>
    <row r="288" customFormat="false" ht="15" hidden="false" customHeight="true" outlineLevel="0" collapsed="false">
      <c r="A288" s="192" t="s">
        <v>652</v>
      </c>
      <c r="B288" s="193" t="n">
        <v>0</v>
      </c>
      <c r="C288" s="193" t="n">
        <v>0</v>
      </c>
      <c r="D288" s="193" t="n">
        <v>263153.12</v>
      </c>
      <c r="E288" s="194" t="n">
        <f aca="false">SUM(B288:D288)</f>
        <v>263153.12</v>
      </c>
      <c r="F288" s="218"/>
      <c r="G288" s="195"/>
      <c r="H288" s="196" t="s">
        <v>653</v>
      </c>
    </row>
    <row r="289" customFormat="false" ht="15" hidden="false" customHeight="true" outlineLevel="0" collapsed="false">
      <c r="A289" s="192" t="s">
        <v>654</v>
      </c>
      <c r="B289" s="193" t="n">
        <v>0</v>
      </c>
      <c r="C289" s="193" t="n">
        <v>0</v>
      </c>
      <c r="D289" s="193" t="n">
        <v>-21797505.7799999</v>
      </c>
      <c r="E289" s="194" t="n">
        <f aca="false">SUM(B289:D289)</f>
        <v>-21797505.7799999</v>
      </c>
      <c r="F289" s="218"/>
      <c r="G289" s="195"/>
      <c r="H289" s="196" t="s">
        <v>655</v>
      </c>
    </row>
    <row r="290" customFormat="false" ht="23.25" hidden="false" customHeight="true" outlineLevel="0" collapsed="false">
      <c r="A290" s="192" t="s">
        <v>656</v>
      </c>
      <c r="B290" s="193" t="n">
        <v>-10966567.5199999</v>
      </c>
      <c r="C290" s="193" t="n">
        <v>-944296.98</v>
      </c>
      <c r="D290" s="193" t="n">
        <v>-766272.54</v>
      </c>
      <c r="E290" s="194" t="n">
        <f aca="false">SUM(B290:D290)</f>
        <v>-12677137.0399999</v>
      </c>
      <c r="F290" s="218"/>
      <c r="G290" s="195"/>
      <c r="H290" s="196" t="s">
        <v>657</v>
      </c>
    </row>
    <row r="291" customFormat="false" ht="15" hidden="false" customHeight="true" outlineLevel="0" collapsed="false">
      <c r="A291" s="192" t="s">
        <v>658</v>
      </c>
      <c r="B291" s="193" t="n">
        <v>-1188101</v>
      </c>
      <c r="C291" s="193" t="n">
        <v>-1106523.86</v>
      </c>
      <c r="D291" s="193" t="n">
        <v>-3920.50999999999</v>
      </c>
      <c r="E291" s="194" t="n">
        <f aca="false">SUM(B291:D291)</f>
        <v>-2298545.37</v>
      </c>
      <c r="F291" s="218"/>
      <c r="G291" s="195"/>
      <c r="H291" s="196" t="s">
        <v>659</v>
      </c>
    </row>
    <row r="292" customFormat="false" ht="15" hidden="false" customHeight="true" outlineLevel="0" collapsed="false">
      <c r="A292" s="192" t="s">
        <v>660</v>
      </c>
      <c r="B292" s="193" t="n">
        <v>-10865.72</v>
      </c>
      <c r="C292" s="193" t="n">
        <v>0</v>
      </c>
      <c r="D292" s="193" t="n">
        <v>-99679.58</v>
      </c>
      <c r="E292" s="194" t="n">
        <f aca="false">SUM(B292:D292)</f>
        <v>-110545.3</v>
      </c>
      <c r="F292" s="218"/>
      <c r="G292" s="195"/>
      <c r="H292" s="196" t="s">
        <v>661</v>
      </c>
    </row>
    <row r="293" customFormat="false" ht="15" hidden="false" customHeight="true" outlineLevel="0" collapsed="false">
      <c r="A293" s="192" t="s">
        <v>662</v>
      </c>
      <c r="B293" s="193" t="n">
        <v>0</v>
      </c>
      <c r="C293" s="193" t="n">
        <v>0</v>
      </c>
      <c r="D293" s="193" t="n">
        <v>0</v>
      </c>
      <c r="E293" s="194" t="n">
        <f aca="false">SUM(B293:D293)</f>
        <v>0</v>
      </c>
      <c r="F293" s="218"/>
      <c r="G293" s="195"/>
      <c r="H293" s="196" t="s">
        <v>663</v>
      </c>
    </row>
    <row r="294" customFormat="false" ht="15" hidden="false" customHeight="true" outlineLevel="0" collapsed="false">
      <c r="A294" s="192" t="s">
        <v>664</v>
      </c>
      <c r="B294" s="193" t="n">
        <v>-3714535.13</v>
      </c>
      <c r="C294" s="193" t="n">
        <v>0</v>
      </c>
      <c r="D294" s="193" t="n">
        <v>0</v>
      </c>
      <c r="E294" s="194" t="n">
        <f aca="false">SUM(B294:D294)</f>
        <v>-3714535.13</v>
      </c>
      <c r="F294" s="218"/>
      <c r="G294" s="195"/>
      <c r="H294" s="196" t="s">
        <v>665</v>
      </c>
    </row>
    <row r="295" customFormat="false" ht="15" hidden="false" customHeight="true" outlineLevel="0" collapsed="false">
      <c r="A295" s="192" t="s">
        <v>666</v>
      </c>
      <c r="B295" s="193" t="n">
        <v>0</v>
      </c>
      <c r="C295" s="193" t="n">
        <v>0</v>
      </c>
      <c r="D295" s="193" t="n">
        <v>0</v>
      </c>
      <c r="E295" s="194" t="n">
        <f aca="false">SUM(B295:D295)</f>
        <v>0</v>
      </c>
      <c r="F295" s="218"/>
      <c r="G295" s="195"/>
      <c r="H295" s="196" t="s">
        <v>667</v>
      </c>
    </row>
    <row r="296" customFormat="false" ht="15" hidden="false" customHeight="true" outlineLevel="0" collapsed="false">
      <c r="A296" s="192" t="s">
        <v>668</v>
      </c>
      <c r="B296" s="193" t="n">
        <v>795.12</v>
      </c>
      <c r="C296" s="193" t="n">
        <v>0</v>
      </c>
      <c r="D296" s="193" t="n">
        <v>0</v>
      </c>
      <c r="E296" s="194" t="n">
        <f aca="false">SUM(B296:D296)</f>
        <v>795.12</v>
      </c>
      <c r="F296" s="218"/>
      <c r="G296" s="195"/>
      <c r="H296" s="196" t="s">
        <v>669</v>
      </c>
    </row>
    <row r="297" customFormat="false" ht="15" hidden="false" customHeight="true" outlineLevel="0" collapsed="false">
      <c r="A297" s="192" t="s">
        <v>670</v>
      </c>
      <c r="B297" s="193" t="n">
        <v>0</v>
      </c>
      <c r="C297" s="193" t="n">
        <v>0</v>
      </c>
      <c r="D297" s="193" t="n">
        <v>1081018.93</v>
      </c>
      <c r="E297" s="194" t="n">
        <f aca="false">SUM(B297:D297)</f>
        <v>1081018.93</v>
      </c>
      <c r="F297" s="218"/>
      <c r="G297" s="195"/>
      <c r="H297" s="196" t="s">
        <v>671</v>
      </c>
    </row>
    <row r="298" customFormat="false" ht="15" hidden="false" customHeight="true" outlineLevel="0" collapsed="false">
      <c r="A298" s="192" t="s">
        <v>672</v>
      </c>
      <c r="B298" s="193" t="n">
        <v>0</v>
      </c>
      <c r="C298" s="193" t="n">
        <v>0</v>
      </c>
      <c r="D298" s="193" t="n">
        <v>-4262231.45</v>
      </c>
      <c r="E298" s="194" t="n">
        <f aca="false">SUM(B298:D298)</f>
        <v>-4262231.45</v>
      </c>
      <c r="F298" s="218"/>
      <c r="G298" s="195"/>
      <c r="H298" s="196" t="s">
        <v>673</v>
      </c>
    </row>
    <row r="299" customFormat="false" ht="15" hidden="false" customHeight="true" outlineLevel="0" collapsed="false">
      <c r="A299" s="192" t="s">
        <v>674</v>
      </c>
      <c r="B299" s="193" t="n">
        <v>0</v>
      </c>
      <c r="C299" s="193" t="n">
        <v>0</v>
      </c>
      <c r="D299" s="193" t="n">
        <v>-112207.94</v>
      </c>
      <c r="E299" s="194" t="n">
        <f aca="false">SUM(B299:D299)</f>
        <v>-112207.94</v>
      </c>
      <c r="F299" s="218"/>
      <c r="G299" s="195"/>
      <c r="H299" s="196" t="s">
        <v>675</v>
      </c>
    </row>
    <row r="300" customFormat="false" ht="15" hidden="false" customHeight="true" outlineLevel="0" collapsed="false">
      <c r="A300" s="192" t="s">
        <v>676</v>
      </c>
      <c r="B300" s="193" t="n">
        <v>0</v>
      </c>
      <c r="C300" s="193" t="n">
        <v>0</v>
      </c>
      <c r="D300" s="193" t="n">
        <v>3716412.95999999</v>
      </c>
      <c r="E300" s="194" t="n">
        <f aca="false">SUM(B300:D300)</f>
        <v>3716412.95999999</v>
      </c>
      <c r="F300" s="218"/>
      <c r="G300" s="195"/>
      <c r="H300" s="196" t="s">
        <v>677</v>
      </c>
    </row>
    <row r="301" customFormat="false" ht="15" hidden="false" customHeight="true" outlineLevel="0" collapsed="false">
      <c r="A301" s="192" t="s">
        <v>678</v>
      </c>
      <c r="B301" s="193" t="n">
        <v>0</v>
      </c>
      <c r="C301" s="193" t="n">
        <v>0</v>
      </c>
      <c r="D301" s="193" t="n">
        <v>3886947.02</v>
      </c>
      <c r="E301" s="197" t="n">
        <f aca="false">SUM(B301:D301)</f>
        <v>3886947.02</v>
      </c>
      <c r="G301" s="195"/>
      <c r="H301" s="196" t="s">
        <v>679</v>
      </c>
    </row>
    <row r="302" customFormat="false" ht="15" hidden="false" customHeight="true" outlineLevel="0" collapsed="false">
      <c r="A302" s="192" t="s">
        <v>680</v>
      </c>
      <c r="B302" s="198" t="n">
        <v>-15789275.25</v>
      </c>
      <c r="C302" s="198" t="n">
        <v>-2050820.83999999</v>
      </c>
      <c r="D302" s="198" t="n">
        <v>-9019348.74</v>
      </c>
      <c r="E302" s="199" t="n">
        <f aca="false">SUM(E278:E301)</f>
        <v>-26859444.8299998</v>
      </c>
      <c r="G302" s="195"/>
      <c r="H302" s="196" t="s">
        <v>681</v>
      </c>
    </row>
    <row r="303" customFormat="false" ht="15" hidden="false" customHeight="true" outlineLevel="0" collapsed="false">
      <c r="A303" s="200" t="s">
        <v>682</v>
      </c>
      <c r="B303" s="193"/>
      <c r="C303" s="193"/>
      <c r="D303" s="193"/>
      <c r="E303" s="187"/>
      <c r="G303" s="195"/>
      <c r="H303" s="196" t="s">
        <v>683</v>
      </c>
    </row>
    <row r="304" customFormat="false" ht="15" hidden="false" customHeight="true" outlineLevel="0" collapsed="false">
      <c r="A304" s="192" t="s">
        <v>684</v>
      </c>
      <c r="B304" s="193" t="n">
        <v>0</v>
      </c>
      <c r="C304" s="193" t="n">
        <v>0</v>
      </c>
      <c r="D304" s="193" t="n">
        <v>212984882.32</v>
      </c>
      <c r="E304" s="194" t="n">
        <f aca="false">SUM(B304:D304)</f>
        <v>212984882.32</v>
      </c>
      <c r="G304" s="195"/>
      <c r="H304" s="196" t="s">
        <v>685</v>
      </c>
    </row>
    <row r="305" customFormat="false" ht="15" hidden="false" customHeight="true" outlineLevel="0" collapsed="false">
      <c r="A305" s="192" t="s">
        <v>686</v>
      </c>
      <c r="B305" s="193" t="n">
        <v>0</v>
      </c>
      <c r="C305" s="193" t="n">
        <v>0</v>
      </c>
      <c r="D305" s="193" t="n">
        <v>0</v>
      </c>
      <c r="E305" s="194" t="n">
        <f aca="false">SUM(B305:D305)</f>
        <v>0</v>
      </c>
      <c r="G305" s="195"/>
      <c r="H305" s="196" t="s">
        <v>687</v>
      </c>
    </row>
    <row r="306" customFormat="false" ht="15" hidden="false" customHeight="true" outlineLevel="0" collapsed="false">
      <c r="A306" s="192" t="s">
        <v>688</v>
      </c>
      <c r="B306" s="193" t="n">
        <v>0</v>
      </c>
      <c r="C306" s="193" t="n">
        <v>0</v>
      </c>
      <c r="D306" s="193" t="n">
        <v>6863825.99</v>
      </c>
      <c r="E306" s="194" t="n">
        <f aca="false">SUM(B306:D306)</f>
        <v>6863825.99</v>
      </c>
      <c r="G306" s="195"/>
      <c r="H306" s="196" t="s">
        <v>689</v>
      </c>
    </row>
    <row r="307" customFormat="false" ht="15" hidden="false" customHeight="true" outlineLevel="0" collapsed="false">
      <c r="A307" s="192" t="s">
        <v>690</v>
      </c>
      <c r="B307" s="193" t="n">
        <v>0</v>
      </c>
      <c r="C307" s="193" t="n">
        <v>0</v>
      </c>
      <c r="D307" s="193" t="n">
        <v>1234974.11999999</v>
      </c>
      <c r="E307" s="194" t="n">
        <f aca="false">SUM(B307:D307)</f>
        <v>1234974.11999999</v>
      </c>
      <c r="G307" s="195"/>
      <c r="H307" s="196" t="s">
        <v>691</v>
      </c>
    </row>
    <row r="308" customFormat="false" ht="15" hidden="false" customHeight="true" outlineLevel="0" collapsed="false">
      <c r="A308" s="192" t="s">
        <v>692</v>
      </c>
      <c r="B308" s="193" t="n">
        <v>0</v>
      </c>
      <c r="C308" s="193" t="n">
        <v>0</v>
      </c>
      <c r="D308" s="193" t="n">
        <v>0</v>
      </c>
      <c r="E308" s="194" t="n">
        <f aca="false">SUM(B308:D308)</f>
        <v>0</v>
      </c>
      <c r="G308" s="195"/>
      <c r="H308" s="196" t="s">
        <v>693</v>
      </c>
    </row>
    <row r="309" customFormat="false" ht="15" hidden="false" customHeight="true" outlineLevel="0" collapsed="false">
      <c r="A309" s="192" t="s">
        <v>694</v>
      </c>
      <c r="B309" s="193" t="n">
        <v>0</v>
      </c>
      <c r="C309" s="193" t="n">
        <v>0</v>
      </c>
      <c r="D309" s="193" t="n">
        <v>-120997.32</v>
      </c>
      <c r="E309" s="194" t="n">
        <f aca="false">SUM(B309:D309)</f>
        <v>-120997.32</v>
      </c>
      <c r="G309" s="195"/>
      <c r="H309" s="196" t="s">
        <v>695</v>
      </c>
    </row>
    <row r="310" customFormat="false" ht="15" hidden="false" customHeight="true" outlineLevel="0" collapsed="false">
      <c r="A310" s="192" t="s">
        <v>696</v>
      </c>
      <c r="B310" s="193" t="n">
        <v>0</v>
      </c>
      <c r="C310" s="193" t="n">
        <v>0</v>
      </c>
      <c r="D310" s="193" t="n">
        <v>217697.139999999</v>
      </c>
      <c r="E310" s="194" t="n">
        <f aca="false">SUM(B310:D310)</f>
        <v>217697.139999999</v>
      </c>
      <c r="G310" s="195"/>
      <c r="H310" s="196" t="s">
        <v>697</v>
      </c>
    </row>
    <row r="311" customFormat="false" ht="15" hidden="false" customHeight="true" outlineLevel="0" collapsed="false">
      <c r="A311" s="192" t="s">
        <v>698</v>
      </c>
      <c r="B311" s="193" t="n">
        <v>4479409.37999999</v>
      </c>
      <c r="C311" s="193" t="n">
        <v>761239.27</v>
      </c>
      <c r="D311" s="193" t="n">
        <v>8589513.04</v>
      </c>
      <c r="E311" s="194" t="n">
        <f aca="false">SUM(B311:D311)</f>
        <v>13830161.69</v>
      </c>
      <c r="G311" s="195"/>
      <c r="H311" s="196" t="s">
        <v>699</v>
      </c>
    </row>
    <row r="312" customFormat="false" ht="15" hidden="false" customHeight="true" outlineLevel="0" collapsed="false">
      <c r="A312" s="192" t="s">
        <v>700</v>
      </c>
      <c r="B312" s="193" t="n">
        <v>-12677743.4799999</v>
      </c>
      <c r="C312" s="193" t="n">
        <v>-700999.07</v>
      </c>
      <c r="D312" s="193" t="n">
        <v>-778640.17</v>
      </c>
      <c r="E312" s="197" t="n">
        <f aca="false">SUM(B312:D312)</f>
        <v>-14157382.7199999</v>
      </c>
      <c r="G312" s="195"/>
      <c r="H312" s="196" t="s">
        <v>701</v>
      </c>
    </row>
    <row r="313" customFormat="false" ht="15" hidden="false" customHeight="true" outlineLevel="0" collapsed="false">
      <c r="A313" s="192" t="s">
        <v>702</v>
      </c>
      <c r="B313" s="198" t="n">
        <v>-8198334.1</v>
      </c>
      <c r="C313" s="198" t="n">
        <v>60240.2</v>
      </c>
      <c r="D313" s="198" t="n">
        <v>228991255.12</v>
      </c>
      <c r="E313" s="199" t="n">
        <f aca="false">SUM(E304:E312)</f>
        <v>220853161.22</v>
      </c>
      <c r="G313" s="195"/>
      <c r="H313" s="196" t="s">
        <v>703</v>
      </c>
    </row>
    <row r="314" customFormat="false" ht="15" hidden="false" customHeight="true" outlineLevel="0" collapsed="false">
      <c r="A314" s="200" t="s">
        <v>704</v>
      </c>
      <c r="B314" s="193"/>
      <c r="C314" s="193"/>
      <c r="D314" s="193"/>
      <c r="E314" s="212"/>
      <c r="G314" s="195"/>
      <c r="H314" s="196" t="s">
        <v>705</v>
      </c>
    </row>
    <row r="315" customFormat="false" ht="15" hidden="false" customHeight="true" outlineLevel="0" collapsed="false">
      <c r="A315" s="192" t="s">
        <v>706</v>
      </c>
      <c r="B315" s="193" t="n">
        <v>0</v>
      </c>
      <c r="C315" s="193" t="n">
        <v>0</v>
      </c>
      <c r="D315" s="193" t="n">
        <v>0</v>
      </c>
      <c r="E315" s="194" t="n">
        <v>0</v>
      </c>
      <c r="G315" s="195"/>
      <c r="H315" s="196" t="s">
        <v>707</v>
      </c>
    </row>
    <row r="316" customFormat="false" ht="15" hidden="false" customHeight="true" outlineLevel="0" collapsed="false">
      <c r="A316" s="192" t="s">
        <v>708</v>
      </c>
      <c r="B316" s="193" t="n">
        <v>0</v>
      </c>
      <c r="C316" s="193" t="n">
        <v>0</v>
      </c>
      <c r="D316" s="193" t="n">
        <v>0</v>
      </c>
      <c r="E316" s="197" t="n">
        <v>0</v>
      </c>
      <c r="G316" s="195"/>
      <c r="H316" s="196" t="s">
        <v>709</v>
      </c>
    </row>
    <row r="317" customFormat="false" ht="12.75" hidden="false" customHeight="true" outlineLevel="0" collapsed="false">
      <c r="A317" s="192" t="s">
        <v>710</v>
      </c>
      <c r="B317" s="198" t="n">
        <v>0</v>
      </c>
      <c r="C317" s="198" t="n">
        <v>0</v>
      </c>
      <c r="D317" s="198" t="n">
        <v>0</v>
      </c>
      <c r="E317" s="215" t="n">
        <f aca="false">SUM(E315:E316)</f>
        <v>0</v>
      </c>
      <c r="G317" s="195"/>
      <c r="H317" s="196"/>
    </row>
    <row r="318" customFormat="false" ht="15" hidden="false" customHeight="true" outlineLevel="0" collapsed="false">
      <c r="A318" s="192"/>
      <c r="B318" s="207"/>
      <c r="C318" s="207"/>
      <c r="D318" s="207"/>
      <c r="E318" s="212"/>
      <c r="G318" s="195"/>
      <c r="H318" s="196" t="s">
        <v>628</v>
      </c>
    </row>
    <row r="319" customFormat="false" ht="14.25" hidden="false" customHeight="true" outlineLevel="0" collapsed="false">
      <c r="A319" s="202" t="s">
        <v>711</v>
      </c>
      <c r="B319" s="208" t="n">
        <v>-23987609.35</v>
      </c>
      <c r="C319" s="208" t="n">
        <v>-1990580.63999999</v>
      </c>
      <c r="D319" s="208" t="n">
        <v>219971906.38</v>
      </c>
      <c r="E319" s="219" t="n">
        <f aca="false">SUM(B319:D319)</f>
        <v>193993716.39</v>
      </c>
      <c r="G319" s="195"/>
      <c r="H319" s="196"/>
    </row>
    <row r="320" customFormat="false" ht="15" hidden="false" customHeight="true" outlineLevel="0" collapsed="false">
      <c r="A320" s="192"/>
      <c r="B320" s="207"/>
      <c r="C320" s="207"/>
      <c r="D320" s="207"/>
      <c r="E320" s="199"/>
      <c r="G320" s="195"/>
      <c r="H320" s="196" t="s">
        <v>712</v>
      </c>
    </row>
    <row r="321" customFormat="false" ht="15" hidden="false" customHeight="true" outlineLevel="0" collapsed="false">
      <c r="A321" s="202" t="s">
        <v>713</v>
      </c>
      <c r="B321" s="208" t="n">
        <v>263754782.2</v>
      </c>
      <c r="C321" s="208" t="n">
        <v>170610308.819999</v>
      </c>
      <c r="D321" s="208" t="n">
        <v>-408270036.58</v>
      </c>
      <c r="E321" s="216" t="n">
        <f aca="false">+E274-E319</f>
        <v>26095054.4400012</v>
      </c>
      <c r="G321" s="195"/>
      <c r="H321" s="188"/>
    </row>
    <row r="322" customFormat="false" ht="15" hidden="false" customHeight="true" outlineLevel="0" collapsed="false">
      <c r="G322" s="195"/>
      <c r="H322" s="188"/>
    </row>
    <row r="323" customFormat="false" ht="15" hidden="false" customHeight="true" outlineLevel="0" collapsed="false">
      <c r="B323" s="220"/>
      <c r="C323" s="220"/>
      <c r="D323" s="220"/>
      <c r="G323" s="195"/>
      <c r="H323" s="188"/>
    </row>
    <row r="324" customFormat="false" ht="15" hidden="false" customHeight="true" outlineLevel="0" collapsed="false">
      <c r="B324" s="212"/>
      <c r="C324" s="212"/>
      <c r="D324" s="212"/>
      <c r="G324" s="195"/>
      <c r="H324" s="188"/>
    </row>
    <row r="325" customFormat="false" ht="15" hidden="false" customHeight="true" outlineLevel="0" collapsed="false">
      <c r="G325" s="195"/>
      <c r="H325" s="188"/>
    </row>
    <row r="326" customFormat="false" ht="15" hidden="false" customHeight="true" outlineLevel="0" collapsed="false">
      <c r="G326" s="195"/>
      <c r="H326" s="188"/>
    </row>
    <row r="327" customFormat="false" ht="15" hidden="false" customHeight="true" outlineLevel="0" collapsed="false">
      <c r="G327" s="195"/>
      <c r="H327" s="188"/>
    </row>
    <row r="328" customFormat="false" ht="15" hidden="false" customHeight="true" outlineLevel="0" collapsed="false">
      <c r="G328" s="195"/>
      <c r="H328" s="188"/>
    </row>
    <row r="329" customFormat="false" ht="15" hidden="false" customHeight="true" outlineLevel="0" collapsed="false">
      <c r="G329" s="195"/>
      <c r="H329" s="188"/>
    </row>
    <row r="330" customFormat="false" ht="15" hidden="false" customHeight="true" outlineLevel="0" collapsed="false">
      <c r="G330" s="195"/>
      <c r="H330" s="188"/>
    </row>
    <row r="331" customFormat="false" ht="15" hidden="false" customHeight="true" outlineLevel="0" collapsed="false">
      <c r="G331" s="195"/>
      <c r="H331" s="188"/>
    </row>
    <row r="332" customFormat="false" ht="15" hidden="false" customHeight="true" outlineLevel="0" collapsed="false">
      <c r="G332" s="195"/>
      <c r="H332" s="188"/>
    </row>
    <row r="333" customFormat="false" ht="15" hidden="false" customHeight="true" outlineLevel="0" collapsed="false">
      <c r="G333" s="195"/>
      <c r="H333" s="188"/>
    </row>
    <row r="334" customFormat="false" ht="15" hidden="false" customHeight="true" outlineLevel="0" collapsed="false">
      <c r="G334" s="195"/>
      <c r="H334" s="188"/>
    </row>
    <row r="335" customFormat="false" ht="15" hidden="false" customHeight="true" outlineLevel="0" collapsed="false">
      <c r="G335" s="195"/>
      <c r="H335" s="188"/>
    </row>
    <row r="336" customFormat="false" ht="15" hidden="false" customHeight="true" outlineLevel="0" collapsed="false">
      <c r="G336" s="195"/>
      <c r="H336" s="188"/>
    </row>
    <row r="337" customFormat="false" ht="15" hidden="false" customHeight="true" outlineLevel="0" collapsed="false">
      <c r="G337" s="195"/>
      <c r="H337" s="188"/>
    </row>
    <row r="338" customFormat="false" ht="15" hidden="false" customHeight="true" outlineLevel="0" collapsed="false">
      <c r="G338" s="195"/>
      <c r="H338" s="188"/>
    </row>
    <row r="339" customFormat="false" ht="15" hidden="false" customHeight="true" outlineLevel="0" collapsed="false">
      <c r="G339" s="195"/>
      <c r="H339" s="188"/>
    </row>
    <row r="340" customFormat="false" ht="15" hidden="false" customHeight="true" outlineLevel="0" collapsed="false">
      <c r="G340" s="195"/>
      <c r="H340" s="188"/>
    </row>
    <row r="341" customFormat="false" ht="15" hidden="false" customHeight="true" outlineLevel="0" collapsed="false">
      <c r="G341" s="195"/>
      <c r="H341" s="188"/>
    </row>
    <row r="342" customFormat="false" ht="15" hidden="false" customHeight="true" outlineLevel="0" collapsed="false">
      <c r="G342" s="195"/>
      <c r="H342" s="188"/>
    </row>
    <row r="343" customFormat="false" ht="15" hidden="false" customHeight="true" outlineLevel="0" collapsed="false">
      <c r="G343" s="195"/>
      <c r="H343" s="188"/>
    </row>
    <row r="344" customFormat="false" ht="15" hidden="false" customHeight="true" outlineLevel="0" collapsed="false">
      <c r="G344" s="195"/>
      <c r="H344" s="188"/>
    </row>
    <row r="345" customFormat="false" ht="15" hidden="false" customHeight="true" outlineLevel="0" collapsed="false">
      <c r="G345" s="195"/>
      <c r="H345" s="188"/>
    </row>
    <row r="346" customFormat="false" ht="15" hidden="false" customHeight="true" outlineLevel="0" collapsed="false">
      <c r="G346" s="195"/>
      <c r="H346" s="188"/>
    </row>
    <row r="347" customFormat="false" ht="15" hidden="false" customHeight="true" outlineLevel="0" collapsed="false">
      <c r="G347" s="195"/>
      <c r="H347" s="188"/>
    </row>
    <row r="348" customFormat="false" ht="15" hidden="false" customHeight="true" outlineLevel="0" collapsed="false">
      <c r="G348" s="195"/>
      <c r="H348" s="188"/>
    </row>
    <row r="349" customFormat="false" ht="15" hidden="false" customHeight="true" outlineLevel="0" collapsed="false">
      <c r="G349" s="195"/>
      <c r="H349" s="188"/>
    </row>
    <row r="350" customFormat="false" ht="15" hidden="false" customHeight="true" outlineLevel="0" collapsed="false">
      <c r="G350" s="195"/>
      <c r="H350" s="188"/>
    </row>
    <row r="351" customFormat="false" ht="15" hidden="false" customHeight="true" outlineLevel="0" collapsed="false">
      <c r="G351" s="195"/>
      <c r="H351" s="188"/>
    </row>
    <row r="352" customFormat="false" ht="15" hidden="false" customHeight="true" outlineLevel="0" collapsed="false">
      <c r="G352" s="195"/>
      <c r="H352" s="188"/>
    </row>
    <row r="353" customFormat="false" ht="15" hidden="false" customHeight="true" outlineLevel="0" collapsed="false">
      <c r="G353" s="195"/>
      <c r="H353" s="188"/>
    </row>
    <row r="354" customFormat="false" ht="15" hidden="false" customHeight="true" outlineLevel="0" collapsed="false">
      <c r="G354" s="195"/>
      <c r="H354" s="188"/>
    </row>
    <row r="355" customFormat="false" ht="15" hidden="false" customHeight="true" outlineLevel="0" collapsed="false">
      <c r="G355" s="195"/>
      <c r="H355" s="188"/>
    </row>
    <row r="356" customFormat="false" ht="15" hidden="false" customHeight="true" outlineLevel="0" collapsed="false">
      <c r="G356" s="195"/>
      <c r="H356" s="188"/>
    </row>
    <row r="357" customFormat="false" ht="15" hidden="false" customHeight="true" outlineLevel="0" collapsed="false">
      <c r="G357" s="195"/>
      <c r="H357" s="188"/>
    </row>
    <row r="358" customFormat="false" ht="15" hidden="false" customHeight="true" outlineLevel="0" collapsed="false">
      <c r="G358" s="195"/>
      <c r="H358" s="188"/>
    </row>
    <row r="359" customFormat="false" ht="15" hidden="false" customHeight="true" outlineLevel="0" collapsed="false">
      <c r="G359" s="195"/>
      <c r="H359" s="188"/>
    </row>
    <row r="360" customFormat="false" ht="15" hidden="false" customHeight="true" outlineLevel="0" collapsed="false">
      <c r="G360" s="195"/>
      <c r="H360" s="188"/>
    </row>
    <row r="361" customFormat="false" ht="15" hidden="false" customHeight="true" outlineLevel="0" collapsed="false">
      <c r="G361" s="195"/>
      <c r="H361" s="188"/>
    </row>
    <row r="362" customFormat="false" ht="15" hidden="false" customHeight="true" outlineLevel="0" collapsed="false">
      <c r="G362" s="195"/>
      <c r="H362" s="188"/>
    </row>
    <row r="363" customFormat="false" ht="15" hidden="false" customHeight="true" outlineLevel="0" collapsed="false">
      <c r="G363" s="195"/>
      <c r="H363" s="188"/>
    </row>
    <row r="364" customFormat="false" ht="15" hidden="false" customHeight="true" outlineLevel="0" collapsed="false">
      <c r="G364" s="195"/>
      <c r="H364" s="188"/>
    </row>
    <row r="365" customFormat="false" ht="15" hidden="false" customHeight="true" outlineLevel="0" collapsed="false">
      <c r="G365" s="195"/>
      <c r="H365" s="188"/>
    </row>
    <row r="366" customFormat="false" ht="15" hidden="false" customHeight="true" outlineLevel="0" collapsed="false">
      <c r="G366" s="195"/>
      <c r="H366" s="188"/>
    </row>
    <row r="367" customFormat="false" ht="15" hidden="false" customHeight="true" outlineLevel="0" collapsed="false">
      <c r="G367" s="195"/>
      <c r="H367" s="188"/>
    </row>
    <row r="368" customFormat="false" ht="15" hidden="false" customHeight="true" outlineLevel="0" collapsed="false">
      <c r="G368" s="195"/>
      <c r="H368" s="188"/>
    </row>
    <row r="369" customFormat="false" ht="15" hidden="false" customHeight="true" outlineLevel="0" collapsed="false">
      <c r="G369" s="195"/>
      <c r="H369" s="188"/>
    </row>
    <row r="370" customFormat="false" ht="15" hidden="false" customHeight="true" outlineLevel="0" collapsed="false">
      <c r="G370" s="195"/>
      <c r="H370" s="188"/>
    </row>
    <row r="371" customFormat="false" ht="15" hidden="false" customHeight="true" outlineLevel="0" collapsed="false">
      <c r="G371" s="195"/>
      <c r="H371" s="188"/>
    </row>
    <row r="372" customFormat="false" ht="15" hidden="false" customHeight="true" outlineLevel="0" collapsed="false">
      <c r="G372" s="195"/>
      <c r="H372" s="188"/>
    </row>
    <row r="373" customFormat="false" ht="15" hidden="false" customHeight="true" outlineLevel="0" collapsed="false">
      <c r="G373" s="195"/>
      <c r="H373" s="188"/>
    </row>
    <row r="374" customFormat="false" ht="15" hidden="false" customHeight="true" outlineLevel="0" collapsed="false">
      <c r="G374" s="195"/>
      <c r="H374" s="188"/>
    </row>
    <row r="375" customFormat="false" ht="15" hidden="false" customHeight="true" outlineLevel="0" collapsed="false">
      <c r="G375" s="195"/>
      <c r="H375" s="188"/>
    </row>
    <row r="376" customFormat="false" ht="15" hidden="false" customHeight="true" outlineLevel="0" collapsed="false">
      <c r="G376" s="195"/>
      <c r="H376" s="188"/>
    </row>
    <row r="377" customFormat="false" ht="15" hidden="false" customHeight="true" outlineLevel="0" collapsed="false">
      <c r="G377" s="195"/>
      <c r="H377" s="188"/>
    </row>
    <row r="378" customFormat="false" ht="15" hidden="false" customHeight="true" outlineLevel="0" collapsed="false">
      <c r="G378" s="195"/>
      <c r="H378" s="188"/>
    </row>
    <row r="379" customFormat="false" ht="15" hidden="false" customHeight="true" outlineLevel="0" collapsed="false">
      <c r="G379" s="195"/>
      <c r="H379" s="188"/>
    </row>
    <row r="380" customFormat="false" ht="15" hidden="false" customHeight="true" outlineLevel="0" collapsed="false">
      <c r="G380" s="195"/>
      <c r="H380" s="188"/>
    </row>
    <row r="381" customFormat="false" ht="15" hidden="false" customHeight="true" outlineLevel="0" collapsed="false">
      <c r="G381" s="195"/>
      <c r="H381" s="188"/>
    </row>
    <row r="382" customFormat="false" ht="15" hidden="false" customHeight="true" outlineLevel="0" collapsed="false">
      <c r="G382" s="195"/>
      <c r="H382" s="188"/>
    </row>
    <row r="383" customFormat="false" ht="15" hidden="false" customHeight="true" outlineLevel="0" collapsed="false">
      <c r="G383" s="195"/>
      <c r="H383" s="188"/>
    </row>
    <row r="384" customFormat="false" ht="15" hidden="false" customHeight="true" outlineLevel="0" collapsed="false">
      <c r="G384" s="195"/>
      <c r="H384" s="188"/>
    </row>
    <row r="385" customFormat="false" ht="15" hidden="false" customHeight="true" outlineLevel="0" collapsed="false">
      <c r="G385" s="195"/>
      <c r="H385" s="188"/>
    </row>
    <row r="386" customFormat="false" ht="15" hidden="false" customHeight="true" outlineLevel="0" collapsed="false">
      <c r="G386" s="195"/>
      <c r="H386" s="188"/>
    </row>
    <row r="387" customFormat="false" ht="15" hidden="false" customHeight="true" outlineLevel="0" collapsed="false">
      <c r="G387" s="195"/>
      <c r="H387" s="188"/>
    </row>
    <row r="388" customFormat="false" ht="15" hidden="false" customHeight="true" outlineLevel="0" collapsed="false">
      <c r="G388" s="195"/>
      <c r="H388" s="188"/>
    </row>
    <row r="389" customFormat="false" ht="15" hidden="false" customHeight="true" outlineLevel="0" collapsed="false">
      <c r="G389" s="195"/>
      <c r="H389" s="188"/>
    </row>
    <row r="390" customFormat="false" ht="15" hidden="false" customHeight="true" outlineLevel="0" collapsed="false">
      <c r="G390" s="195"/>
      <c r="H390" s="188"/>
    </row>
    <row r="391" customFormat="false" ht="15" hidden="false" customHeight="true" outlineLevel="0" collapsed="false">
      <c r="G391" s="195"/>
      <c r="H391" s="188"/>
    </row>
    <row r="392" customFormat="false" ht="15" hidden="false" customHeight="true" outlineLevel="0" collapsed="false">
      <c r="G392" s="195"/>
      <c r="H392" s="188"/>
    </row>
    <row r="393" customFormat="false" ht="15" hidden="false" customHeight="true" outlineLevel="0" collapsed="false">
      <c r="G393" s="195"/>
      <c r="H393" s="188"/>
    </row>
    <row r="394" customFormat="false" ht="15" hidden="false" customHeight="true" outlineLevel="0" collapsed="false">
      <c r="G394" s="195"/>
      <c r="H394" s="188"/>
    </row>
    <row r="395" customFormat="false" ht="15" hidden="false" customHeight="true" outlineLevel="0" collapsed="false">
      <c r="G395" s="195"/>
      <c r="H395" s="188"/>
    </row>
    <row r="396" customFormat="false" ht="15" hidden="false" customHeight="true" outlineLevel="0" collapsed="false">
      <c r="G396" s="195"/>
      <c r="H396" s="188"/>
    </row>
    <row r="397" customFormat="false" ht="15" hidden="false" customHeight="true" outlineLevel="0" collapsed="false">
      <c r="G397" s="195"/>
      <c r="H397" s="188"/>
    </row>
    <row r="398" customFormat="false" ht="15" hidden="false" customHeight="true" outlineLevel="0" collapsed="false">
      <c r="G398" s="195"/>
      <c r="H398" s="188"/>
    </row>
    <row r="399" customFormat="false" ht="15" hidden="false" customHeight="true" outlineLevel="0" collapsed="false">
      <c r="G399" s="195"/>
      <c r="H399" s="188"/>
    </row>
    <row r="400" customFormat="false" ht="15" hidden="false" customHeight="true" outlineLevel="0" collapsed="false">
      <c r="G400" s="195"/>
      <c r="H400" s="188"/>
    </row>
    <row r="401" customFormat="false" ht="15" hidden="false" customHeight="true" outlineLevel="0" collapsed="false">
      <c r="G401" s="195"/>
      <c r="H401" s="188"/>
    </row>
    <row r="402" customFormat="false" ht="15" hidden="false" customHeight="true" outlineLevel="0" collapsed="false">
      <c r="G402" s="195"/>
      <c r="H402" s="188"/>
    </row>
    <row r="403" customFormat="false" ht="15" hidden="false" customHeight="true" outlineLevel="0" collapsed="false">
      <c r="G403" s="195"/>
      <c r="H403" s="188"/>
    </row>
    <row r="404" customFormat="false" ht="15" hidden="false" customHeight="true" outlineLevel="0" collapsed="false">
      <c r="G404" s="195"/>
      <c r="H404" s="188"/>
    </row>
    <row r="405" customFormat="false" ht="15" hidden="false" customHeight="true" outlineLevel="0" collapsed="false">
      <c r="G405" s="195"/>
      <c r="H405" s="188"/>
    </row>
    <row r="406" customFormat="false" ht="15" hidden="false" customHeight="true" outlineLevel="0" collapsed="false">
      <c r="G406" s="195"/>
      <c r="H406" s="188"/>
    </row>
    <row r="407" customFormat="false" ht="15" hidden="false" customHeight="true" outlineLevel="0" collapsed="false">
      <c r="G407" s="195"/>
      <c r="H407" s="188"/>
    </row>
  </sheetData>
  <mergeCells count="3">
    <mergeCell ref="A1:E1"/>
    <mergeCell ref="A2:E2"/>
    <mergeCell ref="A3:E3"/>
  </mergeCells>
  <conditionalFormatting sqref="H7">
    <cfRule type="cellIs" priority="2" operator="notEqual" aboveAverage="0" equalAverage="0" bottom="0" percent="0" rank="0" text="" dxfId="0">
      <formula>0</formula>
    </cfRule>
  </conditionalFormatting>
  <conditionalFormatting sqref="H6">
    <cfRule type="cellIs" priority="3" operator="greaterThan" aboveAverage="0" equalAverage="0" bottom="0" percent="0" rank="0" text="" dxfId="1">
      <formula>1</formula>
    </cfRule>
    <cfRule type="cellIs" priority="4" operator="lessThan" aboveAverage="0" equalAverage="0" bottom="0" percent="0" rank="0" text="" dxfId="2">
      <formula>-1</formula>
    </cfRule>
  </conditionalFormatting>
  <conditionalFormatting sqref="B304:C304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20138888888889" bottom="0.470138888888889" header="0.511811023622047" footer="0.2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5.95" zeroHeight="false" outlineLevelRow="0" outlineLevelCol="0"/>
  <cols>
    <col collapsed="false" customWidth="true" hidden="false" outlineLevel="0" max="1" min="1" style="221" width="3.28"/>
    <col collapsed="false" customWidth="true" hidden="false" outlineLevel="0" max="2" min="2" style="221" width="46.28"/>
    <col collapsed="false" customWidth="true" hidden="false" outlineLevel="0" max="3" min="3" style="221" width="15.13"/>
    <col collapsed="false" customWidth="true" hidden="false" outlineLevel="0" max="4" min="4" style="221" width="14.85"/>
    <col collapsed="false" customWidth="true" hidden="false" outlineLevel="0" max="5" min="5" style="221" width="13.14"/>
    <col collapsed="false" customWidth="true" hidden="false" outlineLevel="0" max="6" min="6" style="221" width="14.14"/>
    <col collapsed="false" customWidth="true" hidden="false" outlineLevel="0" max="7" min="7" style="221" width="11.85"/>
    <col collapsed="false" customWidth="true" hidden="false" outlineLevel="0" max="8" min="8" style="221" width="16.28"/>
    <col collapsed="false" customWidth="false" hidden="false" outlineLevel="0" max="257" min="9" style="221" width="8.85"/>
  </cols>
  <sheetData>
    <row r="1" customFormat="false" ht="15.95" hidden="false" customHeight="true" outlineLevel="0" collapsed="false">
      <c r="A1" s="222"/>
      <c r="B1" s="223" t="s">
        <v>0</v>
      </c>
      <c r="C1" s="223"/>
      <c r="D1" s="223"/>
      <c r="E1" s="223"/>
      <c r="F1" s="223"/>
      <c r="G1" s="223"/>
      <c r="H1" s="223"/>
    </row>
    <row r="2" customFormat="false" ht="15.95" hidden="false" customHeight="true" outlineLevel="0" collapsed="false">
      <c r="A2" s="224"/>
      <c r="B2" s="225" t="s">
        <v>714</v>
      </c>
      <c r="C2" s="225"/>
      <c r="D2" s="225"/>
      <c r="E2" s="225"/>
      <c r="F2" s="225"/>
      <c r="G2" s="225"/>
      <c r="H2" s="225"/>
    </row>
    <row r="3" customFormat="false" ht="15.95" hidden="false" customHeight="true" outlineLevel="0" collapsed="false">
      <c r="A3" s="225" t="s">
        <v>122</v>
      </c>
      <c r="B3" s="225"/>
      <c r="C3" s="225"/>
      <c r="D3" s="225"/>
      <c r="E3" s="225"/>
      <c r="F3" s="225"/>
      <c r="G3" s="225"/>
      <c r="H3" s="225"/>
    </row>
    <row r="4" customFormat="false" ht="15.95" hidden="false" customHeight="true" outlineLevel="0" collapsed="false">
      <c r="A4" s="226"/>
      <c r="B4" s="227" t="s">
        <v>715</v>
      </c>
      <c r="C4" s="227"/>
      <c r="D4" s="227"/>
      <c r="E4" s="227"/>
      <c r="F4" s="227"/>
      <c r="G4" s="227"/>
      <c r="H4" s="227"/>
    </row>
    <row r="5" customFormat="false" ht="51" hidden="false" customHeight="true" outlineLevel="0" collapsed="false">
      <c r="A5" s="228"/>
      <c r="B5" s="229" t="s">
        <v>716</v>
      </c>
      <c r="C5" s="230" t="s">
        <v>717</v>
      </c>
      <c r="D5" s="230" t="s">
        <v>718</v>
      </c>
      <c r="E5" s="230" t="s">
        <v>719</v>
      </c>
      <c r="F5" s="231" t="s">
        <v>720</v>
      </c>
      <c r="G5" s="231" t="s">
        <v>721</v>
      </c>
      <c r="H5" s="230" t="s">
        <v>77</v>
      </c>
    </row>
    <row r="6" customFormat="false" ht="15.95" hidden="false" customHeight="true" outlineLevel="0" collapsed="false">
      <c r="A6" s="232" t="s">
        <v>26</v>
      </c>
      <c r="B6" s="233"/>
      <c r="C6" s="234"/>
      <c r="D6" s="234"/>
      <c r="E6" s="235"/>
      <c r="F6" s="236"/>
      <c r="G6" s="236"/>
      <c r="H6" s="237"/>
    </row>
    <row r="7" customFormat="false" ht="15.95" hidden="false" customHeight="true" outlineLevel="0" collapsed="false">
      <c r="A7" s="232"/>
      <c r="B7" s="238" t="s">
        <v>490</v>
      </c>
      <c r="C7" s="239" t="n">
        <f aca="false">$H7*F7</f>
        <v>241937.902624</v>
      </c>
      <c r="D7" s="239" t="n">
        <f aca="false">$H7*G7</f>
        <v>168404.537376</v>
      </c>
      <c r="E7" s="240" t="n">
        <v>1</v>
      </c>
      <c r="F7" s="241" t="n">
        <f aca="false">VLOOKUP($E7,$B$60:$G$66,5,FALSE())</f>
        <v>0.5896</v>
      </c>
      <c r="G7" s="241" t="n">
        <f aca="false">VLOOKUP($E7,$B$60:$G$66,6,FALSE())</f>
        <v>0.4104</v>
      </c>
      <c r="H7" s="242" t="n">
        <f aca="false">'Unallocated Detail'!D199</f>
        <v>410342.44</v>
      </c>
    </row>
    <row r="8" customFormat="false" ht="15.95" hidden="false" customHeight="true" outlineLevel="0" collapsed="false">
      <c r="A8" s="232"/>
      <c r="B8" s="238" t="s">
        <v>492</v>
      </c>
      <c r="C8" s="243" t="n">
        <f aca="false">$H8*F8</f>
        <v>341094.06198</v>
      </c>
      <c r="D8" s="243" t="n">
        <f aca="false">$H8*G8</f>
        <v>197333.81802</v>
      </c>
      <c r="E8" s="244" t="n">
        <v>2</v>
      </c>
      <c r="F8" s="241" t="n">
        <f aca="false">VLOOKUP($E8,$B$60:$G$66,5,FALSE())</f>
        <v>0.6335</v>
      </c>
      <c r="G8" s="241" t="n">
        <f aca="false">VLOOKUP($E8,$B$60:$G$66,6,FALSE())</f>
        <v>0.3665</v>
      </c>
      <c r="H8" s="242" t="n">
        <f aca="false">'Unallocated Detail'!D200</f>
        <v>538427.88</v>
      </c>
    </row>
    <row r="9" customFormat="false" ht="15.95" hidden="false" customHeight="true" outlineLevel="0" collapsed="false">
      <c r="A9" s="232"/>
      <c r="B9" s="238" t="s">
        <v>494</v>
      </c>
      <c r="C9" s="243" t="n">
        <f aca="false">$H9*F9</f>
        <v>17601144.154968</v>
      </c>
      <c r="D9" s="243" t="n">
        <f aca="false">$H9*G9</f>
        <v>12251542.675032</v>
      </c>
      <c r="E9" s="244" t="n">
        <v>1</v>
      </c>
      <c r="F9" s="241" t="n">
        <f aca="false">VLOOKUP($E9,$B$60:$G$66,5,FALSE())</f>
        <v>0.5896</v>
      </c>
      <c r="G9" s="241" t="n">
        <f aca="false">VLOOKUP($E9,$B$60:$G$66,6,FALSE())</f>
        <v>0.4104</v>
      </c>
      <c r="H9" s="242" t="n">
        <f aca="false">'Unallocated Detail'!D201</f>
        <v>29852686.83</v>
      </c>
    </row>
    <row r="10" customFormat="false" ht="15.95" hidden="false" customHeight="true" outlineLevel="0" collapsed="false">
      <c r="A10" s="232"/>
      <c r="B10" s="238" t="s">
        <v>498</v>
      </c>
      <c r="C10" s="245" t="n">
        <f aca="false">$H10*F10</f>
        <v>-72302.4003679994</v>
      </c>
      <c r="D10" s="245" t="n">
        <f aca="false">$H10*G10</f>
        <v>-50327.1796319996</v>
      </c>
      <c r="E10" s="246" t="n">
        <v>1</v>
      </c>
      <c r="F10" s="247" t="n">
        <f aca="false">VLOOKUP($E10,$B$60:$G$66,5,FALSE())</f>
        <v>0.5896</v>
      </c>
      <c r="G10" s="247" t="n">
        <f aca="false">VLOOKUP($E10,$B$60:$G$66,6,FALSE())</f>
        <v>0.4104</v>
      </c>
      <c r="H10" s="248" t="n">
        <f aca="false">'Unallocated Detail'!D203</f>
        <v>-122629.579999999</v>
      </c>
    </row>
    <row r="11" customFormat="false" ht="15.95" hidden="false" customHeight="true" outlineLevel="0" collapsed="false">
      <c r="A11" s="232"/>
      <c r="B11" s="233" t="s">
        <v>722</v>
      </c>
      <c r="C11" s="239" t="n">
        <f aca="false">SUM(C7:C10)</f>
        <v>18111873.719204</v>
      </c>
      <c r="D11" s="239" t="n">
        <f aca="false">SUM(D7:D10)</f>
        <v>12566953.850796</v>
      </c>
      <c r="E11" s="240"/>
      <c r="F11" s="249"/>
      <c r="G11" s="250"/>
      <c r="H11" s="242" t="n">
        <f aca="false">SUM(H7:H10)</f>
        <v>30678827.57</v>
      </c>
    </row>
    <row r="12" customFormat="false" ht="15.95" hidden="false" customHeight="true" outlineLevel="0" collapsed="false">
      <c r="A12" s="232" t="s">
        <v>27</v>
      </c>
      <c r="B12" s="233"/>
      <c r="C12" s="251"/>
      <c r="D12" s="251"/>
      <c r="E12" s="244"/>
      <c r="F12" s="250"/>
      <c r="G12" s="250"/>
      <c r="H12" s="237"/>
    </row>
    <row r="13" customFormat="false" ht="15.95" hidden="false" customHeight="true" outlineLevel="0" collapsed="false">
      <c r="A13" s="232"/>
      <c r="B13" s="238" t="s">
        <v>503</v>
      </c>
      <c r="C13" s="239" t="n">
        <f aca="false">$H13*F13</f>
        <v>696941.508824</v>
      </c>
      <c r="D13" s="239" t="n">
        <f aca="false">$H13*G13</f>
        <v>485116.681176</v>
      </c>
      <c r="E13" s="240" t="n">
        <v>1</v>
      </c>
      <c r="F13" s="241" t="n">
        <f aca="false">VLOOKUP($E13,$B$60:$G$66,5,FALSE())</f>
        <v>0.5896</v>
      </c>
      <c r="G13" s="241" t="n">
        <f aca="false">VLOOKUP($E13,$B$60:$G$66,6,FALSE())</f>
        <v>0.4104</v>
      </c>
      <c r="H13" s="242" t="n">
        <f aca="false">'Unallocated Detail'!D206</f>
        <v>1182058.19</v>
      </c>
    </row>
    <row r="14" customFormat="false" ht="15.95" hidden="false" customHeight="true" outlineLevel="0" collapsed="false">
      <c r="A14" s="232"/>
      <c r="B14" s="238" t="s">
        <v>505</v>
      </c>
      <c r="C14" s="243" t="n">
        <f aca="false">$H14*F14</f>
        <v>657350.694263994</v>
      </c>
      <c r="D14" s="243" t="n">
        <f aca="false">$H14*G14</f>
        <v>457558.895735996</v>
      </c>
      <c r="E14" s="244" t="n">
        <v>1</v>
      </c>
      <c r="F14" s="241" t="n">
        <f aca="false">VLOOKUP($E14,$B$60:$G$66,5,FALSE())</f>
        <v>0.5896</v>
      </c>
      <c r="G14" s="241" t="n">
        <f aca="false">VLOOKUP($E14,$B$60:$G$66,6,FALSE())</f>
        <v>0.4104</v>
      </c>
      <c r="H14" s="242" t="n">
        <f aca="false">'Unallocated Detail'!D207</f>
        <v>1114909.58999999</v>
      </c>
    </row>
    <row r="15" customFormat="false" ht="15.95" hidden="false" customHeight="true" outlineLevel="0" collapsed="false">
      <c r="A15" s="232"/>
      <c r="B15" s="238" t="s">
        <v>507</v>
      </c>
      <c r="C15" s="243" t="n">
        <f aca="false">$H15*F15</f>
        <v>41558.645832</v>
      </c>
      <c r="D15" s="243" t="n">
        <f aca="false">$H15*G15</f>
        <v>28927.524168</v>
      </c>
      <c r="E15" s="244" t="n">
        <v>1</v>
      </c>
      <c r="F15" s="241" t="n">
        <f aca="false">VLOOKUP($E15,$B$60:$G$66,5,FALSE())</f>
        <v>0.5896</v>
      </c>
      <c r="G15" s="241" t="n">
        <f aca="false">VLOOKUP($E15,$B$60:$G$66,6,FALSE())</f>
        <v>0.4104</v>
      </c>
      <c r="H15" s="242" t="n">
        <f aca="false">'Unallocated Detail'!D208</f>
        <v>70486.17</v>
      </c>
    </row>
    <row r="16" customFormat="false" ht="15.95" hidden="false" customHeight="true" outlineLevel="0" collapsed="false">
      <c r="A16" s="232"/>
      <c r="B16" s="238" t="s">
        <v>509</v>
      </c>
      <c r="C16" s="243" t="n">
        <f aca="false">$H16*F16</f>
        <v>0</v>
      </c>
      <c r="D16" s="243" t="n">
        <f aca="false">$H16*G16</f>
        <v>0</v>
      </c>
      <c r="E16" s="244" t="n">
        <v>1</v>
      </c>
      <c r="F16" s="241" t="n">
        <f aca="false">VLOOKUP($E16,$B$60:$G$66,5,FALSE())</f>
        <v>0.5896</v>
      </c>
      <c r="G16" s="241" t="n">
        <f aca="false">VLOOKUP($E16,$B$60:$G$66,6,FALSE())</f>
        <v>0.4104</v>
      </c>
      <c r="H16" s="242" t="n">
        <f aca="false">'Unallocated Detail'!D209</f>
        <v>0</v>
      </c>
    </row>
    <row r="17" customFormat="false" ht="15.95" hidden="false" customHeight="true" outlineLevel="0" collapsed="false">
      <c r="A17" s="232"/>
      <c r="B17" s="238" t="s">
        <v>511</v>
      </c>
      <c r="C17" s="243" t="n">
        <f aca="false">$H17*F17</f>
        <v>0</v>
      </c>
      <c r="D17" s="243" t="n">
        <f aca="false">$H17*G17</f>
        <v>0</v>
      </c>
      <c r="E17" s="244" t="n">
        <v>1</v>
      </c>
      <c r="F17" s="241" t="n">
        <f aca="false">VLOOKUP($E17,$B$60:$G$66,5,FALSE())</f>
        <v>0.5896</v>
      </c>
      <c r="G17" s="241" t="n">
        <f aca="false">VLOOKUP($E17,$B$60:$G$66,6,FALSE())</f>
        <v>0.4104</v>
      </c>
      <c r="H17" s="242" t="n">
        <f aca="false">'Unallocated Detail'!D210</f>
        <v>0</v>
      </c>
    </row>
    <row r="18" customFormat="false" ht="15.95" hidden="false" customHeight="true" outlineLevel="0" collapsed="false">
      <c r="A18" s="232"/>
      <c r="B18" s="238" t="s">
        <v>723</v>
      </c>
      <c r="C18" s="243" t="n">
        <f aca="false">$H18*F18</f>
        <v>202.333032</v>
      </c>
      <c r="D18" s="243" t="n">
        <f aca="false">$H18*G18</f>
        <v>140.836968</v>
      </c>
      <c r="E18" s="244" t="n">
        <v>1</v>
      </c>
      <c r="F18" s="241" t="n">
        <f aca="false">VLOOKUP($E18,$B$60:$G$66,5,FALSE())</f>
        <v>0.5896</v>
      </c>
      <c r="G18" s="241" t="n">
        <f aca="false">VLOOKUP($E18,$B$60:$G$66,6,FALSE())</f>
        <v>0.4104</v>
      </c>
      <c r="H18" s="242" t="n">
        <f aca="false">'Unallocated Detail'!D211</f>
        <v>343.17</v>
      </c>
    </row>
    <row r="19" customFormat="false" ht="15.95" hidden="false" customHeight="true" outlineLevel="0" collapsed="false">
      <c r="A19" s="232"/>
      <c r="B19" s="238" t="s">
        <v>515</v>
      </c>
      <c r="C19" s="245" t="n">
        <f aca="false">$H19*F19</f>
        <v>0</v>
      </c>
      <c r="D19" s="245" t="n">
        <f aca="false">$H19*G19</f>
        <v>0</v>
      </c>
      <c r="E19" s="246" t="n">
        <v>1</v>
      </c>
      <c r="F19" s="247" t="n">
        <f aca="false">VLOOKUP($E19,$B$60:$G$66,5,FALSE())</f>
        <v>0.5896</v>
      </c>
      <c r="G19" s="247" t="n">
        <f aca="false">VLOOKUP($E19,$B$60:$G$66,6,FALSE())</f>
        <v>0.4104</v>
      </c>
      <c r="H19" s="248" t="n">
        <f aca="false">'Unallocated Detail'!D212</f>
        <v>0</v>
      </c>
    </row>
    <row r="20" customFormat="false" ht="15.95" hidden="false" customHeight="true" outlineLevel="0" collapsed="false">
      <c r="A20" s="232"/>
      <c r="B20" s="233" t="s">
        <v>722</v>
      </c>
      <c r="C20" s="239" t="n">
        <f aca="false">SUM(C13:C18)</f>
        <v>1396053.18195199</v>
      </c>
      <c r="D20" s="239" t="n">
        <f aca="false">SUM(D13:D18)</f>
        <v>971743.938047996</v>
      </c>
      <c r="E20" s="240"/>
      <c r="F20" s="249"/>
      <c r="G20" s="250"/>
      <c r="H20" s="242" t="n">
        <f aca="false">SUM(H13:H18)</f>
        <v>2367797.11999999</v>
      </c>
    </row>
    <row r="21" customFormat="false" ht="15.95" hidden="false" customHeight="true" outlineLevel="0" collapsed="false">
      <c r="A21" s="232" t="s">
        <v>29</v>
      </c>
      <c r="B21" s="233"/>
      <c r="C21" s="251"/>
      <c r="D21" s="251"/>
      <c r="E21" s="244"/>
      <c r="F21" s="250"/>
      <c r="G21" s="250"/>
      <c r="H21" s="237"/>
    </row>
    <row r="22" customFormat="false" ht="15.95" hidden="false" customHeight="true" outlineLevel="0" collapsed="false">
      <c r="A22" s="232"/>
      <c r="B22" s="238" t="s">
        <v>525</v>
      </c>
      <c r="C22" s="239" t="n">
        <f aca="false">$H22*F22</f>
        <v>18231236.235684</v>
      </c>
      <c r="D22" s="239" t="n">
        <f aca="false">$H22*G22</f>
        <v>9180034.604316</v>
      </c>
      <c r="E22" s="240" t="n">
        <v>4</v>
      </c>
      <c r="F22" s="241" t="n">
        <f aca="false">VLOOKUP($E22,$B$60:$G$66,5,FALSE())</f>
        <v>0.6651</v>
      </c>
      <c r="G22" s="241" t="n">
        <f aca="false">VLOOKUP($E22,$B$60:$G$66,6,FALSE())</f>
        <v>0.3349</v>
      </c>
      <c r="H22" s="239" t="n">
        <f aca="false">'Unallocated Detail'!D218</f>
        <v>27411270.84</v>
      </c>
    </row>
    <row r="23" customFormat="false" ht="15.95" hidden="false" customHeight="true" outlineLevel="0" collapsed="false">
      <c r="A23" s="232"/>
      <c r="B23" s="238" t="s">
        <v>527</v>
      </c>
      <c r="C23" s="243" t="n">
        <f aca="false">$H23*F23</f>
        <v>4210410.069576</v>
      </c>
      <c r="D23" s="243" t="n">
        <f aca="false">$H23*G23</f>
        <v>2120081.690424</v>
      </c>
      <c r="E23" s="240" t="n">
        <v>4</v>
      </c>
      <c r="F23" s="241" t="n">
        <f aca="false">VLOOKUP($E23,$B$60:$G$66,5,FALSE())</f>
        <v>0.6651</v>
      </c>
      <c r="G23" s="241" t="n">
        <f aca="false">VLOOKUP($E23,$B$60:$G$66,6,FALSE())</f>
        <v>0.3349</v>
      </c>
      <c r="H23" s="239" t="n">
        <f aca="false">'Unallocated Detail'!D219</f>
        <v>6330491.76</v>
      </c>
    </row>
    <row r="24" customFormat="false" ht="15.95" hidden="false" customHeight="true" outlineLevel="0" collapsed="false">
      <c r="A24" s="232"/>
      <c r="B24" s="238" t="s">
        <v>529</v>
      </c>
      <c r="C24" s="243" t="n">
        <f aca="false">$H24*F24</f>
        <v>-168649.47351</v>
      </c>
      <c r="D24" s="243" t="n">
        <f aca="false">$H24*G24</f>
        <v>-84920.62649</v>
      </c>
      <c r="E24" s="244" t="n">
        <v>4</v>
      </c>
      <c r="F24" s="241" t="n">
        <f aca="false">VLOOKUP($E24,$B$60:$G$66,5,FALSE())</f>
        <v>0.6651</v>
      </c>
      <c r="G24" s="241" t="n">
        <f aca="false">VLOOKUP($E24,$B$60:$G$66,6,FALSE())</f>
        <v>0.3349</v>
      </c>
      <c r="H24" s="239" t="n">
        <f aca="false">'Unallocated Detail'!D220</f>
        <v>-253570.1</v>
      </c>
    </row>
    <row r="25" customFormat="false" ht="15.95" hidden="false" customHeight="true" outlineLevel="0" collapsed="false">
      <c r="A25" s="232"/>
      <c r="B25" s="238" t="s">
        <v>531</v>
      </c>
      <c r="C25" s="243" t="n">
        <f aca="false">$H25*F25</f>
        <v>9921325.718313</v>
      </c>
      <c r="D25" s="243" t="n">
        <f aca="false">$H25*G25</f>
        <v>4995717.911687</v>
      </c>
      <c r="E25" s="244" t="n">
        <v>4</v>
      </c>
      <c r="F25" s="241" t="n">
        <f aca="false">VLOOKUP($E25,$B$60:$G$66,5,FALSE())</f>
        <v>0.6651</v>
      </c>
      <c r="G25" s="241" t="n">
        <f aca="false">VLOOKUP($E25,$B$60:$G$66,6,FALSE())</f>
        <v>0.3349</v>
      </c>
      <c r="H25" s="239" t="n">
        <f aca="false">'Unallocated Detail'!D221</f>
        <v>14917043.63</v>
      </c>
    </row>
    <row r="26" customFormat="false" ht="15.95" hidden="false" customHeight="true" outlineLevel="0" collapsed="false">
      <c r="A26" s="232"/>
      <c r="B26" s="238" t="s">
        <v>533</v>
      </c>
      <c r="C26" s="243" t="n">
        <f aca="false">$H26*F26</f>
        <v>1799044.97371099</v>
      </c>
      <c r="D26" s="243" t="n">
        <f aca="false">$H26*G26</f>
        <v>1155537.016289</v>
      </c>
      <c r="E26" s="244" t="n">
        <v>3</v>
      </c>
      <c r="F26" s="241" t="n">
        <f aca="false">VLOOKUP($E26,$B$60:$G$66,5,FALSE())</f>
        <v>0.6089</v>
      </c>
      <c r="G26" s="241" t="n">
        <f aca="false">VLOOKUP($E26,$B$60:$G$66,6,FALSE())</f>
        <v>0.3911</v>
      </c>
      <c r="H26" s="239" t="n">
        <f aca="false">'Unallocated Detail'!D222</f>
        <v>2954581.98999999</v>
      </c>
    </row>
    <row r="27" customFormat="false" ht="15.95" hidden="false" customHeight="true" outlineLevel="0" collapsed="false">
      <c r="A27" s="232"/>
      <c r="B27" s="238" t="s">
        <v>535</v>
      </c>
      <c r="C27" s="243" t="n">
        <f aca="false">$H27*F27</f>
        <v>2784988.058248</v>
      </c>
      <c r="D27" s="243" t="n">
        <f aca="false">$H27*G27</f>
        <v>1938533.071752</v>
      </c>
      <c r="E27" s="244" t="n">
        <v>1</v>
      </c>
      <c r="F27" s="241" t="n">
        <f aca="false">VLOOKUP($E27,$B$60:$G$66,5,FALSE())</f>
        <v>0.5896</v>
      </c>
      <c r="G27" s="241" t="n">
        <f aca="false">VLOOKUP($E27,$B$60:$G$66,6,FALSE())</f>
        <v>0.4104</v>
      </c>
      <c r="H27" s="239" t="n">
        <f aca="false">'Unallocated Detail'!D223</f>
        <v>4723521.13</v>
      </c>
    </row>
    <row r="28" customFormat="false" ht="15.95" hidden="false" customHeight="true" outlineLevel="0" collapsed="false">
      <c r="A28" s="232"/>
      <c r="B28" s="238" t="s">
        <v>537</v>
      </c>
      <c r="C28" s="243" t="n">
        <f aca="false">$H28*F28</f>
        <v>8147175.20676</v>
      </c>
      <c r="D28" s="243" t="n">
        <f aca="false">$H28*G28</f>
        <v>3956784.39324</v>
      </c>
      <c r="E28" s="244" t="n">
        <v>5</v>
      </c>
      <c r="F28" s="241" t="n">
        <f aca="false">VLOOKUP($E28,$B$60:$G$66,5,FALSE())</f>
        <v>0.6731</v>
      </c>
      <c r="G28" s="241" t="n">
        <f aca="false">VLOOKUP($E28,$B$60:$G$66,6,FALSE())</f>
        <v>0.3269</v>
      </c>
      <c r="H28" s="239" t="n">
        <f aca="false">'Unallocated Detail'!D224</f>
        <v>12103959.6</v>
      </c>
    </row>
    <row r="29" customFormat="false" ht="15.95" hidden="false" customHeight="true" outlineLevel="0" collapsed="false">
      <c r="A29" s="232"/>
      <c r="B29" s="238" t="s">
        <v>539</v>
      </c>
      <c r="C29" s="243" t="n">
        <f aca="false">$H29*F29</f>
        <v>569624.196645</v>
      </c>
      <c r="D29" s="243" t="n">
        <f aca="false">$H29*G29</f>
        <v>286824.753355</v>
      </c>
      <c r="E29" s="244" t="n">
        <v>4</v>
      </c>
      <c r="F29" s="241" t="n">
        <f aca="false">VLOOKUP($E29,$B$60:$G$66,5,FALSE())</f>
        <v>0.6651</v>
      </c>
      <c r="G29" s="241" t="n">
        <f aca="false">VLOOKUP($E29,$B$60:$G$66,6,FALSE())</f>
        <v>0.3349</v>
      </c>
      <c r="H29" s="239" t="n">
        <f aca="false">'Unallocated Detail'!D225</f>
        <v>856448.95</v>
      </c>
    </row>
    <row r="30" customFormat="false" ht="15.95" hidden="false" customHeight="true" outlineLevel="0" collapsed="false">
      <c r="A30" s="232"/>
      <c r="B30" s="238" t="s">
        <v>541</v>
      </c>
      <c r="C30" s="243" t="n">
        <f aca="false">$H30*F30</f>
        <v>271380.200967</v>
      </c>
      <c r="D30" s="243" t="n">
        <f aca="false">$H30*G30</f>
        <v>136648.969033</v>
      </c>
      <c r="E30" s="244" t="n">
        <v>4</v>
      </c>
      <c r="F30" s="241" t="n">
        <f aca="false">VLOOKUP($E30,$B$60:$G$66,5,FALSE())</f>
        <v>0.6651</v>
      </c>
      <c r="G30" s="241" t="n">
        <f aca="false">VLOOKUP($E30,$B$60:$G$66,6,FALSE())</f>
        <v>0.3349</v>
      </c>
      <c r="H30" s="239" t="n">
        <f aca="false">'Unallocated Detail'!D226</f>
        <v>408029.17</v>
      </c>
    </row>
    <row r="31" customFormat="false" ht="15.95" hidden="false" customHeight="true" outlineLevel="0" collapsed="false">
      <c r="A31" s="232"/>
      <c r="B31" s="238" t="s">
        <v>543</v>
      </c>
      <c r="C31" s="243" t="n">
        <f aca="false">$H31*F31</f>
        <v>938749.109804993</v>
      </c>
      <c r="D31" s="243" t="n">
        <f aca="false">$H31*G31</f>
        <v>472691.440194997</v>
      </c>
      <c r="E31" s="244" t="n">
        <v>4</v>
      </c>
      <c r="F31" s="241" t="n">
        <f aca="false">VLOOKUP($E31,$B$60:$G$66,5,FALSE())</f>
        <v>0.6651</v>
      </c>
      <c r="G31" s="241" t="n">
        <f aca="false">VLOOKUP($E31,$B$60:$G$66,6,FALSE())</f>
        <v>0.3349</v>
      </c>
      <c r="H31" s="239" t="n">
        <f aca="false">'Unallocated Detail'!D227</f>
        <v>1411440.54999999</v>
      </c>
    </row>
    <row r="32" customFormat="false" ht="15.95" hidden="false" customHeight="true" outlineLevel="0" collapsed="false">
      <c r="A32" s="232"/>
      <c r="B32" s="238" t="s">
        <v>545</v>
      </c>
      <c r="C32" s="243" t="n">
        <f aca="false">$H32*F32</f>
        <v>4768092.981009</v>
      </c>
      <c r="D32" s="243" t="n">
        <f aca="false">$H32*G32</f>
        <v>2400893.608991</v>
      </c>
      <c r="E32" s="244" t="n">
        <v>4</v>
      </c>
      <c r="F32" s="241" t="n">
        <f aca="false">VLOOKUP($E32,$B$60:$G$66,5,FALSE())</f>
        <v>0.6651</v>
      </c>
      <c r="G32" s="241" t="n">
        <f aca="false">VLOOKUP($E32,$B$60:$G$66,6,FALSE())</f>
        <v>0.3349</v>
      </c>
      <c r="H32" s="239" t="n">
        <f aca="false">'Unallocated Detail'!D228</f>
        <v>7168986.59</v>
      </c>
    </row>
    <row r="33" customFormat="false" ht="15.95" hidden="false" customHeight="true" outlineLevel="0" collapsed="false">
      <c r="A33" s="232"/>
      <c r="B33" s="238" t="s">
        <v>547</v>
      </c>
      <c r="C33" s="243" t="n">
        <f aca="false">$H33*F33</f>
        <v>0</v>
      </c>
      <c r="D33" s="243" t="n">
        <f aca="false">$H33*G33</f>
        <v>0</v>
      </c>
      <c r="E33" s="244" t="n">
        <v>4</v>
      </c>
      <c r="F33" s="241" t="n">
        <f aca="false">VLOOKUP($E33,$B$60:$G$66,5,FALSE())</f>
        <v>0.6651</v>
      </c>
      <c r="G33" s="241" t="n">
        <f aca="false">VLOOKUP($E33,$B$60:$G$66,6,FALSE())</f>
        <v>0.3349</v>
      </c>
      <c r="H33" s="239" t="n">
        <f aca="false">'Unallocated Detail'!D229</f>
        <v>0</v>
      </c>
    </row>
    <row r="34" customFormat="false" ht="15.95" hidden="false" customHeight="true" outlineLevel="0" collapsed="false">
      <c r="A34" s="232"/>
      <c r="B34" s="238" t="s">
        <v>549</v>
      </c>
      <c r="C34" s="245" t="n">
        <f aca="false">$H34*F34</f>
        <v>4613591.48144399</v>
      </c>
      <c r="D34" s="245" t="n">
        <f aca="false">$H34*G34</f>
        <v>2323096.958556</v>
      </c>
      <c r="E34" s="246" t="n">
        <v>4</v>
      </c>
      <c r="F34" s="247" t="n">
        <f aca="false">VLOOKUP($E34,$B$60:$G$66,5,FALSE())</f>
        <v>0.6651</v>
      </c>
      <c r="G34" s="247" t="n">
        <f aca="false">VLOOKUP($E34,$B$60:$G$66,6,FALSE())</f>
        <v>0.3349</v>
      </c>
      <c r="H34" s="248" t="n">
        <f aca="false">'Unallocated Detail'!D230</f>
        <v>6936688.43999999</v>
      </c>
    </row>
    <row r="35" customFormat="false" ht="15.95" hidden="false" customHeight="true" outlineLevel="0" collapsed="false">
      <c r="A35" s="232"/>
      <c r="B35" s="233" t="s">
        <v>722</v>
      </c>
      <c r="C35" s="239" t="n">
        <f aca="false">SUM(C22:C34)</f>
        <v>56086968.758652</v>
      </c>
      <c r="D35" s="239" t="n">
        <f aca="false">SUM(D22:D34)</f>
        <v>28881923.791348</v>
      </c>
      <c r="E35" s="240"/>
      <c r="F35" s="249"/>
      <c r="G35" s="250"/>
      <c r="H35" s="242" t="n">
        <f aca="false">SUM(H22:H34)</f>
        <v>84968892.55</v>
      </c>
    </row>
    <row r="36" customFormat="false" ht="15.95" hidden="false" customHeight="true" outlineLevel="0" collapsed="false">
      <c r="A36" s="232" t="s">
        <v>724</v>
      </c>
      <c r="B36" s="233"/>
      <c r="C36" s="251"/>
      <c r="D36" s="251"/>
      <c r="E36" s="244"/>
      <c r="F36" s="250"/>
      <c r="G36" s="250"/>
      <c r="H36" s="237"/>
    </row>
    <row r="37" customFormat="false" ht="15.95" hidden="false" customHeight="true" outlineLevel="0" collapsed="false">
      <c r="A37" s="232"/>
      <c r="B37" s="238" t="s">
        <v>558</v>
      </c>
      <c r="C37" s="251" t="n">
        <f aca="false">$H37*F37</f>
        <v>14015593.152657</v>
      </c>
      <c r="D37" s="251" t="n">
        <f aca="false">$H37*G37</f>
        <v>7057317.917343</v>
      </c>
      <c r="E37" s="244" t="n">
        <v>4</v>
      </c>
      <c r="F37" s="241" t="n">
        <f aca="false">VLOOKUP($E37,$B$60:$G$66,5,FALSE())</f>
        <v>0.6651</v>
      </c>
      <c r="G37" s="241" t="n">
        <f aca="false">VLOOKUP($E37,$B$60:$G$66,6,FALSE())</f>
        <v>0.3349</v>
      </c>
      <c r="H37" s="239" t="n">
        <f aca="false">'Unallocated Detail'!D236</f>
        <v>21072911.07</v>
      </c>
    </row>
    <row r="38" customFormat="false" ht="15.95" hidden="false" customHeight="true" outlineLevel="0" collapsed="false">
      <c r="A38" s="232"/>
      <c r="B38" s="252" t="s">
        <v>560</v>
      </c>
      <c r="C38" s="253" t="n">
        <f aca="false">$H38*F38</f>
        <v>-16834.452516</v>
      </c>
      <c r="D38" s="253" t="n">
        <f aca="false">$H38*G38</f>
        <v>-8476.707484</v>
      </c>
      <c r="E38" s="246" t="n">
        <v>4</v>
      </c>
      <c r="F38" s="247" t="n">
        <f aca="false">VLOOKUP($E38,$B$60:$G$66,5,FALSE())</f>
        <v>0.6651</v>
      </c>
      <c r="G38" s="247" t="n">
        <f aca="false">VLOOKUP($E38,$B$60:$G$66,6,FALSE())</f>
        <v>0.3349</v>
      </c>
      <c r="H38" s="239" t="n">
        <f aca="false">'Unallocated Detail'!D237</f>
        <v>-25311.16</v>
      </c>
    </row>
    <row r="39" customFormat="false" ht="15.95" hidden="false" customHeight="true" outlineLevel="0" collapsed="false">
      <c r="A39" s="232"/>
      <c r="B39" s="233" t="s">
        <v>722</v>
      </c>
      <c r="C39" s="239" t="n">
        <f aca="false">SUM(C37:C38)</f>
        <v>13998758.700141</v>
      </c>
      <c r="D39" s="239" t="n">
        <f aca="false">SUM(D37:D38)</f>
        <v>7048841.209859</v>
      </c>
      <c r="E39" s="240"/>
      <c r="F39" s="250"/>
      <c r="G39" s="250"/>
      <c r="H39" s="254" t="n">
        <f aca="false">SUM(H37:H38)</f>
        <v>21047599.91</v>
      </c>
    </row>
    <row r="40" customFormat="false" ht="15.95" hidden="false" customHeight="true" outlineLevel="0" collapsed="false">
      <c r="A40" s="232" t="s">
        <v>31</v>
      </c>
      <c r="B40" s="238"/>
      <c r="C40" s="239"/>
      <c r="D40" s="239"/>
      <c r="E40" s="240"/>
      <c r="F40" s="250"/>
      <c r="G40" s="250"/>
      <c r="H40" s="242"/>
    </row>
    <row r="41" customFormat="false" ht="15.95" hidden="false" customHeight="true" outlineLevel="0" collapsed="false">
      <c r="A41" s="232"/>
      <c r="B41" s="238" t="s">
        <v>565</v>
      </c>
      <c r="C41" s="251" t="n">
        <f aca="false">$H41*F41</f>
        <v>22514306.990436</v>
      </c>
      <c r="D41" s="251" t="n">
        <f aca="false">$H41*G41</f>
        <v>11336703.369564</v>
      </c>
      <c r="E41" s="244" t="n">
        <v>4</v>
      </c>
      <c r="F41" s="241" t="n">
        <f aca="false">VLOOKUP($E41,$B$60:$G$66,5,FALSE())</f>
        <v>0.6651</v>
      </c>
      <c r="G41" s="241" t="n">
        <f aca="false">VLOOKUP($E41,$B$60:$G$66,6,FALSE())</f>
        <v>0.3349</v>
      </c>
      <c r="H41" s="239" t="n">
        <f aca="false">'Unallocated Detail'!D240</f>
        <v>33851010.36</v>
      </c>
    </row>
    <row r="42" customFormat="false" ht="15.95" hidden="false" customHeight="true" outlineLevel="0" collapsed="false">
      <c r="A42" s="232"/>
      <c r="B42" s="238" t="s">
        <v>567</v>
      </c>
      <c r="C42" s="251" t="n">
        <f aca="false">$H42*F42</f>
        <v>0</v>
      </c>
      <c r="D42" s="251" t="n">
        <f aca="false">$H42*G42</f>
        <v>0</v>
      </c>
      <c r="E42" s="244" t="n">
        <v>4</v>
      </c>
      <c r="F42" s="241" t="n">
        <f aca="false">VLOOKUP($E42,$B$60:$G$66,5,FALSE())</f>
        <v>0.6651</v>
      </c>
      <c r="G42" s="241" t="n">
        <f aca="false">VLOOKUP($E42,$B$60:$G$66,6,FALSE())</f>
        <v>0.3349</v>
      </c>
      <c r="H42" s="239" t="n">
        <f aca="false">'Unallocated Detail'!D241</f>
        <v>0</v>
      </c>
    </row>
    <row r="43" customFormat="false" ht="15.95" hidden="false" customHeight="true" outlineLevel="0" collapsed="false">
      <c r="A43" s="232"/>
      <c r="B43" s="252" t="s">
        <v>569</v>
      </c>
      <c r="C43" s="253" t="n">
        <f aca="false">$H43*F43</f>
        <v>706.223133</v>
      </c>
      <c r="D43" s="253" t="n">
        <f aca="false">$H43*G43</f>
        <v>355.606867</v>
      </c>
      <c r="E43" s="246" t="n">
        <v>4</v>
      </c>
      <c r="F43" s="247" t="n">
        <f aca="false">VLOOKUP($E43,$B$60:$G$66,5,FALSE())</f>
        <v>0.6651</v>
      </c>
      <c r="G43" s="247" t="n">
        <f aca="false">VLOOKUP($E43,$B$60:$G$66,6,FALSE())</f>
        <v>0.3349</v>
      </c>
      <c r="H43" s="248" t="n">
        <f aca="false">'Unallocated Detail'!D242</f>
        <v>1061.83</v>
      </c>
    </row>
    <row r="44" customFormat="false" ht="15.95" hidden="false" customHeight="true" outlineLevel="0" collapsed="false">
      <c r="A44" s="232"/>
      <c r="B44" s="233" t="s">
        <v>722</v>
      </c>
      <c r="C44" s="239" t="n">
        <f aca="false">SUM(C41:C43)</f>
        <v>22515013.213569</v>
      </c>
      <c r="D44" s="239" t="n">
        <f aca="false">SUM(D41:D43)</f>
        <v>11337058.976431</v>
      </c>
      <c r="E44" s="240"/>
      <c r="F44" s="250"/>
      <c r="G44" s="250"/>
      <c r="H44" s="254" t="n">
        <f aca="false">SUM(H41:H43)</f>
        <v>33852072.19</v>
      </c>
    </row>
    <row r="45" customFormat="false" ht="15.95" hidden="false" customHeight="true" outlineLevel="0" collapsed="false">
      <c r="A45" s="232" t="s">
        <v>725</v>
      </c>
      <c r="B45" s="233"/>
      <c r="C45" s="251"/>
      <c r="D45" s="251"/>
      <c r="E45" s="244"/>
      <c r="F45" s="250"/>
      <c r="G45" s="250"/>
      <c r="H45" s="237"/>
    </row>
    <row r="46" customFormat="false" ht="15.95" hidden="false" customHeight="true" outlineLevel="0" collapsed="false">
      <c r="A46" s="232"/>
      <c r="B46" s="252" t="s">
        <v>605</v>
      </c>
      <c r="C46" s="248" t="n">
        <f aca="false">$H46*F46</f>
        <v>3005820.25698599</v>
      </c>
      <c r="D46" s="248" t="n">
        <f aca="false">$H46*G46</f>
        <v>1513530.603014</v>
      </c>
      <c r="E46" s="255" t="n">
        <v>4</v>
      </c>
      <c r="F46" s="247" t="n">
        <f aca="false">VLOOKUP($E46,$B$60:$G$66,5,FALSE())</f>
        <v>0.6651</v>
      </c>
      <c r="G46" s="247" t="n">
        <f aca="false">VLOOKUP($E46,$B$60:$G$66,6,FALSE())</f>
        <v>0.3349</v>
      </c>
      <c r="H46" s="248" t="n">
        <f aca="false">'Unallocated Detail'!D262</f>
        <v>4519350.85999999</v>
      </c>
    </row>
    <row r="47" customFormat="false" ht="15.95" hidden="false" customHeight="true" outlineLevel="0" collapsed="false">
      <c r="A47" s="232"/>
      <c r="B47" s="233" t="s">
        <v>722</v>
      </c>
      <c r="C47" s="239" t="n">
        <f aca="false">C46</f>
        <v>3005820.25698599</v>
      </c>
      <c r="D47" s="239" t="n">
        <f aca="false">D46</f>
        <v>1513530.603014</v>
      </c>
      <c r="E47" s="240"/>
      <c r="F47" s="250"/>
      <c r="G47" s="250"/>
      <c r="H47" s="242" t="n">
        <f aca="false">H46</f>
        <v>4519350.85999999</v>
      </c>
    </row>
    <row r="48" customFormat="false" ht="15.95" hidden="false" customHeight="true" outlineLevel="0" collapsed="false">
      <c r="A48" s="232"/>
      <c r="B48" s="233"/>
      <c r="C48" s="239"/>
      <c r="D48" s="239"/>
      <c r="E48" s="240"/>
      <c r="F48" s="250"/>
      <c r="G48" s="250"/>
      <c r="H48" s="242"/>
    </row>
    <row r="49" customFormat="false" ht="15.95" hidden="false" customHeight="true" outlineLevel="0" collapsed="false">
      <c r="A49" s="256" t="s">
        <v>726</v>
      </c>
      <c r="B49" s="257"/>
      <c r="C49" s="258"/>
      <c r="D49" s="258"/>
      <c r="E49" s="258"/>
      <c r="F49" s="258"/>
      <c r="G49" s="258"/>
      <c r="H49" s="259"/>
    </row>
    <row r="50" customFormat="false" ht="15.95" hidden="false" customHeight="true" outlineLevel="0" collapsed="false">
      <c r="A50" s="256"/>
      <c r="B50" s="252" t="s">
        <v>727</v>
      </c>
      <c r="C50" s="248" t="n">
        <v>0</v>
      </c>
      <c r="D50" s="248" t="n">
        <v>0</v>
      </c>
      <c r="E50" s="255"/>
      <c r="F50" s="247" t="s">
        <v>728</v>
      </c>
      <c r="G50" s="247" t="s">
        <v>728</v>
      </c>
      <c r="H50" s="260" t="n">
        <v>0</v>
      </c>
    </row>
    <row r="51" customFormat="false" ht="15.95" hidden="false" customHeight="true" outlineLevel="0" collapsed="false">
      <c r="A51" s="256"/>
      <c r="B51" s="233" t="s">
        <v>722</v>
      </c>
      <c r="C51" s="239" t="n">
        <f aca="false">SUM(C50)</f>
        <v>0</v>
      </c>
      <c r="D51" s="239" t="n">
        <f aca="false">SUM(D50)</f>
        <v>0</v>
      </c>
      <c r="E51" s="240"/>
      <c r="F51" s="250"/>
      <c r="G51" s="250"/>
      <c r="H51" s="242" t="n">
        <f aca="false">SUM(H50)</f>
        <v>0</v>
      </c>
    </row>
    <row r="52" customFormat="false" ht="15.95" hidden="false" customHeight="true" outlineLevel="0" collapsed="false">
      <c r="A52" s="256"/>
      <c r="B52" s="257"/>
      <c r="C52" s="239"/>
      <c r="D52" s="239"/>
      <c r="E52" s="240"/>
      <c r="F52" s="250"/>
      <c r="G52" s="250"/>
      <c r="H52" s="261"/>
    </row>
    <row r="53" customFormat="false" ht="15.95" hidden="false" customHeight="true" outlineLevel="0" collapsed="false">
      <c r="A53" s="262" t="s">
        <v>729</v>
      </c>
      <c r="B53" s="233"/>
      <c r="C53" s="251"/>
      <c r="D53" s="251"/>
      <c r="E53" s="244"/>
      <c r="F53" s="250"/>
      <c r="G53" s="250"/>
      <c r="H53" s="237"/>
    </row>
    <row r="54" customFormat="false" ht="15.95" hidden="false" customHeight="true" outlineLevel="0" collapsed="false">
      <c r="A54" s="262"/>
      <c r="B54" s="252" t="s">
        <v>618</v>
      </c>
      <c r="C54" s="239" t="n">
        <f aca="false">$H54*F54</f>
        <v>11854330.7031</v>
      </c>
      <c r="D54" s="239" t="n">
        <f aca="false">$H54*G54</f>
        <v>5969050.2969</v>
      </c>
      <c r="E54" s="244" t="n">
        <v>4</v>
      </c>
      <c r="F54" s="241" t="n">
        <f aca="false">VLOOKUP($E54,$B$60:$G$66,5,FALSE())</f>
        <v>0.6651</v>
      </c>
      <c r="G54" s="241" t="n">
        <f aca="false">VLOOKUP($E54,$B$60:$G$66,6,FALSE())</f>
        <v>0.3349</v>
      </c>
      <c r="H54" s="239" t="n">
        <f aca="false">'Unallocated Detail'!D269</f>
        <v>17823381</v>
      </c>
    </row>
    <row r="55" customFormat="false" ht="15.95" hidden="false" customHeight="true" outlineLevel="0" collapsed="false">
      <c r="A55" s="232"/>
      <c r="B55" s="252" t="s">
        <v>620</v>
      </c>
      <c r="C55" s="245" t="n">
        <f aca="false">$H55*F55</f>
        <v>-4628956.9941</v>
      </c>
      <c r="D55" s="245" t="n">
        <f aca="false">$H55*G55</f>
        <v>-2330834.0059</v>
      </c>
      <c r="E55" s="263" t="n">
        <v>4</v>
      </c>
      <c r="F55" s="247" t="n">
        <f aca="false">VLOOKUP($E55,$B$60:$G$66,5,FALSE())</f>
        <v>0.6651</v>
      </c>
      <c r="G55" s="247" t="n">
        <f aca="false">VLOOKUP($E55,$B$60:$G$66,6,FALSE())</f>
        <v>0.3349</v>
      </c>
      <c r="H55" s="248" t="n">
        <f aca="false">'Unallocated Detail'!D270</f>
        <v>-6959791</v>
      </c>
    </row>
    <row r="56" customFormat="false" ht="15.95" hidden="false" customHeight="true" outlineLevel="0" collapsed="false">
      <c r="A56" s="264"/>
      <c r="B56" s="265" t="s">
        <v>722</v>
      </c>
      <c r="C56" s="248" t="n">
        <f aca="false">SUM(C54:C55)</f>
        <v>7225373.709</v>
      </c>
      <c r="D56" s="248" t="n">
        <f aca="false">SUM(D54:D55)</f>
        <v>3638216.291</v>
      </c>
      <c r="E56" s="255"/>
      <c r="F56" s="266"/>
      <c r="G56" s="266"/>
      <c r="H56" s="260" t="n">
        <f aca="false">SUM(H54:H55)</f>
        <v>10863590</v>
      </c>
    </row>
    <row r="57" customFormat="false" ht="15.95" hidden="false" customHeight="true" outlineLevel="0" collapsed="false">
      <c r="A57" s="232"/>
      <c r="B57" s="233"/>
      <c r="C57" s="251"/>
      <c r="D57" s="251"/>
      <c r="E57" s="251"/>
      <c r="F57" s="250"/>
      <c r="G57" s="250"/>
      <c r="H57" s="237"/>
    </row>
    <row r="58" customFormat="false" ht="15.95" hidden="false" customHeight="true" outlineLevel="0" collapsed="false">
      <c r="A58" s="264" t="s">
        <v>730</v>
      </c>
      <c r="B58" s="265"/>
      <c r="C58" s="267" t="n">
        <f aca="false">C56+C51+C47+C44+C39+C35+C20+C11</f>
        <v>122339861.539504</v>
      </c>
      <c r="D58" s="267" t="n">
        <f aca="false">D11+D20+D35+D39+D44+D47+D51+D56</f>
        <v>65958268.660496</v>
      </c>
      <c r="E58" s="267"/>
      <c r="F58" s="268"/>
      <c r="G58" s="269"/>
      <c r="H58" s="270" t="n">
        <f aca="false">H11+H20+H35+H39+H44+H47+H51+H56</f>
        <v>188298130.2</v>
      </c>
    </row>
    <row r="59" customFormat="false" ht="15.95" hidden="false" customHeight="true" outlineLevel="0" collapsed="false">
      <c r="C59" s="271"/>
      <c r="D59" s="271"/>
      <c r="E59" s="271"/>
      <c r="F59" s="271"/>
      <c r="G59" s="271"/>
      <c r="H59" s="271"/>
    </row>
    <row r="60" customFormat="false" ht="15.95" hidden="false" customHeight="true" outlineLevel="0" collapsed="false">
      <c r="A60" s="272"/>
      <c r="B60" s="273" t="s">
        <v>731</v>
      </c>
      <c r="C60" s="274"/>
      <c r="D60" s="274"/>
      <c r="E60" s="274"/>
      <c r="F60" s="275" t="s">
        <v>92</v>
      </c>
      <c r="G60" s="275" t="s">
        <v>93</v>
      </c>
      <c r="H60" s="276"/>
    </row>
    <row r="61" customFormat="false" ht="15.95" hidden="false" customHeight="true" outlineLevel="0" collapsed="false">
      <c r="A61" s="232"/>
      <c r="B61" s="277" t="n">
        <v>1</v>
      </c>
      <c r="C61" s="278" t="s">
        <v>732</v>
      </c>
      <c r="D61" s="279"/>
      <c r="E61" s="279"/>
      <c r="F61" s="280" t="n">
        <v>0.5896</v>
      </c>
      <c r="G61" s="280" t="n">
        <v>0.4104</v>
      </c>
      <c r="H61" s="281" t="n">
        <f aca="false">SUM(F61:G61)</f>
        <v>1</v>
      </c>
    </row>
    <row r="62" customFormat="false" ht="15.95" hidden="false" customHeight="true" outlineLevel="0" collapsed="false">
      <c r="A62" s="232"/>
      <c r="B62" s="277" t="n">
        <v>2</v>
      </c>
      <c r="C62" s="278" t="s">
        <v>98</v>
      </c>
      <c r="D62" s="279"/>
      <c r="E62" s="279"/>
      <c r="F62" s="280" t="n">
        <v>0.6335</v>
      </c>
      <c r="G62" s="280" t="n">
        <v>0.3665</v>
      </c>
      <c r="H62" s="281" t="n">
        <f aca="false">SUM(F62:G62)</f>
        <v>1</v>
      </c>
    </row>
    <row r="63" customFormat="false" ht="15.95" hidden="false" customHeight="true" outlineLevel="0" collapsed="false">
      <c r="A63" s="232"/>
      <c r="B63" s="277" t="n">
        <v>3</v>
      </c>
      <c r="C63" s="279" t="s">
        <v>99</v>
      </c>
      <c r="D63" s="279"/>
      <c r="E63" s="279"/>
      <c r="F63" s="280" t="n">
        <v>0.6089</v>
      </c>
      <c r="G63" s="280" t="n">
        <v>0.3911</v>
      </c>
      <c r="H63" s="281" t="n">
        <f aca="false">SUM(F63:G63)</f>
        <v>1</v>
      </c>
    </row>
    <row r="64" customFormat="false" ht="15.95" hidden="false" customHeight="true" outlineLevel="0" collapsed="false">
      <c r="A64" s="232"/>
      <c r="B64" s="277" t="n">
        <v>4</v>
      </c>
      <c r="C64" s="278" t="s">
        <v>103</v>
      </c>
      <c r="D64" s="279"/>
      <c r="E64" s="279"/>
      <c r="F64" s="280" t="n">
        <v>0.6651</v>
      </c>
      <c r="G64" s="280" t="n">
        <v>0.3349</v>
      </c>
      <c r="H64" s="281" t="n">
        <f aca="false">SUM(F64:G64)</f>
        <v>1</v>
      </c>
    </row>
    <row r="65" customFormat="false" ht="15.95" hidden="false" customHeight="true" outlineLevel="0" collapsed="false">
      <c r="A65" s="264"/>
      <c r="B65" s="282" t="n">
        <v>5</v>
      </c>
      <c r="C65" s="283" t="s">
        <v>733</v>
      </c>
      <c r="D65" s="284"/>
      <c r="E65" s="284"/>
      <c r="F65" s="285" t="n">
        <v>0.6731</v>
      </c>
      <c r="G65" s="285" t="n">
        <v>0.3269</v>
      </c>
      <c r="H65" s="286" t="n">
        <f aca="false">SUM(F65:G65)</f>
        <v>1</v>
      </c>
    </row>
    <row r="69" customFormat="false" ht="15.95" hidden="false" customHeight="true" outlineLevel="0" collapsed="false">
      <c r="A69" s="287"/>
      <c r="C69" s="288"/>
      <c r="D69" s="288"/>
      <c r="E69" s="288"/>
      <c r="F69" s="288"/>
      <c r="G69" s="288"/>
      <c r="H69" s="288"/>
    </row>
    <row r="70" customFormat="false" ht="15.95" hidden="false" customHeight="true" outlineLevel="0" collapsed="false">
      <c r="C70" s="288"/>
      <c r="D70" s="288"/>
      <c r="E70" s="288"/>
      <c r="F70" s="288"/>
      <c r="G70" s="288"/>
      <c r="H70" s="288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3" min="2" style="2" width="13.41"/>
    <col collapsed="false" customWidth="true" hidden="false" outlineLevel="0" max="4" min="4" style="2" width="13.7"/>
    <col collapsed="false" customWidth="true" hidden="false" outlineLevel="0" max="5" min="5" style="2" width="13.41"/>
    <col collapsed="false" customWidth="true" hidden="false" outlineLevel="0" max="6" min="6" style="2" width="11.28"/>
    <col collapsed="false" customWidth="true" hidden="false" outlineLevel="0" max="8" min="7" style="2" width="13.41"/>
    <col collapsed="false" customWidth="true" hidden="false" outlineLevel="0" max="11" min="10" style="2" width="14.28"/>
    <col collapsed="false" customWidth="true" hidden="false" outlineLevel="0" max="14" min="12" style="2" width="13.56"/>
    <col collapsed="false" customWidth="true" hidden="false" outlineLevel="0" max="17" min="15" style="2" width="14.28"/>
  </cols>
  <sheetData>
    <row r="2" customFormat="false" ht="12.75" hidden="false" customHeight="false" outlineLevel="0" collapsed="false">
      <c r="A2" s="59" t="s">
        <v>734</v>
      </c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59"/>
    </row>
    <row r="4" customFormat="false" ht="38.25" hidden="false" customHeight="false" outlineLevel="0" collapsed="false">
      <c r="A4" s="63"/>
      <c r="B4" s="64" t="s">
        <v>75</v>
      </c>
      <c r="C4" s="64" t="s">
        <v>76</v>
      </c>
      <c r="D4" s="64" t="s">
        <v>77</v>
      </c>
      <c r="E4" s="64" t="s">
        <v>78</v>
      </c>
      <c r="F4" s="64" t="s">
        <v>79</v>
      </c>
      <c r="G4" s="65" t="s">
        <v>6</v>
      </c>
      <c r="H4" s="66" t="s">
        <v>48</v>
      </c>
    </row>
    <row r="5" customFormat="false" ht="12.75" hidden="false" customHeight="false" outlineLevel="0" collapsed="false">
      <c r="A5" s="68" t="s">
        <v>80</v>
      </c>
      <c r="B5" s="69"/>
      <c r="C5" s="69"/>
      <c r="D5" s="69"/>
      <c r="E5" s="69"/>
      <c r="F5" s="69"/>
      <c r="G5" s="70"/>
      <c r="H5" s="71"/>
    </row>
    <row r="6" customFormat="false" ht="12.75" hidden="false" customHeight="false" outlineLevel="0" collapsed="false">
      <c r="A6" s="69" t="s">
        <v>8</v>
      </c>
      <c r="B6" s="289" t="n">
        <v>1988945643.99</v>
      </c>
      <c r="C6" s="289" t="n">
        <f aca="false">1199288322.04-114375</f>
        <v>1199173947.04</v>
      </c>
      <c r="D6" s="289"/>
      <c r="E6" s="289"/>
      <c r="F6" s="289"/>
      <c r="G6" s="290" t="n">
        <f aca="false">B6+E6</f>
        <v>1988945643.99</v>
      </c>
      <c r="H6" s="74" t="n">
        <f aca="false">C6+F6</f>
        <v>1199173947.04</v>
      </c>
      <c r="J6" s="291"/>
      <c r="K6" s="291"/>
      <c r="L6" s="291"/>
      <c r="M6" s="291"/>
      <c r="N6" s="291"/>
      <c r="O6" s="291"/>
      <c r="P6" s="291"/>
      <c r="Q6" s="291"/>
    </row>
    <row r="7" customFormat="false" ht="12.75" hidden="false" customHeight="false" outlineLevel="0" collapsed="false">
      <c r="A7" s="75" t="s">
        <v>9</v>
      </c>
      <c r="B7" s="289" t="n">
        <v>369319.57</v>
      </c>
      <c r="C7" s="289"/>
      <c r="D7" s="289"/>
      <c r="E7" s="289"/>
      <c r="F7" s="289"/>
      <c r="G7" s="290" t="n">
        <f aca="false">B7+E7</f>
        <v>369319.57</v>
      </c>
      <c r="H7" s="74" t="n">
        <f aca="false">C7+F7</f>
        <v>0</v>
      </c>
      <c r="J7" s="291"/>
      <c r="K7" s="291"/>
      <c r="L7" s="291"/>
      <c r="M7" s="291"/>
      <c r="N7" s="291"/>
      <c r="O7" s="291"/>
      <c r="P7" s="291"/>
      <c r="Q7" s="291"/>
    </row>
    <row r="8" customFormat="false" ht="12.75" hidden="false" customHeight="false" outlineLevel="0" collapsed="false">
      <c r="A8" s="69" t="s">
        <v>10</v>
      </c>
      <c r="B8" s="289" t="n">
        <v>173342970.82</v>
      </c>
      <c r="C8" s="289"/>
      <c r="D8" s="289"/>
      <c r="E8" s="289"/>
      <c r="F8" s="289"/>
      <c r="G8" s="290" t="n">
        <f aca="false">B8+E8</f>
        <v>173342970.82</v>
      </c>
      <c r="H8" s="74" t="n">
        <f aca="false">C8+F8</f>
        <v>0</v>
      </c>
      <c r="J8" s="291"/>
      <c r="K8" s="291"/>
      <c r="L8" s="291"/>
      <c r="M8" s="291"/>
      <c r="N8" s="291"/>
      <c r="O8" s="291"/>
      <c r="P8" s="291"/>
      <c r="Q8" s="291"/>
    </row>
    <row r="9" customFormat="false" ht="12.75" hidden="false" customHeight="false" outlineLevel="0" collapsed="false">
      <c r="A9" s="69" t="s">
        <v>11</v>
      </c>
      <c r="B9" s="292" t="n">
        <v>55432485.62</v>
      </c>
      <c r="C9" s="292" t="n">
        <f aca="false">17579934.41+114375</f>
        <v>17694309.41</v>
      </c>
      <c r="D9" s="292"/>
      <c r="E9" s="292"/>
      <c r="F9" s="292"/>
      <c r="G9" s="293" t="n">
        <f aca="false">B9+E9</f>
        <v>55432485.62</v>
      </c>
      <c r="H9" s="78" t="n">
        <f aca="false">C9+F9</f>
        <v>17694309.41</v>
      </c>
      <c r="J9" s="291"/>
      <c r="K9" s="291"/>
      <c r="L9" s="291"/>
      <c r="M9" s="291"/>
      <c r="N9" s="291"/>
      <c r="O9" s="291"/>
      <c r="P9" s="291"/>
      <c r="Q9" s="291"/>
    </row>
    <row r="10" customFormat="false" ht="12.75" hidden="false" customHeight="false" outlineLevel="0" collapsed="false">
      <c r="A10" s="75" t="s">
        <v>12</v>
      </c>
      <c r="B10" s="289" t="n">
        <v>2218090420</v>
      </c>
      <c r="C10" s="289" t="n">
        <v>1216868256.45</v>
      </c>
      <c r="D10" s="294" t="n">
        <f aca="false">SUM(D6:D9)</f>
        <v>0</v>
      </c>
      <c r="E10" s="294" t="n">
        <f aca="false">SUM(E6:E9)</f>
        <v>0</v>
      </c>
      <c r="F10" s="294" t="n">
        <f aca="false">SUM(F6:F9)</f>
        <v>0</v>
      </c>
      <c r="G10" s="290" t="n">
        <f aca="false">SUM(G6:G9)</f>
        <v>2218090420</v>
      </c>
      <c r="H10" s="74" t="n">
        <f aca="false">SUM(H6:H9)</f>
        <v>1216868256.45</v>
      </c>
      <c r="J10" s="291"/>
      <c r="K10" s="291"/>
      <c r="L10" s="291"/>
      <c r="M10" s="291"/>
      <c r="N10" s="291"/>
      <c r="O10" s="291"/>
      <c r="P10" s="291"/>
      <c r="Q10" s="291"/>
    </row>
    <row r="11" customFormat="false" ht="12.75" hidden="false" customHeight="false" outlineLevel="0" collapsed="false">
      <c r="A11" s="75" t="s">
        <v>13</v>
      </c>
      <c r="B11" s="289"/>
      <c r="C11" s="289"/>
      <c r="D11" s="289"/>
      <c r="E11" s="289"/>
      <c r="F11" s="289"/>
      <c r="G11" s="290"/>
      <c r="H11" s="74"/>
      <c r="J11" s="291"/>
      <c r="K11" s="291"/>
      <c r="L11" s="291"/>
      <c r="M11" s="291"/>
      <c r="N11" s="291"/>
      <c r="O11" s="291"/>
      <c r="P11" s="291"/>
      <c r="Q11" s="291"/>
    </row>
    <row r="12" customFormat="false" ht="12.75" hidden="false" customHeight="false" outlineLevel="0" collapsed="false">
      <c r="A12" s="75" t="s">
        <v>81</v>
      </c>
      <c r="B12" s="289"/>
      <c r="C12" s="289"/>
      <c r="D12" s="289"/>
      <c r="E12" s="289"/>
      <c r="F12" s="289"/>
      <c r="G12" s="290"/>
      <c r="H12" s="74"/>
      <c r="J12" s="291"/>
      <c r="K12" s="291"/>
      <c r="L12" s="291"/>
      <c r="M12" s="291"/>
      <c r="N12" s="291"/>
      <c r="O12" s="291"/>
      <c r="P12" s="291"/>
      <c r="Q12" s="291"/>
    </row>
    <row r="13" customFormat="false" ht="12.75" hidden="false" customHeight="false" outlineLevel="0" collapsed="false">
      <c r="A13" s="75" t="s">
        <v>15</v>
      </c>
      <c r="B13" s="289"/>
      <c r="C13" s="289"/>
      <c r="D13" s="289"/>
      <c r="E13" s="289"/>
      <c r="F13" s="289"/>
      <c r="G13" s="290"/>
      <c r="H13" s="74"/>
      <c r="J13" s="291"/>
      <c r="K13" s="291"/>
      <c r="L13" s="291"/>
      <c r="M13" s="291"/>
      <c r="N13" s="291"/>
      <c r="O13" s="291"/>
      <c r="P13" s="291"/>
      <c r="Q13" s="291"/>
    </row>
    <row r="14" customFormat="false" ht="12.75" hidden="false" customHeight="false" outlineLevel="0" collapsed="false">
      <c r="A14" s="75" t="s">
        <v>82</v>
      </c>
      <c r="B14" s="289"/>
      <c r="C14" s="289"/>
      <c r="D14" s="289"/>
      <c r="E14" s="289"/>
      <c r="F14" s="289"/>
      <c r="G14" s="290"/>
      <c r="H14" s="74"/>
      <c r="J14" s="291"/>
      <c r="K14" s="291"/>
      <c r="L14" s="291"/>
      <c r="M14" s="291"/>
      <c r="N14" s="291"/>
      <c r="O14" s="291"/>
      <c r="P14" s="291"/>
      <c r="Q14" s="291"/>
    </row>
    <row r="15" customFormat="false" ht="12.75" hidden="false" customHeight="false" outlineLevel="0" collapsed="false">
      <c r="A15" s="69" t="s">
        <v>17</v>
      </c>
      <c r="B15" s="289" t="n">
        <v>212332675.87</v>
      </c>
      <c r="C15" s="289"/>
      <c r="D15" s="289"/>
      <c r="E15" s="55"/>
      <c r="F15" s="289"/>
      <c r="G15" s="290" t="n">
        <f aca="false">B15+E15</f>
        <v>212332675.87</v>
      </c>
      <c r="H15" s="74" t="n">
        <f aca="false">C15+F15</f>
        <v>0</v>
      </c>
      <c r="J15" s="291"/>
      <c r="K15" s="291"/>
      <c r="L15" s="291"/>
      <c r="M15" s="291"/>
      <c r="N15" s="291"/>
      <c r="O15" s="291"/>
      <c r="P15" s="291"/>
      <c r="Q15" s="291"/>
    </row>
    <row r="16" customFormat="false" ht="12.75" hidden="false" customHeight="false" outlineLevel="0" collapsed="false">
      <c r="A16" s="69" t="s">
        <v>18</v>
      </c>
      <c r="B16" s="289" t="n">
        <v>920346550.79</v>
      </c>
      <c r="C16" s="289" t="n">
        <v>737851057.96</v>
      </c>
      <c r="D16" s="289"/>
      <c r="E16" s="55"/>
      <c r="F16" s="289"/>
      <c r="G16" s="290" t="n">
        <f aca="false">B16+E16</f>
        <v>920346550.79</v>
      </c>
      <c r="H16" s="74" t="n">
        <f aca="false">C16+F16</f>
        <v>737851057.96</v>
      </c>
      <c r="J16" s="291"/>
      <c r="K16" s="291"/>
      <c r="L16" s="291"/>
      <c r="M16" s="291"/>
      <c r="N16" s="291"/>
      <c r="O16" s="291"/>
      <c r="P16" s="291"/>
      <c r="Q16" s="291"/>
    </row>
    <row r="17" customFormat="false" ht="12.75" hidden="false" customHeight="false" outlineLevel="0" collapsed="false">
      <c r="A17" s="69" t="s">
        <v>19</v>
      </c>
      <c r="B17" s="289" t="n">
        <v>70713345.83</v>
      </c>
      <c r="C17" s="289"/>
      <c r="D17" s="289"/>
      <c r="E17" s="55"/>
      <c r="F17" s="289"/>
      <c r="G17" s="290" t="n">
        <f aca="false">B17+E17</f>
        <v>70713345.83</v>
      </c>
      <c r="H17" s="74" t="n">
        <f aca="false">C17+F17</f>
        <v>0</v>
      </c>
      <c r="J17" s="291"/>
      <c r="K17" s="291"/>
      <c r="L17" s="291"/>
      <c r="M17" s="291"/>
      <c r="N17" s="291"/>
      <c r="O17" s="291"/>
      <c r="P17" s="291"/>
      <c r="Q17" s="291"/>
    </row>
    <row r="18" customFormat="false" ht="12.75" hidden="false" customHeight="false" outlineLevel="0" collapsed="false">
      <c r="A18" s="69" t="s">
        <v>20</v>
      </c>
      <c r="B18" s="292" t="n">
        <v>-40663860.56</v>
      </c>
      <c r="C18" s="292"/>
      <c r="D18" s="292"/>
      <c r="E18" s="295"/>
      <c r="F18" s="292"/>
      <c r="G18" s="293" t="n">
        <f aca="false">B18+E18</f>
        <v>-40663860.56</v>
      </c>
      <c r="H18" s="78" t="n">
        <f aca="false">C18+F18</f>
        <v>0</v>
      </c>
      <c r="J18" s="291"/>
      <c r="K18" s="291"/>
      <c r="L18" s="291"/>
      <c r="M18" s="291"/>
      <c r="N18" s="291"/>
      <c r="O18" s="291"/>
      <c r="P18" s="291"/>
      <c r="Q18" s="291"/>
    </row>
    <row r="19" customFormat="false" ht="12.75" hidden="false" customHeight="false" outlineLevel="0" collapsed="false">
      <c r="A19" s="75" t="s">
        <v>21</v>
      </c>
      <c r="B19" s="62" t="n">
        <v>1162728711.93</v>
      </c>
      <c r="C19" s="62" t="n">
        <v>737851057.96</v>
      </c>
      <c r="D19" s="296" t="n">
        <f aca="false">SUM(D15:D18)</f>
        <v>0</v>
      </c>
      <c r="E19" s="296" t="n">
        <f aca="false">SUM(F15:F18)</f>
        <v>0</v>
      </c>
      <c r="F19" s="296" t="n">
        <f aca="false">SUM(F15:F18)</f>
        <v>0</v>
      </c>
      <c r="G19" s="297" t="n">
        <f aca="false">SUM(G15:G18)</f>
        <v>1162728711.93</v>
      </c>
      <c r="H19" s="298" t="n">
        <f aca="false">SUM(H15:H18)</f>
        <v>737851057.96</v>
      </c>
      <c r="J19" s="291"/>
      <c r="K19" s="291"/>
      <c r="L19" s="291"/>
      <c r="M19" s="291"/>
      <c r="N19" s="291"/>
      <c r="O19" s="291"/>
      <c r="P19" s="291"/>
      <c r="Q19" s="291"/>
    </row>
    <row r="20" customFormat="false" ht="12.75" hidden="false" customHeight="false" outlineLevel="0" collapsed="false">
      <c r="A20" s="75" t="s">
        <v>22</v>
      </c>
      <c r="B20" s="289"/>
      <c r="C20" s="289"/>
      <c r="D20" s="289"/>
      <c r="E20" s="289"/>
      <c r="F20" s="289"/>
      <c r="G20" s="290"/>
      <c r="H20" s="74"/>
      <c r="J20" s="291"/>
      <c r="K20" s="291"/>
      <c r="L20" s="291"/>
      <c r="M20" s="291"/>
      <c r="N20" s="291"/>
      <c r="O20" s="291"/>
      <c r="P20" s="291"/>
      <c r="Q20" s="291"/>
    </row>
    <row r="21" customFormat="false" ht="12.75" hidden="false" customHeight="false" outlineLevel="0" collapsed="false">
      <c r="A21" s="69" t="s">
        <v>83</v>
      </c>
      <c r="B21" s="289" t="n">
        <v>102819798.43</v>
      </c>
      <c r="C21" s="289" t="n">
        <v>1873117.13</v>
      </c>
      <c r="D21" s="289"/>
      <c r="E21" s="289"/>
      <c r="F21" s="289"/>
      <c r="G21" s="290" t="n">
        <f aca="false">B21+E21</f>
        <v>102819798.43</v>
      </c>
      <c r="H21" s="74" t="n">
        <f aca="false">C21+F21</f>
        <v>1873117.13</v>
      </c>
      <c r="J21" s="291"/>
      <c r="K21" s="291"/>
      <c r="L21" s="291"/>
      <c r="M21" s="291"/>
      <c r="N21" s="291"/>
      <c r="O21" s="291"/>
      <c r="P21" s="291"/>
      <c r="Q21" s="291"/>
    </row>
    <row r="22" customFormat="false" ht="12.75" hidden="false" customHeight="false" outlineLevel="0" collapsed="false">
      <c r="A22" s="69" t="s">
        <v>24</v>
      </c>
      <c r="B22" s="289" t="n">
        <v>9234124.12</v>
      </c>
      <c r="C22" s="289" t="n">
        <v>394280.38</v>
      </c>
      <c r="D22" s="289"/>
      <c r="E22" s="289"/>
      <c r="F22" s="289"/>
      <c r="G22" s="290" t="n">
        <f aca="false">B22+E22</f>
        <v>9234124.12</v>
      </c>
      <c r="H22" s="74" t="n">
        <f aca="false">C22+F22</f>
        <v>394280.38</v>
      </c>
      <c r="J22" s="291"/>
      <c r="K22" s="291"/>
      <c r="L22" s="291"/>
      <c r="M22" s="291"/>
      <c r="N22" s="291"/>
      <c r="O22" s="291"/>
      <c r="P22" s="291"/>
      <c r="Q22" s="291"/>
    </row>
    <row r="23" customFormat="false" ht="12.75" hidden="false" customHeight="false" outlineLevel="0" collapsed="false">
      <c r="A23" s="69" t="s">
        <v>25</v>
      </c>
      <c r="B23" s="289" t="n">
        <v>76776330.77</v>
      </c>
      <c r="C23" s="289" t="n">
        <v>51612728.75</v>
      </c>
      <c r="D23" s="289"/>
      <c r="E23" s="289"/>
      <c r="F23" s="289"/>
      <c r="G23" s="290" t="n">
        <f aca="false">B23+E23</f>
        <v>76776330.77</v>
      </c>
      <c r="H23" s="74" t="n">
        <f aca="false">C23+F23</f>
        <v>51612728.75</v>
      </c>
      <c r="J23" s="291"/>
      <c r="K23" s="291"/>
      <c r="L23" s="291"/>
      <c r="M23" s="291"/>
      <c r="N23" s="291"/>
      <c r="O23" s="291"/>
      <c r="P23" s="291"/>
      <c r="Q23" s="291"/>
    </row>
    <row r="24" customFormat="false" ht="12.75" hidden="false" customHeight="false" outlineLevel="0" collapsed="false">
      <c r="A24" s="69" t="s">
        <v>26</v>
      </c>
      <c r="B24" s="289" t="n">
        <v>28173161.25</v>
      </c>
      <c r="C24" s="289" t="n">
        <v>17831149.98</v>
      </c>
      <c r="D24" s="299" t="n">
        <v>25318058.12</v>
      </c>
      <c r="E24" s="299" t="n">
        <v>14972163.130612</v>
      </c>
      <c r="F24" s="299" t="n">
        <v>10345894.989388</v>
      </c>
      <c r="G24" s="290" t="n">
        <f aca="false">B24+E24</f>
        <v>43145324.380612</v>
      </c>
      <c r="H24" s="74" t="n">
        <f aca="false">C24+F24</f>
        <v>28177044.969388</v>
      </c>
      <c r="J24" s="291"/>
      <c r="K24" s="291"/>
      <c r="L24" s="291"/>
      <c r="M24" s="291"/>
      <c r="N24" s="291"/>
      <c r="O24" s="291"/>
      <c r="P24" s="291"/>
      <c r="Q24" s="291"/>
    </row>
    <row r="25" customFormat="false" ht="12.75" hidden="false" customHeight="false" outlineLevel="0" collapsed="false">
      <c r="A25" s="69" t="s">
        <v>27</v>
      </c>
      <c r="B25" s="289" t="n">
        <v>8356244.18</v>
      </c>
      <c r="C25" s="289" t="n">
        <v>3676130.33</v>
      </c>
      <c r="D25" s="299" t="n">
        <v>2816678.14</v>
      </c>
      <c r="E25" s="299" t="n">
        <v>1663248.44167</v>
      </c>
      <c r="F25" s="299" t="n">
        <v>1153429.69833</v>
      </c>
      <c r="G25" s="290" t="n">
        <f aca="false">B25+E25</f>
        <v>10019492.62167</v>
      </c>
      <c r="H25" s="74" t="n">
        <f aca="false">C25+F25</f>
        <v>4829560.02833</v>
      </c>
      <c r="J25" s="291"/>
      <c r="K25" s="291"/>
      <c r="L25" s="291"/>
      <c r="M25" s="291"/>
      <c r="N25" s="291"/>
      <c r="O25" s="291"/>
      <c r="P25" s="291"/>
      <c r="Q25" s="291"/>
    </row>
    <row r="26" customFormat="false" ht="12.75" hidden="false" customHeight="false" outlineLevel="0" collapsed="false">
      <c r="A26" s="69" t="s">
        <v>28</v>
      </c>
      <c r="B26" s="289" t="n">
        <v>53980110.36</v>
      </c>
      <c r="C26" s="289" t="n">
        <v>7669601.2</v>
      </c>
      <c r="D26" s="299"/>
      <c r="E26" s="299"/>
      <c r="F26" s="299"/>
      <c r="G26" s="290" t="n">
        <f aca="false">B26+E26</f>
        <v>53980110.36</v>
      </c>
      <c r="H26" s="74" t="n">
        <f aca="false">C26+F26</f>
        <v>7669601.2</v>
      </c>
      <c r="J26" s="291"/>
      <c r="K26" s="291"/>
      <c r="L26" s="291"/>
      <c r="M26" s="291"/>
      <c r="N26" s="291"/>
      <c r="O26" s="291"/>
      <c r="P26" s="291"/>
      <c r="Q26" s="291"/>
    </row>
    <row r="27" customFormat="false" ht="12.75" hidden="false" customHeight="false" outlineLevel="0" collapsed="false">
      <c r="A27" s="69" t="s">
        <v>29</v>
      </c>
      <c r="B27" s="289" t="n">
        <v>37173340.49</v>
      </c>
      <c r="C27" s="289" t="n">
        <v>15103866.38</v>
      </c>
      <c r="D27" s="299" t="n">
        <v>81357261.6</v>
      </c>
      <c r="E27" s="299" t="n">
        <v>52245355.264489</v>
      </c>
      <c r="F27" s="299" t="n">
        <v>29111906.335511</v>
      </c>
      <c r="G27" s="290" t="n">
        <f aca="false">B27+E27</f>
        <v>89418695.754489</v>
      </c>
      <c r="H27" s="74" t="n">
        <f aca="false">C27+F27</f>
        <v>44215772.715511</v>
      </c>
      <c r="J27" s="291"/>
      <c r="K27" s="291"/>
      <c r="L27" s="291"/>
      <c r="M27" s="291"/>
      <c r="N27" s="291"/>
      <c r="O27" s="291"/>
      <c r="P27" s="291"/>
      <c r="Q27" s="291"/>
    </row>
    <row r="28" customFormat="false" ht="12.75" hidden="false" customHeight="false" outlineLevel="0" collapsed="false">
      <c r="A28" s="69" t="s">
        <v>30</v>
      </c>
      <c r="B28" s="289" t="n">
        <v>167865808.27</v>
      </c>
      <c r="C28" s="289" t="n">
        <v>79211817.57</v>
      </c>
      <c r="D28" s="299" t="n">
        <v>8420352.99</v>
      </c>
      <c r="E28" s="299" t="n">
        <v>5441232.102138</v>
      </c>
      <c r="F28" s="299" t="n">
        <v>2979120.887862</v>
      </c>
      <c r="G28" s="290" t="n">
        <f aca="false">B28+E28</f>
        <v>173307040.372138</v>
      </c>
      <c r="H28" s="74" t="n">
        <f aca="false">C28+F28</f>
        <v>82190938.457862</v>
      </c>
      <c r="J28" s="291"/>
      <c r="K28" s="291"/>
      <c r="L28" s="291"/>
      <c r="M28" s="291"/>
      <c r="N28" s="291"/>
      <c r="O28" s="291"/>
      <c r="P28" s="291"/>
      <c r="Q28" s="291"/>
    </row>
    <row r="29" customFormat="false" ht="12.75" hidden="false" customHeight="false" outlineLevel="0" collapsed="false">
      <c r="A29" s="69" t="s">
        <v>31</v>
      </c>
      <c r="B29" s="289" t="n">
        <v>8742065.32</v>
      </c>
      <c r="C29" s="289" t="n">
        <v>1783120.05</v>
      </c>
      <c r="D29" s="299" t="n">
        <v>39105901.9</v>
      </c>
      <c r="E29" s="299" t="n">
        <v>25270233.80778</v>
      </c>
      <c r="F29" s="299" t="n">
        <v>13835668.09222</v>
      </c>
      <c r="G29" s="290" t="n">
        <f aca="false">B29+E29</f>
        <v>34012299.12778</v>
      </c>
      <c r="H29" s="74" t="n">
        <f aca="false">C29+F29</f>
        <v>15618788.14222</v>
      </c>
      <c r="J29" s="291"/>
      <c r="K29" s="291"/>
      <c r="L29" s="291"/>
      <c r="M29" s="291"/>
      <c r="N29" s="291"/>
      <c r="O29" s="291"/>
      <c r="P29" s="291"/>
      <c r="Q29" s="291"/>
    </row>
    <row r="30" customFormat="false" ht="12.75" hidden="false" customHeight="false" outlineLevel="0" collapsed="false">
      <c r="A30" s="69" t="s">
        <v>32</v>
      </c>
      <c r="B30" s="289" t="n">
        <v>6493409.3</v>
      </c>
      <c r="C30" s="289"/>
      <c r="D30" s="299"/>
      <c r="E30" s="299"/>
      <c r="F30" s="299"/>
      <c r="G30" s="290" t="n">
        <f aca="false">B30+E30</f>
        <v>6493409.3</v>
      </c>
      <c r="H30" s="74" t="n">
        <f aca="false">C30+F30</f>
        <v>0</v>
      </c>
      <c r="J30" s="291"/>
      <c r="K30" s="291"/>
      <c r="L30" s="291"/>
      <c r="M30" s="291"/>
      <c r="N30" s="291"/>
      <c r="O30" s="291"/>
      <c r="P30" s="291"/>
      <c r="Q30" s="291"/>
    </row>
    <row r="31" customFormat="false" ht="12.75" hidden="false" customHeight="false" outlineLevel="0" collapsed="false">
      <c r="A31" s="69" t="s">
        <v>33</v>
      </c>
      <c r="B31" s="289" t="n">
        <v>-483686.12</v>
      </c>
      <c r="C31" s="289" t="n">
        <v>781403.92</v>
      </c>
      <c r="D31" s="299"/>
      <c r="E31" s="299"/>
      <c r="F31" s="299"/>
      <c r="G31" s="290" t="n">
        <f aca="false">B31+E31</f>
        <v>-483686.12</v>
      </c>
      <c r="H31" s="74" t="n">
        <f aca="false">C31+F31</f>
        <v>781403.92</v>
      </c>
      <c r="J31" s="291"/>
      <c r="K31" s="291"/>
      <c r="L31" s="291"/>
      <c r="M31" s="291"/>
      <c r="N31" s="291"/>
      <c r="O31" s="291"/>
      <c r="P31" s="291"/>
      <c r="Q31" s="291"/>
    </row>
    <row r="32" customFormat="false" ht="12.75" hidden="false" customHeight="false" outlineLevel="0" collapsed="false">
      <c r="A32" s="69" t="s">
        <v>593</v>
      </c>
      <c r="B32" s="289" t="n">
        <v>7537999</v>
      </c>
      <c r="C32" s="289"/>
      <c r="D32" s="299"/>
      <c r="E32" s="299"/>
      <c r="F32" s="299"/>
      <c r="G32" s="290" t="n">
        <f aca="false">B32+E32</f>
        <v>7537999</v>
      </c>
      <c r="H32" s="74" t="n">
        <f aca="false">C32+F32</f>
        <v>0</v>
      </c>
      <c r="J32" s="291"/>
      <c r="K32" s="291"/>
      <c r="L32" s="291"/>
      <c r="M32" s="291"/>
      <c r="N32" s="291"/>
      <c r="O32" s="291"/>
      <c r="P32" s="291"/>
      <c r="Q32" s="291"/>
    </row>
    <row r="33" customFormat="false" ht="12.75" hidden="false" customHeight="false" outlineLevel="0" collapsed="false">
      <c r="A33" s="69" t="s">
        <v>35</v>
      </c>
      <c r="B33" s="289" t="n">
        <v>186261974</v>
      </c>
      <c r="C33" s="289" t="n">
        <v>107011609.36</v>
      </c>
      <c r="D33" s="299" t="n">
        <v>3952947.52</v>
      </c>
      <c r="E33" s="299" t="n">
        <v>2554394.687424</v>
      </c>
      <c r="F33" s="299" t="n">
        <v>1398552.832576</v>
      </c>
      <c r="G33" s="290" t="n">
        <f aca="false">B33+E33</f>
        <v>188816368.687424</v>
      </c>
      <c r="H33" s="74" t="n">
        <f aca="false">C33+F33</f>
        <v>108410162.192576</v>
      </c>
      <c r="J33" s="289"/>
      <c r="K33" s="291"/>
      <c r="L33" s="291"/>
      <c r="M33" s="291"/>
      <c r="N33" s="291"/>
      <c r="O33" s="291"/>
      <c r="P33" s="291"/>
      <c r="Q33" s="291"/>
    </row>
    <row r="34" customFormat="false" ht="12.75" hidden="false" customHeight="false" outlineLevel="0" collapsed="false">
      <c r="A34" s="69" t="s">
        <v>36</v>
      </c>
      <c r="B34" s="289" t="n">
        <v>4629481.55</v>
      </c>
      <c r="C34" s="289" t="n">
        <v>-21984883.84</v>
      </c>
      <c r="D34" s="299" t="n">
        <v>0</v>
      </c>
      <c r="E34" s="299" t="n">
        <v>0</v>
      </c>
      <c r="F34" s="299" t="n">
        <v>0</v>
      </c>
      <c r="G34" s="290" t="n">
        <f aca="false">B34+E34</f>
        <v>4629481.55</v>
      </c>
      <c r="H34" s="74" t="n">
        <f aca="false">C34+F34</f>
        <v>-21984883.84</v>
      </c>
      <c r="J34" s="291"/>
      <c r="K34" s="291"/>
      <c r="L34" s="291"/>
      <c r="M34" s="291"/>
      <c r="N34" s="291"/>
      <c r="O34" s="291"/>
      <c r="P34" s="291"/>
      <c r="Q34" s="291"/>
    </row>
    <row r="35" customFormat="false" ht="12.75" hidden="false" customHeight="false" outlineLevel="0" collapsed="false">
      <c r="A35" s="69" t="s">
        <v>37</v>
      </c>
      <c r="B35" s="292" t="n">
        <v>23588835.1</v>
      </c>
      <c r="C35" s="292" t="n">
        <v>40191388</v>
      </c>
      <c r="D35" s="300" t="n">
        <v>10421413</v>
      </c>
      <c r="E35" s="300" t="n">
        <v>6734317.0806</v>
      </c>
      <c r="F35" s="301" t="n">
        <v>3687095.9194</v>
      </c>
      <c r="G35" s="293" t="n">
        <f aca="false">B35+E35</f>
        <v>30323152.1806</v>
      </c>
      <c r="H35" s="78" t="n">
        <f aca="false">C35+F35</f>
        <v>43878483.9194</v>
      </c>
      <c r="J35" s="291"/>
      <c r="K35" s="291"/>
      <c r="L35" s="291"/>
      <c r="M35" s="291"/>
      <c r="N35" s="291"/>
      <c r="O35" s="291"/>
      <c r="P35" s="291"/>
      <c r="Q35" s="291"/>
    </row>
    <row r="36" customFormat="false" ht="12.75" hidden="false" customHeight="false" outlineLevel="0" collapsed="false">
      <c r="A36" s="75" t="s">
        <v>38</v>
      </c>
      <c r="B36" s="289" t="n">
        <f aca="false">SUM(B19:B35)</f>
        <v>1883877707.95</v>
      </c>
      <c r="C36" s="289" t="n">
        <f aca="false">SUM(C19:C35)</f>
        <v>1043006387.17</v>
      </c>
      <c r="D36" s="299" t="n">
        <v>171392613.27</v>
      </c>
      <c r="E36" s="299" t="n">
        <v>108880944.514713</v>
      </c>
      <c r="F36" s="299" t="n">
        <v>62511668.755287</v>
      </c>
      <c r="G36" s="290" t="n">
        <f aca="false">SUM(G19:G35)</f>
        <v>1992758652.46471</v>
      </c>
      <c r="H36" s="74" t="n">
        <f aca="false">SUM(H19:H35)</f>
        <v>1105518055.92529</v>
      </c>
      <c r="J36" s="291"/>
      <c r="K36" s="291"/>
      <c r="L36" s="291"/>
      <c r="M36" s="291"/>
      <c r="N36" s="291"/>
      <c r="O36" s="291"/>
      <c r="P36" s="291"/>
      <c r="Q36" s="291"/>
    </row>
    <row r="37" customFormat="false" ht="12.75" hidden="false" customHeight="false" outlineLevel="0" collapsed="false">
      <c r="A37" s="68" t="s">
        <v>39</v>
      </c>
      <c r="B37" s="62"/>
      <c r="C37" s="299"/>
      <c r="D37" s="62"/>
      <c r="E37" s="62"/>
      <c r="F37" s="62"/>
      <c r="G37" s="302"/>
      <c r="H37" s="298"/>
      <c r="J37" s="291"/>
      <c r="K37" s="291"/>
      <c r="L37" s="291"/>
      <c r="M37" s="291"/>
      <c r="N37" s="291"/>
      <c r="O37" s="291"/>
      <c r="P37" s="291"/>
      <c r="Q37" s="291"/>
    </row>
    <row r="38" customFormat="false" ht="12.75" hidden="false" customHeight="false" outlineLevel="0" collapsed="false">
      <c r="A38" s="75" t="s">
        <v>84</v>
      </c>
      <c r="B38" s="62" t="n">
        <f aca="false">+B10-B36</f>
        <v>334212712.05</v>
      </c>
      <c r="C38" s="299" t="n">
        <f aca="false">+C10-C36</f>
        <v>173861869.28</v>
      </c>
      <c r="D38" s="62" t="n">
        <f aca="false">D10-D36</f>
        <v>-171392613.27</v>
      </c>
      <c r="E38" s="62" t="n">
        <f aca="false">E10-E36</f>
        <v>-108880944.514713</v>
      </c>
      <c r="F38" s="62" t="n">
        <f aca="false">F10-F36</f>
        <v>-62511668.755287</v>
      </c>
      <c r="G38" s="297" t="n">
        <f aca="false">G10-G36</f>
        <v>225331767.535287</v>
      </c>
      <c r="H38" s="298" t="n">
        <f aca="false">H10-H36</f>
        <v>111350200.524713</v>
      </c>
      <c r="J38" s="291"/>
      <c r="K38" s="291"/>
      <c r="L38" s="291"/>
      <c r="M38" s="291"/>
      <c r="N38" s="291"/>
      <c r="O38" s="291"/>
      <c r="P38" s="291"/>
      <c r="Q38" s="291"/>
    </row>
    <row r="39" customFormat="false" ht="12.75" hidden="false" customHeight="false" outlineLevel="0" collapsed="false">
      <c r="A39" s="68" t="s">
        <v>41</v>
      </c>
      <c r="B39" s="62"/>
      <c r="C39" s="62"/>
      <c r="D39" s="62"/>
      <c r="E39" s="62"/>
      <c r="F39" s="62"/>
      <c r="G39" s="297"/>
      <c r="H39" s="298"/>
      <c r="J39" s="291"/>
      <c r="K39" s="291"/>
      <c r="L39" s="291"/>
      <c r="M39" s="291"/>
      <c r="N39" s="291"/>
      <c r="O39" s="291"/>
      <c r="P39" s="291"/>
      <c r="Q39" s="291"/>
    </row>
    <row r="40" customFormat="false" ht="12.75" hidden="false" customHeight="false" outlineLevel="0" collapsed="false">
      <c r="A40" s="68" t="s">
        <v>42</v>
      </c>
      <c r="B40" s="62" t="n">
        <v>3462284719.35629</v>
      </c>
      <c r="C40" s="62" t="n">
        <v>1474337487</v>
      </c>
      <c r="D40" s="62"/>
      <c r="E40" s="303"/>
      <c r="F40" s="62"/>
      <c r="G40" s="304" t="n">
        <f aca="false">B40</f>
        <v>3462284719.35629</v>
      </c>
      <c r="H40" s="305" t="n">
        <f aca="false">C40</f>
        <v>1474337487</v>
      </c>
      <c r="J40" s="291"/>
      <c r="K40" s="291"/>
      <c r="L40" s="291"/>
      <c r="M40" s="291"/>
      <c r="N40" s="291"/>
      <c r="O40" s="291"/>
      <c r="P40" s="291"/>
      <c r="Q40" s="291"/>
    </row>
    <row r="41" customFormat="false" ht="12.75" hidden="false" customHeight="false" outlineLevel="0" collapsed="false">
      <c r="A41" s="109" t="s">
        <v>43</v>
      </c>
      <c r="B41" s="62"/>
      <c r="C41" s="62"/>
      <c r="D41" s="62"/>
      <c r="E41" s="116"/>
      <c r="F41" s="62"/>
      <c r="G41" s="297"/>
      <c r="H41" s="298"/>
      <c r="J41" s="291"/>
      <c r="K41" s="291"/>
      <c r="L41" s="291"/>
      <c r="M41" s="291"/>
      <c r="N41" s="291"/>
      <c r="O41" s="291"/>
      <c r="P41" s="291"/>
      <c r="Q41" s="291"/>
    </row>
    <row r="42" customFormat="false" ht="13.5" hidden="false" customHeight="false" outlineLevel="0" collapsed="false">
      <c r="A42" s="75" t="s">
        <v>44</v>
      </c>
      <c r="B42" s="62"/>
      <c r="C42" s="62"/>
      <c r="D42" s="115"/>
      <c r="E42" s="62"/>
      <c r="F42" s="62"/>
      <c r="G42" s="306" t="n">
        <f aca="false">G38/G40</f>
        <v>0.0650818132534116</v>
      </c>
      <c r="H42" s="307" t="n">
        <f aca="false">H38/H40</f>
        <v>0.0755255845466494</v>
      </c>
      <c r="J42" s="291"/>
      <c r="K42" s="291"/>
      <c r="L42" s="291"/>
      <c r="M42" s="291"/>
      <c r="N42" s="291"/>
      <c r="O42" s="291"/>
      <c r="P42" s="291"/>
      <c r="Q42" s="291"/>
    </row>
    <row r="43" customFormat="false" ht="12.75" hidden="false" customHeight="false" outlineLevel="0" collapsed="false">
      <c r="J43" s="291"/>
      <c r="K43" s="291"/>
      <c r="L43" s="291"/>
      <c r="M43" s="291"/>
      <c r="N43" s="291"/>
      <c r="O43" s="291"/>
      <c r="P43" s="291"/>
      <c r="Q43" s="291"/>
    </row>
    <row r="44" customFormat="false" ht="12.75" hidden="false" customHeight="false" outlineLevel="0" collapsed="false">
      <c r="J44" s="291"/>
      <c r="K44" s="291"/>
      <c r="L44" s="291"/>
      <c r="M44" s="291"/>
      <c r="N44" s="291"/>
      <c r="O44" s="291"/>
      <c r="P44" s="291"/>
      <c r="Q44" s="291"/>
    </row>
    <row r="45" customFormat="false" ht="12.75" hidden="false" customHeight="false" outlineLevel="0" collapsed="false">
      <c r="J45" s="291"/>
      <c r="K45" s="291"/>
      <c r="L45" s="291"/>
      <c r="M45" s="291"/>
      <c r="N45" s="291"/>
      <c r="O45" s="291"/>
      <c r="P45" s="291"/>
      <c r="Q45" s="291"/>
    </row>
    <row r="46" customFormat="false" ht="12.75" hidden="false" customHeight="false" outlineLevel="0" collapsed="false">
      <c r="J46" s="291"/>
      <c r="K46" s="291"/>
      <c r="L46" s="291"/>
      <c r="M46" s="291"/>
      <c r="N46" s="291"/>
      <c r="O46" s="291"/>
      <c r="P46" s="291"/>
      <c r="Q46" s="29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4.41"/>
    <col collapsed="false" customWidth="true" hidden="false" outlineLevel="0" max="4" min="4" style="2" width="17.7"/>
    <col collapsed="false" customWidth="true" hidden="false" outlineLevel="0" max="6" min="6" style="2" width="14.41"/>
  </cols>
  <sheetData>
    <row r="4" s="2" customFormat="true" ht="13.5" hidden="false" customHeight="false" outlineLevel="0" collapsed="false">
      <c r="A4" s="5" t="s">
        <v>735</v>
      </c>
      <c r="D4" s="2" t="s">
        <v>736</v>
      </c>
    </row>
    <row r="5" s="2" customFormat="true" ht="63.75" hidden="false" customHeight="false" outlineLevel="0" collapsed="false">
      <c r="A5" s="169" t="s">
        <v>115</v>
      </c>
      <c r="B5" s="308" t="n">
        <v>1199173947</v>
      </c>
      <c r="C5" s="309" t="s">
        <v>104</v>
      </c>
      <c r="D5" s="308" t="n">
        <v>-49586529</v>
      </c>
      <c r="F5" s="171" t="n">
        <f aca="false">+B5+D5</f>
        <v>1149587418</v>
      </c>
    </row>
    <row r="6" s="2" customFormat="true" ht="15.75" hidden="false" customHeight="false" outlineLevel="0" collapsed="false">
      <c r="A6" s="173"/>
      <c r="B6" s="173"/>
      <c r="C6" s="173"/>
      <c r="D6" s="173"/>
    </row>
    <row r="7" s="2" customFormat="true" ht="12.75" hidden="false" customHeight="false" outlineLevel="0" collapsed="false">
      <c r="A7" s="169" t="s">
        <v>116</v>
      </c>
      <c r="B7" s="310" t="n">
        <v>7618744</v>
      </c>
      <c r="C7" s="169" t="s">
        <v>117</v>
      </c>
      <c r="D7" s="311" t="n">
        <v>-364449</v>
      </c>
      <c r="F7" s="175" t="n">
        <f aca="false">+B7+D7+B8</f>
        <v>17329860</v>
      </c>
    </row>
    <row r="8" s="2" customFormat="true" ht="38.25" hidden="false" customHeight="false" outlineLevel="0" collapsed="false">
      <c r="A8" s="169" t="s">
        <v>118</v>
      </c>
      <c r="B8" s="311" t="n">
        <v>10075565</v>
      </c>
      <c r="C8" s="169" t="s">
        <v>117</v>
      </c>
      <c r="D8" s="169" t="s">
        <v>119</v>
      </c>
    </row>
    <row r="9" customFormat="false" ht="12.75" hidden="false" customHeight="false" outlineLevel="0" collapsed="false">
      <c r="D9" s="171" t="n">
        <f aca="false">SUM(D5:D8)</f>
        <v>-49950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2:27:38Z</dcterms:created>
  <dc:creator>lgaeta</dc:creator>
  <dc:description/>
  <dc:language>en-US</dc:language>
  <cp:lastModifiedBy>miov</cp:lastModifiedBy>
  <cp:lastPrinted>2011-05-27T22:32:47Z</cp:lastPrinted>
  <dcterms:modified xsi:type="dcterms:W3CDTF">2011-05-27T2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