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1" sheetId="1" state="visible" r:id="rId2"/>
  </sheets>
  <externalReferences>
    <externalReference r:id="rId3"/>
  </externalReferences>
  <definedNames>
    <definedName function="false" hidden="false" localSheetId="0" name="_xlnm.Print_Area" vbProcedure="false">'JHS-11'!$V$2:$Y$36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#REF!</definedName>
    <definedName function="false" hidden="false" name="Summary" vbProcedure="false">'JHS-11'!$HN$2:$HT$62</definedName>
    <definedName function="false" hidden="false" name="TESTYEAR" vbProcedure="false">'JHS-11'!$A$7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11A" vbProcedure="false">'JHS-11'!$FT$2:$GD$62</definedName>
    <definedName function="false" hidden="false" name="_11B" vbProcedure="false">'JHS-11'!$GE$2:$GO$62</definedName>
    <definedName function="false" hidden="false" name="_11C" vbProcedure="false">'JHS-11'!$GP$2:$HA$62</definedName>
    <definedName function="false" hidden="false" name="_11D" vbProcedure="false">'JHS-11'!$HB$2:$HM$62</definedName>
    <definedName function="false" hidden="false" name="_11_01" vbProcedure="false">'JHS-11'!$A$2:$G$56</definedName>
    <definedName function="false" hidden="false" name="_11_02" vbProcedure="false">'JHS-11'!$H$2:$L$57</definedName>
    <definedName function="false" hidden="false" name="_11_03" vbProcedure="false">'JHS-11'!$M$2:$Q$54</definedName>
    <definedName function="false" hidden="false" name="_11_04" vbProcedure="false">'JHS-11'!$R$2:$U$37</definedName>
    <definedName function="false" hidden="false" name="_11_05" vbProcedure="false">'JHS-11'!$V$2:$Y$55</definedName>
    <definedName function="false" hidden="false" name="_11_06" vbProcedure="false">'JHS-11'!$Z$2:$AD$45</definedName>
    <definedName function="false" hidden="false" name="_11_07" vbProcedure="false">'JHS-11'!$AE$2:$AI$28</definedName>
    <definedName function="false" hidden="false" name="_11_08" vbProcedure="false">'JHS-11'!$AJ$2:$AN$31</definedName>
    <definedName function="false" hidden="false" name="_11_09" vbProcedure="false">'JHS-11'!$AO$2:$AS$29</definedName>
    <definedName function="false" hidden="false" name="_11_10" vbProcedure="false">'JHS-11'!$AT$2:$AX$35</definedName>
    <definedName function="false" hidden="false" name="_11_11" vbProcedure="false">'JHS-11'!$AY$2:$BC$26</definedName>
    <definedName function="false" hidden="false" name="_11_12" vbProcedure="false">'JHS-11'!$BD$2:$BI$40</definedName>
    <definedName function="false" hidden="false" name="_11_13" vbProcedure="false">'JHS-11'!$BJ$2:$BQ$28</definedName>
    <definedName function="false" hidden="false" name="_11_14" vbProcedure="false">'JHS-11'!$BR$2:$BV$64</definedName>
    <definedName function="false" hidden="false" name="_11_15" vbProcedure="false">'JHS-11'!$BW$2:$CB$20</definedName>
    <definedName function="false" hidden="false" name="_11_16" vbProcedure="false">'JHS-11'!$CC$2:$CF$25</definedName>
    <definedName function="false" hidden="false" name="_11_17" vbProcedure="false">'JHS-11'!$CG$2:$CK$21</definedName>
    <definedName function="false" hidden="false" name="_11_18" vbProcedure="false">'JHS-11'!$CL$2:$CP$22</definedName>
    <definedName function="false" hidden="false" name="_11_19" vbProcedure="false">'JHS-11'!$CQ$2:$CT$16</definedName>
    <definedName function="false" hidden="false" name="_11_20" vbProcedure="false">'JHS-11'!$CU$2:$CY$22</definedName>
    <definedName function="false" hidden="false" name="_11_21" vbProcedure="false">'JHS-11'!$CZ$2:$DC$53</definedName>
    <definedName function="false" hidden="false" name="_11_22" vbProcedure="false">'JHS-11'!$DD$2:$DF$26</definedName>
    <definedName function="false" hidden="false" name="_11_23" vbProcedure="false">'JHS-11'!$DG$2:$DK$21</definedName>
    <definedName function="false" hidden="false" name="_11_24" vbProcedure="false">'JHS-11'!$DL$2:$DP$21</definedName>
    <definedName function="false" hidden="false" name="_11_25" vbProcedure="false">'JHS-11'!$DQ$2:$DU$30</definedName>
    <definedName function="false" hidden="false" name="_11_26" vbProcedure="false">'JHS-11'!$DV$2:$DZ$36</definedName>
    <definedName function="false" hidden="false" name="_11_27" vbProcedure="false">'JHS-11'!$EA$2:$EE$25</definedName>
    <definedName function="false" hidden="false" name="_11_28" vbProcedure="false">'JHS-11'!$EF$2:$EJ$31</definedName>
    <definedName function="false" hidden="false" name="_11_29" vbProcedure="false">'JHS-11'!$EK$2:$EN$30</definedName>
    <definedName function="false" hidden="false" name="_11_30" vbProcedure="false">'JHS-11'!$EO$2:$ES$29</definedName>
    <definedName function="false" hidden="false" name="_11_31" vbProcedure="false">'JHS-11'!$ET$2:$EY$54</definedName>
    <definedName function="false" hidden="false" name="_11_32" vbProcedure="false">'JHS-11'!$EZ$2:$FD$43</definedName>
    <definedName function="false" hidden="false" name="_11_33" vbProcedure="false">'JHS-11'!$FE$2:$FI$43</definedName>
    <definedName function="false" hidden="false" name="_11_34" vbProcedure="false">'JHS-11'!$FJ$2:$FN$31</definedName>
    <definedName function="false" hidden="false" name="_11_35" vbProcedure="false">'JHS-11'!$FO$2:$FS$81</definedName>
    <definedName function="false" hidden="false" name="_FEDERAL_INCOME_TAX" vbProcedure="false">'JHS-11'!$DM$25</definedName>
    <definedName function="false" hidden="false" name="_Fill" vbProcedure="false">'[1]'!$B$26:$B$4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Z_067119CC_1C61_43DB_B4BB_54397DC63A91__wvu_PrintArea" vbProcedure="false">'JHS-11'!$A$2:$G$65</definedName>
    <definedName function="false" hidden="false" localSheetId="0" name="Z_14262664_129C_4E9B_8245_4B43AF19E33A__wvu_PrintArea" vbProcedure="false">'JHS-11'!$A$2:$G$65</definedName>
    <definedName function="false" hidden="false" localSheetId="0" name="Z_17768135_68BF_4539_94C0_50ED7816A698__wvu_PrintArea" vbProcedure="false">'JHS-11'!$A$2:$G$65</definedName>
    <definedName function="false" hidden="false" localSheetId="0" name="Z_1E64D771_8C52_4EFE_8F0D_67326F432767__wvu_PrintArea" vbProcedure="false">'JHS-11'!$A$2:$G$65</definedName>
    <definedName function="false" hidden="false" localSheetId="0" name="Z_28C5A156_92F3_4234_9C7A_A32D75F798CC__wvu_PrintArea" vbProcedure="false">'JHS-11'!$A$2:$G$65</definedName>
    <definedName function="false" hidden="false" localSheetId="0" name="Z_2DBDF3D7_BA4D_404D_AE4B_DFD7008C0411__wvu_PrintArea" vbProcedure="false">'JHS-11'!$A$2:$G$65</definedName>
    <definedName function="false" hidden="false" localSheetId="0" name="Z_3797879C_3298_4122_A12D_3DFD0284FBDD__wvu_PrintArea" vbProcedure="false">'JHS-11'!$A$2:$G$65</definedName>
    <definedName function="false" hidden="false" localSheetId="0" name="Z_3834E606_B28A_4696_9192_7BDA898195A1__wvu_PrintArea" vbProcedure="false">'JHS-11'!$A$2:$G$65</definedName>
    <definedName function="false" hidden="false" localSheetId="0" name="Z_3DB8EC99_BD55_4ABF_B71E_F70797B0173C__wvu_PrintArea" vbProcedure="false">'JHS-11'!$A$2:$G$65</definedName>
    <definedName function="false" hidden="false" localSheetId="0" name="Z_40B7FB48_DAE3_4682_852F_AC0650D2BE14__wvu_PrintArea" vbProcedure="false">'JHS-11'!$A$2:$G$65</definedName>
    <definedName function="false" hidden="false" localSheetId="0" name="Z_41713566_6DDC_4C14_8259_D9C15B9E45DD__wvu_PrintArea" vbProcedure="false">'JHS-11'!$A$2:$G$65</definedName>
    <definedName function="false" hidden="false" localSheetId="0" name="Z_423F2953_9177_4482_AE78_C7C47BA8995B__wvu_PrintArea" vbProcedure="false">'JHS-11'!$A$2:$G$65</definedName>
    <definedName function="false" hidden="false" localSheetId="0" name="Z_46E5C546_9AEA_4E06_B017_805B7E255C92__wvu_PrintArea" vbProcedure="false">'JHS-11'!$A$2:$G$65</definedName>
    <definedName function="false" hidden="false" localSheetId="0" name="Z_4840C72E_33E7_45CF_A897_030BC56F6B90__wvu_PrintArea" vbProcedure="false">'JHS-11'!$A$2:$G$65</definedName>
    <definedName function="false" hidden="false" localSheetId="0" name="Z_605C023E_A5C7_400F_9AAA_827B8FDB13A8__wvu_PrintArea" vbProcedure="false">'JHS-11'!$A$2:$G$65</definedName>
    <definedName function="false" hidden="false" localSheetId="0" name="Z_62EE4FB2_B9F8_4C5D_BC5C_181361F6DD86__wvu_PrintArea" vbProcedure="false">'JHS-11'!$A$2:$G$65</definedName>
    <definedName function="false" hidden="false" localSheetId="0" name="Z_813D7A4F_EDF6_49ED_B8FD_B74D0B9276AB__wvu_PrintArea" vbProcedure="false">'JHS-11'!$A$2:$G$65</definedName>
    <definedName function="false" hidden="false" localSheetId="0" name="Z_88A240CE_F5A6_4995_A526_0E22BADCFF6D__wvu_PrintArea" vbProcedure="false">'JHS-11'!$A$2:$G$65</definedName>
    <definedName function="false" hidden="false" localSheetId="0" name="Z_8920654A_B782_40BF_9A51_A43F20A27C02__wvu_PrintArea" vbProcedure="false">'JHS-11'!$A$2:$G$65</definedName>
    <definedName function="false" hidden="false" localSheetId="0" name="Z_8E7EA697_A1C1_4FA5_9CC7_93304413A154__wvu_PrintArea" vbProcedure="false">'JHS-11'!$A$2:$G$65</definedName>
    <definedName function="false" hidden="false" localSheetId="0" name="Z_990691EF_FF43_4000_BCD8_6862D2BAD44A__wvu_PrintArea" vbProcedure="false">'JHS-11'!$A$2:$G$65</definedName>
    <definedName function="false" hidden="false" localSheetId="0" name="Z_A3FBC4C2_6ECB_480C_89DD_35506B048870__wvu_PrintArea" vbProcedure="false">'JHS-11'!$A$2:$G$65</definedName>
    <definedName function="false" hidden="false" localSheetId="0" name="Z_ACABE5FC_E604_45C9_ACB7_53C863CA19F6__wvu_PrintArea" vbProcedure="false">#REF!</definedName>
    <definedName function="false" hidden="false" localSheetId="0" name="Z_BA39091D_C7FC_45D0_82A3_5E4EAAFABA5A__wvu_PrintArea" vbProcedure="false">'JHS-11'!$A$2:$G$65</definedName>
    <definedName function="false" hidden="false" localSheetId="0" name="Z_BBEC464C_25F9_4835_BB05_13062D5DEAC1__wvu_PrintArea" vbProcedure="false">'JHS-11'!$A$2:$G$65</definedName>
    <definedName function="false" hidden="false" localSheetId="0" name="Z_C3CE34FF_D7D7_4ECF_B6E1_4700E3130E94__wvu_PrintArea" vbProcedure="false">'JHS-11'!$A$2:$G$65</definedName>
    <definedName function="false" hidden="false" localSheetId="0" name="Z_CD5012F4_E6A6_495E_BF90_5F6D9EE7AF29__wvu_PrintArea" vbProcedure="false">'JHS-11'!$A$2:$G$65</definedName>
    <definedName function="false" hidden="false" localSheetId="0" name="Z_D034A8AA_A968_4D12_B6AF_09F53E5CD513__wvu_PrintArea" vbProcedure="false">'JHS-11'!$H$2:$L$57</definedName>
    <definedName function="false" hidden="false" localSheetId="0" name="Z_D358E58B_5EA6_4EB2_8562_4D9FEBA8EA54__wvu_PrintArea" vbProcedure="false">#REF!</definedName>
    <definedName function="false" hidden="false" localSheetId="0" name="Z_D564613F_7CF3_40DE_8CDA_0C25C1F35855__wvu_PrintArea" vbProcedure="false">'JHS-11'!$A$2:$G$65</definedName>
    <definedName function="false" hidden="false" localSheetId="0" name="Z_DD70B4E1_CC64_4568_BFD6_83390A7B0268__wvu_PrintArea" vbProcedure="false">'JHS-11'!$A$2:$G$65</definedName>
    <definedName function="false" hidden="false" localSheetId="0" name="Z_DF4E3B04_E442_43A1_A47D_E26F6CE7F11C__wvu_PrintArea" vbProcedure="false">'JHS-11'!$A$2:$G$65</definedName>
    <definedName function="false" hidden="false" localSheetId="0" name="Z_E2C26153_D457_4603_B564_60CFADB5026B__wvu_PrintArea" vbProcedure="false">'JHS-11'!$A$2:$G$65</definedName>
    <definedName function="false" hidden="false" localSheetId="0" name="Z_E98B4028_3602_46AA_8C00_41FD8ABF8836__wvu_PrintArea" vbProcedure="false">'JHS-11'!$A$2:$G$65</definedName>
    <definedName function="false" hidden="false" localSheetId="0" name="Z_EDF3DC03_FBB9_4397_9335_6FA548B9B5CD__wvu_PrintArea" vbProcedure="false">'JHS-11'!$A$2:$G$65</definedName>
    <definedName function="false" hidden="false" localSheetId="0" name="Z_F531E925_9E0B_409C_9EAA_ADCDD51D6BA7__wvu_PrintArea" vbProcedure="false">'JHS-11'!$A$2:$G$65</definedName>
    <definedName function="false" hidden="false" localSheetId="0" name="Z_F985D028_064A_46CA_9D34_E4E9B88A9B3C__wvu_PrintArea" vbProcedure="false">'JHS-11'!$A$2:$G$65</definedName>
    <definedName function="false" hidden="false" localSheetId="0" name="Z_FEFCE477_944B_4DAC_AD75_686CC83D0F0B__wvu_PrintArea" vbProcedure="false">'JHS-11'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Q14" authorId="0">
      <text>
        <r>
          <rPr>
            <u val="single"/>
            <sz val="10"/>
            <color rgb="FF000000"/>
            <rFont val="Tahoma"/>
            <family val="2"/>
          </rPr>
          <t xml:space="preserve">Adj Locations for ensuring proper cell referencing:
</t>
        </r>
        <r>
          <rPr>
            <sz val="10"/>
            <color rgb="FF000000"/>
            <rFont val="Tahoma"/>
            <family val="0"/>
          </rPr>
          <t xml:space="preserve">HR(AC,AD) 
WH(AH, AI) 
GLDL(AM, AN)
Sumas (AR, AS) 
WHrn(AW,AX)
Baker(BB, BC)
Amort of Goldendale Gen. Station Fixed Cost Sales(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5</xdr:colOff>
                <xdr:row>2</xdr:row>
                <xdr:rowOff>15</xdr:rowOff>
              </xdr:from>
              <xdr:to>
                <xdr:col>172</xdr:col>
                <xdr:colOff>-60</xdr:colOff>
                <xdr:row>10</xdr:row>
                <xdr:rowOff>2</xdr:rowOff>
              </xdr:to>
            </anchor>
          </commentPr>
        </mc:Choice>
        <mc:Fallback/>
      </mc:AlternateContent>
    </comment>
    <comment ref="FQ21" authorId="0">
      <text>
        <r>
          <rPr>
            <sz val="10"/>
            <color rgb="FF000000"/>
            <rFont val="Tahoma"/>
            <family val="0"/>
          </rPr>
          <t xml:space="preserve">Picked up RY Gldl instead of adjustment b/c no Gldl incl. in base amount on Production Plant Premiums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16</xdr:colOff>
                <xdr:row>19</xdr:row>
                <xdr:rowOff>13</xdr:rowOff>
              </xdr:from>
              <xdr:to>
                <xdr:col>174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FQ29" authorId="0">
      <text>
        <r>
          <rPr>
            <sz val="10"/>
            <color rgb="FF000000"/>
            <rFont val="Tahoma"/>
            <family val="0"/>
          </rPr>
          <t xml:space="preserve">Picked up RY Gldl instead of adjustment b/c no Gldl incl. in base amount on Restated TY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16</xdr:colOff>
                <xdr:row>27</xdr:row>
                <xdr:rowOff>13</xdr:rowOff>
              </xdr:from>
              <xdr:to>
                <xdr:col>17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583">
  <si>
    <t xml:space="preserve"> </t>
  </si>
  <si>
    <t xml:space="preserve">Page 11-A</t>
  </si>
  <si>
    <t xml:space="preserve">Page 11-B</t>
  </si>
  <si>
    <t xml:space="preserve">Page 11-C</t>
  </si>
  <si>
    <t xml:space="preserve">Page 11-D</t>
  </si>
  <si>
    <t xml:space="preserve">Summary</t>
  </si>
  <si>
    <t xml:space="preserve">PUGET SOUND ENERGY-ELECTRIC</t>
  </si>
  <si>
    <t xml:space="preserve">TEMPERATURE NORMALIZATION</t>
  </si>
  <si>
    <t xml:space="preserve">REVENUES AND EXPENSES</t>
  </si>
  <si>
    <t xml:space="preserve">POWER COSTS</t>
  </si>
  <si>
    <t xml:space="preserve">FEDERAL INCOME TAX</t>
  </si>
  <si>
    <t xml:space="preserve">TAX BENEFIT OF PRO FORMA INTEREST</t>
  </si>
  <si>
    <t xml:space="preserve">HOPKINS RIDGE INFILL PROJECT</t>
  </si>
  <si>
    <t xml:space="preserve">WILD HORSE WIND PLANT</t>
  </si>
  <si>
    <t xml:space="preserve">GOLDENDALE</t>
  </si>
  <si>
    <t xml:space="preserve">SUMAS</t>
  </si>
  <si>
    <t xml:space="preserve">WHITEHORN</t>
  </si>
  <si>
    <t xml:space="preserve">BAKER HYDRO RELICENSING COSTS</t>
  </si>
  <si>
    <t xml:space="preserve">PASS-THROUGH REVENUES AND EXPENSES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SFAS 133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ONTANA CORPORATE LICENSE TAX</t>
  </si>
  <si>
    <t xml:space="preserve">AMORTIZATION OF GOLDENDALE FIXED COST DEFERRAL</t>
  </si>
  <si>
    <t xml:space="preserve">STORM DAMAGE</t>
  </si>
  <si>
    <t xml:space="preserve">REGULATORY ASSETS AND LIABILITIES</t>
  </si>
  <si>
    <t xml:space="preserve">DEPRECIATION STUDY</t>
  </si>
  <si>
    <t xml:space="preserve">SKAGIT COUNTY SERVICE CENTER</t>
  </si>
  <si>
    <t xml:space="preserve">PRODUCTION ADJUSTMENT</t>
  </si>
  <si>
    <t xml:space="preserve">STATEMENT OF OPERATING INCOME AND ADJUSTMENTS</t>
  </si>
  <si>
    <t xml:space="preserve">FOR THE TWELVE MONTHS ENDED SEPTEMBER 30, 2007</t>
  </si>
  <si>
    <t xml:space="preserve">RESULTS OF OPERATIONS</t>
  </si>
  <si>
    <t xml:space="preserve">GENERAL RATE INCREASE</t>
  </si>
  <si>
    <t xml:space="preserve">RESTATING AND PRO FORMA ADJUSTMENTS</t>
  </si>
  <si>
    <t xml:space="preserve">PERCENT</t>
  </si>
  <si>
    <t xml:space="preserve">LINE</t>
  </si>
  <si>
    <t xml:space="preserve">INCREASE</t>
  </si>
  <si>
    <t xml:space="preserve">TEST</t>
  </si>
  <si>
    <t xml:space="preserve">ADJUSTED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PRODUCTION</t>
  </si>
  <si>
    <t xml:space="preserve">FIT</t>
  </si>
  <si>
    <t xml:space="preserve">&gt;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TOTAL</t>
  </si>
  <si>
    <t xml:space="preserve">AND RESTATED</t>
  </si>
  <si>
    <t xml:space="preserve">REVISED</t>
  </si>
  <si>
    <t xml:space="preserve">TEMPERATURE NORMALIZATION ADJUSTMENT:</t>
  </si>
  <si>
    <t xml:space="preserve">TEMPERATURE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ONTANA CORP</t>
  </si>
  <si>
    <t xml:space="preserve">AMORT GLDL</t>
  </si>
  <si>
    <t xml:space="preserve">STORM</t>
  </si>
  <si>
    <t xml:space="preserve">REG ASSETS</t>
  </si>
  <si>
    <t xml:space="preserve">DEPRECIATION</t>
  </si>
  <si>
    <t xml:space="preserve">SKAGIT</t>
  </si>
  <si>
    <t xml:space="preserve">REVENUE</t>
  </si>
  <si>
    <t xml:space="preserve">AFTER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RATE BASE</t>
  </si>
  <si>
    <t xml:space="preserve">GOLDENDALE RATEBASE</t>
  </si>
  <si>
    <t xml:space="preserve">SUMAS RATEBASE</t>
  </si>
  <si>
    <t xml:space="preserve">RATEBASE</t>
  </si>
  <si>
    <t xml:space="preserve">BAKER HYDRO RELICENSING RATEBASE</t>
  </si>
  <si>
    <t xml:space="preserve">REMOVE REVENUE ASSOCIATED WITH RIDERS:</t>
  </si>
  <si>
    <t xml:space="preserve">12 MOS ENDED 09/30/2004</t>
  </si>
  <si>
    <t xml:space="preserve">OPERATING EXPENSES 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DEFERRED EXPENDITURES TO BE AMORTIZED:</t>
  </si>
  <si>
    <r>
      <rPr>
        <sz val="10"/>
        <rFont val="Times New Roman"/>
        <family val="1"/>
      </rPr>
      <t xml:space="preserve">DEFERRED GAIN RECORDED SINCE UE-060266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10/31/2008</t>
    </r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OPERATING EXPENSES ( RESTATED)</t>
  </si>
  <si>
    <t xml:space="preserve">ESTIMATED FEDERAL CURRENT COMBINED TAXABL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EGULATORY ASSETS/LIABS AMORTIZATION EXPENSE</t>
  </si>
  <si>
    <t xml:space="preserve">ADJUSTMENT TO OPERATING EXPENSES</t>
  </si>
  <si>
    <t xml:space="preserve">O&amp;M ON PRODUCTION PROPERTY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WIND PLANT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PAY</t>
  </si>
  <si>
    <t xml:space="preserve">LICENSE TAX</t>
  </si>
  <si>
    <t xml:space="preserve">FIXED COST DEFRL</t>
  </si>
  <si>
    <t xml:space="preserve">DAMAGE</t>
  </si>
  <si>
    <t xml:space="preserve">&amp; LIABILITIES</t>
  </si>
  <si>
    <t xml:space="preserve">STUDY</t>
  </si>
  <si>
    <t xml:space="preserve">FACILITY</t>
  </si>
  <si>
    <t xml:space="preserve">ADJUSTMENTS</t>
  </si>
  <si>
    <t xml:space="preserve">RESULTS OF</t>
  </si>
  <si>
    <t xml:space="preserve">ACTUAL RESULTS </t>
  </si>
  <si>
    <t xml:space="preserve">REQUIREMENT</t>
  </si>
  <si>
    <t xml:space="preserve">RATE</t>
  </si>
  <si>
    <t xml:space="preserve">GPI MWH</t>
  </si>
  <si>
    <t xml:space="preserve">CHANGE</t>
  </si>
  <si>
    <t xml:space="preserve">RESTATING ADJUSTMENTS:</t>
  </si>
  <si>
    <t xml:space="preserve">DEDUCTIBLE CWIP</t>
  </si>
  <si>
    <t xml:space="preserve">UTILITY PLANT RATEBASE</t>
  </si>
  <si>
    <t xml:space="preserve">PLANT BALANCE</t>
  </si>
  <si>
    <t xml:space="preserve">UTILITY PLANT BALANCE</t>
  </si>
  <si>
    <t xml:space="preserve">REMOVE CONSERVATION RIDER - SCHEDULE 120</t>
  </si>
  <si>
    <t xml:space="preserve">12 MOS ENDED 09/30/2005</t>
  </si>
  <si>
    <t xml:space="preserve">AMORT OF DEFERRED TAXES OF INDIRECT OVERHEADS</t>
  </si>
  <si>
    <t xml:space="preserve">CHARGED TO EXPENSE IN TY</t>
  </si>
  <si>
    <t xml:space="preserve">CHARGED TO EXPENSE FOR TEST YEAR</t>
  </si>
  <si>
    <t xml:space="preserve">TAX RATE</t>
  </si>
  <si>
    <t xml:space="preserve">2</t>
  </si>
  <si>
    <r>
      <rPr>
        <sz val="10"/>
        <rFont val="Times New Roman"/>
        <family val="1"/>
      </rPr>
      <t xml:space="preserve">DEFERRED LOSS RECORDED SINCE UE-060266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10/31/2008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INCOME AT SEPTEMBER 30, 2007</t>
  </si>
  <si>
    <t xml:space="preserve">ACTUAL O&amp;M:</t>
  </si>
  <si>
    <t xml:space="preserve">CABOT BUYOUT</t>
  </si>
  <si>
    <t xml:space="preserve">DEPRECIATION EXPENSE</t>
  </si>
  <si>
    <t xml:space="preserve">PLANT RATEBASE</t>
  </si>
  <si>
    <t xml:space="preserve">PRODUCTION WAGE INCREASE AND INCENTIVE:</t>
  </si>
  <si>
    <t xml:space="preserve">OPERATIONS </t>
  </si>
  <si>
    <t xml:space="preserve">OPERATIONS</t>
  </si>
  <si>
    <t xml:space="preserve">OF OPERATION</t>
  </si>
  <si>
    <t xml:space="preserve">DEFICIENCY</t>
  </si>
  <si>
    <t xml:space="preserve">ADD GRC INCREASE DOCKET 060266</t>
  </si>
  <si>
    <t xml:space="preserve">PURCHASES/SALES OF NON-CORE GAS</t>
  </si>
  <si>
    <t xml:space="preserve">FEDERAL INCOME TAX EXPENSE (BENEFIT) @</t>
  </si>
  <si>
    <t xml:space="preserve">NET RATE BASE</t>
  </si>
  <si>
    <t xml:space="preserve">ACCUMULATED DEPRECIATION</t>
  </si>
  <si>
    <t xml:space="preserve">ACCUM DEPRECIATION </t>
  </si>
  <si>
    <t xml:space="preserve">ACCUM AMORTIZATION</t>
  </si>
  <si>
    <t xml:space="preserve">REMOVE MUNICIPAL TAXES - SCHEDULE 81</t>
  </si>
  <si>
    <t xml:space="preserve">12 MOS ENDED 09/30/2006</t>
  </si>
  <si>
    <t xml:space="preserve">      REGULATORY ASSET (WUTC DOC # UE-051527)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INCREASE (DECREASE) IN EXPENSE</t>
  </si>
  <si>
    <t xml:space="preserve">REMAINING 2001 GRC DEFERRALS TO BE AMORTIZED @11/01/08</t>
  </si>
  <si>
    <t xml:space="preserve">IMMATERIAL</t>
  </si>
  <si>
    <t xml:space="preserve">TOTAL DEFERRED NET (GAIN) LOSS TO AMORTIZE</t>
  </si>
  <si>
    <t xml:space="preserve">OTHER POWER SUPPLY</t>
  </si>
  <si>
    <t xml:space="preserve">RATE YEAR MANAGEMENT WAGE INCREASE </t>
  </si>
  <si>
    <t xml:space="preserve">UNION EMPLOYEES</t>
  </si>
  <si>
    <t xml:space="preserve">ADD:  INCREASE TO PRE-TAX INCOME FROM TAX BENEFIT OF</t>
  </si>
  <si>
    <t xml:space="preserve">AMORTIZATION OF FIXED COST DEFERRAL</t>
  </si>
  <si>
    <t xml:space="preserve">  TWELVE MONTHS ENDED 9/30/02</t>
  </si>
  <si>
    <t xml:space="preserve">TENASKA</t>
  </si>
  <si>
    <t xml:space="preserve">403 DEPRECIATION EXPENSE</t>
  </si>
  <si>
    <t xml:space="preserve">-</t>
  </si>
  <si>
    <t xml:space="preserve">ADD PCORC INCREASE DOCKET 070565</t>
  </si>
  <si>
    <t xml:space="preserve">WHEELING FOR OTHERS</t>
  </si>
  <si>
    <t xml:space="preserve">CURRENTLY PAYABLE</t>
  </si>
  <si>
    <t xml:space="preserve">DEFERRED TAX LIABILITY</t>
  </si>
  <si>
    <t xml:space="preserve">DFIT DEPRECIATION</t>
  </si>
  <si>
    <t xml:space="preserve">DEFERRED INCOME TAX</t>
  </si>
  <si>
    <t xml:space="preserve">DEFERRED FIT</t>
  </si>
  <si>
    <t xml:space="preserve">NET BAKER HYDRO RELIC RATEBASE</t>
  </si>
  <si>
    <t xml:space="preserve">REMOVE LOW INCOME AMORTIZATION - SCHEDULE 129</t>
  </si>
  <si>
    <t xml:space="preserve">3-Yr Average of Net Write Off Rate</t>
  </si>
  <si>
    <t xml:space="preserve">AMORT OF INTEREST ASSOCIATED WITH DEFERRAL OF UNRECOVERED </t>
  </si>
  <si>
    <t xml:space="preserve">RESTATED ENERGY TAX</t>
  </si>
  <si>
    <t xml:space="preserve">LESS TEST YEAR EXPENSE:  2001 GRC AMORTIZATION</t>
  </si>
  <si>
    <t xml:space="preserve">TRANSMISSION</t>
  </si>
  <si>
    <t xml:space="preserve">TOTAL COMPANY CONTRIBUTION FOR MANAGEMENT</t>
  </si>
  <si>
    <t xml:space="preserve">PRO FORMA INSURANCE COSTS</t>
  </si>
  <si>
    <t xml:space="preserve">PROFORMA INTEREST ADJUSTMENT 4.05</t>
  </si>
  <si>
    <t xml:space="preserve">DEFERRAL OF GOLDENDALE FIXED COSTS</t>
  </si>
  <si>
    <t xml:space="preserve">  TWELVE MONTHS ENDED 9/30/03</t>
  </si>
  <si>
    <t xml:space="preserve">BEP</t>
  </si>
  <si>
    <t xml:space="preserve">403 ELEC PORTION OF COMMON</t>
  </si>
  <si>
    <t xml:space="preserve">OPERATING REVENUES</t>
  </si>
  <si>
    <t xml:space="preserve">OPERATING REVENUES:</t>
  </si>
  <si>
    <t xml:space="preserve">Rate Increase</t>
  </si>
  <si>
    <t xml:space="preserve">REMOVE PCORC INCREASE DOCKET 050870</t>
  </si>
  <si>
    <t xml:space="preserve">WEIGHTED COST OF DEBT</t>
  </si>
  <si>
    <t xml:space="preserve">DEFERRED INCOME TAX LIABILITY</t>
  </si>
  <si>
    <t xml:space="preserve">DEFERRED TAX ASSET</t>
  </si>
  <si>
    <t xml:space="preserve">DFIT RETIREMENTS</t>
  </si>
  <si>
    <t xml:space="preserve">NET SUMAS PLANT RATEBASE</t>
  </si>
  <si>
    <t xml:space="preserve">TOTAL UTILITY PLANT RATEBASE</t>
  </si>
  <si>
    <t xml:space="preserve">REMOVE RESIDENTIAL EXCHANGE - SCH 194</t>
  </si>
  <si>
    <t xml:space="preserve">      RESIDENTIAL EXCHANGE BENEFITS CREDITED TO CUSTOMERS ( WUTC </t>
  </si>
  <si>
    <t xml:space="preserve">INCREASE(DECREASE) FIT @</t>
  </si>
  <si>
    <t xml:space="preserve">RESTATED WUTC FILING FEE</t>
  </si>
  <si>
    <t xml:space="preserve">INCREASE (DECREASE) EXPENSE</t>
  </si>
  <si>
    <t xml:space="preserve">CHARGED TO EXPENSE</t>
  </si>
  <si>
    <t xml:space="preserve">INCREASE(DECREASE) OPERATING INCOME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DISTRIBUTION</t>
  </si>
  <si>
    <t xml:space="preserve">INCOME SUBJECT TO APPORTIONMENT</t>
  </si>
  <si>
    <t xml:space="preserve">  TWELVE MONTHS ENDED 9/30/04</t>
  </si>
  <si>
    <t xml:space="preserve">WHITE RIVER PLANT COSTS</t>
  </si>
  <si>
    <t xml:space="preserve">403 DEPR. EXP. ON ASSETS NOT INCLUDED IN STUDY</t>
  </si>
  <si>
    <t xml:space="preserve">TOTAL PRODUCTION WAGE INCREASE</t>
  </si>
  <si>
    <t xml:space="preserve">SALES TO CUSTOMERS</t>
  </si>
  <si>
    <t xml:space="preserve">REMOVE SCHEDULE 95A PRODUCTION TAX CREDITS</t>
  </si>
  <si>
    <t xml:space="preserve">DEFERRED FIT - DEBIT</t>
  </si>
  <si>
    <t xml:space="preserve">PROFORMA INTEREST</t>
  </si>
  <si>
    <t xml:space="preserve">NET HOPKINS RIDGE INFILL PLANT RATEBASE</t>
  </si>
  <si>
    <t xml:space="preserve">NET GOLDENDALE PLANT RATEBASE</t>
  </si>
  <si>
    <t xml:space="preserve">BAKER HYDRO RELICENSING OPERATING EXPENSE</t>
  </si>
  <si>
    <t xml:space="preserve">GREEN POWER - SCH 135/136 (TAGS ELIM IN PAGE 4.03)</t>
  </si>
  <si>
    <t xml:space="preserve">Test Period Revenues</t>
  </si>
  <si>
    <t xml:space="preserve">      DOC # UE-071024)</t>
  </si>
  <si>
    <t xml:space="preserve">CUSTOMER ACCTS</t>
  </si>
  <si>
    <t xml:space="preserve">IBEW</t>
  </si>
  <si>
    <t xml:space="preserve">APPLICABLE TO OPERATIONS @</t>
  </si>
  <si>
    <t xml:space="preserve">  TWELVE MONTHS ENDED 9/30/05</t>
  </si>
  <si>
    <t xml:space="preserve">WHITE RIVER RELICENSING &amp; CWIP</t>
  </si>
  <si>
    <t xml:space="preserve">SUBTOTAL DEPRECIATION EXPENSE 403</t>
  </si>
  <si>
    <t xml:space="preserve">SKAGIT COUNTY SERVICE FACILITY RATEBASE</t>
  </si>
  <si>
    <t xml:space="preserve">SALES FROM RESALE-FIRM</t>
  </si>
  <si>
    <t xml:space="preserve">REMOVE GEORGIA PACIFIC STEAM SALES</t>
  </si>
  <si>
    <t xml:space="preserve">TOTAL OPERATING REVENUES</t>
  </si>
  <si>
    <t xml:space="preserve">DEFERRED FIT - CREDIT</t>
  </si>
  <si>
    <t xml:space="preserve">SUMAS OPERATING EXPENSE</t>
  </si>
  <si>
    <t xml:space="preserve">ACQUISITION ADJUSTMENT</t>
  </si>
  <si>
    <t xml:space="preserve">AMORTIZATION EXPENSE</t>
  </si>
  <si>
    <t xml:space="preserve">GREEN POWER - SCH 135/136 ELIMINATE UNDER EXPENSED</t>
  </si>
  <si>
    <t xml:space="preserve">ADJUSTMENT TO MOVE LEGAL COSTS ASSOCIATED WITH THE SALES OF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SERVICE</t>
  </si>
  <si>
    <t xml:space="preserve">INVESTMENT PLAN APPLICABLE TO IBEW</t>
  </si>
  <si>
    <t xml:space="preserve">CHARGED TO EXPENSE 09/30/07</t>
  </si>
  <si>
    <t xml:space="preserve">MONTANA APPORTIONMENT FACTOR</t>
  </si>
  <si>
    <t xml:space="preserve">INCREASE (DECREASE) OPERATING EXPENSES</t>
  </si>
  <si>
    <t xml:space="preserve">  TWELVE MONTHS ENDED 9/30/06</t>
  </si>
  <si>
    <t xml:space="preserve">CANWEST</t>
  </si>
  <si>
    <t xml:space="preserve">ADMIN &amp; GENERAL EXPENSES</t>
  </si>
  <si>
    <t xml:space="preserve">SALES TO OTHER UTILITIES</t>
  </si>
  <si>
    <t xml:space="preserve">MISCELLANEOUS RESTATING ADJUSTMENT</t>
  </si>
  <si>
    <t xml:space="preserve">ADDITIONAL DEFERRED CREDITS</t>
  </si>
  <si>
    <t xml:space="preserve">REGULATORY LIABILITY RATEBASE</t>
  </si>
  <si>
    <t xml:space="preserve">WILD HORSE OPERATING EXPENSES:</t>
  </si>
  <si>
    <t xml:space="preserve">GOLDENDALE OPERATING EXPENSE</t>
  </si>
  <si>
    <t xml:space="preserve">ACCUMULATED AMORTIZATION ON ACQ ADJ</t>
  </si>
  <si>
    <t xml:space="preserve">TOTAL OPERATING EXPENSES</t>
  </si>
  <si>
    <t xml:space="preserve">TOTAL (INCREASE) DECREASE IN REVENUES</t>
  </si>
  <si>
    <t xml:space="preserve">PROFORMA BAD DEBT RATE</t>
  </si>
  <si>
    <t xml:space="preserve">      POWER FROM 557 TO A&amp;G (FERC 923). </t>
  </si>
  <si>
    <t xml:space="preserve">INCREASE (DECREASE) FIT @ </t>
  </si>
  <si>
    <t xml:space="preserve">REMAINING 2004 GRC DEFERRALS TO BE AMORTIZED @11/01/08</t>
  </si>
  <si>
    <t xml:space="preserve">SALES</t>
  </si>
  <si>
    <t xml:space="preserve">RATE YEAR IBEW WAGE INCREASE                   </t>
  </si>
  <si>
    <t xml:space="preserve">MONTANA TAXABLE INCOME</t>
  </si>
  <si>
    <t xml:space="preserve">  TWELVE MONTHS ENDED 9/30/07</t>
  </si>
  <si>
    <t xml:space="preserve">HOPKINS RIDGE PREPAID TRANSMISSION</t>
  </si>
  <si>
    <t xml:space="preserve">403.1 DEPR. EXP- FAS 143 (RECOVERED IN RATES)</t>
  </si>
  <si>
    <t xml:space="preserve">SKAGIT OPERATING EXPENSE</t>
  </si>
  <si>
    <t xml:space="preserve">PAYROLL OVERHEADS</t>
  </si>
  <si>
    <t xml:space="preserve">OTHER OPERATING REVENUES</t>
  </si>
  <si>
    <t xml:space="preserve">RESTATING ADJUSTMENTS SALES TO CUSTOMERS</t>
  </si>
  <si>
    <t xml:space="preserve">FUEL</t>
  </si>
  <si>
    <t xml:space="preserve">TOTAL RESTATED FIT</t>
  </si>
  <si>
    <t xml:space="preserve">INTEREST EXPENSE ITEMS PER BOOKS:</t>
  </si>
  <si>
    <t xml:space="preserve">HOPKINS RIDGE INFILL MITIGATION CREDIT</t>
  </si>
  <si>
    <t xml:space="preserve">PROPERTY INSURANCE</t>
  </si>
  <si>
    <t xml:space="preserve">Incl. in Line 4</t>
  </si>
  <si>
    <t xml:space="preserve">PROFORMA BAD DEBTS</t>
  </si>
  <si>
    <t xml:space="preserve">COST OF WIRE ZONE VEGETATION MANAGEMENT PROGRAM</t>
  </si>
  <si>
    <t xml:space="preserve">LESS TEST YEAR EXPENSE:  2004 GRC AMORTIZATION</t>
  </si>
  <si>
    <t xml:space="preserve">INCREASE (DECREASE) EXPENSE  (Line 5 - Line 7)</t>
  </si>
  <si>
    <t xml:space="preserve">ADMIN. &amp; GENERAL</t>
  </si>
  <si>
    <t xml:space="preserve">TOTAL COMPANY CONTRIBUTION FOR IBEW</t>
  </si>
  <si>
    <t xml:space="preserve">TOTAL NORMAL STORMS</t>
  </si>
  <si>
    <t xml:space="preserve">TOTAL AMORTIZATION OF REG ASSETS/LIABS</t>
  </si>
  <si>
    <t xml:space="preserve">403.1 DEPR. EXP - FAS 143 (NOT RECOVERED IN RATES)</t>
  </si>
  <si>
    <t xml:space="preserve">LEASE PAYMENTS</t>
  </si>
  <si>
    <t xml:space="preserve">INTEREST ON LONG TERM DEBT</t>
  </si>
  <si>
    <t xml:space="preserve">DEPR. EXP INCLUDED 4.33 DEPR. STUDY</t>
  </si>
  <si>
    <t xml:space="preserve">TOTAL ACQUISITION ADJUSTMENT RATEBASE</t>
  </si>
  <si>
    <t xml:space="preserve">DECREASE REVENUE SENSITIVE ITEMS FOR DECREASE IN REVENUES:</t>
  </si>
  <si>
    <t xml:space="preserve">INCREASE IN SERVICE CONTRACT BASELINE CHARGES TSM</t>
  </si>
  <si>
    <t xml:space="preserve">TOTAL WAGE INCREASE</t>
  </si>
  <si>
    <t xml:space="preserve">TOTAL INCENTIVE/MERIT PAY</t>
  </si>
  <si>
    <t xml:space="preserve">PROFORMA MONTANA CORP. LIC. TAX</t>
  </si>
  <si>
    <t xml:space="preserve">SUBTOTAL DEPRECIATION EXPENSE 403.1</t>
  </si>
  <si>
    <t xml:space="preserve">TOTAL ADMIN &amp; GENERAL EXPENSES</t>
  </si>
  <si>
    <t xml:space="preserve">PROFORMA ADJUSTMENTS:</t>
  </si>
  <si>
    <t xml:space="preserve">PURCHASED AND INTERCHANGED</t>
  </si>
  <si>
    <t xml:space="preserve">FIT PER BOOKS:</t>
  </si>
  <si>
    <t xml:space="preserve">AMORTIZATION OF DEBT DISCOUNT</t>
  </si>
  <si>
    <t xml:space="preserve">DEFERRED INCOME TAX ASSET</t>
  </si>
  <si>
    <t xml:space="preserve">UNCOLLECTIBLES CHARGED TO EXPENSE IN TEST YEAR</t>
  </si>
  <si>
    <t xml:space="preserve">INCREASE IN SERVICE CONTRACT BASELINE CHARGES DST</t>
  </si>
  <si>
    <t xml:space="preserve">INCREASE (DECREASE) FIT @ 35%</t>
  </si>
  <si>
    <t xml:space="preserve">UA</t>
  </si>
  <si>
    <t xml:space="preserve">CHARGED TO EXPENSE IN TEST YEAR</t>
  </si>
  <si>
    <t xml:space="preserve">INCREASE(DECREASE) NET OPERATING INCOME</t>
  </si>
  <si>
    <t xml:space="preserve">SIX-YEAR AVERAGE STORM EXPENSE FOR RATE YEAR</t>
  </si>
  <si>
    <t xml:space="preserve">INCREASE (DECREASE) FIT</t>
  </si>
  <si>
    <t xml:space="preserve">OPERATING REVENUE DEDUCTIONS:</t>
  </si>
  <si>
    <t xml:space="preserve">MISCELLANEOUS PROFORMA ADJUSTMENTS</t>
  </si>
  <si>
    <t xml:space="preserve">HEDGING</t>
  </si>
  <si>
    <t xml:space="preserve">    AND EXPENSE, NET OF PREMIUMS</t>
  </si>
  <si>
    <t xml:space="preserve">NET REGULATORY LIABILITY</t>
  </si>
  <si>
    <t xml:space="preserve">TOTAL RATEBASE</t>
  </si>
  <si>
    <t xml:space="preserve">ANNUAL FILING FEE</t>
  </si>
  <si>
    <t xml:space="preserve">ADJUSTMENT FOR ONE-TIME FAS 106 CURTAILMENT GAIN</t>
  </si>
  <si>
    <t xml:space="preserve">PAYROLL TAXES</t>
  </si>
  <si>
    <t xml:space="preserve">INVESTMENT PLAN APPLICABLE TO UA</t>
  </si>
  <si>
    <t xml:space="preserve">PAYROLL TAXES ASSOC WITH MERIT PAY</t>
  </si>
  <si>
    <t xml:space="preserve">TOTAL DEPRECIATION EXPENSE</t>
  </si>
  <si>
    <t xml:space="preserve">SKAGIT COUNTY FACILITY OPERATING EXPENSES</t>
  </si>
  <si>
    <t xml:space="preserve">DEPRECIATION / AMORTIZATION:</t>
  </si>
  <si>
    <t xml:space="preserve">PROFORMA ADJUSTMENTS SALES TO CUSTOMERS</t>
  </si>
  <si>
    <t xml:space="preserve">RATE DISALLOWANCES FOR MARCH POINT 2 AND TENASKA</t>
  </si>
  <si>
    <t xml:space="preserve">INTEREST ON DEBT TO ASSOCIATED</t>
  </si>
  <si>
    <t xml:space="preserve">STATE UTILITY TAX</t>
  </si>
  <si>
    <t xml:space="preserve">COMPANY STORE - PURCHASE OF MERCHANDISE IN CUST SVC EXP</t>
  </si>
  <si>
    <t xml:space="preserve">EXPENSES TO BE NORMALIZED:</t>
  </si>
  <si>
    <t xml:space="preserve">TOTAL WAGES &amp; TAXES</t>
  </si>
  <si>
    <t xml:space="preserve">RATE YEAR UA WAGE INCREASE                   </t>
  </si>
  <si>
    <t xml:space="preserve">CHARGED TO EXPENSE  FOR TEST YEAR ENDED 9/30/07:</t>
  </si>
  <si>
    <t xml:space="preserve">SUBTOTAL INCREASE (DECREASE) NOI</t>
  </si>
  <si>
    <t xml:space="preserve">POWER COSTS:</t>
  </si>
  <si>
    <t xml:space="preserve">SUBTOTAL PURCHASED AND INTERCHANGED</t>
  </si>
  <si>
    <t xml:space="preserve">ASSOCIATED COMPANIES</t>
  </si>
  <si>
    <t xml:space="preserve">OVERALL INCREASE TO RATEBASE</t>
  </si>
  <si>
    <t xml:space="preserve">WHITEHORN OPERATING EXPENSE</t>
  </si>
  <si>
    <t xml:space="preserve">COMPANY STORE - NET PURCH/SALES OF MERCHANDISE IN A&amp;G</t>
  </si>
  <si>
    <t xml:space="preserve">TOTAL COMPANY CONTRIBUTION FOR UA</t>
  </si>
  <si>
    <t xml:space="preserve">GOLDENDALE AMA GROSS - DEF &amp; INT.</t>
  </si>
  <si>
    <t xml:space="preserve">  STORM DAMAGE EXPENSE (LINE 8)</t>
  </si>
  <si>
    <t xml:space="preserve">INCREASE (DECREASE) INCOME</t>
  </si>
  <si>
    <t xml:space="preserve">AMORTIZATION (OTHER THAN REGULATORY ASSETS/LIAB)</t>
  </si>
  <si>
    <t xml:space="preserve"> FUEL</t>
  </si>
  <si>
    <t xml:space="preserve">TOTAL INCREASE (DECREASE) SALES TO CUSTOMERS</t>
  </si>
  <si>
    <t xml:space="preserve">WHEELING</t>
  </si>
  <si>
    <t xml:space="preserve">DEFERRED FIT - INV TAX CREDIT, NET OF AMORT.</t>
  </si>
  <si>
    <t xml:space="preserve">OTHER INTEREST EXPENSE</t>
  </si>
  <si>
    <t xml:space="preserve">SUMMIT BUILDING CONTRACTUAL RENT INCREASES </t>
  </si>
  <si>
    <t xml:space="preserve">ESTIMATED GRC EXPENSES TO BE NORMALIZED</t>
  </si>
  <si>
    <t xml:space="preserve">GOLDENDALE AMA ACCUMULATED AMORTIZATION</t>
  </si>
  <si>
    <t xml:space="preserve">TENASKA FLOW THRU</t>
  </si>
  <si>
    <t xml:space="preserve">4111 ACCRETION EXP. - FAS 143 (RECOVERED IN RATES)</t>
  </si>
  <si>
    <t xml:space="preserve">TOTAL DEPRECIATION AND AMORTIZATION (FERC 403)</t>
  </si>
  <si>
    <t xml:space="preserve"> PURCHASED AND INTERCHANGED</t>
  </si>
  <si>
    <t xml:space="preserve">TOTAL CHARGED TO EXPENSE</t>
  </si>
  <si>
    <t xml:space="preserve">LESS:  INTEREST ON CUSTOMER DEPOSITS</t>
  </si>
  <si>
    <t xml:space="preserve">HOPKINS RIDGE INFILL OPERATING EXPENSE</t>
  </si>
  <si>
    <t xml:space="preserve">REMOVE EXPENSES ASSOCIATED WITH RIDERS</t>
  </si>
  <si>
    <t xml:space="preserve">       REQUESTED IN ACCOUNTING PETITION #UE-071876</t>
  </si>
  <si>
    <t xml:space="preserve">GOLDENDALE AMA ACCUMULATED DEFERRED FIT</t>
  </si>
  <si>
    <t xml:space="preserve">4111 ACCRETION EXP. - FAS 143 (NOT RECOVERED IN RATES)</t>
  </si>
  <si>
    <t xml:space="preserve">TAXES OTHER-PRODUCTION PROPERTY:</t>
  </si>
  <si>
    <t xml:space="preserve"> WHEELING</t>
  </si>
  <si>
    <t xml:space="preserve">REVENUE ADJUSTMENT:</t>
  </si>
  <si>
    <t xml:space="preserve">Schedule 7</t>
  </si>
  <si>
    <t xml:space="preserve">SALES FOR RESALE - SMALL FIRM</t>
  </si>
  <si>
    <t xml:space="preserve">TOTAL PRODUCTION EXPENSES</t>
  </si>
  <si>
    <t xml:space="preserve">AMORTIZATION OF SUMMIT BUYOUT PURCHASE OPTION </t>
  </si>
  <si>
    <t xml:space="preserve">ANNUAL NORMALIZATION (LINE 22 / 2 YEARS)</t>
  </si>
  <si>
    <t xml:space="preserve">TOTAL PROFORMA COSTS (LN 4 + LN 9 + 14)</t>
  </si>
  <si>
    <t xml:space="preserve">TOTAL GOLDENDALE RATE BASE</t>
  </si>
  <si>
    <t xml:space="preserve">TOTAL REGULATORY AMORT</t>
  </si>
  <si>
    <t xml:space="preserve">SUBTOTAL ACCRETION EXPENSE 411.1</t>
  </si>
  <si>
    <t xml:space="preserve"> PROPERTY TAXES - WASHINGTON</t>
  </si>
  <si>
    <t xml:space="preserve"> RESIDENTIAL EXCHANGE</t>
  </si>
  <si>
    <t xml:space="preserve">RESIDENTIAL EXCHANGE</t>
  </si>
  <si>
    <t xml:space="preserve">Schedule 24</t>
  </si>
  <si>
    <t xml:space="preserve">HYDRO AND OTHER POWER</t>
  </si>
  <si>
    <t xml:space="preserve">INCREASE(DECREASE) FIT</t>
  </si>
  <si>
    <t xml:space="preserve">LESS TEST YEAR EXPENSE:  GRC DIRECT CHARGES TO FERC 928</t>
  </si>
  <si>
    <t xml:space="preserve">PRO FORMA COSTS APPLICABLE TO OPERATIONS</t>
  </si>
  <si>
    <t xml:space="preserve"> PROPERTY TAXES - MONTANA</t>
  </si>
  <si>
    <t xml:space="preserve">Schedule 25</t>
  </si>
  <si>
    <t xml:space="preserve">TRANS. EXP. INCL. 500KV O&amp;M </t>
  </si>
  <si>
    <t xml:space="preserve">INCREASE(DECREASE) DEFERRED FIT</t>
  </si>
  <si>
    <t xml:space="preserve">MERGER SAVINGS</t>
  </si>
  <si>
    <t xml:space="preserve">CATASTROPHIC STORMS</t>
  </si>
  <si>
    <t xml:space="preserve">FLEET DEPR. EXP. ON INC STMNT NOT RECORDED IN 403</t>
  </si>
  <si>
    <t xml:space="preserve"> ELECTRIC ENERGY TAX</t>
  </si>
  <si>
    <t xml:space="preserve">Schedule 26</t>
  </si>
  <si>
    <t xml:space="preserve">TOTAL INCREASE (DECREASE) SALES FOR RESALE - SMALL FIRM</t>
  </si>
  <si>
    <t xml:space="preserve">INCREASE(DECREASE) NOI </t>
  </si>
  <si>
    <t xml:space="preserve">ADJUSTMENT TO MOVE WAGES FOR OFFICER TIME ON MERGER </t>
  </si>
  <si>
    <t xml:space="preserve">DEFERRED BALANCES FOR 3 YEAR AMORTIZATION AT</t>
  </si>
  <si>
    <t xml:space="preserve"> PAYROLL TAXES</t>
  </si>
  <si>
    <t xml:space="preserve">OTHER POWER SUPPLY EXPENSES</t>
  </si>
  <si>
    <t xml:space="preserve">Schedule 29</t>
  </si>
  <si>
    <t xml:space="preserve">     CHARGED TO PSE:</t>
  </si>
  <si>
    <t xml:space="preserve">START OF RATE YEAR (11/1/08):</t>
  </si>
  <si>
    <t xml:space="preserve">RATE BASE ADJUSTMENT</t>
  </si>
  <si>
    <t xml:space="preserve">TOTAL TAXES OTHER</t>
  </si>
  <si>
    <t xml:space="preserve">TRANSMISSION EXPENSE</t>
  </si>
  <si>
    <t xml:space="preserve">Schedule 31</t>
  </si>
  <si>
    <t xml:space="preserve">POWER COST ASSOCIATED WITH HOPKINS RIDGE INFILL</t>
  </si>
  <si>
    <t xml:space="preserve">GREEN POWER - SCH 135/136 BENEFITS PORTION OF ADMIN</t>
  </si>
  <si>
    <t xml:space="preserve">     EMPLOYEE BENEFITS, FERC 926</t>
  </si>
  <si>
    <t xml:space="preserve">12/4/03 WINDSTORM</t>
  </si>
  <si>
    <t xml:space="preserve">AMA OF REGULATORY ASSET/LIABILITY NET OF ACCUM AMORT AND DFIT</t>
  </si>
  <si>
    <t xml:space="preserve">DISTRIBUTION EXPENSE</t>
  </si>
  <si>
    <t xml:space="preserve">Schedule 35</t>
  </si>
  <si>
    <t xml:space="preserve">POLE ATTACHMENT REVENUES</t>
  </si>
  <si>
    <t xml:space="preserve">INCREASE (DECREASE) OPERATING INCOME (LINE 7 - LINE 21)</t>
  </si>
  <si>
    <t xml:space="preserve">AMORTIZATION OF MITIGATION CREDIT - REG LIABILITY</t>
  </si>
  <si>
    <t xml:space="preserve">GREEN POWER - SCH 135/136 TAXES PORTION OF ADMIN</t>
  </si>
  <si>
    <t xml:space="preserve">     PAYROLL TAXES, FERC 408.1</t>
  </si>
  <si>
    <t xml:space="preserve">ESTIMATED PCORC EXPENSES TO BE NORMALIZED</t>
  </si>
  <si>
    <t xml:space="preserve">2006 STORM DAMAGE (EXCL 12/13/07 WIND STORM)</t>
  </si>
  <si>
    <t xml:space="preserve">CABOT</t>
  </si>
  <si>
    <t xml:space="preserve">O&amp;M ON REGULATORY ASSETS:</t>
  </si>
  <si>
    <t xml:space="preserve">CUSTOMER ACCTS EXPENSES</t>
  </si>
  <si>
    <t xml:space="preserve">CUSTOMER ACCOUNT EXPENSES</t>
  </si>
  <si>
    <t xml:space="preserve">Schedule 43</t>
  </si>
  <si>
    <t xml:space="preserve">TOTAL POWER COSTS</t>
  </si>
  <si>
    <t xml:space="preserve">TOTAL INCREASE (DECREASE) EXPENSE</t>
  </si>
  <si>
    <t xml:space="preserve">     LABOR &amp; LABOR OH, PTO, INCENTIVES, FERC 920</t>
  </si>
  <si>
    <t xml:space="preserve">2007 STORM DAMAGE</t>
  </si>
  <si>
    <t xml:space="preserve">CUSTOMER SERVICE EXPENSES</t>
  </si>
  <si>
    <t xml:space="preserve">Schedule 40</t>
  </si>
  <si>
    <t xml:space="preserve">REDUCTION TO STATE UTILITY TAX SAVINGS FOR LINE 4</t>
  </si>
  <si>
    <t xml:space="preserve">ANNUAL NORMALIZATION (LINE 29 / 2)</t>
  </si>
  <si>
    <t xml:space="preserve">CONSERVATION AMORTIZATION</t>
  </si>
  <si>
    <t xml:space="preserve">Firm Resale</t>
  </si>
  <si>
    <t xml:space="preserve">TOTAL INCREASE (DECREASE) OTHER OPERATING REVENUE</t>
  </si>
  <si>
    <t xml:space="preserve">INCREASE (DECREASE) OPERATING INCOME BEFORE FIT</t>
  </si>
  <si>
    <t xml:space="preserve">LESS TEST YEAR EXPENSE:  PCORC DIRECT CHARGES</t>
  </si>
  <si>
    <r>
      <rPr>
        <sz val="10"/>
        <rFont val="Times New Roman"/>
        <family val="1"/>
      </rPr>
      <t xml:space="preserve">ANNUAL AMORTIZATION (LINE 2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3 YEARS)</t>
    </r>
  </si>
  <si>
    <t xml:space="preserve">ADMIN &amp; GENERAL EXPENSE</t>
  </si>
  <si>
    <t xml:space="preserve">INCREASE (DECREASE) SALES TO CUSTOMERS</t>
  </si>
  <si>
    <t xml:space="preserve">ADJUSTMENT TO RATE BASE</t>
  </si>
  <si>
    <t xml:space="preserve">TOTAL INCREASE (DECREASE) REVENUES</t>
  </si>
  <si>
    <t xml:space="preserve">DEFERRED BALANCES FOR 6 YEAR AMORTIZATION AT</t>
  </si>
  <si>
    <t xml:space="preserve">ADJUST ACCUM. DEPR. FOR ADDITIONAL DEPRECIATION EXPENSE (50% OF LINE 21)</t>
  </si>
  <si>
    <t xml:space="preserve">AMORTIZATION</t>
  </si>
  <si>
    <t xml:space="preserve">UNCOLLECTIBLES @</t>
  </si>
  <si>
    <t xml:space="preserve">ADJUST DFIT FOR LESS DFIT EXPENSE (50% OF LINE 23)</t>
  </si>
  <si>
    <t xml:space="preserve">AMORTIZ OF PROPERTY GAIN/LOSS</t>
  </si>
  <si>
    <t xml:space="preserve">ANNUAL FILING FEE @</t>
  </si>
  <si>
    <t xml:space="preserve">12/13/06 WIND STORM</t>
  </si>
  <si>
    <t xml:space="preserve">TOTAL REGULATORY ASSETS/LIABS RATEBASE</t>
  </si>
  <si>
    <t xml:space="preserve">OTHER OPERATING EXPENSES</t>
  </si>
  <si>
    <t xml:space="preserve">INCREASE (DECREASE) EXPENSES</t>
  </si>
  <si>
    <t xml:space="preserve">FAS 133</t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6 YEARS)</t>
    </r>
  </si>
  <si>
    <t xml:space="preserve">GOLDENDALE FIXED COST DEFERRAL (NEW)</t>
  </si>
  <si>
    <t xml:space="preserve">TAXES OTHER THAN INCOME TAXES</t>
  </si>
  <si>
    <t xml:space="preserve">STATE UTILITY TAX @</t>
  </si>
  <si>
    <t xml:space="preserve">TOTAL RATE YEAR AMORTIZATION</t>
  </si>
  <si>
    <t xml:space="preserve">TOTAL ADJUSTMENT TO O&amp;M ON REGULATORY ASSETS</t>
  </si>
  <si>
    <t xml:space="preserve">INCOME TAXES</t>
  </si>
  <si>
    <t xml:space="preserve">INCREASE (DECREASE) TAXES OTHER</t>
  </si>
  <si>
    <t xml:space="preserve">ADJUSTMENT FOR TRANSFERS OF RATEBASE TO NON-UTILITY PLANT </t>
  </si>
  <si>
    <t xml:space="preserve">LESS CATASTROPHIC STORM AMORT AS (9/30/07)</t>
  </si>
  <si>
    <t xml:space="preserve">DEFERRED INCOME TAXES</t>
  </si>
  <si>
    <t xml:space="preserve">REMOVE MUNICIPAL TAX EXPENSED</t>
  </si>
  <si>
    <t xml:space="preserve">CWIP "IN SERVICE" BUT NOT TRANSFERRED TO PLANT</t>
  </si>
  <si>
    <t xml:space="preserve">INCREASE(DECREASE) FIT </t>
  </si>
  <si>
    <t xml:space="preserve">TOTAL OPERATING REV. DEDUCT.</t>
  </si>
  <si>
    <t xml:space="preserve">INCREASE (DECREASE) OPERATING EXPENSE (LINE 26 + LINE 32 - LINE 34)</t>
  </si>
  <si>
    <t xml:space="preserve">TOTAL ADJUSTMENT TO RATEBASE</t>
  </si>
  <si>
    <t xml:space="preserve">NET OPERATING INCOME</t>
  </si>
  <si>
    <t xml:space="preserve">TOTAL INCREASE (DECREASE) OPERATING EXPENSE (LINE 16 + LINE 36)</t>
  </si>
  <si>
    <t xml:space="preserve">PRODUCTION PROPERTY RATE BASE:</t>
  </si>
  <si>
    <t xml:space="preserve">DEPRECIABLE PRODUCTION PROPERTY</t>
  </si>
  <si>
    <t xml:space="preserve">RATE BASE </t>
  </si>
  <si>
    <t xml:space="preserve">INCREASE (DECREASE) FIT @ 35% (LINE 38 X 35%)</t>
  </si>
  <si>
    <t xml:space="preserve">LESS PRODUCTION PROPERTY ACCUM DEPR.</t>
  </si>
  <si>
    <t xml:space="preserve">NON-DEPRECIABLE PRODUCTION PROPERTY</t>
  </si>
  <si>
    <t xml:space="preserve">RATE OF RETURN</t>
  </si>
  <si>
    <t xml:space="preserve">LESS PRODUCTION PROPERTY ACCUM AMORT.</t>
  </si>
  <si>
    <t xml:space="preserve">COLSTRIP COMMON FERC ADJUSTMENT</t>
  </si>
  <si>
    <t xml:space="preserve">RATE BASE:</t>
  </si>
  <si>
    <t xml:space="preserve">COLSTRIP DEFERRED DEPRECIATION FERC ADJ.</t>
  </si>
  <si>
    <t xml:space="preserve">GROSS UTILITY PLANT IN SERVICE</t>
  </si>
  <si>
    <t xml:space="preserve">ENCOGEN ACQUISITION ADJUSTMENT</t>
  </si>
  <si>
    <t xml:space="preserve">ACCUM DEPR AND AMORT</t>
  </si>
  <si>
    <t xml:space="preserve">NET PRODUCTION PROPERTY</t>
  </si>
  <si>
    <t xml:space="preserve">  DEFERRED DEBITS</t>
  </si>
  <si>
    <t xml:space="preserve">DEDUCT:</t>
  </si>
  <si>
    <t xml:space="preserve">  DEFERRED TAXES</t>
  </si>
  <si>
    <t xml:space="preserve">LIBR. DEPREC. PRE 1981 (AMA)</t>
  </si>
  <si>
    <t xml:space="preserve">  ALLOWANCE FOR WORKING CAPITAL</t>
  </si>
  <si>
    <t xml:space="preserve">LIBR. DEPREC. POST 1980 (AMA)</t>
  </si>
  <si>
    <t xml:space="preserve">  OTHER</t>
  </si>
  <si>
    <t xml:space="preserve">OTHER DEF. TAXES (AMA)</t>
  </si>
  <si>
    <t xml:space="preserve">TOTAL RATE BASE</t>
  </si>
  <si>
    <t xml:space="preserve">SUBTOTAL</t>
  </si>
  <si>
    <t xml:space="preserve">ADJUSTMENT TO PRODUCTION RATE BASE</t>
  </si>
  <si>
    <t xml:space="preserve">REGULATORY ASSETS RATE BASE:</t>
  </si>
  <si>
    <t xml:space="preserve">ADJUSTMENT TO REGULATORY ASSETS RATE BASE</t>
  </si>
  <si>
    <t xml:space="preserve">TOTAL ADJUSTMENT TO RATEBASE (LINE 56 + LINE 67)</t>
  </si>
</sst>
</file>

<file path=xl/styles.xml><?xml version="1.0" encoding="utf-8"?>
<styleSheet xmlns="http://schemas.openxmlformats.org/spreadsheetml/2006/main">
  <numFmts count="45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#."/>
    <numFmt numFmtId="172" formatCode="_(* ###0_);_(* \(###0\);_(* \-_);_(@_)"/>
    <numFmt numFmtId="173" formatCode="0.00"/>
    <numFmt numFmtId="174" formatCode="[$-409]#,##0_);[RED]\(#,##0\)"/>
    <numFmt numFmtId="175" formatCode="[$-409]#,##0.00_);[RED]\(#,##0.00\)"/>
    <numFmt numFmtId="176" formatCode="0.00%"/>
    <numFmt numFmtId="177" formatCode="[$-409]#,##0_);\(#,##0\)"/>
    <numFmt numFmtId="178" formatCode="_(\$* #,##0.000000_);_(\$* \(#,##0.000000\);_(\$* \-??????_);_(@_)"/>
    <numFmt numFmtId="179" formatCode="[$-409]d\-mmm\-yy"/>
    <numFmt numFmtId="180" formatCode="#,##0.00"/>
    <numFmt numFmtId="181" formatCode="_(\$* #,##0_);_(\$* \(#,##0\);_(\$* \-_);_(@_)"/>
    <numFmt numFmtId="182" formatCode="_(\$* #,##0.0000_);_(\$* \(#,##0.0000\);_(\$* \-????_);_(@_)"/>
    <numFmt numFmtId="183" formatCode="_(* #,##0.0_);_(* \(#,##0.0\);_(* \-_);_(@_)"/>
    <numFmt numFmtId="184" formatCode="[$-409]#,##0.00_);\(#,##0.00\)"/>
    <numFmt numFmtId="185" formatCode="\$#,##0.00"/>
    <numFmt numFmtId="186" formatCode="@"/>
    <numFmt numFmtId="187" formatCode="_(\$* #,##0_);_(\$* \(#,##0\);_(\$* \-??_);_(@_)"/>
    <numFmt numFmtId="188" formatCode="\$#,##0.00_);[RED]&quot;($&quot;#,##0.00\)"/>
    <numFmt numFmtId="189" formatCode="#,##0;\(#,##0\)"/>
    <numFmt numFmtId="190" formatCode="&quot;PAGE &quot;0.00"/>
    <numFmt numFmtId="191" formatCode="_(* #,##0.00_);_(* \(#,##0.00\);_(* \-??_);_(@_)"/>
    <numFmt numFmtId="192" formatCode="0.000%"/>
    <numFmt numFmtId="193" formatCode="0%"/>
    <numFmt numFmtId="194" formatCode="#,##0.00\ ;\(#,##0.00\)"/>
    <numFmt numFmtId="195" formatCode="[$-409]mmm\-yy"/>
    <numFmt numFmtId="196" formatCode="yyyy"/>
    <numFmt numFmtId="197" formatCode="0.0000000%"/>
    <numFmt numFmtId="198" formatCode="#,##0.00000_);[RED]\(#,##0.00000\)"/>
    <numFmt numFmtId="199" formatCode="_(* #,##0_);_(* \(#,##0\);_(* \-??_);_(@_)"/>
    <numFmt numFmtId="200" formatCode="0"/>
    <numFmt numFmtId="201" formatCode="0.00000%"/>
    <numFmt numFmtId="202" formatCode="_(\$* #,##0.00_);_(\$* \(#,##0.00\);_(\$* \-??_);_(@_)"/>
    <numFmt numFmtId="203" formatCode="\$#,##0_);&quot;($&quot;#,##0\)"/>
    <numFmt numFmtId="204" formatCode="_(* #,##0_);[RED]_(* \(#,##0\);_(* \-_);_(@_)"/>
    <numFmt numFmtId="205" formatCode="_(\$* #,##0_);[RED]_(\$* \(#,##0\);_(\$* \-_);_(@_)"/>
    <numFmt numFmtId="206" formatCode="\$#,##0_);[RED]&quot;($&quot;#,##0\)"/>
    <numFmt numFmtId="207" formatCode="_(* #,##0.0000_);_(* \(#,##0.0000\);_(* \-_);_(@_)"/>
    <numFmt numFmtId="208" formatCode="_(* #,##0.000000_);_(* \(#,##0.000000\);_(* \-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Arial"/>
      <family val="0"/>
    </font>
    <font>
      <sz val="10"/>
      <name val="Symbol"/>
      <family val="1"/>
      <charset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.8"/>
      <name val="Symbol"/>
      <family val="1"/>
      <charset val="2"/>
    </font>
    <font>
      <sz val="8"/>
      <color rgb="FFFF00FF"/>
      <name val="Arial"/>
      <family val="0"/>
    </font>
    <font>
      <sz val="8"/>
      <name val="Times New Roman"/>
      <family val="1"/>
    </font>
    <font>
      <u val="single"/>
      <sz val="10"/>
      <color rgb="FF000000"/>
      <name val="Tahoma"/>
      <family val="2"/>
    </font>
    <font>
      <sz val="1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11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70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false" applyAlignment="true" applyProtection="false">
      <alignment horizontal="left" vertical="bottom" textRotation="0" wrapText="tru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8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6" borderId="0" applyFont="true" applyBorder="false" applyAlignment="true" applyProtection="false">
      <alignment horizontal="left" vertical="bottom" textRotation="0" wrapText="tru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false">
      <alignment horizontal="left" vertical="bottom" textRotation="0" wrapText="tru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2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left" vertical="bottom" textRotation="0" wrapText="true" indent="0" shrinkToFit="false"/>
    </xf>
    <xf numFmtId="170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2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8" fontId="3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7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27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3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27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1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27" fillId="0" borderId="1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1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9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8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1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3" fontId="3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9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alculation" xfId="41"/>
    <cellStyle name="CheckCell" xfId="42"/>
    <cellStyle name="Comma0" xfId="43"/>
    <cellStyle name="Comma0 - Style2" xfId="44"/>
    <cellStyle name="Comma0 - Style4" xfId="45"/>
    <cellStyle name="Comma0 - Style5" xfId="46"/>
    <cellStyle name="Comma0_00COS Ind Allocators" xfId="47"/>
    <cellStyle name="Comma1 - Style1" xfId="48"/>
    <cellStyle name="Copied" xfId="49"/>
    <cellStyle name="COST1" xfId="50"/>
    <cellStyle name="Curren - Style1" xfId="51"/>
    <cellStyle name="Curren - Style2" xfId="52"/>
    <cellStyle name="Curren - Style5" xfId="53"/>
    <cellStyle name="Curren - Style6" xfId="54"/>
    <cellStyle name="Currency0" xfId="55"/>
    <cellStyle name="Date" xfId="56"/>
    <cellStyle name="Entered" xfId="57"/>
    <cellStyle name="Fixed" xfId="58"/>
    <cellStyle name="Fixed3 - Style3" xfId="59"/>
    <cellStyle name="Grey" xfId="60"/>
    <cellStyle name="Header1" xfId="61"/>
    <cellStyle name="Header2" xfId="62"/>
    <cellStyle name="Heading 1 1" xfId="63"/>
    <cellStyle name="Heading 2 1" xfId="64"/>
    <cellStyle name="Heading 1" xfId="65"/>
    <cellStyle name="Heading2" xfId="66"/>
    <cellStyle name="Input [yellow]" xfId="67"/>
    <cellStyle name="Input Cells" xfId="68"/>
    <cellStyle name="Input Cells Percent" xfId="69"/>
    <cellStyle name="Lines" xfId="70"/>
    <cellStyle name="LINKED" xfId="71"/>
    <cellStyle name="modified border" xfId="72"/>
    <cellStyle name="modified border1" xfId="73"/>
    <cellStyle name="no dec" xfId="74"/>
    <cellStyle name="Normal - Style1" xfId="75"/>
    <cellStyle name="Normal_model" xfId="76"/>
    <cellStyle name="Normal_Wild Horse 2006 GRC" xfId="77"/>
    <cellStyle name="Percen - Style1" xfId="78"/>
    <cellStyle name="Percen - Style2" xfId="79"/>
    <cellStyle name="Percen - Style3" xfId="80"/>
    <cellStyle name="Percent [2]" xfId="81"/>
    <cellStyle name="Processing" xfId="82"/>
    <cellStyle name="PSChar" xfId="83"/>
    <cellStyle name="PSDate" xfId="84"/>
    <cellStyle name="PSDec" xfId="85"/>
    <cellStyle name="PSHeading" xfId="86"/>
    <cellStyle name="PSInt" xfId="87"/>
    <cellStyle name="PSSpacer" xfId="88"/>
    <cellStyle name="purple - Style8" xfId="89"/>
    <cellStyle name="RED" xfId="90"/>
    <cellStyle name="Red - Style7" xfId="91"/>
    <cellStyle name="Report" xfId="92"/>
    <cellStyle name="Report Bar" xfId="93"/>
    <cellStyle name="Report Heading" xfId="94"/>
    <cellStyle name="Report Percent" xfId="95"/>
    <cellStyle name="Report Unit Cost" xfId="96"/>
    <cellStyle name="Reports Total" xfId="97"/>
    <cellStyle name="Reports Unit Cost Total" xfId="98"/>
    <cellStyle name="RevList" xfId="99"/>
    <cellStyle name="round100" xfId="100"/>
    <cellStyle name="shade" xfId="101"/>
    <cellStyle name="StmtTtl1" xfId="102"/>
    <cellStyle name="StmtTtl2" xfId="103"/>
    <cellStyle name="STYL1 - Style1" xfId="104"/>
    <cellStyle name="Sub-total" xfId="105"/>
    <cellStyle name="Subtotal" xfId="106"/>
    <cellStyle name="Title: Major" xfId="107"/>
    <cellStyle name="Title: Minor" xfId="108"/>
    <cellStyle name="Title: Worksheet" xfId="109"/>
    <cellStyle name="Total" xfId="110"/>
    <cellStyle name="Total4 - Style4" xfId="111"/>
  </cellStyles>
  <dxfs count="2">
    <dxf>
      <font>
        <name val="Arial"/>
        <family val="0"/>
        <b val="1"/>
        <i val="0"/>
        <color rgb="00FFFFFF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51"/>
  <sheetViews>
    <sheetView showFormulas="false" showGridLines="true" showRowColHeaders="true" showZeros="true" rightToLeft="false" tabSelected="true" showOutlineSymbols="true" defaultGridColor="true" view="normal" topLeftCell="HH1" colorId="64" zoomScale="88" zoomScaleNormal="88" zoomScalePageLayoutView="100" workbookViewId="0">
      <selection pane="topLeft" activeCell="HN23" activeCellId="0" sqref="HN23"/>
    </sheetView>
  </sheetViews>
  <sheetFormatPr defaultColWidth="13.65234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2.65"/>
    <col collapsed="false" customWidth="true" hidden="false" outlineLevel="0" max="3" min="3" style="1" width="12.7"/>
    <col collapsed="false" customWidth="true" hidden="false" outlineLevel="0" max="4" min="4" style="1" width="12.97"/>
    <col collapsed="false" customWidth="true" hidden="false" outlineLevel="0" max="5" min="5" style="1" width="12.15"/>
    <col collapsed="false" customWidth="true" hidden="false" outlineLevel="0" max="6" min="6" style="1" width="16.11"/>
    <col collapsed="false" customWidth="true" hidden="false" outlineLevel="0" max="7" min="7" style="1" width="14.34"/>
    <col collapsed="false" customWidth="true" hidden="false" outlineLevel="0" max="8" min="8" style="1" width="4.78"/>
    <col collapsed="false" customWidth="true" hidden="false" outlineLevel="0" max="9" min="9" style="1" width="56.83"/>
    <col collapsed="false" customWidth="true" hidden="false" outlineLevel="0" max="10" min="10" style="1" width="12.83"/>
    <col collapsed="false" customWidth="true" hidden="false" outlineLevel="0" max="11" min="11" style="1" width="15.29"/>
    <col collapsed="false" customWidth="true" hidden="false" outlineLevel="0" max="12" min="12" style="1" width="17.21"/>
    <col collapsed="false" customWidth="true" hidden="false" outlineLevel="0" max="13" min="13" style="1" width="4.78"/>
    <col collapsed="false" customWidth="true" hidden="false" outlineLevel="0" max="14" min="14" style="1" width="59.43"/>
    <col collapsed="false" customWidth="true" hidden="false" outlineLevel="0" max="15" min="15" style="1" width="16.25"/>
    <col collapsed="false" customWidth="true" hidden="false" outlineLevel="0" max="16" min="16" style="1" width="18.16"/>
    <col collapsed="false" customWidth="true" hidden="false" outlineLevel="0" max="17" min="17" style="1" width="18.44"/>
    <col collapsed="false" customWidth="true" hidden="false" outlineLevel="0" max="18" min="18" style="1" width="4.78"/>
    <col collapsed="false" customWidth="true" hidden="false" outlineLevel="0" max="19" min="19" style="2" width="46.59"/>
    <col collapsed="false" customWidth="true" hidden="false" outlineLevel="0" max="20" min="20" style="2" width="13.38"/>
    <col collapsed="false" customWidth="true" hidden="false" outlineLevel="0" max="21" min="21" style="2" width="17.34"/>
    <col collapsed="false" customWidth="true" hidden="false" outlineLevel="0" max="22" min="22" style="1" width="4.78"/>
    <col collapsed="false" customWidth="true" hidden="false" outlineLevel="0" max="23" min="23" style="1" width="41.4"/>
    <col collapsed="false" customWidth="true" hidden="false" outlineLevel="0" max="24" min="24" style="1" width="20.76"/>
    <col collapsed="false" customWidth="true" hidden="false" outlineLevel="0" max="25" min="25" style="1" width="17.89"/>
    <col collapsed="false" customWidth="true" hidden="false" outlineLevel="0" max="26" min="26" style="1" width="4.78"/>
    <col collapsed="false" customWidth="true" hidden="false" outlineLevel="0" max="27" min="27" style="1" width="48.36"/>
    <col collapsed="false" customWidth="true" hidden="false" outlineLevel="0" max="30" min="28" style="1" width="17.89"/>
    <col collapsed="false" customWidth="true" hidden="false" outlineLevel="0" max="31" min="31" style="1" width="4.78"/>
    <col collapsed="false" customWidth="true" hidden="false" outlineLevel="0" max="32" min="32" style="1" width="55.88"/>
    <col collapsed="false" customWidth="true" hidden="false" outlineLevel="0" max="33" min="33" style="1" width="14.2"/>
    <col collapsed="false" customWidth="true" hidden="false" outlineLevel="0" max="34" min="34" style="3" width="14.06"/>
    <col collapsed="false" customWidth="true" hidden="false" outlineLevel="0" max="35" min="35" style="1" width="14.61"/>
    <col collapsed="false" customWidth="true" hidden="false" outlineLevel="0" max="36" min="36" style="1" width="4.78"/>
    <col collapsed="false" customWidth="true" hidden="false" outlineLevel="0" max="37" min="37" style="1" width="39.88"/>
    <col collapsed="false" customWidth="true" hidden="false" outlineLevel="0" max="40" min="38" style="1" width="14.61"/>
    <col collapsed="false" customWidth="true" hidden="false" outlineLevel="0" max="41" min="41" style="1" width="4.78"/>
    <col collapsed="false" customWidth="true" hidden="false" outlineLevel="0" max="42" min="42" style="1" width="39.88"/>
    <col collapsed="false" customWidth="true" hidden="false" outlineLevel="0" max="45" min="43" style="1" width="14.61"/>
    <col collapsed="false" customWidth="true" hidden="false" outlineLevel="0" max="46" min="46" style="1" width="4.78"/>
    <col collapsed="false" customWidth="true" hidden="false" outlineLevel="0" max="47" min="47" style="1" width="50.27"/>
    <col collapsed="false" customWidth="true" hidden="false" outlineLevel="0" max="50" min="48" style="1" width="14.61"/>
    <col collapsed="false" customWidth="true" hidden="false" outlineLevel="0" max="51" min="51" style="1" width="4.78"/>
    <col collapsed="false" customWidth="true" hidden="false" outlineLevel="0" max="52" min="52" style="1" width="39.88"/>
    <col collapsed="false" customWidth="true" hidden="false" outlineLevel="0" max="55" min="53" style="1" width="14.61"/>
    <col collapsed="false" customWidth="true" hidden="false" outlineLevel="0" max="56" min="56" style="1" width="4.78"/>
    <col collapsed="false" customWidth="true" hidden="false" outlineLevel="0" max="57" min="57" style="1" width="41.8"/>
    <col collapsed="false" customWidth="true" hidden="false" outlineLevel="0" max="61" min="58" style="1" width="14.61"/>
    <col collapsed="false" customWidth="true" hidden="false" outlineLevel="0" max="62" min="62" style="1" width="4.78"/>
    <col collapsed="false" customWidth="true" hidden="false" outlineLevel="0" max="63" min="63" style="1" width="29.37"/>
    <col collapsed="false" customWidth="true" hidden="false" outlineLevel="0" max="64" min="64" style="1" width="14.34"/>
    <col collapsed="false" customWidth="true" hidden="false" outlineLevel="0" max="65" min="65" style="1" width="15.84"/>
    <col collapsed="false" customWidth="true" hidden="false" outlineLevel="0" max="66" min="66" style="1" width="17.75"/>
    <col collapsed="false" customWidth="true" hidden="false" outlineLevel="0" max="67" min="67" style="1" width="15.16"/>
    <col collapsed="false" customWidth="true" hidden="false" outlineLevel="0" max="68" min="68" style="1" width="15.43"/>
    <col collapsed="false" customWidth="true" hidden="false" outlineLevel="0" max="69" min="69" style="1" width="14.88"/>
    <col collapsed="false" customWidth="true" hidden="false" outlineLevel="0" max="70" min="70" style="1" width="4.78"/>
    <col collapsed="false" customWidth="true" hidden="false" outlineLevel="0" max="71" min="71" style="1" width="73.37"/>
    <col collapsed="false" customWidth="true" hidden="false" outlineLevel="0" max="72" min="72" style="1" width="14.34"/>
    <col collapsed="false" customWidth="true" hidden="false" outlineLevel="0" max="73" min="73" style="1" width="16.8"/>
    <col collapsed="false" customWidth="true" hidden="false" outlineLevel="0" max="74" min="74" style="1" width="16.39"/>
    <col collapsed="false" customWidth="true" hidden="false" outlineLevel="0" max="75" min="75" style="1" width="4.78"/>
    <col collapsed="false" customWidth="true" hidden="false" outlineLevel="0" max="76" min="76" style="1" width="45.22"/>
    <col collapsed="false" customWidth="true" hidden="false" outlineLevel="0" max="77" min="77" style="1" width="16.93"/>
    <col collapsed="false" customWidth="true" hidden="false" outlineLevel="0" max="78" min="78" style="1" width="15.84"/>
    <col collapsed="false" customWidth="true" hidden="false" outlineLevel="0" max="79" min="79" style="1" width="16.25"/>
    <col collapsed="false" customWidth="true" hidden="false" outlineLevel="0" max="80" min="80" style="1" width="17.48"/>
    <col collapsed="false" customWidth="true" hidden="false" outlineLevel="0" max="81" min="81" style="4" width="4.78"/>
    <col collapsed="false" customWidth="true" hidden="false" outlineLevel="0" max="82" min="82" style="4" width="49.05"/>
    <col collapsed="false" customWidth="true" hidden="false" outlineLevel="0" max="83" min="83" style="4" width="5.32"/>
    <col collapsed="false" customWidth="true" hidden="false" outlineLevel="0" max="84" min="84" style="4" width="18.57"/>
    <col collapsed="false" customWidth="true" hidden="false" outlineLevel="0" max="85" min="85" style="1" width="4.78"/>
    <col collapsed="false" customWidth="true" hidden="false" outlineLevel="0" max="86" min="86" style="4" width="45.22"/>
    <col collapsed="false" customWidth="true" hidden="false" outlineLevel="0" max="87" min="87" style="4" width="13.93"/>
    <col collapsed="false" customWidth="true" hidden="false" outlineLevel="0" max="88" min="88" style="4" width="12.83"/>
    <col collapsed="false" customWidth="true" hidden="false" outlineLevel="0" max="89" min="89" style="4" width="14.88"/>
    <col collapsed="false" customWidth="true" hidden="false" outlineLevel="0" max="90" min="90" style="1" width="5.59"/>
    <col collapsed="false" customWidth="true" hidden="false" outlineLevel="0" max="91" min="91" style="1" width="30.59"/>
    <col collapsed="false" customWidth="true" hidden="false" outlineLevel="0" max="92" min="92" style="1" width="5.32"/>
    <col collapsed="false" customWidth="true" hidden="false" outlineLevel="0" max="93" min="93" style="1" width="14.75"/>
    <col collapsed="false" customWidth="true" hidden="false" outlineLevel="0" max="94" min="94" style="1" width="18.03"/>
    <col collapsed="false" customWidth="true" hidden="false" outlineLevel="0" max="95" min="95" style="1" width="5.59"/>
    <col collapsed="false" customWidth="true" hidden="false" outlineLevel="0" max="96" min="96" style="1" width="29.64"/>
    <col collapsed="false" customWidth="true" hidden="false" outlineLevel="0" max="97" min="97" style="1" width="13.24"/>
    <col collapsed="false" customWidth="true" hidden="false" outlineLevel="0" max="98" min="98" style="1" width="15.43"/>
    <col collapsed="false" customWidth="true" hidden="false" outlineLevel="0" max="99" min="99" style="1" width="5.59"/>
    <col collapsed="false" customWidth="true" hidden="false" outlineLevel="0" max="100" min="100" style="1" width="37.02"/>
    <col collapsed="false" customWidth="true" hidden="false" outlineLevel="0" max="103" min="101" style="1" width="16.25"/>
    <col collapsed="false" customWidth="true" hidden="false" outlineLevel="0" max="104" min="104" style="1" width="4.78"/>
    <col collapsed="false" customWidth="true" hidden="false" outlineLevel="0" max="105" min="105" style="1" width="67.76"/>
    <col collapsed="false" customWidth="true" hidden="false" outlineLevel="0" max="106" min="106" style="1" width="18.29"/>
    <col collapsed="false" customWidth="true" hidden="false" outlineLevel="0" max="107" min="107" style="1" width="18.44"/>
    <col collapsed="false" customWidth="true" hidden="false" outlineLevel="0" max="108" min="108" style="1" width="4.78"/>
    <col collapsed="false" customWidth="true" hidden="false" outlineLevel="0" max="109" min="109" style="1" width="75.01"/>
    <col collapsed="false" customWidth="true" hidden="false" outlineLevel="0" max="110" min="110" style="1" width="13.8"/>
    <col collapsed="false" customWidth="true" hidden="false" outlineLevel="0" max="111" min="111" style="1" width="4.78"/>
    <col collapsed="false" customWidth="true" hidden="false" outlineLevel="0" max="112" min="112" style="1" width="44.53"/>
    <col collapsed="false" customWidth="true" hidden="false" outlineLevel="0" max="113" min="113" style="1" width="13.11"/>
    <col collapsed="false" customWidth="true" hidden="false" outlineLevel="0" max="114" min="114" style="1" width="15.16"/>
    <col collapsed="false" customWidth="true" hidden="false" outlineLevel="0" max="115" min="115" style="1" width="24.04"/>
    <col collapsed="false" customWidth="true" hidden="false" outlineLevel="0" max="116" min="116" style="1" width="4.78"/>
    <col collapsed="false" customWidth="true" hidden="false" outlineLevel="0" max="117" min="117" style="1" width="35.93"/>
    <col collapsed="false" customWidth="true" hidden="false" outlineLevel="0" max="120" min="118" style="1" width="13.11"/>
    <col collapsed="false" customWidth="true" hidden="false" outlineLevel="0" max="121" min="121" style="1" width="5.59"/>
    <col collapsed="false" customWidth="true" hidden="false" outlineLevel="0" max="122" min="122" style="1" width="35.11"/>
    <col collapsed="false" customWidth="true" hidden="false" outlineLevel="0" max="125" min="123" style="1" width="14.75"/>
    <col collapsed="false" customWidth="true" hidden="false" outlineLevel="0" max="126" min="126" style="1" width="4.78"/>
    <col collapsed="false" customWidth="true" hidden="false" outlineLevel="0" max="127" min="127" style="1" width="50.13"/>
    <col collapsed="false" customWidth="true" hidden="false" outlineLevel="0" max="128" min="128" style="1" width="7.91"/>
    <col collapsed="false" customWidth="true" hidden="false" outlineLevel="0" max="129" min="129" style="1" width="16.25"/>
    <col collapsed="false" customWidth="true" hidden="false" outlineLevel="0" max="130" min="130" style="1" width="15.98"/>
    <col collapsed="false" customWidth="true" hidden="false" outlineLevel="0" max="131" min="131" style="1" width="5.59"/>
    <col collapsed="false" customWidth="true" hidden="false" outlineLevel="0" max="132" min="132" style="1" width="34.14"/>
    <col collapsed="false" customWidth="true" hidden="false" outlineLevel="0" max="133" min="133" style="1" width="8.33"/>
    <col collapsed="false" customWidth="true" hidden="false" outlineLevel="0" max="134" min="134" style="1" width="8.87"/>
    <col collapsed="false" customWidth="true" hidden="false" outlineLevel="0" max="135" min="135" style="1" width="18.98"/>
    <col collapsed="false" customWidth="true" hidden="false" outlineLevel="0" max="136" min="136" style="1" width="5.59"/>
    <col collapsed="false" customWidth="true" hidden="false" outlineLevel="0" max="137" min="137" style="5" width="38.94"/>
    <col collapsed="false" customWidth="true" hidden="false" outlineLevel="0" max="138" min="138" style="5" width="19.53"/>
    <col collapsed="false" customWidth="true" hidden="false" outlineLevel="0" max="139" min="139" style="5" width="18.44"/>
    <col collapsed="false" customWidth="true" hidden="false" outlineLevel="0" max="140" min="140" style="5" width="16.8"/>
    <col collapsed="false" customWidth="true" hidden="false" outlineLevel="0" max="141" min="141" style="1" width="5.59"/>
    <col collapsed="false" customWidth="true" hidden="false" outlineLevel="0" max="142" min="142" style="1" width="54.1"/>
    <col collapsed="false" customWidth="true" hidden="false" outlineLevel="0" max="143" min="143" style="1" width="9.96"/>
    <col collapsed="false" customWidth="true" hidden="false" outlineLevel="0" max="144" min="144" style="1" width="17.34"/>
    <col collapsed="false" customWidth="true" hidden="false" outlineLevel="0" max="145" min="145" style="1" width="5.59"/>
    <col collapsed="false" customWidth="true" hidden="false" outlineLevel="0" max="146" min="146" style="1" width="46.03"/>
    <col collapsed="false" customWidth="true" hidden="false" outlineLevel="0" max="149" min="147" style="1" width="17.34"/>
    <col collapsed="false" customWidth="true" hidden="false" outlineLevel="0" max="150" min="150" style="1" width="6"/>
    <col collapsed="false" customWidth="true" hidden="false" outlineLevel="0" max="151" min="151" style="1" width="50.13"/>
    <col collapsed="false" customWidth="true" hidden="false" outlineLevel="0" max="152" min="152" style="1" width="14.61"/>
    <col collapsed="false" customWidth="true" hidden="false" outlineLevel="0" max="153" min="153" style="1" width="12.83"/>
    <col collapsed="false" customWidth="true" hidden="false" outlineLevel="0" max="154" min="154" style="1" width="14.06"/>
    <col collapsed="false" customWidth="true" hidden="false" outlineLevel="0" max="155" min="155" style="1" width="14.61"/>
    <col collapsed="false" customWidth="true" hidden="false" outlineLevel="0" max="156" min="156" style="1" width="5.59"/>
    <col collapsed="false" customWidth="true" hidden="false" outlineLevel="0" max="157" min="157" style="1" width="51.5"/>
    <col collapsed="false" customWidth="true" hidden="false" outlineLevel="0" max="159" min="158" style="1" width="15.16"/>
    <col collapsed="false" customWidth="true" hidden="false" outlineLevel="0" max="160" min="160" style="1" width="15.02"/>
    <col collapsed="false" customWidth="true" hidden="false" outlineLevel="0" max="161" min="161" style="5" width="6"/>
    <col collapsed="false" customWidth="true" hidden="false" outlineLevel="0" max="162" min="162" style="5" width="54.78"/>
    <col collapsed="false" customWidth="true" hidden="false" outlineLevel="0" max="163" min="163" style="5" width="13.8"/>
    <col collapsed="false" customWidth="true" hidden="false" outlineLevel="0" max="164" min="164" style="5" width="14.88"/>
    <col collapsed="false" customWidth="true" hidden="false" outlineLevel="0" max="165" min="165" style="5" width="16.8"/>
    <col collapsed="false" customWidth="true" hidden="false" outlineLevel="0" max="166" min="166" style="1" width="5.59"/>
    <col collapsed="false" customWidth="true" hidden="false" outlineLevel="0" max="167" min="167" style="5" width="48.36"/>
    <col collapsed="false" customWidth="true" hidden="false" outlineLevel="0" max="170" min="168" style="5" width="16.8"/>
    <col collapsed="false" customWidth="true" hidden="false" outlineLevel="0" max="171" min="171" style="1" width="5.59"/>
    <col collapsed="false" customWidth="true" hidden="false" outlineLevel="0" max="172" min="172" style="1" width="54.78"/>
    <col collapsed="false" customWidth="true" hidden="false" outlineLevel="0" max="173" min="173" style="1" width="19.53"/>
    <col collapsed="false" customWidth="true" hidden="false" outlineLevel="0" max="174" min="174" style="1" width="17.75"/>
    <col collapsed="false" customWidth="true" hidden="false" outlineLevel="0" max="175" min="175" style="1" width="20.21"/>
    <col collapsed="false" customWidth="true" hidden="false" outlineLevel="0" max="176" min="176" style="6" width="6"/>
    <col collapsed="false" customWidth="true" hidden="false" outlineLevel="0" max="177" min="177" style="1" width="37.3"/>
    <col collapsed="false" customWidth="true" hidden="false" outlineLevel="0" max="178" min="178" style="1" width="22.95"/>
    <col collapsed="false" customWidth="true" hidden="false" outlineLevel="0" max="179" min="179" style="1" width="18.44"/>
    <col collapsed="false" customWidth="true" hidden="false" outlineLevel="0" max="180" min="180" style="1" width="17.62"/>
    <col collapsed="false" customWidth="true" hidden="false" outlineLevel="0" max="181" min="181" style="1" width="18.44"/>
    <col collapsed="false" customWidth="true" hidden="false" outlineLevel="0" max="182" min="182" style="1" width="16.25"/>
    <col collapsed="false" customWidth="true" hidden="false" outlineLevel="0" max="183" min="183" style="1" width="23.48"/>
    <col collapsed="false" customWidth="true" hidden="false" outlineLevel="0" max="184" min="184" style="1" width="15.84"/>
    <col collapsed="false" customWidth="true" hidden="false" outlineLevel="0" max="186" min="185" style="1" width="18.57"/>
    <col collapsed="false" customWidth="true" hidden="false" outlineLevel="0" max="187" min="187" style="1" width="6.41"/>
    <col collapsed="false" customWidth="true" hidden="false" outlineLevel="0" max="188" min="188" style="1" width="37.3"/>
    <col collapsed="false" customWidth="true" hidden="false" outlineLevel="0" max="192" min="189" style="1" width="18.57"/>
    <col collapsed="false" customWidth="true" hidden="false" outlineLevel="0" max="193" min="193" style="1" width="18.03"/>
    <col collapsed="false" customWidth="true" hidden="false" outlineLevel="0" max="194" min="194" style="1" width="21.31"/>
    <col collapsed="false" customWidth="true" hidden="false" outlineLevel="0" max="195" min="195" style="1" width="15.7"/>
    <col collapsed="false" customWidth="true" hidden="false" outlineLevel="0" max="196" min="196" style="1" width="15.02"/>
    <col collapsed="false" customWidth="true" hidden="false" outlineLevel="0" max="197" min="197" style="1" width="13.24"/>
    <col collapsed="false" customWidth="true" hidden="false" outlineLevel="0" max="198" min="198" style="1" width="5.86"/>
    <col collapsed="false" customWidth="true" hidden="false" outlineLevel="0" max="199" min="199" style="1" width="37.3"/>
    <col collapsed="false" customWidth="true" hidden="false" outlineLevel="0" max="200" min="200" style="1" width="23.08"/>
    <col collapsed="false" customWidth="true" hidden="false" outlineLevel="0" max="201" min="201" style="1" width="18.44"/>
    <col collapsed="false" customWidth="true" hidden="false" outlineLevel="0" max="202" min="202" style="1" width="14.75"/>
    <col collapsed="false" customWidth="true" hidden="false" outlineLevel="0" max="203" min="203" style="1" width="13.24"/>
    <col collapsed="false" customWidth="true" hidden="false" outlineLevel="0" max="204" min="204" style="1" width="20.21"/>
    <col collapsed="false" customWidth="true" hidden="false" outlineLevel="0" max="205" min="205" style="1" width="15.43"/>
    <col collapsed="false" customWidth="true" hidden="false" outlineLevel="0" max="206" min="206" style="1" width="15.7"/>
    <col collapsed="false" customWidth="true" hidden="false" outlineLevel="0" max="207" min="207" style="1" width="13.38"/>
    <col collapsed="false" customWidth="true" hidden="false" outlineLevel="0" max="208" min="208" style="1" width="15.02"/>
    <col collapsed="false" customWidth="true" hidden="false" outlineLevel="0" max="209" min="209" style="1" width="15.7"/>
    <col collapsed="false" customWidth="true" hidden="false" outlineLevel="0" max="210" min="210" style="1" width="5.86"/>
    <col collapsed="false" customWidth="true" hidden="false" outlineLevel="0" max="211" min="211" style="1" width="37.3"/>
    <col collapsed="false" customWidth="true" hidden="false" outlineLevel="0" max="212" min="212" style="1" width="13.38"/>
    <col collapsed="false" customWidth="true" hidden="false" outlineLevel="0" max="214" min="213" style="1" width="18.44"/>
    <col collapsed="false" customWidth="true" hidden="false" outlineLevel="0" max="215" min="215" style="1" width="15.7"/>
    <col collapsed="false" customWidth="true" hidden="false" outlineLevel="0" max="216" min="216" style="1" width="14.06"/>
    <col collapsed="false" customWidth="true" hidden="false" outlineLevel="0" max="218" min="217" style="1" width="17.07"/>
    <col collapsed="false" customWidth="true" hidden="false" outlineLevel="0" max="219" min="219" style="1" width="17.48"/>
    <col collapsed="false" customWidth="true" hidden="false" outlineLevel="0" max="220" min="220" style="1" width="18.16"/>
    <col collapsed="false" customWidth="true" hidden="false" outlineLevel="0" max="221" min="221" style="1" width="20.08"/>
    <col collapsed="false" customWidth="true" hidden="false" outlineLevel="0" max="222" min="222" style="1" width="6.41"/>
    <col collapsed="false" customWidth="true" hidden="false" outlineLevel="0" max="223" min="223" style="1" width="33.6"/>
    <col collapsed="false" customWidth="true" hidden="false" outlineLevel="0" max="224" min="224" style="1" width="20.21"/>
    <col collapsed="false" customWidth="true" hidden="false" outlineLevel="0" max="225" min="225" style="1" width="18.03"/>
    <col collapsed="false" customWidth="true" hidden="false" outlineLevel="0" max="226" min="226" style="1" width="20.49"/>
    <col collapsed="false" customWidth="true" hidden="false" outlineLevel="0" max="227" min="227" style="1" width="17.48"/>
    <col collapsed="false" customWidth="true" hidden="false" outlineLevel="0" max="228" min="228" style="1" width="20.49"/>
    <col collapsed="false" customWidth="true" hidden="false" outlineLevel="0" max="229" min="229" style="1" width="5.32"/>
    <col collapsed="false" customWidth="false" hidden="false" outlineLevel="0" max="230" min="230" style="2" width="13.65"/>
    <col collapsed="false" customWidth="false" hidden="false" outlineLevel="0" max="257" min="231" style="1" width="13.65"/>
  </cols>
  <sheetData>
    <row r="1" s="20" customFormat="true" ht="15" hidden="false" customHeight="true" outlineLevel="0" collapsed="false">
      <c r="A1" s="7" t="n">
        <v>0</v>
      </c>
      <c r="B1" s="8"/>
      <c r="C1" s="8"/>
      <c r="D1" s="8"/>
      <c r="E1" s="8"/>
      <c r="F1" s="8"/>
      <c r="G1" s="8" t="n">
        <v>0</v>
      </c>
      <c r="H1" s="8"/>
      <c r="I1" s="8"/>
      <c r="J1" s="8"/>
      <c r="K1" s="8"/>
      <c r="L1" s="8" t="n">
        <v>0</v>
      </c>
      <c r="M1" s="8"/>
      <c r="N1" s="8"/>
      <c r="O1" s="8"/>
      <c r="P1" s="8"/>
      <c r="Q1" s="8" t="n">
        <v>0</v>
      </c>
      <c r="R1" s="8"/>
      <c r="S1" s="8"/>
      <c r="T1" s="8"/>
      <c r="U1" s="9" t="n">
        <v>0</v>
      </c>
      <c r="V1" s="8"/>
      <c r="W1" s="8"/>
      <c r="X1" s="8"/>
      <c r="Y1" s="8" t="n">
        <v>0</v>
      </c>
      <c r="Z1" s="8"/>
      <c r="AA1" s="8"/>
      <c r="AB1" s="8"/>
      <c r="AC1" s="10"/>
      <c r="AD1" s="10" t="n">
        <v>0</v>
      </c>
      <c r="AE1" s="8"/>
      <c r="AF1" s="8"/>
      <c r="AG1" s="8"/>
      <c r="AH1" s="10" t="n">
        <v>0</v>
      </c>
      <c r="AI1" s="10" t="n">
        <v>0</v>
      </c>
      <c r="AJ1" s="8"/>
      <c r="AK1" s="10"/>
      <c r="AL1" s="10"/>
      <c r="AM1" s="10" t="n">
        <v>0</v>
      </c>
      <c r="AN1" s="10" t="n">
        <v>0</v>
      </c>
      <c r="AO1" s="8"/>
      <c r="AP1" s="10"/>
      <c r="AQ1" s="10"/>
      <c r="AR1" s="10" t="n">
        <v>0</v>
      </c>
      <c r="AS1" s="10" t="n">
        <v>0</v>
      </c>
      <c r="AT1" s="8"/>
      <c r="AU1" s="10"/>
      <c r="AV1" s="10"/>
      <c r="AW1" s="10" t="n">
        <v>0</v>
      </c>
      <c r="AX1" s="10" t="n">
        <v>0</v>
      </c>
      <c r="AY1" s="8"/>
      <c r="AZ1" s="10"/>
      <c r="BA1" s="10"/>
      <c r="BB1" s="10" t="n">
        <v>0</v>
      </c>
      <c r="BC1" s="10" t="n">
        <v>0</v>
      </c>
      <c r="BD1" s="8"/>
      <c r="BE1" s="10"/>
      <c r="BF1" s="10"/>
      <c r="BG1" s="10"/>
      <c r="BH1" s="10"/>
      <c r="BI1" s="10" t="n">
        <v>0</v>
      </c>
      <c r="BJ1" s="8"/>
      <c r="BK1" s="8"/>
      <c r="BL1" s="8"/>
      <c r="BM1" s="8"/>
      <c r="BN1" s="8"/>
      <c r="BO1" s="8"/>
      <c r="BP1" s="8"/>
      <c r="BQ1" s="11" t="n">
        <v>0</v>
      </c>
      <c r="BR1" s="8"/>
      <c r="BS1" s="8"/>
      <c r="BT1" s="8"/>
      <c r="BU1" s="8" t="n">
        <v>0</v>
      </c>
      <c r="BV1" s="8" t="n">
        <v>0</v>
      </c>
      <c r="BW1" s="8"/>
      <c r="BX1" s="8"/>
      <c r="BY1" s="8"/>
      <c r="BZ1" s="8"/>
      <c r="CA1" s="8"/>
      <c r="CB1" s="8" t="n">
        <v>0</v>
      </c>
      <c r="CC1" s="9"/>
      <c r="CD1" s="9"/>
      <c r="CE1" s="9"/>
      <c r="CF1" s="9" t="n">
        <v>0</v>
      </c>
      <c r="CG1" s="8"/>
      <c r="CH1" s="9"/>
      <c r="CI1" s="9"/>
      <c r="CJ1" s="9"/>
      <c r="CK1" s="12" t="n">
        <v>0</v>
      </c>
      <c r="CL1" s="8"/>
      <c r="CM1" s="8"/>
      <c r="CN1" s="8"/>
      <c r="CO1" s="8"/>
      <c r="CP1" s="8" t="n">
        <v>0</v>
      </c>
      <c r="CQ1" s="8"/>
      <c r="CR1" s="8"/>
      <c r="CS1" s="8"/>
      <c r="CT1" s="8" t="n">
        <v>0</v>
      </c>
      <c r="CU1" s="8"/>
      <c r="CV1" s="8"/>
      <c r="CW1" s="8"/>
      <c r="CX1" s="8"/>
      <c r="CY1" s="13" t="n">
        <v>0</v>
      </c>
      <c r="CZ1" s="8"/>
      <c r="DA1" s="8"/>
      <c r="DB1" s="8"/>
      <c r="DC1" s="8" t="n">
        <v>0</v>
      </c>
      <c r="DD1" s="8"/>
      <c r="DE1" s="8"/>
      <c r="DF1" s="8" t="n">
        <v>0</v>
      </c>
      <c r="DG1" s="8"/>
      <c r="DH1" s="8"/>
      <c r="DI1" s="8"/>
      <c r="DJ1" s="8"/>
      <c r="DK1" s="14" t="n">
        <v>0</v>
      </c>
      <c r="DL1" s="8"/>
      <c r="DM1" s="8"/>
      <c r="DN1" s="8"/>
      <c r="DO1" s="8"/>
      <c r="DP1" s="14" t="n">
        <v>0</v>
      </c>
      <c r="DQ1" s="8"/>
      <c r="DR1" s="8"/>
      <c r="DS1" s="8"/>
      <c r="DT1" s="8"/>
      <c r="DU1" s="8" t="n">
        <v>0</v>
      </c>
      <c r="DV1" s="8"/>
      <c r="DW1" s="8"/>
      <c r="DX1" s="8"/>
      <c r="DY1" s="8"/>
      <c r="DZ1" s="8" t="n">
        <v>0</v>
      </c>
      <c r="EA1" s="8"/>
      <c r="EB1" s="8"/>
      <c r="EC1" s="8"/>
      <c r="ED1" s="8"/>
      <c r="EE1" s="8" t="n">
        <v>0</v>
      </c>
      <c r="EF1" s="8"/>
      <c r="EG1" s="11"/>
      <c r="EH1" s="11"/>
      <c r="EI1" s="11"/>
      <c r="EJ1" s="9" t="n">
        <v>0</v>
      </c>
      <c r="EK1" s="8"/>
      <c r="EL1" s="8"/>
      <c r="EM1" s="8"/>
      <c r="EN1" s="8" t="n">
        <v>0</v>
      </c>
      <c r="EO1" s="8"/>
      <c r="EP1" s="8"/>
      <c r="EQ1" s="8"/>
      <c r="ER1" s="15" t="n">
        <v>0</v>
      </c>
      <c r="ES1" s="16" t="n">
        <v>0</v>
      </c>
      <c r="ET1" s="8"/>
      <c r="EU1" s="8"/>
      <c r="EV1" s="8"/>
      <c r="EW1" s="8"/>
      <c r="EX1" s="8"/>
      <c r="EY1" s="16" t="n">
        <v>0</v>
      </c>
      <c r="EZ1" s="8"/>
      <c r="FA1" s="8"/>
      <c r="FB1" s="8"/>
      <c r="FC1" s="8" t="n">
        <v>0</v>
      </c>
      <c r="FD1" s="10" t="n">
        <v>0</v>
      </c>
      <c r="FE1" s="11"/>
      <c r="FF1" s="11"/>
      <c r="FG1" s="11"/>
      <c r="FH1" s="17" t="n">
        <v>0</v>
      </c>
      <c r="FI1" s="10" t="n">
        <v>0</v>
      </c>
      <c r="FJ1" s="8"/>
      <c r="FK1" s="8"/>
      <c r="FL1" s="8"/>
      <c r="FM1" s="8"/>
      <c r="FN1" s="8"/>
      <c r="FO1" s="8"/>
      <c r="FP1" s="8"/>
      <c r="FQ1" s="8"/>
      <c r="FR1" s="18" t="n">
        <v>0</v>
      </c>
      <c r="FS1" s="8" t="n">
        <v>0</v>
      </c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19"/>
      <c r="HV1" s="21"/>
    </row>
    <row r="2" customFormat="false" ht="15" hidden="false" customHeight="true" outlineLevel="0" collapsed="false">
      <c r="A2" s="22"/>
      <c r="G2" s="23"/>
      <c r="H2" s="22"/>
      <c r="L2" s="23"/>
      <c r="M2" s="22"/>
      <c r="N2" s="22"/>
      <c r="O2" s="24"/>
      <c r="P2" s="24"/>
      <c r="Q2" s="23"/>
      <c r="R2" s="22"/>
      <c r="S2" s="1"/>
      <c r="T2" s="1"/>
      <c r="U2" s="23"/>
      <c r="V2" s="22"/>
      <c r="Y2" s="23"/>
      <c r="Z2" s="22"/>
      <c r="AD2" s="23"/>
      <c r="AE2" s="22"/>
      <c r="AH2" s="1"/>
      <c r="AI2" s="23"/>
      <c r="AK2" s="25"/>
      <c r="AL2" s="25"/>
      <c r="AM2" s="25"/>
      <c r="AN2" s="23"/>
      <c r="AP2" s="25"/>
      <c r="AQ2" s="25"/>
      <c r="AR2" s="25"/>
      <c r="AS2" s="23"/>
      <c r="AU2" s="25"/>
      <c r="AV2" s="25"/>
      <c r="AW2" s="25"/>
      <c r="AX2" s="23"/>
      <c r="AZ2" s="25"/>
      <c r="BA2" s="25"/>
      <c r="BB2" s="25"/>
      <c r="BC2" s="23"/>
      <c r="BE2" s="25"/>
      <c r="BF2" s="25"/>
      <c r="BG2" s="25"/>
      <c r="BH2" s="25"/>
      <c r="BI2" s="23"/>
      <c r="BJ2" s="22"/>
      <c r="BQ2" s="23"/>
      <c r="BR2" s="22"/>
      <c r="BT2" s="26"/>
      <c r="BV2" s="23"/>
      <c r="BW2" s="22"/>
      <c r="CB2" s="23"/>
      <c r="CC2" s="22"/>
      <c r="CD2" s="1"/>
      <c r="CE2" s="1"/>
      <c r="CF2" s="23"/>
      <c r="CG2" s="22"/>
      <c r="CH2" s="1"/>
      <c r="CI2" s="1"/>
      <c r="CJ2" s="1"/>
      <c r="CK2" s="23"/>
      <c r="CL2" s="22"/>
      <c r="CP2" s="23"/>
      <c r="CQ2" s="22"/>
      <c r="CT2" s="23"/>
      <c r="CU2" s="22"/>
      <c r="CY2" s="23"/>
      <c r="CZ2" s="22"/>
      <c r="DC2" s="23"/>
      <c r="DD2" s="22"/>
      <c r="DE2" s="27"/>
      <c r="DF2" s="23"/>
      <c r="DG2" s="22"/>
      <c r="DK2" s="23"/>
      <c r="DL2" s="22"/>
      <c r="DP2" s="23"/>
      <c r="DQ2" s="22"/>
      <c r="DU2" s="23"/>
      <c r="DV2" s="22"/>
      <c r="DZ2" s="23"/>
      <c r="EA2" s="22"/>
      <c r="EE2" s="23"/>
      <c r="EF2" s="22"/>
      <c r="EG2" s="1"/>
      <c r="EH2" s="1"/>
      <c r="EI2" s="1"/>
      <c r="EJ2" s="23"/>
      <c r="EK2" s="22"/>
      <c r="EN2" s="23"/>
      <c r="EO2" s="22"/>
      <c r="EP2" s="28"/>
      <c r="EQ2" s="28"/>
      <c r="ER2" s="28"/>
      <c r="ES2" s="23"/>
      <c r="ET2" s="22"/>
      <c r="EU2" s="28"/>
      <c r="EV2" s="28"/>
      <c r="EW2" s="28"/>
      <c r="EX2" s="28"/>
      <c r="EY2" s="23"/>
      <c r="EZ2" s="22"/>
      <c r="FA2" s="23"/>
      <c r="FB2" s="23"/>
      <c r="FC2" s="23"/>
      <c r="FD2" s="23"/>
      <c r="FE2" s="22"/>
      <c r="FF2" s="1"/>
      <c r="FG2" s="1"/>
      <c r="FH2" s="3"/>
      <c r="FI2" s="23"/>
      <c r="FJ2" s="22"/>
      <c r="FK2" s="1"/>
      <c r="FL2" s="1"/>
      <c r="FM2" s="3"/>
      <c r="FN2" s="23"/>
      <c r="FO2" s="22"/>
      <c r="FS2" s="23"/>
      <c r="FT2" s="22"/>
      <c r="GD2" s="23"/>
      <c r="GE2" s="22"/>
      <c r="GO2" s="23"/>
      <c r="GP2" s="22"/>
      <c r="HA2" s="23"/>
      <c r="HB2" s="22"/>
      <c r="HK2" s="29"/>
      <c r="HL2" s="30"/>
      <c r="HM2" s="23"/>
      <c r="HN2" s="22"/>
      <c r="HT2" s="23"/>
      <c r="HU2" s="23"/>
      <c r="HV2" s="31"/>
    </row>
    <row r="3" customFormat="false" ht="15" hidden="false" customHeight="true" outlineLevel="0" collapsed="false">
      <c r="A3" s="30"/>
      <c r="B3" s="22"/>
      <c r="C3" s="22"/>
      <c r="D3" s="22"/>
      <c r="E3" s="22"/>
      <c r="F3" s="22"/>
      <c r="G3" s="23"/>
      <c r="L3" s="23"/>
      <c r="Q3" s="23"/>
      <c r="S3" s="1"/>
      <c r="T3" s="1"/>
      <c r="U3" s="23"/>
      <c r="Y3" s="23"/>
      <c r="AD3" s="23"/>
      <c r="AE3" s="32"/>
      <c r="AH3" s="1"/>
      <c r="AI3" s="23"/>
      <c r="AK3" s="25"/>
      <c r="AL3" s="25"/>
      <c r="AM3" s="25"/>
      <c r="AN3" s="23"/>
      <c r="AP3" s="25"/>
      <c r="AQ3" s="25"/>
      <c r="AR3" s="25"/>
      <c r="AS3" s="23"/>
      <c r="AU3" s="25"/>
      <c r="AV3" s="25"/>
      <c r="AW3" s="25"/>
      <c r="AX3" s="23"/>
      <c r="AZ3" s="25"/>
      <c r="BA3" s="25"/>
      <c r="BB3" s="25"/>
      <c r="BC3" s="23"/>
      <c r="BE3" s="25"/>
      <c r="BF3" s="25"/>
      <c r="BG3" s="25"/>
      <c r="BH3" s="25"/>
      <c r="BI3" s="23"/>
      <c r="BQ3" s="23"/>
      <c r="BV3" s="23"/>
      <c r="CB3" s="23"/>
      <c r="CF3" s="23"/>
      <c r="CK3" s="23"/>
      <c r="CP3" s="23"/>
      <c r="CT3" s="23"/>
      <c r="CY3" s="23"/>
      <c r="DC3" s="23"/>
      <c r="DF3" s="23"/>
      <c r="DK3" s="23"/>
      <c r="DP3" s="23"/>
      <c r="DU3" s="23"/>
      <c r="DZ3" s="23"/>
      <c r="EE3" s="23"/>
      <c r="EG3" s="1"/>
      <c r="EH3" s="1"/>
      <c r="EI3" s="1"/>
      <c r="EJ3" s="23"/>
      <c r="EN3" s="23"/>
      <c r="ES3" s="23"/>
      <c r="EY3" s="23"/>
      <c r="FA3" s="23"/>
      <c r="FB3" s="23"/>
      <c r="FC3" s="23"/>
      <c r="FD3" s="23"/>
      <c r="FE3" s="1"/>
      <c r="FF3" s="1"/>
      <c r="FG3" s="1"/>
      <c r="FH3" s="3"/>
      <c r="FI3" s="23"/>
      <c r="FK3" s="1"/>
      <c r="FL3" s="1"/>
      <c r="FM3" s="3"/>
      <c r="FN3" s="23"/>
      <c r="FS3" s="23"/>
      <c r="FT3" s="22"/>
      <c r="FW3" s="3"/>
      <c r="FX3" s="3"/>
      <c r="FY3" s="3"/>
      <c r="FZ3" s="3"/>
      <c r="GA3" s="3"/>
      <c r="GB3" s="3"/>
      <c r="GC3" s="3"/>
      <c r="GD3" s="23"/>
      <c r="GE3" s="3"/>
      <c r="GF3" s="3"/>
      <c r="GG3" s="3"/>
      <c r="GH3" s="3"/>
      <c r="GI3" s="3"/>
      <c r="GJ3" s="3"/>
      <c r="GL3" s="3"/>
      <c r="GM3" s="3"/>
      <c r="GN3" s="3"/>
      <c r="GO3" s="23"/>
      <c r="GP3" s="3"/>
      <c r="GQ3" s="3"/>
      <c r="GR3" s="3"/>
      <c r="GS3" s="3"/>
      <c r="GT3" s="3"/>
      <c r="GV3" s="3"/>
      <c r="GW3" s="3"/>
      <c r="GX3" s="3"/>
      <c r="GY3" s="3"/>
      <c r="HA3" s="23"/>
      <c r="HB3" s="22"/>
      <c r="HC3" s="3"/>
      <c r="HD3" s="3"/>
      <c r="HG3" s="3"/>
      <c r="HI3" s="3"/>
      <c r="HJ3" s="3"/>
      <c r="HK3" s="3"/>
      <c r="HL3" s="3"/>
      <c r="HM3" s="23"/>
      <c r="HN3" s="22"/>
      <c r="HT3" s="23"/>
      <c r="HU3" s="23"/>
      <c r="HV3" s="31"/>
    </row>
    <row r="4" s="22" customFormat="true" ht="15" hidden="false" customHeight="true" outlineLevel="0" collapsed="false">
      <c r="G4" s="33" t="n">
        <v>11.01</v>
      </c>
      <c r="H4" s="31"/>
      <c r="I4" s="31"/>
      <c r="J4" s="31"/>
      <c r="K4" s="31"/>
      <c r="L4" s="33" t="n">
        <v>11.02</v>
      </c>
      <c r="N4" s="34"/>
      <c r="O4" s="35"/>
      <c r="P4" s="35"/>
      <c r="Q4" s="33" t="n">
        <v>11.03</v>
      </c>
      <c r="U4" s="33" t="n">
        <v>11.04</v>
      </c>
      <c r="Y4" s="33" t="n">
        <v>11.05</v>
      </c>
      <c r="AD4" s="33" t="n">
        <v>11.06</v>
      </c>
      <c r="AI4" s="33" t="n">
        <v>11.07</v>
      </c>
      <c r="AK4" s="25"/>
      <c r="AL4" s="25"/>
      <c r="AM4" s="36"/>
      <c r="AN4" s="33" t="n">
        <v>11.08</v>
      </c>
      <c r="AP4" s="25"/>
      <c r="AQ4" s="25"/>
      <c r="AR4" s="36"/>
      <c r="AS4" s="33" t="n">
        <v>11.09</v>
      </c>
      <c r="AU4" s="25"/>
      <c r="AV4" s="25"/>
      <c r="AW4" s="36"/>
      <c r="AX4" s="33" t="n">
        <v>11.1</v>
      </c>
      <c r="AZ4" s="25"/>
      <c r="BA4" s="25"/>
      <c r="BB4" s="36"/>
      <c r="BC4" s="33" t="n">
        <v>11.11</v>
      </c>
      <c r="BE4" s="25"/>
      <c r="BF4" s="25"/>
      <c r="BG4" s="36"/>
      <c r="BH4" s="36"/>
      <c r="BI4" s="33" t="n">
        <v>11.12</v>
      </c>
      <c r="BQ4" s="33" t="n">
        <v>11.13</v>
      </c>
      <c r="BT4" s="37"/>
      <c r="BV4" s="33" t="n">
        <v>11.14</v>
      </c>
      <c r="CA4" s="31"/>
      <c r="CB4" s="33" t="n">
        <v>11.15</v>
      </c>
      <c r="CC4" s="22" t="s">
        <v>0</v>
      </c>
      <c r="CF4" s="33" t="n">
        <v>11.16</v>
      </c>
      <c r="CH4" s="30"/>
      <c r="CI4" s="30"/>
      <c r="CJ4" s="30"/>
      <c r="CK4" s="33" t="n">
        <v>11.17</v>
      </c>
      <c r="CP4" s="33" t="n">
        <v>11.18</v>
      </c>
      <c r="CT4" s="33" t="n">
        <v>11.19</v>
      </c>
      <c r="CU4" s="31"/>
      <c r="CV4" s="23"/>
      <c r="CW4" s="23"/>
      <c r="CX4" s="23"/>
      <c r="CY4" s="33" t="n">
        <v>11.2</v>
      </c>
      <c r="DA4" s="1"/>
      <c r="DC4" s="33" t="n">
        <v>11.21</v>
      </c>
      <c r="DF4" s="33" t="n">
        <v>11.22</v>
      </c>
      <c r="DG4" s="31"/>
      <c r="DH4" s="31"/>
      <c r="DI4" s="31"/>
      <c r="DJ4" s="31"/>
      <c r="DK4" s="33" t="n">
        <v>11.23</v>
      </c>
      <c r="DL4" s="31"/>
      <c r="DM4" s="31"/>
      <c r="DN4" s="31"/>
      <c r="DO4" s="31"/>
      <c r="DP4" s="33" t="n">
        <v>11.24</v>
      </c>
      <c r="DU4" s="33" t="n">
        <v>11.25</v>
      </c>
      <c r="DZ4" s="33" t="n">
        <v>11.26</v>
      </c>
      <c r="EE4" s="33" t="n">
        <v>11.27</v>
      </c>
      <c r="EJ4" s="33" t="n">
        <v>11.28</v>
      </c>
      <c r="EN4" s="33" t="n">
        <v>11.29</v>
      </c>
      <c r="EO4" s="38"/>
      <c r="EP4" s="38"/>
      <c r="EQ4" s="38"/>
      <c r="ER4" s="38"/>
      <c r="ES4" s="33" t="n">
        <v>11.3</v>
      </c>
      <c r="ET4" s="38"/>
      <c r="EU4" s="38"/>
      <c r="EV4" s="38"/>
      <c r="EW4" s="38"/>
      <c r="EX4" s="38"/>
      <c r="EY4" s="33" t="n">
        <v>11.31</v>
      </c>
      <c r="FA4" s="31"/>
      <c r="FB4" s="31"/>
      <c r="FC4" s="31"/>
      <c r="FD4" s="33" t="n">
        <v>11.32</v>
      </c>
      <c r="FF4" s="39"/>
      <c r="FH4" s="3"/>
      <c r="FI4" s="33" t="n">
        <v>11.33</v>
      </c>
      <c r="FK4" s="39"/>
      <c r="FM4" s="3"/>
      <c r="FN4" s="33" t="n">
        <v>11.34</v>
      </c>
      <c r="FS4" s="33" t="n">
        <v>11.35</v>
      </c>
      <c r="GD4" s="40" t="s">
        <v>1</v>
      </c>
      <c r="GO4" s="40" t="s">
        <v>2</v>
      </c>
      <c r="HA4" s="40" t="s">
        <v>3</v>
      </c>
      <c r="HM4" s="40" t="s">
        <v>4</v>
      </c>
      <c r="HT4" s="41" t="s">
        <v>5</v>
      </c>
      <c r="HU4" s="42"/>
      <c r="HV4" s="42"/>
    </row>
    <row r="5" s="22" customFormat="true" ht="15" hidden="false" customHeight="true" outlineLevel="0" collapsed="false">
      <c r="A5" s="43" t="s">
        <v>6</v>
      </c>
      <c r="B5" s="43"/>
      <c r="C5" s="43"/>
      <c r="D5" s="43"/>
      <c r="E5" s="43"/>
      <c r="F5" s="43"/>
      <c r="G5" s="43"/>
      <c r="H5" s="43" t="s">
        <v>6</v>
      </c>
      <c r="I5" s="43"/>
      <c r="J5" s="43"/>
      <c r="K5" s="43"/>
      <c r="L5" s="43"/>
      <c r="M5" s="43" t="s">
        <v>6</v>
      </c>
      <c r="N5" s="43"/>
      <c r="O5" s="43"/>
      <c r="P5" s="43"/>
      <c r="Q5" s="43"/>
      <c r="R5" s="43" t="s">
        <v>6</v>
      </c>
      <c r="S5" s="43"/>
      <c r="T5" s="43"/>
      <c r="U5" s="43"/>
      <c r="V5" s="43" t="s">
        <v>6</v>
      </c>
      <c r="W5" s="43"/>
      <c r="X5" s="43"/>
      <c r="Y5" s="43"/>
      <c r="Z5" s="43" t="s">
        <v>6</v>
      </c>
      <c r="AA5" s="43"/>
      <c r="AB5" s="43"/>
      <c r="AC5" s="43"/>
      <c r="AD5" s="43"/>
      <c r="AE5" s="43" t="s">
        <v>6</v>
      </c>
      <c r="AF5" s="43"/>
      <c r="AG5" s="43"/>
      <c r="AH5" s="43"/>
      <c r="AI5" s="43"/>
      <c r="AJ5" s="43" t="s">
        <v>6</v>
      </c>
      <c r="AK5" s="43"/>
      <c r="AL5" s="43"/>
      <c r="AM5" s="43"/>
      <c r="AN5" s="43"/>
      <c r="AO5" s="43" t="s">
        <v>6</v>
      </c>
      <c r="AP5" s="43"/>
      <c r="AQ5" s="43"/>
      <c r="AR5" s="43"/>
      <c r="AS5" s="43"/>
      <c r="AT5" s="43" t="s">
        <v>6</v>
      </c>
      <c r="AU5" s="43"/>
      <c r="AV5" s="43"/>
      <c r="AW5" s="43"/>
      <c r="AX5" s="43"/>
      <c r="AY5" s="43" t="s">
        <v>6</v>
      </c>
      <c r="AZ5" s="43"/>
      <c r="BA5" s="43"/>
      <c r="BB5" s="43"/>
      <c r="BC5" s="43"/>
      <c r="BD5" s="43" t="s">
        <v>6</v>
      </c>
      <c r="BE5" s="43"/>
      <c r="BF5" s="43"/>
      <c r="BG5" s="43"/>
      <c r="BH5" s="43"/>
      <c r="BI5" s="43"/>
      <c r="BJ5" s="43" t="s">
        <v>6</v>
      </c>
      <c r="BK5" s="43"/>
      <c r="BL5" s="43"/>
      <c r="BM5" s="43"/>
      <c r="BN5" s="43"/>
      <c r="BO5" s="43"/>
      <c r="BP5" s="43"/>
      <c r="BQ5" s="43"/>
      <c r="BR5" s="43" t="s">
        <v>6</v>
      </c>
      <c r="BS5" s="43"/>
      <c r="BT5" s="43"/>
      <c r="BU5" s="43"/>
      <c r="BV5" s="43"/>
      <c r="BW5" s="43" t="s">
        <v>6</v>
      </c>
      <c r="BX5" s="43"/>
      <c r="BY5" s="43"/>
      <c r="BZ5" s="43"/>
      <c r="CA5" s="43"/>
      <c r="CB5" s="43"/>
      <c r="CC5" s="44" t="s">
        <v>6</v>
      </c>
      <c r="CD5" s="44"/>
      <c r="CE5" s="44"/>
      <c r="CF5" s="44"/>
      <c r="CG5" s="43" t="s">
        <v>6</v>
      </c>
      <c r="CH5" s="43"/>
      <c r="CI5" s="43"/>
      <c r="CJ5" s="43"/>
      <c r="CK5" s="43"/>
      <c r="CL5" s="43" t="s">
        <v>6</v>
      </c>
      <c r="CM5" s="43"/>
      <c r="CN5" s="43"/>
      <c r="CO5" s="43"/>
      <c r="CP5" s="43"/>
      <c r="CQ5" s="43" t="s">
        <v>6</v>
      </c>
      <c r="CR5" s="43"/>
      <c r="CS5" s="43"/>
      <c r="CT5" s="43"/>
      <c r="CU5" s="43" t="s">
        <v>6</v>
      </c>
      <c r="CV5" s="43"/>
      <c r="CW5" s="43"/>
      <c r="CX5" s="43"/>
      <c r="CY5" s="43"/>
      <c r="CZ5" s="43" t="s">
        <v>6</v>
      </c>
      <c r="DA5" s="43"/>
      <c r="DB5" s="43"/>
      <c r="DC5" s="43"/>
      <c r="DD5" s="43" t="s">
        <v>6</v>
      </c>
      <c r="DE5" s="43"/>
      <c r="DF5" s="43"/>
      <c r="DG5" s="43" t="s">
        <v>6</v>
      </c>
      <c r="DH5" s="43"/>
      <c r="DI5" s="43"/>
      <c r="DJ5" s="43"/>
      <c r="DK5" s="43"/>
      <c r="DL5" s="43" t="s">
        <v>6</v>
      </c>
      <c r="DM5" s="43"/>
      <c r="DN5" s="43"/>
      <c r="DO5" s="43"/>
      <c r="DP5" s="43"/>
      <c r="DQ5" s="43" t="s">
        <v>6</v>
      </c>
      <c r="DR5" s="43"/>
      <c r="DS5" s="43"/>
      <c r="DT5" s="43"/>
      <c r="DU5" s="43"/>
      <c r="DV5" s="43" t="s">
        <v>6</v>
      </c>
      <c r="DW5" s="43"/>
      <c r="DX5" s="43"/>
      <c r="DY5" s="43"/>
      <c r="DZ5" s="43"/>
      <c r="EA5" s="43" t="s">
        <v>6</v>
      </c>
      <c r="EB5" s="43"/>
      <c r="EC5" s="43"/>
      <c r="ED5" s="43"/>
      <c r="EE5" s="43"/>
      <c r="EF5" s="43" t="s">
        <v>6</v>
      </c>
      <c r="EG5" s="43"/>
      <c r="EH5" s="43"/>
      <c r="EI5" s="43"/>
      <c r="EJ5" s="43"/>
      <c r="EK5" s="43" t="s">
        <v>6</v>
      </c>
      <c r="EL5" s="43"/>
      <c r="EM5" s="43"/>
      <c r="EN5" s="43"/>
      <c r="EO5" s="43" t="s">
        <v>6</v>
      </c>
      <c r="EP5" s="43"/>
      <c r="EQ5" s="43"/>
      <c r="ER5" s="43"/>
      <c r="ES5" s="43"/>
      <c r="ET5" s="43" t="s">
        <v>6</v>
      </c>
      <c r="EU5" s="43"/>
      <c r="EV5" s="43"/>
      <c r="EW5" s="43"/>
      <c r="EX5" s="43"/>
      <c r="EY5" s="43"/>
      <c r="EZ5" s="43" t="s">
        <v>6</v>
      </c>
      <c r="FA5" s="43"/>
      <c r="FB5" s="43"/>
      <c r="FC5" s="43"/>
      <c r="FD5" s="43"/>
      <c r="FE5" s="43" t="s">
        <v>6</v>
      </c>
      <c r="FF5" s="43"/>
      <c r="FG5" s="43"/>
      <c r="FH5" s="43"/>
      <c r="FI5" s="43"/>
      <c r="FJ5" s="43" t="s">
        <v>6</v>
      </c>
      <c r="FK5" s="43"/>
      <c r="FL5" s="43"/>
      <c r="FM5" s="43"/>
      <c r="FN5" s="43"/>
      <c r="FO5" s="43" t="s">
        <v>6</v>
      </c>
      <c r="FP5" s="43"/>
      <c r="FQ5" s="43"/>
      <c r="FR5" s="43"/>
      <c r="FS5" s="43"/>
      <c r="FT5" s="43" t="s">
        <v>6</v>
      </c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 t="s">
        <v>6</v>
      </c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 t="s">
        <v>6</v>
      </c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 t="s">
        <v>6</v>
      </c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30"/>
      <c r="HO5" s="45"/>
      <c r="HP5" s="45"/>
      <c r="HV5" s="46"/>
    </row>
    <row r="6" s="22" customFormat="true" ht="15" hidden="false" customHeight="true" outlineLevel="0" collapsed="false">
      <c r="A6" s="43" t="s">
        <v>7</v>
      </c>
      <c r="B6" s="43"/>
      <c r="C6" s="43"/>
      <c r="D6" s="43"/>
      <c r="E6" s="43"/>
      <c r="F6" s="43"/>
      <c r="G6" s="43"/>
      <c r="H6" s="43" t="s">
        <v>8</v>
      </c>
      <c r="I6" s="43"/>
      <c r="J6" s="43"/>
      <c r="K6" s="43"/>
      <c r="L6" s="43"/>
      <c r="M6" s="43" t="s">
        <v>9</v>
      </c>
      <c r="N6" s="43"/>
      <c r="O6" s="43"/>
      <c r="P6" s="43"/>
      <c r="Q6" s="43"/>
      <c r="R6" s="43" t="s">
        <v>10</v>
      </c>
      <c r="S6" s="43"/>
      <c r="T6" s="43"/>
      <c r="U6" s="43"/>
      <c r="V6" s="43" t="s">
        <v>11</v>
      </c>
      <c r="W6" s="43"/>
      <c r="X6" s="43"/>
      <c r="Y6" s="43"/>
      <c r="Z6" s="47" t="s">
        <v>12</v>
      </c>
      <c r="AA6" s="47"/>
      <c r="AB6" s="47"/>
      <c r="AC6" s="47"/>
      <c r="AD6" s="47"/>
      <c r="AE6" s="42" t="s">
        <v>13</v>
      </c>
      <c r="AF6" s="42"/>
      <c r="AG6" s="42"/>
      <c r="AH6" s="42"/>
      <c r="AI6" s="42"/>
      <c r="AJ6" s="43" t="s">
        <v>14</v>
      </c>
      <c r="AK6" s="43"/>
      <c r="AL6" s="43"/>
      <c r="AM6" s="43"/>
      <c r="AN6" s="43"/>
      <c r="AO6" s="43" t="s">
        <v>15</v>
      </c>
      <c r="AP6" s="43"/>
      <c r="AQ6" s="43"/>
      <c r="AR6" s="43"/>
      <c r="AS6" s="43"/>
      <c r="AT6" s="43" t="s">
        <v>16</v>
      </c>
      <c r="AU6" s="43"/>
      <c r="AV6" s="43"/>
      <c r="AW6" s="43"/>
      <c r="AX6" s="43"/>
      <c r="AY6" s="43" t="s">
        <v>17</v>
      </c>
      <c r="AZ6" s="43"/>
      <c r="BA6" s="43"/>
      <c r="BB6" s="43"/>
      <c r="BC6" s="43"/>
      <c r="BD6" s="43" t="s">
        <v>18</v>
      </c>
      <c r="BE6" s="43"/>
      <c r="BF6" s="43"/>
      <c r="BG6" s="43"/>
      <c r="BH6" s="43"/>
      <c r="BI6" s="43"/>
      <c r="BJ6" s="43" t="s">
        <v>19</v>
      </c>
      <c r="BK6" s="43"/>
      <c r="BL6" s="43"/>
      <c r="BM6" s="43"/>
      <c r="BN6" s="43"/>
      <c r="BO6" s="43"/>
      <c r="BP6" s="43"/>
      <c r="BQ6" s="43"/>
      <c r="BR6" s="43" t="s">
        <v>20</v>
      </c>
      <c r="BS6" s="43"/>
      <c r="BT6" s="43"/>
      <c r="BU6" s="43"/>
      <c r="BV6" s="43"/>
      <c r="BW6" s="43" t="s">
        <v>21</v>
      </c>
      <c r="BX6" s="43"/>
      <c r="BY6" s="43"/>
      <c r="BZ6" s="43"/>
      <c r="CA6" s="43"/>
      <c r="CB6" s="43"/>
      <c r="CC6" s="44" t="s">
        <v>22</v>
      </c>
      <c r="CD6" s="44"/>
      <c r="CE6" s="44"/>
      <c r="CF6" s="44"/>
      <c r="CG6" s="43" t="s">
        <v>23</v>
      </c>
      <c r="CH6" s="43"/>
      <c r="CI6" s="43"/>
      <c r="CJ6" s="43"/>
      <c r="CK6" s="43"/>
      <c r="CL6" s="42" t="s">
        <v>24</v>
      </c>
      <c r="CM6" s="42"/>
      <c r="CN6" s="42"/>
      <c r="CO6" s="42"/>
      <c r="CP6" s="42"/>
      <c r="CQ6" s="43" t="s">
        <v>25</v>
      </c>
      <c r="CR6" s="43"/>
      <c r="CS6" s="43"/>
      <c r="CT6" s="43"/>
      <c r="CU6" s="42" t="s">
        <v>26</v>
      </c>
      <c r="CV6" s="42"/>
      <c r="CW6" s="42"/>
      <c r="CX6" s="42"/>
      <c r="CY6" s="42"/>
      <c r="CZ6" s="43" t="s">
        <v>27</v>
      </c>
      <c r="DA6" s="43"/>
      <c r="DB6" s="43"/>
      <c r="DC6" s="43"/>
      <c r="DD6" s="43" t="s">
        <v>28</v>
      </c>
      <c r="DE6" s="43"/>
      <c r="DF6" s="43"/>
      <c r="DG6" s="43" t="s">
        <v>29</v>
      </c>
      <c r="DH6" s="43"/>
      <c r="DI6" s="43"/>
      <c r="DJ6" s="43"/>
      <c r="DK6" s="43"/>
      <c r="DL6" s="43" t="s">
        <v>30</v>
      </c>
      <c r="DM6" s="43"/>
      <c r="DN6" s="43"/>
      <c r="DO6" s="43"/>
      <c r="DP6" s="43"/>
      <c r="DQ6" s="42" t="s">
        <v>31</v>
      </c>
      <c r="DR6" s="42"/>
      <c r="DS6" s="42"/>
      <c r="DT6" s="42"/>
      <c r="DU6" s="42"/>
      <c r="DV6" s="42" t="s">
        <v>32</v>
      </c>
      <c r="DW6" s="42"/>
      <c r="DX6" s="42"/>
      <c r="DY6" s="42"/>
      <c r="DZ6" s="42"/>
      <c r="EA6" s="42" t="s">
        <v>33</v>
      </c>
      <c r="EB6" s="42"/>
      <c r="EC6" s="42"/>
      <c r="ED6" s="42"/>
      <c r="EE6" s="42"/>
      <c r="EF6" s="42" t="s">
        <v>34</v>
      </c>
      <c r="EG6" s="42"/>
      <c r="EH6" s="42"/>
      <c r="EI6" s="42"/>
      <c r="EJ6" s="42"/>
      <c r="EK6" s="42" t="s">
        <v>35</v>
      </c>
      <c r="EL6" s="42"/>
      <c r="EM6" s="42"/>
      <c r="EN6" s="42"/>
      <c r="EO6" s="42" t="s">
        <v>36</v>
      </c>
      <c r="EP6" s="42"/>
      <c r="EQ6" s="42"/>
      <c r="ER6" s="42"/>
      <c r="ES6" s="42"/>
      <c r="ET6" s="42" t="s">
        <v>37</v>
      </c>
      <c r="EU6" s="42"/>
      <c r="EV6" s="42"/>
      <c r="EW6" s="42"/>
      <c r="EX6" s="42"/>
      <c r="EY6" s="42"/>
      <c r="EZ6" s="42" t="s">
        <v>38</v>
      </c>
      <c r="FA6" s="42"/>
      <c r="FB6" s="42"/>
      <c r="FC6" s="42"/>
      <c r="FD6" s="42"/>
      <c r="FE6" s="43" t="s">
        <v>39</v>
      </c>
      <c r="FF6" s="43"/>
      <c r="FG6" s="43"/>
      <c r="FH6" s="43"/>
      <c r="FI6" s="43"/>
      <c r="FJ6" s="42" t="s">
        <v>40</v>
      </c>
      <c r="FK6" s="42"/>
      <c r="FL6" s="42"/>
      <c r="FM6" s="42"/>
      <c r="FN6" s="42"/>
      <c r="FO6" s="42" t="s">
        <v>41</v>
      </c>
      <c r="FP6" s="42"/>
      <c r="FQ6" s="42"/>
      <c r="FR6" s="42"/>
      <c r="FS6" s="42"/>
      <c r="FT6" s="43" t="s">
        <v>42</v>
      </c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 t="s">
        <v>42</v>
      </c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 t="s">
        <v>42</v>
      </c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 t="s">
        <v>42</v>
      </c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 t="s">
        <v>6</v>
      </c>
      <c r="HO6" s="43"/>
      <c r="HP6" s="43"/>
      <c r="HQ6" s="43"/>
      <c r="HR6" s="43"/>
      <c r="HS6" s="43"/>
      <c r="HT6" s="43"/>
      <c r="HV6" s="46"/>
    </row>
    <row r="7" s="22" customFormat="true" ht="15" hidden="false" customHeight="true" outlineLevel="0" collapsed="false">
      <c r="A7" s="42" t="s">
        <v>43</v>
      </c>
      <c r="B7" s="42"/>
      <c r="C7" s="42"/>
      <c r="D7" s="42"/>
      <c r="E7" s="42"/>
      <c r="F7" s="42"/>
      <c r="G7" s="42"/>
      <c r="H7" s="42" t="s">
        <v>43</v>
      </c>
      <c r="I7" s="42"/>
      <c r="J7" s="42"/>
      <c r="K7" s="42"/>
      <c r="L7" s="42"/>
      <c r="M7" s="42" t="s">
        <v>43</v>
      </c>
      <c r="N7" s="42"/>
      <c r="O7" s="42"/>
      <c r="P7" s="42"/>
      <c r="Q7" s="42"/>
      <c r="R7" s="42" t="s">
        <v>43</v>
      </c>
      <c r="S7" s="42"/>
      <c r="T7" s="42"/>
      <c r="U7" s="42"/>
      <c r="V7" s="42" t="s">
        <v>43</v>
      </c>
      <c r="W7" s="42"/>
      <c r="X7" s="42"/>
      <c r="Y7" s="42"/>
      <c r="Z7" s="42" t="s">
        <v>43</v>
      </c>
      <c r="AA7" s="42"/>
      <c r="AB7" s="42"/>
      <c r="AC7" s="42"/>
      <c r="AD7" s="42"/>
      <c r="AE7" s="42" t="s">
        <v>43</v>
      </c>
      <c r="AF7" s="42"/>
      <c r="AG7" s="42"/>
      <c r="AH7" s="42"/>
      <c r="AI7" s="42"/>
      <c r="AJ7" s="42" t="s">
        <v>43</v>
      </c>
      <c r="AK7" s="42"/>
      <c r="AL7" s="42"/>
      <c r="AM7" s="42"/>
      <c r="AN7" s="42"/>
      <c r="AO7" s="42" t="s">
        <v>43</v>
      </c>
      <c r="AP7" s="42"/>
      <c r="AQ7" s="42"/>
      <c r="AR7" s="42"/>
      <c r="AS7" s="42"/>
      <c r="AT7" s="42" t="s">
        <v>43</v>
      </c>
      <c r="AU7" s="42"/>
      <c r="AV7" s="42"/>
      <c r="AW7" s="42"/>
      <c r="AX7" s="42"/>
      <c r="AY7" s="42" t="s">
        <v>43</v>
      </c>
      <c r="AZ7" s="42"/>
      <c r="BA7" s="42"/>
      <c r="BB7" s="42"/>
      <c r="BC7" s="42"/>
      <c r="BD7" s="42" t="s">
        <v>43</v>
      </c>
      <c r="BE7" s="42"/>
      <c r="BF7" s="42"/>
      <c r="BG7" s="42"/>
      <c r="BH7" s="42"/>
      <c r="BI7" s="42"/>
      <c r="BJ7" s="42" t="s">
        <v>43</v>
      </c>
      <c r="BK7" s="42"/>
      <c r="BL7" s="42"/>
      <c r="BM7" s="42"/>
      <c r="BN7" s="42"/>
      <c r="BO7" s="42"/>
      <c r="BP7" s="42"/>
      <c r="BQ7" s="42"/>
      <c r="BR7" s="42" t="s">
        <v>43</v>
      </c>
      <c r="BS7" s="42"/>
      <c r="BT7" s="42"/>
      <c r="BU7" s="42"/>
      <c r="BV7" s="42"/>
      <c r="BW7" s="42" t="s">
        <v>43</v>
      </c>
      <c r="BX7" s="42"/>
      <c r="BY7" s="42"/>
      <c r="BZ7" s="42"/>
      <c r="CA7" s="42"/>
      <c r="CB7" s="42"/>
      <c r="CC7" s="48" t="s">
        <v>43</v>
      </c>
      <c r="CD7" s="48"/>
      <c r="CE7" s="48"/>
      <c r="CF7" s="48"/>
      <c r="CG7" s="42" t="s">
        <v>43</v>
      </c>
      <c r="CH7" s="42"/>
      <c r="CI7" s="42"/>
      <c r="CJ7" s="42"/>
      <c r="CK7" s="42"/>
      <c r="CL7" s="42" t="s">
        <v>43</v>
      </c>
      <c r="CM7" s="42"/>
      <c r="CN7" s="42"/>
      <c r="CO7" s="42"/>
      <c r="CP7" s="42"/>
      <c r="CQ7" s="43" t="s">
        <v>43</v>
      </c>
      <c r="CR7" s="43"/>
      <c r="CS7" s="43"/>
      <c r="CT7" s="43"/>
      <c r="CU7" s="42" t="s">
        <v>43</v>
      </c>
      <c r="CV7" s="42"/>
      <c r="CW7" s="42"/>
      <c r="CX7" s="42"/>
      <c r="CY7" s="42"/>
      <c r="CZ7" s="42" t="s">
        <v>43</v>
      </c>
      <c r="DA7" s="42"/>
      <c r="DB7" s="42"/>
      <c r="DC7" s="42"/>
      <c r="DD7" s="42" t="s">
        <v>43</v>
      </c>
      <c r="DE7" s="42"/>
      <c r="DF7" s="42"/>
      <c r="DG7" s="42" t="s">
        <v>43</v>
      </c>
      <c r="DH7" s="42"/>
      <c r="DI7" s="42"/>
      <c r="DJ7" s="42"/>
      <c r="DK7" s="42"/>
      <c r="DL7" s="42" t="s">
        <v>43</v>
      </c>
      <c r="DM7" s="42"/>
      <c r="DN7" s="42"/>
      <c r="DO7" s="42"/>
      <c r="DP7" s="42"/>
      <c r="DQ7" s="42" t="s">
        <v>43</v>
      </c>
      <c r="DR7" s="42"/>
      <c r="DS7" s="42"/>
      <c r="DT7" s="42"/>
      <c r="DU7" s="42"/>
      <c r="DV7" s="42" t="s">
        <v>43</v>
      </c>
      <c r="DW7" s="42"/>
      <c r="DX7" s="42"/>
      <c r="DY7" s="42"/>
      <c r="DZ7" s="42"/>
      <c r="EA7" s="42" t="s">
        <v>43</v>
      </c>
      <c r="EB7" s="42"/>
      <c r="EC7" s="42"/>
      <c r="ED7" s="42"/>
      <c r="EE7" s="42"/>
      <c r="EF7" s="42" t="s">
        <v>43</v>
      </c>
      <c r="EG7" s="42"/>
      <c r="EH7" s="42"/>
      <c r="EI7" s="42"/>
      <c r="EJ7" s="42"/>
      <c r="EK7" s="42" t="s">
        <v>43</v>
      </c>
      <c r="EL7" s="42"/>
      <c r="EM7" s="42"/>
      <c r="EN7" s="42"/>
      <c r="EO7" s="42" t="s">
        <v>43</v>
      </c>
      <c r="EP7" s="42"/>
      <c r="EQ7" s="42"/>
      <c r="ER7" s="42"/>
      <c r="ES7" s="42"/>
      <c r="ET7" s="42" t="s">
        <v>43</v>
      </c>
      <c r="EU7" s="42"/>
      <c r="EV7" s="42"/>
      <c r="EW7" s="42"/>
      <c r="EX7" s="42"/>
      <c r="EY7" s="42"/>
      <c r="EZ7" s="42" t="s">
        <v>43</v>
      </c>
      <c r="FA7" s="42"/>
      <c r="FB7" s="42"/>
      <c r="FC7" s="42"/>
      <c r="FD7" s="42"/>
      <c r="FE7" s="42" t="s">
        <v>43</v>
      </c>
      <c r="FF7" s="42"/>
      <c r="FG7" s="42"/>
      <c r="FH7" s="42"/>
      <c r="FI7" s="42"/>
      <c r="FJ7" s="42" t="s">
        <v>43</v>
      </c>
      <c r="FK7" s="42"/>
      <c r="FL7" s="42"/>
      <c r="FM7" s="42"/>
      <c r="FN7" s="42"/>
      <c r="FO7" s="42" t="s">
        <v>43</v>
      </c>
      <c r="FP7" s="42"/>
      <c r="FQ7" s="42"/>
      <c r="FR7" s="42"/>
      <c r="FS7" s="42"/>
      <c r="FT7" s="42" t="s">
        <v>43</v>
      </c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 t="s">
        <v>43</v>
      </c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 t="s">
        <v>43</v>
      </c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 t="s">
        <v>43</v>
      </c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3" t="s">
        <v>44</v>
      </c>
      <c r="HO7" s="43"/>
      <c r="HP7" s="43"/>
      <c r="HQ7" s="43"/>
      <c r="HR7" s="43"/>
      <c r="HS7" s="43"/>
      <c r="HT7" s="43"/>
      <c r="HV7" s="46"/>
    </row>
    <row r="8" s="22" customFormat="true" ht="15" hidden="false" customHeight="true" outlineLevel="0" collapsed="false">
      <c r="A8" s="43" t="s">
        <v>45</v>
      </c>
      <c r="B8" s="43"/>
      <c r="C8" s="43"/>
      <c r="D8" s="43"/>
      <c r="E8" s="43"/>
      <c r="F8" s="43"/>
      <c r="G8" s="43"/>
      <c r="H8" s="43" t="s">
        <v>45</v>
      </c>
      <c r="I8" s="43"/>
      <c r="J8" s="43"/>
      <c r="K8" s="43"/>
      <c r="L8" s="43"/>
      <c r="M8" s="43" t="s">
        <v>45</v>
      </c>
      <c r="N8" s="43"/>
      <c r="O8" s="43"/>
      <c r="P8" s="43"/>
      <c r="Q8" s="43"/>
      <c r="R8" s="43" t="s">
        <v>45</v>
      </c>
      <c r="S8" s="43"/>
      <c r="T8" s="43"/>
      <c r="U8" s="43"/>
      <c r="V8" s="43" t="s">
        <v>45</v>
      </c>
      <c r="W8" s="43"/>
      <c r="X8" s="43"/>
      <c r="Y8" s="43"/>
      <c r="Z8" s="42" t="s">
        <v>45</v>
      </c>
      <c r="AA8" s="42"/>
      <c r="AB8" s="42"/>
      <c r="AC8" s="42"/>
      <c r="AD8" s="42"/>
      <c r="AE8" s="42" t="s">
        <v>45</v>
      </c>
      <c r="AF8" s="42"/>
      <c r="AG8" s="42"/>
      <c r="AH8" s="42"/>
      <c r="AI8" s="42"/>
      <c r="AJ8" s="43" t="s">
        <v>45</v>
      </c>
      <c r="AK8" s="43"/>
      <c r="AL8" s="43"/>
      <c r="AM8" s="43"/>
      <c r="AN8" s="43"/>
      <c r="AO8" s="43" t="s">
        <v>45</v>
      </c>
      <c r="AP8" s="43"/>
      <c r="AQ8" s="43"/>
      <c r="AR8" s="43"/>
      <c r="AS8" s="43"/>
      <c r="AT8" s="43" t="s">
        <v>45</v>
      </c>
      <c r="AU8" s="43"/>
      <c r="AV8" s="43"/>
      <c r="AW8" s="43"/>
      <c r="AX8" s="43"/>
      <c r="AY8" s="43" t="s">
        <v>45</v>
      </c>
      <c r="AZ8" s="43"/>
      <c r="BA8" s="43"/>
      <c r="BB8" s="43"/>
      <c r="BC8" s="43"/>
      <c r="BD8" s="43" t="s">
        <v>45</v>
      </c>
      <c r="BE8" s="43"/>
      <c r="BF8" s="43"/>
      <c r="BG8" s="43"/>
      <c r="BH8" s="43"/>
      <c r="BI8" s="43"/>
      <c r="BJ8" s="43" t="s">
        <v>45</v>
      </c>
      <c r="BK8" s="43"/>
      <c r="BL8" s="43"/>
      <c r="BM8" s="43"/>
      <c r="BN8" s="43"/>
      <c r="BO8" s="43"/>
      <c r="BP8" s="43"/>
      <c r="BQ8" s="43"/>
      <c r="BR8" s="43" t="s">
        <v>45</v>
      </c>
      <c r="BS8" s="43"/>
      <c r="BT8" s="43"/>
      <c r="BU8" s="43"/>
      <c r="BV8" s="43"/>
      <c r="BW8" s="43" t="s">
        <v>45</v>
      </c>
      <c r="BX8" s="43"/>
      <c r="BY8" s="43"/>
      <c r="BZ8" s="43"/>
      <c r="CA8" s="43"/>
      <c r="CB8" s="43"/>
      <c r="CC8" s="44" t="s">
        <v>45</v>
      </c>
      <c r="CD8" s="44"/>
      <c r="CE8" s="44"/>
      <c r="CF8" s="44"/>
      <c r="CG8" s="43" t="s">
        <v>45</v>
      </c>
      <c r="CH8" s="43"/>
      <c r="CI8" s="43"/>
      <c r="CJ8" s="43"/>
      <c r="CK8" s="43"/>
      <c r="CL8" s="48" t="s">
        <v>45</v>
      </c>
      <c r="CM8" s="48"/>
      <c r="CN8" s="48"/>
      <c r="CO8" s="48"/>
      <c r="CP8" s="48"/>
      <c r="CQ8" s="43" t="s">
        <v>45</v>
      </c>
      <c r="CR8" s="43"/>
      <c r="CS8" s="43"/>
      <c r="CT8" s="43"/>
      <c r="CU8" s="43" t="s">
        <v>45</v>
      </c>
      <c r="CV8" s="43"/>
      <c r="CW8" s="43"/>
      <c r="CX8" s="43"/>
      <c r="CY8" s="43"/>
      <c r="CZ8" s="43" t="s">
        <v>45</v>
      </c>
      <c r="DA8" s="43"/>
      <c r="DB8" s="43"/>
      <c r="DC8" s="43"/>
      <c r="DD8" s="43" t="s">
        <v>45</v>
      </c>
      <c r="DE8" s="43"/>
      <c r="DF8" s="43"/>
      <c r="DG8" s="43" t="s">
        <v>45</v>
      </c>
      <c r="DH8" s="43"/>
      <c r="DI8" s="43"/>
      <c r="DJ8" s="43"/>
      <c r="DK8" s="43"/>
      <c r="DL8" s="43" t="s">
        <v>45</v>
      </c>
      <c r="DM8" s="43"/>
      <c r="DN8" s="43"/>
      <c r="DO8" s="43"/>
      <c r="DP8" s="43"/>
      <c r="DQ8" s="43" t="s">
        <v>45</v>
      </c>
      <c r="DR8" s="43"/>
      <c r="DS8" s="43"/>
      <c r="DT8" s="43"/>
      <c r="DU8" s="43"/>
      <c r="DV8" s="42" t="s">
        <v>45</v>
      </c>
      <c r="DW8" s="42"/>
      <c r="DX8" s="42"/>
      <c r="DY8" s="42"/>
      <c r="DZ8" s="42"/>
      <c r="EA8" s="43" t="s">
        <v>45</v>
      </c>
      <c r="EB8" s="43"/>
      <c r="EC8" s="43"/>
      <c r="ED8" s="43"/>
      <c r="EE8" s="43"/>
      <c r="EF8" s="42" t="s">
        <v>45</v>
      </c>
      <c r="EG8" s="42"/>
      <c r="EH8" s="42"/>
      <c r="EI8" s="42"/>
      <c r="EJ8" s="42"/>
      <c r="EK8" s="43" t="s">
        <v>45</v>
      </c>
      <c r="EL8" s="43"/>
      <c r="EM8" s="43"/>
      <c r="EN8" s="43"/>
      <c r="EO8" s="43" t="s">
        <v>45</v>
      </c>
      <c r="EP8" s="43"/>
      <c r="EQ8" s="43"/>
      <c r="ER8" s="43"/>
      <c r="ES8" s="43"/>
      <c r="ET8" s="43" t="s">
        <v>45</v>
      </c>
      <c r="EU8" s="43"/>
      <c r="EV8" s="43"/>
      <c r="EW8" s="43"/>
      <c r="EX8" s="43"/>
      <c r="EY8" s="43"/>
      <c r="EZ8" s="42" t="s">
        <v>45</v>
      </c>
      <c r="FA8" s="42"/>
      <c r="FB8" s="42"/>
      <c r="FC8" s="42"/>
      <c r="FD8" s="42"/>
      <c r="FE8" s="43" t="s">
        <v>45</v>
      </c>
      <c r="FF8" s="43"/>
      <c r="FG8" s="43"/>
      <c r="FH8" s="43"/>
      <c r="FI8" s="43"/>
      <c r="FJ8" s="42" t="s">
        <v>45</v>
      </c>
      <c r="FK8" s="42"/>
      <c r="FL8" s="42"/>
      <c r="FM8" s="42"/>
      <c r="FN8" s="42"/>
      <c r="FO8" s="42" t="s">
        <v>45</v>
      </c>
      <c r="FP8" s="42"/>
      <c r="FQ8" s="42"/>
      <c r="FR8" s="42"/>
      <c r="FS8" s="42"/>
      <c r="FT8" s="43" t="s">
        <v>46</v>
      </c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 t="s">
        <v>46</v>
      </c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 t="s">
        <v>46</v>
      </c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 t="s">
        <v>46</v>
      </c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2" t="s">
        <v>43</v>
      </c>
      <c r="HO8" s="42"/>
      <c r="HP8" s="42"/>
      <c r="HQ8" s="42"/>
      <c r="HR8" s="42"/>
      <c r="HS8" s="42"/>
      <c r="HT8" s="42"/>
      <c r="HV8" s="46"/>
    </row>
    <row r="9" s="22" customFormat="true" ht="15" hidden="false" customHeight="true" outlineLevel="0" collapsed="false">
      <c r="P9" s="49"/>
      <c r="S9" s="39"/>
      <c r="T9" s="39"/>
      <c r="U9" s="50"/>
      <c r="W9" s="39"/>
      <c r="X9" s="42"/>
      <c r="Y9" s="42"/>
      <c r="AK9" s="51"/>
      <c r="AL9" s="51"/>
      <c r="AM9" s="51"/>
      <c r="AN9" s="51"/>
      <c r="AP9" s="51"/>
      <c r="AQ9" s="51"/>
      <c r="AR9" s="51"/>
      <c r="AS9" s="51"/>
      <c r="AU9" s="51"/>
      <c r="AV9" s="51"/>
      <c r="AW9" s="51"/>
      <c r="AX9" s="51"/>
      <c r="AZ9" s="51"/>
      <c r="BA9" s="51"/>
      <c r="BB9" s="51"/>
      <c r="BC9" s="51"/>
      <c r="BE9" s="51"/>
      <c r="BF9" s="51"/>
      <c r="BG9" s="51"/>
      <c r="BH9" s="51"/>
      <c r="BI9" s="51"/>
      <c r="BL9" s="45"/>
      <c r="BM9" s="45"/>
      <c r="BN9" s="45"/>
      <c r="BO9" s="45"/>
      <c r="BP9" s="45"/>
      <c r="BQ9" s="45" t="s">
        <v>47</v>
      </c>
      <c r="BT9" s="37" t="s">
        <v>0</v>
      </c>
      <c r="BV9" s="52"/>
      <c r="BX9" s="39"/>
      <c r="BY9" s="39"/>
      <c r="CD9" s="39"/>
      <c r="CH9" s="35"/>
      <c r="CI9" s="35"/>
      <c r="CJ9" s="30"/>
      <c r="CK9" s="30"/>
      <c r="CM9" s="39"/>
      <c r="CN9" s="39"/>
      <c r="CU9" s="42"/>
      <c r="CV9" s="42"/>
      <c r="CW9" s="42"/>
      <c r="CX9" s="42"/>
      <c r="CY9" s="42"/>
      <c r="DR9" s="39"/>
      <c r="DS9" s="39"/>
      <c r="EA9" s="53"/>
      <c r="EB9" s="39"/>
      <c r="EC9" s="39"/>
      <c r="EL9" s="39"/>
      <c r="EP9" s="39"/>
      <c r="EQ9" s="39"/>
      <c r="ER9" s="39"/>
      <c r="EU9" s="39"/>
      <c r="EV9" s="39"/>
      <c r="EW9" s="39"/>
      <c r="EX9" s="39"/>
      <c r="FP9" s="1"/>
      <c r="FQ9" s="29"/>
      <c r="FT9" s="54"/>
      <c r="FV9" s="45"/>
      <c r="FW9" s="45"/>
      <c r="FX9" s="45"/>
      <c r="FY9" s="42"/>
      <c r="FZ9" s="45"/>
      <c r="GA9" s="42"/>
      <c r="GB9" s="42"/>
      <c r="GC9" s="42"/>
      <c r="GD9" s="42"/>
      <c r="GE9" s="55"/>
      <c r="GF9" s="42"/>
      <c r="GG9" s="42"/>
      <c r="GH9" s="42"/>
      <c r="GI9" s="42"/>
      <c r="GJ9" s="42"/>
      <c r="GK9" s="45"/>
      <c r="GL9" s="42"/>
      <c r="GM9" s="45"/>
      <c r="GN9" s="45"/>
      <c r="GO9" s="42"/>
      <c r="GP9" s="55"/>
      <c r="GQ9" s="42"/>
      <c r="GR9" s="45"/>
      <c r="GS9" s="45"/>
      <c r="GT9" s="45"/>
      <c r="GU9" s="42"/>
      <c r="GV9" s="45"/>
      <c r="GW9" s="45"/>
      <c r="GX9" s="45"/>
      <c r="GY9" s="42"/>
      <c r="GZ9" s="42"/>
      <c r="HA9" s="45"/>
      <c r="HB9" s="55"/>
      <c r="HC9" s="42"/>
      <c r="HD9" s="42"/>
      <c r="HE9" s="45"/>
      <c r="HF9" s="45"/>
      <c r="HG9" s="45"/>
      <c r="HH9" s="45"/>
      <c r="HI9" s="45"/>
      <c r="HJ9" s="45"/>
      <c r="HK9" s="42"/>
      <c r="HL9" s="42"/>
      <c r="HM9" s="42"/>
      <c r="HN9" s="42" t="s">
        <v>45</v>
      </c>
      <c r="HO9" s="42"/>
      <c r="HP9" s="42"/>
      <c r="HQ9" s="42"/>
      <c r="HR9" s="42"/>
      <c r="HS9" s="42"/>
      <c r="HT9" s="42"/>
      <c r="HV9" s="45"/>
    </row>
    <row r="10" s="22" customFormat="true" ht="15" hidden="false" customHeight="true" outlineLevel="0" collapsed="false">
      <c r="A10" s="56" t="s">
        <v>48</v>
      </c>
      <c r="B10" s="39"/>
      <c r="C10" s="39"/>
      <c r="D10" s="39"/>
      <c r="G10" s="45"/>
      <c r="H10" s="56" t="s">
        <v>48</v>
      </c>
      <c r="I10" s="45"/>
      <c r="J10" s="45"/>
      <c r="K10" s="45"/>
      <c r="L10" s="45"/>
      <c r="M10" s="45" t="s">
        <v>48</v>
      </c>
      <c r="N10" s="39"/>
      <c r="O10" s="57"/>
      <c r="P10" s="56"/>
      <c r="Q10" s="56" t="s">
        <v>49</v>
      </c>
      <c r="R10" s="45" t="s">
        <v>48</v>
      </c>
      <c r="T10" s="1"/>
      <c r="U10" s="58"/>
      <c r="V10" s="45" t="s">
        <v>48</v>
      </c>
      <c r="Y10" s="45" t="s">
        <v>0</v>
      </c>
      <c r="Z10" s="56" t="s">
        <v>48</v>
      </c>
      <c r="AA10" s="45"/>
      <c r="AB10" s="45" t="s">
        <v>50</v>
      </c>
      <c r="AC10" s="45"/>
      <c r="AD10" s="45"/>
      <c r="AE10" s="56" t="s">
        <v>48</v>
      </c>
      <c r="AF10" s="45"/>
      <c r="AG10" s="45" t="s">
        <v>50</v>
      </c>
      <c r="AH10" s="45"/>
      <c r="AI10" s="45"/>
      <c r="AJ10" s="45" t="s">
        <v>48</v>
      </c>
      <c r="AK10" s="59"/>
      <c r="AL10" s="51"/>
      <c r="AM10" s="51" t="s">
        <v>51</v>
      </c>
      <c r="AN10" s="51"/>
      <c r="AO10" s="45" t="s">
        <v>48</v>
      </c>
      <c r="AP10" s="59"/>
      <c r="AQ10" s="51"/>
      <c r="AR10" s="51" t="s">
        <v>51</v>
      </c>
      <c r="AS10" s="51"/>
      <c r="AT10" s="45" t="s">
        <v>48</v>
      </c>
      <c r="AU10" s="59"/>
      <c r="AV10" s="51"/>
      <c r="AW10" s="51" t="s">
        <v>51</v>
      </c>
      <c r="AX10" s="51"/>
      <c r="AY10" s="45" t="s">
        <v>48</v>
      </c>
      <c r="AZ10" s="59"/>
      <c r="BA10" s="51"/>
      <c r="BB10" s="51" t="s">
        <v>51</v>
      </c>
      <c r="BC10" s="51"/>
      <c r="BD10" s="60" t="s">
        <v>48</v>
      </c>
      <c r="BE10" s="61"/>
      <c r="BF10" s="61"/>
      <c r="BG10" s="62"/>
      <c r="BH10" s="62"/>
      <c r="BI10" s="63"/>
      <c r="BJ10" s="45" t="s">
        <v>48</v>
      </c>
      <c r="BL10" s="45" t="s">
        <v>52</v>
      </c>
      <c r="BM10" s="45" t="s">
        <v>53</v>
      </c>
      <c r="BN10" s="45" t="s">
        <v>54</v>
      </c>
      <c r="BO10" s="45" t="s">
        <v>54</v>
      </c>
      <c r="BP10" s="45" t="s">
        <v>52</v>
      </c>
      <c r="BQ10" s="45" t="s">
        <v>55</v>
      </c>
      <c r="BR10" s="45" t="s">
        <v>56</v>
      </c>
      <c r="BT10" s="37"/>
      <c r="BU10" s="56" t="s">
        <v>57</v>
      </c>
      <c r="BV10" s="56"/>
      <c r="BW10" s="45" t="s">
        <v>48</v>
      </c>
      <c r="CC10" s="45" t="s">
        <v>48</v>
      </c>
      <c r="CG10" s="45" t="s">
        <v>48</v>
      </c>
      <c r="CH10" s="30"/>
      <c r="CI10" s="45"/>
      <c r="CJ10" s="30"/>
      <c r="CK10" s="30"/>
      <c r="CL10" s="56" t="s">
        <v>48</v>
      </c>
      <c r="CP10" s="45" t="s">
        <v>0</v>
      </c>
      <c r="CQ10" s="56" t="s">
        <v>48</v>
      </c>
      <c r="CR10" s="39"/>
      <c r="CS10" s="39"/>
      <c r="CU10" s="56" t="s">
        <v>48</v>
      </c>
      <c r="CV10" s="64"/>
      <c r="CW10" s="64"/>
      <c r="CX10" s="64"/>
      <c r="CY10" s="64"/>
      <c r="CZ10" s="56" t="s">
        <v>48</v>
      </c>
      <c r="DD10" s="56" t="s">
        <v>48</v>
      </c>
      <c r="DE10" s="39"/>
      <c r="DG10" s="56" t="s">
        <v>48</v>
      </c>
      <c r="DL10" s="56" t="s">
        <v>48</v>
      </c>
      <c r="DQ10" s="56" t="s">
        <v>48</v>
      </c>
      <c r="DS10" s="45"/>
      <c r="DU10" s="45"/>
      <c r="DV10" s="56" t="s">
        <v>48</v>
      </c>
      <c r="DZ10" s="45"/>
      <c r="EA10" s="45" t="s">
        <v>48</v>
      </c>
      <c r="EF10" s="56" t="s">
        <v>48</v>
      </c>
      <c r="EH10" s="37"/>
      <c r="EI10" s="56" t="s">
        <v>57</v>
      </c>
      <c r="EJ10" s="56"/>
      <c r="EK10" s="56" t="s">
        <v>48</v>
      </c>
      <c r="EO10" s="56" t="s">
        <v>48</v>
      </c>
      <c r="EP10" s="39"/>
      <c r="EQ10" s="37"/>
      <c r="ER10" s="56"/>
      <c r="ES10" s="56"/>
      <c r="ET10" s="56" t="s">
        <v>48</v>
      </c>
      <c r="EU10" s="39"/>
      <c r="EV10" s="39"/>
      <c r="EW10" s="39"/>
      <c r="EX10" s="39"/>
      <c r="EY10" s="45"/>
      <c r="EZ10" s="56" t="s">
        <v>48</v>
      </c>
      <c r="FA10" s="45"/>
      <c r="FB10" s="45" t="s">
        <v>50</v>
      </c>
      <c r="FC10" s="45"/>
      <c r="FD10" s="45"/>
      <c r="FE10" s="45" t="s">
        <v>48</v>
      </c>
      <c r="FG10" s="53"/>
      <c r="FI10" s="56"/>
      <c r="FJ10" s="45" t="s">
        <v>48</v>
      </c>
      <c r="FL10" s="53"/>
      <c r="FN10" s="56"/>
      <c r="FO10" s="56" t="s">
        <v>48</v>
      </c>
      <c r="FQ10" s="45" t="s">
        <v>57</v>
      </c>
      <c r="FR10" s="45" t="s">
        <v>58</v>
      </c>
      <c r="FS10" s="45" t="s">
        <v>59</v>
      </c>
      <c r="FT10" s="65"/>
      <c r="FV10" s="45"/>
      <c r="FW10" s="66" t="s">
        <v>60</v>
      </c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55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Q10" s="42"/>
      <c r="HR10" s="42"/>
      <c r="HS10" s="42"/>
      <c r="HT10" s="42"/>
      <c r="HV10" s="46"/>
    </row>
    <row r="11" s="22" customFormat="true" ht="15" hidden="false" customHeight="true" outlineLevel="0" collapsed="false">
      <c r="A11" s="68" t="s">
        <v>61</v>
      </c>
      <c r="B11" s="69" t="s">
        <v>62</v>
      </c>
      <c r="C11" s="69"/>
      <c r="D11" s="69"/>
      <c r="E11" s="69"/>
      <c r="F11" s="69"/>
      <c r="G11" s="70"/>
      <c r="H11" s="68" t="s">
        <v>61</v>
      </c>
      <c r="I11" s="69" t="s">
        <v>62</v>
      </c>
      <c r="J11" s="69"/>
      <c r="K11" s="71" t="s">
        <v>63</v>
      </c>
      <c r="L11" s="71"/>
      <c r="M11" s="70" t="s">
        <v>61</v>
      </c>
      <c r="N11" s="69" t="s">
        <v>62</v>
      </c>
      <c r="O11" s="68" t="s">
        <v>64</v>
      </c>
      <c r="P11" s="68" t="s">
        <v>57</v>
      </c>
      <c r="Q11" s="68" t="s">
        <v>65</v>
      </c>
      <c r="R11" s="70" t="s">
        <v>61</v>
      </c>
      <c r="S11" s="72" t="s">
        <v>62</v>
      </c>
      <c r="T11" s="73"/>
      <c r="U11" s="74" t="s">
        <v>66</v>
      </c>
      <c r="V11" s="70" t="s">
        <v>61</v>
      </c>
      <c r="W11" s="72" t="s">
        <v>62</v>
      </c>
      <c r="X11" s="70"/>
      <c r="Y11" s="70" t="s">
        <v>66</v>
      </c>
      <c r="Z11" s="70" t="s">
        <v>61</v>
      </c>
      <c r="AA11" s="69" t="s">
        <v>62</v>
      </c>
      <c r="AB11" s="70" t="s">
        <v>67</v>
      </c>
      <c r="AC11" s="70" t="s">
        <v>57</v>
      </c>
      <c r="AD11" s="70" t="s">
        <v>63</v>
      </c>
      <c r="AE11" s="70" t="s">
        <v>61</v>
      </c>
      <c r="AF11" s="69" t="s">
        <v>62</v>
      </c>
      <c r="AG11" s="70" t="s">
        <v>67</v>
      </c>
      <c r="AH11" s="70" t="s">
        <v>57</v>
      </c>
      <c r="AI11" s="70" t="s">
        <v>63</v>
      </c>
      <c r="AJ11" s="70" t="s">
        <v>61</v>
      </c>
      <c r="AK11" s="75" t="s">
        <v>62</v>
      </c>
      <c r="AL11" s="76" t="s">
        <v>68</v>
      </c>
      <c r="AM11" s="76" t="s">
        <v>69</v>
      </c>
      <c r="AN11" s="76" t="s">
        <v>63</v>
      </c>
      <c r="AO11" s="70" t="s">
        <v>61</v>
      </c>
      <c r="AP11" s="75" t="s">
        <v>62</v>
      </c>
      <c r="AQ11" s="76" t="s">
        <v>68</v>
      </c>
      <c r="AR11" s="76" t="s">
        <v>69</v>
      </c>
      <c r="AS11" s="76" t="s">
        <v>63</v>
      </c>
      <c r="AT11" s="70" t="s">
        <v>61</v>
      </c>
      <c r="AU11" s="75" t="s">
        <v>62</v>
      </c>
      <c r="AV11" s="76" t="s">
        <v>68</v>
      </c>
      <c r="AW11" s="76" t="s">
        <v>69</v>
      </c>
      <c r="AX11" s="76" t="s">
        <v>63</v>
      </c>
      <c r="AY11" s="70" t="s">
        <v>61</v>
      </c>
      <c r="AZ11" s="75" t="s">
        <v>62</v>
      </c>
      <c r="BA11" s="76" t="s">
        <v>68</v>
      </c>
      <c r="BB11" s="76" t="s">
        <v>69</v>
      </c>
      <c r="BC11" s="76" t="s">
        <v>63</v>
      </c>
      <c r="BD11" s="77" t="s">
        <v>61</v>
      </c>
      <c r="BE11" s="78" t="s">
        <v>62</v>
      </c>
      <c r="BF11" s="77"/>
      <c r="BG11" s="79"/>
      <c r="BH11" s="76" t="s">
        <v>63</v>
      </c>
      <c r="BI11" s="76"/>
      <c r="BJ11" s="70" t="s">
        <v>61</v>
      </c>
      <c r="BK11" s="70" t="s">
        <v>67</v>
      </c>
      <c r="BL11" s="70" t="s">
        <v>55</v>
      </c>
      <c r="BM11" s="70" t="s">
        <v>70</v>
      </c>
      <c r="BN11" s="70" t="s">
        <v>71</v>
      </c>
      <c r="BO11" s="70" t="s">
        <v>72</v>
      </c>
      <c r="BP11" s="70" t="s">
        <v>70</v>
      </c>
      <c r="BQ11" s="70" t="s">
        <v>73</v>
      </c>
      <c r="BR11" s="70" t="s">
        <v>61</v>
      </c>
      <c r="BS11" s="72" t="s">
        <v>62</v>
      </c>
      <c r="BT11" s="80" t="s">
        <v>64</v>
      </c>
      <c r="BU11" s="68" t="s">
        <v>74</v>
      </c>
      <c r="BV11" s="68" t="s">
        <v>63</v>
      </c>
      <c r="BW11" s="70" t="s">
        <v>61</v>
      </c>
      <c r="BX11" s="72" t="s">
        <v>62</v>
      </c>
      <c r="BY11" s="81" t="s">
        <v>75</v>
      </c>
      <c r="BZ11" s="81" t="s">
        <v>76</v>
      </c>
      <c r="CA11" s="70" t="s">
        <v>77</v>
      </c>
      <c r="CB11" s="81" t="s">
        <v>78</v>
      </c>
      <c r="CC11" s="70" t="s">
        <v>61</v>
      </c>
      <c r="CD11" s="72" t="s">
        <v>62</v>
      </c>
      <c r="CE11" s="69"/>
      <c r="CF11" s="70" t="s">
        <v>66</v>
      </c>
      <c r="CG11" s="70" t="s">
        <v>61</v>
      </c>
      <c r="CH11" s="82" t="s">
        <v>62</v>
      </c>
      <c r="CI11" s="70" t="s">
        <v>68</v>
      </c>
      <c r="CJ11" s="70" t="s">
        <v>74</v>
      </c>
      <c r="CK11" s="70" t="s">
        <v>63</v>
      </c>
      <c r="CL11" s="68" t="s">
        <v>61</v>
      </c>
      <c r="CM11" s="72" t="s">
        <v>62</v>
      </c>
      <c r="CN11" s="70"/>
      <c r="CO11" s="70"/>
      <c r="CP11" s="70" t="s">
        <v>66</v>
      </c>
      <c r="CQ11" s="68" t="s">
        <v>61</v>
      </c>
      <c r="CR11" s="82" t="s">
        <v>62</v>
      </c>
      <c r="CS11" s="70"/>
      <c r="CT11" s="81" t="s">
        <v>66</v>
      </c>
      <c r="CU11" s="68" t="s">
        <v>61</v>
      </c>
      <c r="CV11" s="70"/>
      <c r="CW11" s="70" t="s">
        <v>64</v>
      </c>
      <c r="CX11" s="70" t="s">
        <v>74</v>
      </c>
      <c r="CY11" s="68" t="s">
        <v>63</v>
      </c>
      <c r="CZ11" s="70" t="s">
        <v>61</v>
      </c>
      <c r="DA11" s="82" t="s">
        <v>62</v>
      </c>
      <c r="DB11" s="72"/>
      <c r="DC11" s="81" t="s">
        <v>66</v>
      </c>
      <c r="DD11" s="68" t="s">
        <v>61</v>
      </c>
      <c r="DE11" s="69" t="s">
        <v>62</v>
      </c>
      <c r="DF11" s="81" t="s">
        <v>66</v>
      </c>
      <c r="DG11" s="70" t="s">
        <v>61</v>
      </c>
      <c r="DH11" s="82" t="s">
        <v>62</v>
      </c>
      <c r="DI11" s="68" t="s">
        <v>64</v>
      </c>
      <c r="DJ11" s="83" t="s">
        <v>57</v>
      </c>
      <c r="DK11" s="83" t="s">
        <v>63</v>
      </c>
      <c r="DL11" s="70" t="s">
        <v>61</v>
      </c>
      <c r="DM11" s="82" t="s">
        <v>62</v>
      </c>
      <c r="DN11" s="83" t="s">
        <v>64</v>
      </c>
      <c r="DO11" s="83" t="s">
        <v>74</v>
      </c>
      <c r="DP11" s="83" t="s">
        <v>63</v>
      </c>
      <c r="DQ11" s="68" t="s">
        <v>61</v>
      </c>
      <c r="DR11" s="69" t="s">
        <v>62</v>
      </c>
      <c r="DS11" s="70" t="s">
        <v>68</v>
      </c>
      <c r="DT11" s="70" t="s">
        <v>69</v>
      </c>
      <c r="DU11" s="70" t="s">
        <v>63</v>
      </c>
      <c r="DV11" s="70" t="s">
        <v>61</v>
      </c>
      <c r="DW11" s="69" t="s">
        <v>62</v>
      </c>
      <c r="DX11" s="70"/>
      <c r="DY11" s="70"/>
      <c r="DZ11" s="83" t="s">
        <v>66</v>
      </c>
      <c r="EA11" s="70" t="s">
        <v>61</v>
      </c>
      <c r="EB11" s="69" t="s">
        <v>62</v>
      </c>
      <c r="EC11" s="69"/>
      <c r="ED11" s="70"/>
      <c r="EE11" s="83" t="s">
        <v>66</v>
      </c>
      <c r="EF11" s="70" t="s">
        <v>61</v>
      </c>
      <c r="EG11" s="72" t="s">
        <v>62</v>
      </c>
      <c r="EH11" s="80" t="s">
        <v>64</v>
      </c>
      <c r="EI11" s="68" t="s">
        <v>74</v>
      </c>
      <c r="EJ11" s="68" t="s">
        <v>63</v>
      </c>
      <c r="EK11" s="70" t="s">
        <v>61</v>
      </c>
      <c r="EL11" s="69" t="s">
        <v>62</v>
      </c>
      <c r="EM11" s="81"/>
      <c r="EN11" s="81" t="s">
        <v>66</v>
      </c>
      <c r="EO11" s="68" t="s">
        <v>61</v>
      </c>
      <c r="EP11" s="69" t="s">
        <v>62</v>
      </c>
      <c r="EQ11" s="80" t="s">
        <v>64</v>
      </c>
      <c r="ER11" s="68" t="s">
        <v>57</v>
      </c>
      <c r="ES11" s="68" t="s">
        <v>63</v>
      </c>
      <c r="ET11" s="68" t="s">
        <v>61</v>
      </c>
      <c r="EU11" s="69" t="s">
        <v>62</v>
      </c>
      <c r="EV11" s="69"/>
      <c r="EW11" s="69"/>
      <c r="EX11" s="69"/>
      <c r="EY11" s="81" t="s">
        <v>66</v>
      </c>
      <c r="EZ11" s="70" t="s">
        <v>61</v>
      </c>
      <c r="FA11" s="69" t="s">
        <v>62</v>
      </c>
      <c r="FB11" s="70" t="s">
        <v>67</v>
      </c>
      <c r="FC11" s="70" t="s">
        <v>69</v>
      </c>
      <c r="FD11" s="70" t="s">
        <v>63</v>
      </c>
      <c r="FE11" s="70" t="s">
        <v>61</v>
      </c>
      <c r="FF11" s="69" t="s">
        <v>62</v>
      </c>
      <c r="FG11" s="69" t="s">
        <v>68</v>
      </c>
      <c r="FH11" s="70" t="s">
        <v>74</v>
      </c>
      <c r="FI11" s="68" t="s">
        <v>63</v>
      </c>
      <c r="FJ11" s="70" t="s">
        <v>61</v>
      </c>
      <c r="FK11" s="69" t="s">
        <v>62</v>
      </c>
      <c r="FL11" s="70" t="s">
        <v>68</v>
      </c>
      <c r="FM11" s="70" t="s">
        <v>57</v>
      </c>
      <c r="FN11" s="68" t="s">
        <v>63</v>
      </c>
      <c r="FO11" s="70" t="s">
        <v>61</v>
      </c>
      <c r="FP11" s="69" t="s">
        <v>62</v>
      </c>
      <c r="FQ11" s="70" t="s">
        <v>79</v>
      </c>
      <c r="FR11" s="84" t="n">
        <v>0.03337</v>
      </c>
      <c r="FS11" s="85" t="n">
        <v>0.35</v>
      </c>
      <c r="FT11" s="65"/>
      <c r="FV11" s="45" t="s">
        <v>80</v>
      </c>
      <c r="FW11" s="45" t="s">
        <v>80</v>
      </c>
      <c r="FX11" s="45" t="s">
        <v>80</v>
      </c>
      <c r="FY11" s="45" t="s">
        <v>80</v>
      </c>
      <c r="FZ11" s="45" t="s">
        <v>80</v>
      </c>
      <c r="GA11" s="45" t="s">
        <v>80</v>
      </c>
      <c r="GB11" s="45"/>
      <c r="GC11" s="45" t="s">
        <v>80</v>
      </c>
      <c r="GD11" s="67"/>
      <c r="GE11" s="67"/>
      <c r="GF11" s="67"/>
      <c r="GG11" s="67"/>
      <c r="GH11" s="67"/>
      <c r="GI11" s="67"/>
      <c r="GJ11" s="45" t="s">
        <v>80</v>
      </c>
      <c r="GK11" s="45" t="s">
        <v>80</v>
      </c>
      <c r="GL11" s="45" t="s">
        <v>80</v>
      </c>
      <c r="GM11" s="45" t="s">
        <v>80</v>
      </c>
      <c r="GN11" s="67"/>
      <c r="GO11" s="67"/>
      <c r="GP11" s="67"/>
      <c r="GQ11" s="67"/>
      <c r="GR11" s="45" t="s">
        <v>80</v>
      </c>
      <c r="GS11" s="45" t="s">
        <v>80</v>
      </c>
      <c r="GT11" s="67"/>
      <c r="GU11" s="67"/>
      <c r="GV11" s="67"/>
      <c r="GW11" s="45" t="s">
        <v>80</v>
      </c>
      <c r="GX11" s="67"/>
      <c r="GY11" s="45" t="s">
        <v>80</v>
      </c>
      <c r="GZ11" s="45" t="s">
        <v>80</v>
      </c>
      <c r="HA11" s="67"/>
      <c r="HB11" s="55"/>
      <c r="HC11" s="67"/>
      <c r="HD11" s="45" t="s">
        <v>80</v>
      </c>
      <c r="HE11" s="45" t="s">
        <v>80</v>
      </c>
      <c r="HF11" s="67"/>
      <c r="HG11" s="45" t="s">
        <v>80</v>
      </c>
      <c r="HH11" s="45" t="s">
        <v>80</v>
      </c>
      <c r="HI11" s="45" t="s">
        <v>80</v>
      </c>
      <c r="HJ11" s="67"/>
      <c r="HK11" s="45" t="s">
        <v>80</v>
      </c>
      <c r="HL11" s="45" t="s">
        <v>80</v>
      </c>
      <c r="HM11" s="45" t="s">
        <v>80</v>
      </c>
      <c r="HP11" s="45" t="s">
        <v>80</v>
      </c>
      <c r="HQ11" s="45" t="s">
        <v>80</v>
      </c>
      <c r="HR11" s="45" t="s">
        <v>80</v>
      </c>
      <c r="HS11" s="45" t="s">
        <v>80</v>
      </c>
      <c r="HT11" s="45" t="s">
        <v>80</v>
      </c>
      <c r="HV11" s="46"/>
    </row>
    <row r="12" customFormat="false" ht="15" hidden="false" customHeight="true" outlineLevel="0" collapsed="false">
      <c r="A12" s="29" t="n">
        <v>1</v>
      </c>
      <c r="B12" s="86" t="s">
        <v>81</v>
      </c>
      <c r="C12" s="87"/>
      <c r="D12" s="87"/>
      <c r="F12" s="88"/>
      <c r="H12" s="89"/>
      <c r="I12" s="46"/>
      <c r="J12" s="46"/>
      <c r="K12" s="90"/>
      <c r="L12" s="90"/>
      <c r="M12" s="91"/>
      <c r="N12" s="92"/>
      <c r="O12" s="92"/>
      <c r="P12" s="92"/>
      <c r="Q12" s="92"/>
      <c r="R12" s="91"/>
      <c r="S12" s="1"/>
      <c r="T12" s="93"/>
      <c r="U12" s="4"/>
      <c r="V12" s="91"/>
      <c r="W12" s="94"/>
      <c r="X12" s="95"/>
      <c r="Y12" s="96"/>
      <c r="AA12" s="96"/>
      <c r="AB12" s="96"/>
      <c r="AC12" s="96"/>
      <c r="AD12" s="96"/>
      <c r="AH12" s="1"/>
      <c r="AI12" s="4"/>
      <c r="AJ12" s="29"/>
      <c r="AK12" s="51"/>
      <c r="AL12" s="51"/>
      <c r="AM12" s="51"/>
      <c r="AN12" s="51"/>
      <c r="AO12" s="29"/>
      <c r="AP12" s="51"/>
      <c r="AQ12" s="51"/>
      <c r="AR12" s="51"/>
      <c r="AS12" s="51"/>
      <c r="AT12" s="29"/>
      <c r="AU12" s="51"/>
      <c r="AV12" s="51"/>
      <c r="AW12" s="51"/>
      <c r="AX12" s="51"/>
      <c r="AY12" s="29"/>
      <c r="AZ12" s="51"/>
      <c r="BA12" s="51"/>
      <c r="BB12" s="51"/>
      <c r="BC12" s="51"/>
      <c r="BD12" s="91"/>
      <c r="BE12" s="51"/>
      <c r="BF12" s="51"/>
      <c r="BG12" s="51"/>
      <c r="BH12" s="51"/>
      <c r="BI12" s="51"/>
      <c r="BJ12" s="91"/>
      <c r="BR12" s="91"/>
      <c r="BS12" s="97"/>
      <c r="BT12" s="26"/>
      <c r="BW12" s="91"/>
      <c r="CC12" s="1"/>
      <c r="CD12" s="1"/>
      <c r="CE12" s="1"/>
      <c r="CF12" s="1"/>
      <c r="CG12" s="91"/>
      <c r="CH12" s="87"/>
      <c r="CI12" s="87"/>
      <c r="CJ12" s="87"/>
      <c r="CK12" s="87"/>
      <c r="CL12" s="29"/>
      <c r="CM12" s="2"/>
      <c r="CN12" s="98"/>
      <c r="CO12" s="99"/>
      <c r="CP12" s="99"/>
      <c r="CU12" s="29"/>
      <c r="CV12" s="96"/>
      <c r="CW12" s="100"/>
      <c r="CX12" s="100"/>
      <c r="CY12" s="100"/>
      <c r="DQ12" s="29"/>
      <c r="DR12" s="87"/>
      <c r="DV12" s="91"/>
      <c r="DW12" s="91"/>
      <c r="DX12" s="91"/>
      <c r="DY12" s="91"/>
      <c r="DZ12" s="91"/>
      <c r="ED12" s="99"/>
      <c r="EE12" s="99"/>
      <c r="EG12" s="1"/>
      <c r="EH12" s="1"/>
      <c r="EI12" s="1"/>
      <c r="EJ12" s="4"/>
      <c r="EO12" s="29" t="n">
        <v>1</v>
      </c>
      <c r="FE12" s="91"/>
      <c r="FF12" s="1"/>
      <c r="FG12" s="1"/>
      <c r="FH12" s="3"/>
      <c r="FI12" s="1"/>
      <c r="FK12" s="1"/>
      <c r="FL12" s="1"/>
      <c r="FM12" s="1"/>
      <c r="FN12" s="1"/>
      <c r="FR12" s="101"/>
      <c r="FT12" s="65"/>
      <c r="FU12" s="22"/>
      <c r="FV12" s="22"/>
      <c r="FW12" s="45" t="s">
        <v>82</v>
      </c>
      <c r="FX12" s="45" t="s">
        <v>70</v>
      </c>
      <c r="FY12" s="45" t="s">
        <v>83</v>
      </c>
      <c r="FZ12" s="45" t="s">
        <v>84</v>
      </c>
      <c r="GA12" s="45" t="s">
        <v>85</v>
      </c>
      <c r="GB12" s="45" t="s">
        <v>86</v>
      </c>
      <c r="GC12" s="45" t="s">
        <v>87</v>
      </c>
      <c r="GD12" s="45"/>
      <c r="GE12" s="45"/>
      <c r="GF12" s="45"/>
      <c r="GG12" s="45"/>
      <c r="GH12" s="45"/>
      <c r="GI12" s="45" t="s">
        <v>88</v>
      </c>
      <c r="GJ12" s="45" t="s">
        <v>89</v>
      </c>
      <c r="GK12" s="56" t="s">
        <v>90</v>
      </c>
      <c r="GL12" s="45" t="s">
        <v>91</v>
      </c>
      <c r="GM12" s="56" t="s">
        <v>92</v>
      </c>
      <c r="GN12" s="45" t="s">
        <v>93</v>
      </c>
      <c r="GO12" s="45" t="s">
        <v>94</v>
      </c>
      <c r="GP12" s="102"/>
      <c r="GQ12" s="102"/>
      <c r="GR12" s="45" t="s">
        <v>95</v>
      </c>
      <c r="GS12" s="45" t="s">
        <v>96</v>
      </c>
      <c r="GT12" s="45" t="s">
        <v>26</v>
      </c>
      <c r="GU12" s="45" t="s">
        <v>97</v>
      </c>
      <c r="GV12" s="45" t="s">
        <v>98</v>
      </c>
      <c r="GW12" s="45" t="s">
        <v>99</v>
      </c>
      <c r="GX12" s="45" t="s">
        <v>100</v>
      </c>
      <c r="GY12" s="45" t="s">
        <v>101</v>
      </c>
      <c r="GZ12" s="45" t="s">
        <v>102</v>
      </c>
      <c r="HA12" s="45" t="s">
        <v>103</v>
      </c>
      <c r="HB12" s="45"/>
      <c r="HC12" s="45"/>
      <c r="HD12" s="45" t="s">
        <v>104</v>
      </c>
      <c r="HE12" s="45" t="s">
        <v>105</v>
      </c>
      <c r="HF12" s="45" t="s">
        <v>106</v>
      </c>
      <c r="HG12" s="45" t="s">
        <v>107</v>
      </c>
      <c r="HH12" s="45" t="s">
        <v>108</v>
      </c>
      <c r="HI12" s="45" t="s">
        <v>109</v>
      </c>
      <c r="HJ12" s="45" t="s">
        <v>110</v>
      </c>
      <c r="HK12" s="45" t="s">
        <v>58</v>
      </c>
      <c r="HL12" s="45" t="s">
        <v>78</v>
      </c>
      <c r="HM12" s="45" t="s">
        <v>51</v>
      </c>
      <c r="HN12" s="22"/>
      <c r="HO12" s="22"/>
      <c r="HP12" s="45"/>
      <c r="HQ12" s="45"/>
      <c r="HR12" s="45" t="s">
        <v>51</v>
      </c>
      <c r="HS12" s="45" t="s">
        <v>111</v>
      </c>
      <c r="HT12" s="45" t="s">
        <v>112</v>
      </c>
      <c r="HU12" s="45"/>
      <c r="HV12" s="42"/>
      <c r="HW12" s="22"/>
    </row>
    <row r="13" customFormat="false" ht="15" hidden="false" customHeight="true" outlineLevel="0" collapsed="false">
      <c r="A13" s="103" t="n">
        <v>2</v>
      </c>
      <c r="C13" s="29" t="s">
        <v>64</v>
      </c>
      <c r="D13" s="99" t="s">
        <v>113</v>
      </c>
      <c r="E13" s="104" t="s">
        <v>114</v>
      </c>
      <c r="F13" s="29" t="s">
        <v>115</v>
      </c>
      <c r="H13" s="29" t="n">
        <v>1</v>
      </c>
      <c r="I13" s="22" t="s">
        <v>116</v>
      </c>
      <c r="M13" s="29" t="n">
        <v>1</v>
      </c>
      <c r="N13" s="1" t="s">
        <v>117</v>
      </c>
      <c r="O13" s="105" t="n">
        <v>268574887.48</v>
      </c>
      <c r="P13" s="106" t="n">
        <v>14704466.4700822</v>
      </c>
      <c r="Q13" s="106" t="n">
        <v>-253870421.009918</v>
      </c>
      <c r="R13" s="29" t="n">
        <v>1</v>
      </c>
      <c r="S13" s="93" t="s">
        <v>118</v>
      </c>
      <c r="T13" s="107"/>
      <c r="U13" s="108" t="n">
        <v>-49591936.753051</v>
      </c>
      <c r="V13" s="29" t="n">
        <v>1</v>
      </c>
      <c r="W13" s="94" t="s">
        <v>119</v>
      </c>
      <c r="X13" s="109" t="n">
        <v>3298556021.33113</v>
      </c>
      <c r="Y13" s="96" t="s">
        <v>0</v>
      </c>
      <c r="Z13" s="29" t="n">
        <v>1</v>
      </c>
      <c r="AA13" s="110" t="s">
        <v>120</v>
      </c>
      <c r="AB13" s="111"/>
      <c r="AC13" s="111"/>
      <c r="AD13" s="111"/>
      <c r="AE13" s="29" t="n">
        <v>1</v>
      </c>
      <c r="AF13" s="86" t="s">
        <v>121</v>
      </c>
      <c r="AH13" s="1"/>
      <c r="AI13" s="4"/>
      <c r="AJ13" s="29" t="n">
        <v>1</v>
      </c>
      <c r="AK13" s="110" t="s">
        <v>122</v>
      </c>
      <c r="AL13" s="25"/>
      <c r="AM13" s="25"/>
      <c r="AN13" s="25"/>
      <c r="AO13" s="29" t="n">
        <v>1</v>
      </c>
      <c r="AP13" s="110" t="s">
        <v>123</v>
      </c>
      <c r="AQ13" s="25"/>
      <c r="AR13" s="25"/>
      <c r="AS13" s="25"/>
      <c r="AT13" s="29" t="n">
        <v>1</v>
      </c>
      <c r="AU13" s="112" t="s">
        <v>124</v>
      </c>
      <c r="AV13" s="25"/>
      <c r="AW13" s="25"/>
      <c r="AX13" s="25"/>
      <c r="AY13" s="29" t="n">
        <v>1</v>
      </c>
      <c r="AZ13" s="110" t="s">
        <v>125</v>
      </c>
      <c r="BA13" s="25"/>
      <c r="BB13" s="25"/>
      <c r="BC13" s="25"/>
      <c r="BD13" s="29" t="n">
        <v>1</v>
      </c>
      <c r="BE13" s="113" t="s">
        <v>126</v>
      </c>
      <c r="BF13" s="114"/>
      <c r="BG13" s="114"/>
      <c r="BH13" s="114"/>
      <c r="BI13" s="114"/>
      <c r="BJ13" s="29" t="n">
        <v>1</v>
      </c>
      <c r="BK13" s="115" t="s">
        <v>127</v>
      </c>
      <c r="BL13" s="116" t="n">
        <v>4958005.3</v>
      </c>
      <c r="BM13" s="117" t="n">
        <v>1418771663.02</v>
      </c>
      <c r="BN13" s="117" t="n">
        <v>68519490.62</v>
      </c>
      <c r="BO13" s="117" t="n">
        <v>361719.81</v>
      </c>
      <c r="BP13" s="117" t="n">
        <v>1349890452.59</v>
      </c>
      <c r="BQ13" s="118" t="n">
        <v>0.003672895</v>
      </c>
      <c r="BR13" s="29" t="n">
        <v>1</v>
      </c>
      <c r="BS13" s="97" t="s">
        <v>128</v>
      </c>
      <c r="BT13" s="26"/>
      <c r="BU13" s="26"/>
      <c r="BV13" s="119"/>
      <c r="BW13" s="29" t="n">
        <v>1</v>
      </c>
      <c r="BX13" s="93" t="s">
        <v>129</v>
      </c>
      <c r="BY13" s="120" t="n">
        <v>25930090</v>
      </c>
      <c r="BZ13" s="120" t="n">
        <v>10417029</v>
      </c>
      <c r="CA13" s="120" t="n">
        <v>692977.53</v>
      </c>
      <c r="CB13" s="120" t="n">
        <v>37040096.53</v>
      </c>
      <c r="CC13" s="29" t="n">
        <v>1</v>
      </c>
      <c r="CD13" s="1" t="s">
        <v>130</v>
      </c>
      <c r="CE13" s="1"/>
      <c r="CF13" s="121" t="n">
        <v>69650077</v>
      </c>
      <c r="CG13" s="29" t="n">
        <v>1</v>
      </c>
      <c r="CH13" s="87" t="s">
        <v>131</v>
      </c>
      <c r="CI13" s="122" t="n">
        <v>1081709.97</v>
      </c>
      <c r="CJ13" s="122" t="n">
        <v>1117518.62</v>
      </c>
      <c r="CK13" s="122" t="n">
        <v>35808.6500000001</v>
      </c>
      <c r="CL13" s="29" t="n">
        <v>1</v>
      </c>
      <c r="CM13" s="123" t="s">
        <v>132</v>
      </c>
      <c r="CN13" s="96"/>
      <c r="CO13" s="124" t="n">
        <v>4727011299</v>
      </c>
      <c r="CP13" s="96"/>
      <c r="CQ13" s="103" t="s">
        <v>133</v>
      </c>
      <c r="CR13" s="2" t="s">
        <v>134</v>
      </c>
      <c r="CS13" s="2"/>
      <c r="CT13" s="125" t="n">
        <v>350242</v>
      </c>
      <c r="CU13" s="29" t="n">
        <v>1</v>
      </c>
      <c r="CV13" s="126" t="s">
        <v>135</v>
      </c>
      <c r="CW13" s="108" t="n">
        <v>887595</v>
      </c>
      <c r="CX13" s="108" t="n">
        <v>0</v>
      </c>
      <c r="CY13" s="108" t="n">
        <v>-887595</v>
      </c>
      <c r="CZ13" s="29" t="n">
        <v>1</v>
      </c>
      <c r="DA13" s="127" t="s">
        <v>136</v>
      </c>
      <c r="DB13" s="128"/>
      <c r="DC13" s="128"/>
      <c r="DD13" s="103" t="s">
        <v>133</v>
      </c>
      <c r="DE13" s="129" t="s">
        <v>137</v>
      </c>
      <c r="DF13" s="130" t="n">
        <v>-7996289.27</v>
      </c>
      <c r="DG13" s="29" t="n">
        <v>1</v>
      </c>
      <c r="DH13" s="1" t="s">
        <v>138</v>
      </c>
      <c r="DI13" s="131" t="n">
        <v>2396344.22213</v>
      </c>
      <c r="DJ13" s="132" t="n">
        <v>2695704.688</v>
      </c>
      <c r="DK13" s="133" t="n">
        <v>299360.465870001</v>
      </c>
      <c r="DL13" s="29" t="n">
        <v>1</v>
      </c>
      <c r="DM13" s="1" t="s">
        <v>139</v>
      </c>
      <c r="DN13" s="131" t="n">
        <v>837288.684086803</v>
      </c>
      <c r="DO13" s="131" t="n">
        <v>0</v>
      </c>
      <c r="DP13" s="131" t="n">
        <v>-837288.684086803</v>
      </c>
      <c r="DQ13" s="29" t="n">
        <v>1</v>
      </c>
      <c r="DR13" s="1" t="s">
        <v>140</v>
      </c>
      <c r="DS13" s="96"/>
      <c r="DT13" s="134"/>
      <c r="DU13" s="96"/>
      <c r="DV13" s="29" t="n">
        <v>1</v>
      </c>
      <c r="DW13" s="135" t="s">
        <v>141</v>
      </c>
      <c r="DZ13" s="26"/>
      <c r="EA13" s="29" t="n">
        <v>1</v>
      </c>
      <c r="EB13" s="136" t="s">
        <v>142</v>
      </c>
      <c r="ED13" s="137"/>
      <c r="EE13" s="137"/>
      <c r="EF13" s="29" t="n">
        <v>1</v>
      </c>
      <c r="EG13" s="138" t="s">
        <v>143</v>
      </c>
      <c r="EH13" s="139"/>
      <c r="EI13" s="139"/>
      <c r="EJ13" s="140"/>
      <c r="EK13" s="29" t="n">
        <v>1</v>
      </c>
      <c r="EL13" s="1" t="s">
        <v>144</v>
      </c>
      <c r="EO13" s="29" t="n">
        <v>2</v>
      </c>
      <c r="ET13" s="29" t="n">
        <v>1</v>
      </c>
      <c r="EU13" s="141" t="s">
        <v>145</v>
      </c>
      <c r="EV13" s="141"/>
      <c r="EW13" s="73" t="s">
        <v>146</v>
      </c>
      <c r="EX13" s="141" t="s">
        <v>147</v>
      </c>
      <c r="EY13" s="141" t="s">
        <v>148</v>
      </c>
      <c r="EZ13" s="29" t="n">
        <v>1</v>
      </c>
      <c r="FA13" s="1" t="s">
        <v>149</v>
      </c>
      <c r="FE13" s="29" t="n">
        <v>1</v>
      </c>
      <c r="FF13" s="142" t="s">
        <v>150</v>
      </c>
      <c r="FG13" s="129"/>
      <c r="FH13" s="129"/>
      <c r="FI13" s="129"/>
      <c r="FJ13" s="29" t="n">
        <v>1</v>
      </c>
      <c r="FK13" s="1"/>
      <c r="FL13" s="1"/>
      <c r="FM13" s="1"/>
      <c r="FN13" s="1"/>
      <c r="FO13" s="29" t="n">
        <v>1</v>
      </c>
      <c r="FP13" s="136" t="s">
        <v>151</v>
      </c>
      <c r="FR13" s="101"/>
      <c r="FT13" s="143" t="s">
        <v>48</v>
      </c>
      <c r="FU13" s="22"/>
      <c r="FV13" s="45" t="s">
        <v>152</v>
      </c>
      <c r="FW13" s="45" t="s">
        <v>153</v>
      </c>
      <c r="FX13" s="45" t="s">
        <v>154</v>
      </c>
      <c r="FY13" s="45" t="s">
        <v>155</v>
      </c>
      <c r="FZ13" s="144" t="s">
        <v>156</v>
      </c>
      <c r="GA13" s="144" t="s">
        <v>157</v>
      </c>
      <c r="GB13" s="144" t="s">
        <v>158</v>
      </c>
      <c r="GC13" s="45" t="s">
        <v>159</v>
      </c>
      <c r="GD13" s="45" t="s">
        <v>14</v>
      </c>
      <c r="GE13" s="143" t="s">
        <v>48</v>
      </c>
      <c r="GF13" s="22"/>
      <c r="GG13" s="45" t="s">
        <v>15</v>
      </c>
      <c r="GH13" s="45" t="s">
        <v>16</v>
      </c>
      <c r="GI13" s="45" t="s">
        <v>160</v>
      </c>
      <c r="GJ13" s="45" t="s">
        <v>161</v>
      </c>
      <c r="GK13" s="56" t="s">
        <v>162</v>
      </c>
      <c r="GL13" s="45" t="s">
        <v>163</v>
      </c>
      <c r="GM13" s="102" t="s">
        <v>164</v>
      </c>
      <c r="GN13" s="144" t="s">
        <v>165</v>
      </c>
      <c r="GO13" s="45" t="s">
        <v>166</v>
      </c>
      <c r="GP13" s="143" t="s">
        <v>48</v>
      </c>
      <c r="GQ13" s="22"/>
      <c r="GR13" s="144" t="s">
        <v>167</v>
      </c>
      <c r="GS13" s="144" t="s">
        <v>168</v>
      </c>
      <c r="GT13" s="22"/>
      <c r="GU13" s="45" t="s">
        <v>169</v>
      </c>
      <c r="GV13" s="45" t="s">
        <v>170</v>
      </c>
      <c r="GW13" s="45" t="s">
        <v>171</v>
      </c>
      <c r="GX13" s="45" t="s">
        <v>172</v>
      </c>
      <c r="GY13" s="45" t="s">
        <v>49</v>
      </c>
      <c r="GZ13" s="45" t="s">
        <v>172</v>
      </c>
      <c r="HA13" s="45" t="s">
        <v>166</v>
      </c>
      <c r="HB13" s="143" t="s">
        <v>48</v>
      </c>
      <c r="HC13" s="22"/>
      <c r="HD13" s="45" t="s">
        <v>173</v>
      </c>
      <c r="HE13" s="45" t="s">
        <v>174</v>
      </c>
      <c r="HF13" s="45" t="s">
        <v>175</v>
      </c>
      <c r="HG13" s="45" t="s">
        <v>176</v>
      </c>
      <c r="HH13" s="45" t="s">
        <v>177</v>
      </c>
      <c r="HI13" s="45" t="s">
        <v>178</v>
      </c>
      <c r="HJ13" s="45" t="s">
        <v>179</v>
      </c>
      <c r="HK13" s="45" t="s">
        <v>63</v>
      </c>
      <c r="HL13" s="42" t="s">
        <v>180</v>
      </c>
      <c r="HM13" s="45" t="s">
        <v>181</v>
      </c>
      <c r="HN13" s="45" t="s">
        <v>48</v>
      </c>
      <c r="HO13" s="22"/>
      <c r="HP13" s="45" t="s">
        <v>182</v>
      </c>
      <c r="HQ13" s="45" t="s">
        <v>78</v>
      </c>
      <c r="HR13" s="45" t="s">
        <v>181</v>
      </c>
      <c r="HS13" s="45" t="s">
        <v>183</v>
      </c>
      <c r="HT13" s="45" t="s">
        <v>184</v>
      </c>
      <c r="HU13" s="45"/>
      <c r="HV13" s="42"/>
    </row>
    <row r="14" customFormat="false" ht="15" hidden="false" customHeight="true" outlineLevel="0" collapsed="false">
      <c r="A14" s="103" t="n">
        <v>3</v>
      </c>
      <c r="C14" s="145" t="s">
        <v>185</v>
      </c>
      <c r="D14" s="137" t="s">
        <v>185</v>
      </c>
      <c r="E14" s="146" t="s">
        <v>186</v>
      </c>
      <c r="F14" s="147" t="n">
        <v>0.067</v>
      </c>
      <c r="H14" s="103" t="n">
        <v>2</v>
      </c>
      <c r="I14" s="148" t="s">
        <v>187</v>
      </c>
      <c r="M14" s="29" t="n">
        <v>2</v>
      </c>
      <c r="O14" s="149"/>
      <c r="P14" s="150"/>
      <c r="Q14" s="150"/>
      <c r="R14" s="29" t="n">
        <v>2</v>
      </c>
      <c r="S14" s="87"/>
      <c r="T14" s="87"/>
      <c r="U14" s="151"/>
      <c r="V14" s="29" t="n">
        <v>2</v>
      </c>
      <c r="W14" s="94" t="s">
        <v>188</v>
      </c>
      <c r="X14" s="152" t="n">
        <v>110892663</v>
      </c>
      <c r="Y14" s="139"/>
      <c r="Z14" s="29" t="n">
        <v>2</v>
      </c>
      <c r="AA14" s="110" t="s">
        <v>189</v>
      </c>
      <c r="AB14" s="111"/>
      <c r="AC14" s="111"/>
      <c r="AD14" s="111"/>
      <c r="AE14" s="29" t="n">
        <v>2</v>
      </c>
      <c r="AF14" s="1" t="s">
        <v>190</v>
      </c>
      <c r="AG14" s="140" t="n">
        <v>294039590</v>
      </c>
      <c r="AH14" s="140" t="n">
        <v>370743821</v>
      </c>
      <c r="AI14" s="140" t="n">
        <v>76704231</v>
      </c>
      <c r="AJ14" s="29" t="n">
        <v>2</v>
      </c>
      <c r="AK14" s="140" t="s">
        <v>190</v>
      </c>
      <c r="AL14" s="140" t="n">
        <v>190398571</v>
      </c>
      <c r="AM14" s="140" t="n">
        <v>322813562</v>
      </c>
      <c r="AN14" s="140" t="n">
        <v>132414991</v>
      </c>
      <c r="AO14" s="29" t="n">
        <v>2</v>
      </c>
      <c r="AP14" s="153" t="s">
        <v>190</v>
      </c>
      <c r="AQ14" s="140"/>
      <c r="AR14" s="140" t="n">
        <v>99273738</v>
      </c>
      <c r="AS14" s="140" t="n">
        <v>99273738</v>
      </c>
      <c r="AT14" s="29" t="n">
        <v>2</v>
      </c>
      <c r="AU14" s="154" t="s">
        <v>191</v>
      </c>
      <c r="AV14" s="140"/>
      <c r="AW14" s="140" t="n">
        <v>19999791.6666667</v>
      </c>
      <c r="AX14" s="140" t="n">
        <v>19999791.6666667</v>
      </c>
      <c r="AY14" s="29" t="n">
        <v>2</v>
      </c>
      <c r="AZ14" s="153" t="s">
        <v>190</v>
      </c>
      <c r="BA14" s="140"/>
      <c r="BB14" s="140" t="n">
        <v>33210392.87052</v>
      </c>
      <c r="BC14" s="140" t="n">
        <v>33210392.87052</v>
      </c>
      <c r="BD14" s="29" t="n">
        <v>2</v>
      </c>
      <c r="BE14" s="155" t="s">
        <v>192</v>
      </c>
      <c r="BF14" s="114"/>
      <c r="BG14" s="156"/>
      <c r="BH14" s="156" t="n">
        <v>34020040</v>
      </c>
      <c r="BI14" s="156"/>
      <c r="BJ14" s="29" t="n">
        <v>2</v>
      </c>
      <c r="BK14" s="115" t="s">
        <v>193</v>
      </c>
      <c r="BL14" s="116" t="n">
        <v>5272920.85</v>
      </c>
      <c r="BM14" s="117" t="n">
        <v>1604948532.02</v>
      </c>
      <c r="BN14" s="117" t="n">
        <v>151158327.62</v>
      </c>
      <c r="BO14" s="117" t="n">
        <v>350901.1</v>
      </c>
      <c r="BP14" s="117" t="n">
        <v>1453439303.3</v>
      </c>
      <c r="BQ14" s="118" t="n">
        <v>0.003627892</v>
      </c>
      <c r="BR14" s="29" t="n">
        <v>2</v>
      </c>
      <c r="BS14" s="157" t="s">
        <v>194</v>
      </c>
      <c r="BW14" s="29" t="n">
        <v>2</v>
      </c>
      <c r="BX14" s="87" t="s">
        <v>195</v>
      </c>
      <c r="BY14" s="158" t="n">
        <v>22347867.99</v>
      </c>
      <c r="BZ14" s="158" t="n">
        <v>10228277</v>
      </c>
      <c r="CA14" s="158" t="n">
        <v>710569.84</v>
      </c>
      <c r="CB14" s="158" t="n">
        <v>33286714.83</v>
      </c>
      <c r="CC14" s="29" t="n">
        <v>2</v>
      </c>
      <c r="CD14" s="1" t="s">
        <v>196</v>
      </c>
      <c r="CE14" s="1"/>
      <c r="CF14" s="158" t="n">
        <v>70238535</v>
      </c>
      <c r="CG14" s="29" t="n">
        <v>2</v>
      </c>
      <c r="CH14" s="87"/>
      <c r="CI14" s="159"/>
      <c r="CJ14" s="159"/>
      <c r="CK14" s="159"/>
      <c r="CL14" s="29" t="n">
        <v>2</v>
      </c>
      <c r="CM14" s="87" t="s">
        <v>197</v>
      </c>
      <c r="CN14" s="160"/>
      <c r="CO14" s="161" t="n">
        <v>0.00035</v>
      </c>
      <c r="CP14" s="96"/>
      <c r="CQ14" s="103" t="s">
        <v>198</v>
      </c>
      <c r="CT14" s="105"/>
      <c r="CU14" s="29" t="n">
        <v>2</v>
      </c>
      <c r="CV14" s="87"/>
      <c r="CW14" s="162"/>
      <c r="CX14" s="100"/>
      <c r="CY14" s="100"/>
      <c r="CZ14" s="29" t="n">
        <v>2</v>
      </c>
      <c r="DA14" s="148"/>
      <c r="DB14" s="128"/>
      <c r="DC14" s="128"/>
      <c r="DD14" s="103" t="n">
        <v>2</v>
      </c>
      <c r="DE14" s="129" t="s">
        <v>199</v>
      </c>
      <c r="DF14" s="163" t="n">
        <v>663701.9</v>
      </c>
      <c r="DG14" s="29" t="n">
        <v>2</v>
      </c>
      <c r="DH14" s="1" t="s">
        <v>200</v>
      </c>
      <c r="DI14" s="164" t="n">
        <v>1623649.52221599</v>
      </c>
      <c r="DJ14" s="164" t="n">
        <v>1848952.75823696</v>
      </c>
      <c r="DK14" s="133" t="n">
        <v>225303.236020968</v>
      </c>
      <c r="DL14" s="29" t="n">
        <v>2</v>
      </c>
      <c r="DM14" s="1" t="s">
        <v>201</v>
      </c>
      <c r="DN14" s="165" t="n">
        <v>2096718.34384686</v>
      </c>
      <c r="DO14" s="165" t="n">
        <v>2236061.05994864</v>
      </c>
      <c r="DP14" s="131" t="n">
        <v>139342.716101782</v>
      </c>
      <c r="DQ14" s="29" t="n">
        <v>2</v>
      </c>
      <c r="DR14" s="87" t="s">
        <v>202</v>
      </c>
      <c r="DS14" s="131" t="n">
        <v>2850065</v>
      </c>
      <c r="DT14" s="131" t="n">
        <v>2986583</v>
      </c>
      <c r="DU14" s="166" t="n">
        <v>136518</v>
      </c>
      <c r="DV14" s="29" t="n">
        <v>2</v>
      </c>
      <c r="DW14" s="167" t="s">
        <v>203</v>
      </c>
      <c r="DY14" s="166" t="n">
        <v>3841177</v>
      </c>
      <c r="EA14" s="29" t="n">
        <v>2</v>
      </c>
      <c r="EB14" s="87" t="s">
        <v>204</v>
      </c>
      <c r="EC14" s="87"/>
      <c r="ED14" s="168"/>
      <c r="EE14" s="169" t="n">
        <v>8503888.2</v>
      </c>
      <c r="EF14" s="29" t="n">
        <v>2</v>
      </c>
      <c r="EG14" s="167" t="s">
        <v>202</v>
      </c>
      <c r="EH14" s="116" t="n">
        <v>188513</v>
      </c>
      <c r="EI14" s="116" t="n">
        <v>224553</v>
      </c>
      <c r="EJ14" s="170" t="n">
        <v>36040</v>
      </c>
      <c r="EK14" s="29" t="n">
        <v>2</v>
      </c>
      <c r="EL14" s="1" t="s">
        <v>205</v>
      </c>
      <c r="EN14" s="169" t="n">
        <v>122751606</v>
      </c>
      <c r="EO14" s="29" t="n">
        <v>3</v>
      </c>
      <c r="ET14" s="29" t="n">
        <v>2</v>
      </c>
      <c r="EU14" s="171" t="s">
        <v>206</v>
      </c>
      <c r="EV14" s="172"/>
      <c r="EW14" s="172"/>
      <c r="EX14" s="172"/>
      <c r="EY14" s="173"/>
      <c r="EZ14" s="29" t="n">
        <v>2</v>
      </c>
      <c r="FA14" s="87" t="s">
        <v>207</v>
      </c>
      <c r="FB14" s="140" t="n">
        <v>2961999.99</v>
      </c>
      <c r="FC14" s="140" t="n">
        <v>0</v>
      </c>
      <c r="FD14" s="140" t="n">
        <v>-2961999.99</v>
      </c>
      <c r="FE14" s="29" t="n">
        <v>2</v>
      </c>
      <c r="FF14" s="142" t="s">
        <v>208</v>
      </c>
      <c r="FG14" s="129"/>
      <c r="FH14" s="129"/>
      <c r="FI14" s="129"/>
      <c r="FJ14" s="29" t="n">
        <v>2</v>
      </c>
      <c r="FK14" s="110" t="s">
        <v>209</v>
      </c>
      <c r="FL14" s="25"/>
      <c r="FM14" s="25"/>
      <c r="FN14" s="25"/>
      <c r="FO14" s="29" t="n">
        <v>2</v>
      </c>
      <c r="FP14" s="87" t="s">
        <v>210</v>
      </c>
      <c r="FQ14" s="26"/>
      <c r="FR14" s="26"/>
      <c r="FS14" s="26"/>
      <c r="FT14" s="143" t="s">
        <v>61</v>
      </c>
      <c r="FU14" s="22"/>
      <c r="FV14" s="45" t="s">
        <v>211</v>
      </c>
      <c r="FW14" s="174" t="n">
        <v>11.01</v>
      </c>
      <c r="FX14" s="174" t="n">
        <v>11.02</v>
      </c>
      <c r="FY14" s="174" t="n">
        <v>11.03</v>
      </c>
      <c r="FZ14" s="174" t="n">
        <v>10.04</v>
      </c>
      <c r="GA14" s="174" t="n">
        <v>11.05</v>
      </c>
      <c r="GB14" s="174" t="n">
        <v>11.06</v>
      </c>
      <c r="GC14" s="174" t="n">
        <v>11.07</v>
      </c>
      <c r="GD14" s="174" t="n">
        <v>11.08</v>
      </c>
      <c r="GE14" s="143" t="s">
        <v>61</v>
      </c>
      <c r="GF14" s="22"/>
      <c r="GG14" s="174" t="n">
        <v>11.09</v>
      </c>
      <c r="GH14" s="174" t="n">
        <v>11.1</v>
      </c>
      <c r="GI14" s="174" t="n">
        <v>11.11</v>
      </c>
      <c r="GJ14" s="174" t="n">
        <v>11.12</v>
      </c>
      <c r="GK14" s="174" t="n">
        <v>11.13</v>
      </c>
      <c r="GL14" s="174" t="n">
        <v>11.14</v>
      </c>
      <c r="GM14" s="174" t="n">
        <v>11.15</v>
      </c>
      <c r="GN14" s="174" t="n">
        <v>11.16</v>
      </c>
      <c r="GO14" s="174" t="n">
        <v>11.17</v>
      </c>
      <c r="GP14" s="143" t="s">
        <v>61</v>
      </c>
      <c r="GQ14" s="22"/>
      <c r="GR14" s="174" t="n">
        <v>11.18</v>
      </c>
      <c r="GS14" s="174" t="n">
        <v>11.19</v>
      </c>
      <c r="GT14" s="174" t="n">
        <v>11.2</v>
      </c>
      <c r="GU14" s="175" t="n">
        <v>11.21</v>
      </c>
      <c r="GV14" s="174" t="n">
        <v>11.22</v>
      </c>
      <c r="GW14" s="174" t="n">
        <v>11.23</v>
      </c>
      <c r="GX14" s="174" t="n">
        <v>11.24</v>
      </c>
      <c r="GY14" s="174" t="n">
        <v>11.25</v>
      </c>
      <c r="GZ14" s="174" t="n">
        <v>11.26</v>
      </c>
      <c r="HA14" s="174" t="n">
        <v>11.27</v>
      </c>
      <c r="HB14" s="143" t="s">
        <v>61</v>
      </c>
      <c r="HC14" s="22"/>
      <c r="HD14" s="174" t="n">
        <v>11.28</v>
      </c>
      <c r="HE14" s="174" t="n">
        <v>11.29</v>
      </c>
      <c r="HF14" s="174" t="n">
        <v>11.3</v>
      </c>
      <c r="HG14" s="174" t="n">
        <v>11.31</v>
      </c>
      <c r="HH14" s="174" t="n">
        <v>11.32</v>
      </c>
      <c r="HI14" s="174" t="n">
        <v>11.33</v>
      </c>
      <c r="HJ14" s="174" t="n">
        <v>11.34</v>
      </c>
      <c r="HK14" s="174" t="n">
        <v>11.35</v>
      </c>
      <c r="HL14" s="42"/>
      <c r="HM14" s="42" t="s">
        <v>212</v>
      </c>
      <c r="HN14" s="70" t="s">
        <v>61</v>
      </c>
      <c r="HO14" s="73"/>
      <c r="HP14" s="70" t="s">
        <v>213</v>
      </c>
      <c r="HQ14" s="70" t="s">
        <v>180</v>
      </c>
      <c r="HR14" s="70" t="s">
        <v>212</v>
      </c>
      <c r="HS14" s="70" t="s">
        <v>214</v>
      </c>
      <c r="HT14" s="70" t="s">
        <v>49</v>
      </c>
      <c r="HU14" s="42"/>
      <c r="HV14" s="42"/>
    </row>
    <row r="15" customFormat="false" ht="15" hidden="false" customHeight="true" outlineLevel="0" collapsed="false">
      <c r="A15" s="103" t="n">
        <v>4</v>
      </c>
      <c r="B15" s="176" t="n">
        <v>38991</v>
      </c>
      <c r="C15" s="177" t="n">
        <v>1845736.936</v>
      </c>
      <c r="D15" s="177" t="n">
        <v>1828265.45445263</v>
      </c>
      <c r="E15" s="88" t="n">
        <v>-17471.4815473699</v>
      </c>
      <c r="F15" s="88" t="n">
        <v>-16301</v>
      </c>
      <c r="H15" s="103" t="n">
        <v>3</v>
      </c>
      <c r="I15" s="178" t="s">
        <v>215</v>
      </c>
      <c r="J15" s="4"/>
      <c r="K15" s="105" t="n">
        <v>53812829.7710945</v>
      </c>
      <c r="M15" s="29" t="n">
        <v>3</v>
      </c>
      <c r="N15" s="1" t="s">
        <v>216</v>
      </c>
      <c r="O15" s="179" t="n">
        <v>4267784</v>
      </c>
      <c r="P15" s="180" t="n">
        <v>149656.060686475</v>
      </c>
      <c r="Q15" s="180" t="n">
        <v>-4118127.93931353</v>
      </c>
      <c r="R15" s="29" t="n">
        <v>3</v>
      </c>
      <c r="S15" s="87" t="s">
        <v>217</v>
      </c>
      <c r="T15" s="181" t="n">
        <v>0.35</v>
      </c>
      <c r="U15" s="182" t="n">
        <v>-17357177.8635678</v>
      </c>
      <c r="V15" s="29" t="n">
        <v>3</v>
      </c>
      <c r="W15" s="129" t="s">
        <v>218</v>
      </c>
      <c r="X15" s="183" t="n">
        <v>3409448684.33113</v>
      </c>
      <c r="Y15" s="139"/>
      <c r="Z15" s="29" t="n">
        <v>3</v>
      </c>
      <c r="AA15" s="153" t="s">
        <v>190</v>
      </c>
      <c r="AB15" s="111" t="n">
        <v>0</v>
      </c>
      <c r="AC15" s="111" t="n">
        <v>13240284.93</v>
      </c>
      <c r="AD15" s="140" t="n">
        <v>13240284.93</v>
      </c>
      <c r="AE15" s="29" t="n">
        <v>3</v>
      </c>
      <c r="AF15" s="87" t="s">
        <v>219</v>
      </c>
      <c r="AG15" s="156" t="n">
        <v>-4334788</v>
      </c>
      <c r="AH15" s="184" t="n">
        <v>-7552479</v>
      </c>
      <c r="AI15" s="184" t="n">
        <v>-3217691</v>
      </c>
      <c r="AJ15" s="29" t="n">
        <v>3</v>
      </c>
      <c r="AK15" s="153" t="s">
        <v>220</v>
      </c>
      <c r="AL15" s="156" t="n">
        <v>-114167676</v>
      </c>
      <c r="AM15" s="156" t="n">
        <v>-193878589</v>
      </c>
      <c r="AN15" s="156" t="n">
        <v>-79710913</v>
      </c>
      <c r="AO15" s="29" t="n">
        <v>3</v>
      </c>
      <c r="AP15" s="153" t="s">
        <v>220</v>
      </c>
      <c r="AQ15" s="156"/>
      <c r="AR15" s="156" t="n">
        <v>-74483303.287163</v>
      </c>
      <c r="AS15" s="156" t="n">
        <v>-74483303.287163</v>
      </c>
      <c r="AT15" s="29" t="n">
        <v>3</v>
      </c>
      <c r="AU15" s="154" t="s">
        <v>219</v>
      </c>
      <c r="AV15" s="156"/>
      <c r="AW15" s="156" t="n">
        <v>-16002667</v>
      </c>
      <c r="AX15" s="156" t="n">
        <v>-16002667</v>
      </c>
      <c r="AY15" s="29" t="n">
        <v>3</v>
      </c>
      <c r="AZ15" s="153" t="s">
        <v>221</v>
      </c>
      <c r="BA15" s="156"/>
      <c r="BB15" s="156" t="n">
        <v>-615007.27538</v>
      </c>
      <c r="BC15" s="156" t="n">
        <v>-615007.27538</v>
      </c>
      <c r="BD15" s="29" t="n">
        <v>3</v>
      </c>
      <c r="BE15" s="155" t="s">
        <v>222</v>
      </c>
      <c r="BF15" s="185"/>
      <c r="BG15" s="156"/>
      <c r="BH15" s="156" t="n">
        <v>62694985</v>
      </c>
      <c r="BI15" s="156"/>
      <c r="BJ15" s="29" t="n">
        <v>3</v>
      </c>
      <c r="BK15" s="115" t="s">
        <v>223</v>
      </c>
      <c r="BL15" s="116" t="n">
        <v>5231530.26</v>
      </c>
      <c r="BM15" s="117" t="n">
        <v>1808438634.03</v>
      </c>
      <c r="BN15" s="117" t="n">
        <v>176534947.9</v>
      </c>
      <c r="BO15" s="117" t="n">
        <v>362636.01</v>
      </c>
      <c r="BP15" s="117" t="n">
        <v>1631541050.12</v>
      </c>
      <c r="BQ15" s="186" t="n">
        <v>0.003206496</v>
      </c>
      <c r="BR15" s="29" t="n">
        <v>3</v>
      </c>
      <c r="BS15" s="157" t="s">
        <v>224</v>
      </c>
      <c r="BT15" s="151" t="n">
        <v>1470386</v>
      </c>
      <c r="BU15" s="151"/>
      <c r="BV15" s="168" t="n">
        <v>-1470386</v>
      </c>
      <c r="BW15" s="29" t="n">
        <v>3</v>
      </c>
      <c r="BX15" s="87" t="s">
        <v>225</v>
      </c>
      <c r="BY15" s="120" t="n">
        <v>3582222.01</v>
      </c>
      <c r="BZ15" s="120" t="n">
        <v>188752</v>
      </c>
      <c r="CA15" s="120" t="n">
        <v>-17592.3099999999</v>
      </c>
      <c r="CB15" s="120" t="n">
        <v>3753381.7</v>
      </c>
      <c r="CC15" s="29" t="n">
        <v>3</v>
      </c>
      <c r="CD15" s="1" t="s">
        <v>226</v>
      </c>
      <c r="CE15" s="1"/>
      <c r="CF15" s="121" t="n">
        <v>-588458</v>
      </c>
      <c r="CG15" s="29" t="n">
        <v>3</v>
      </c>
      <c r="CH15" s="87" t="s">
        <v>227</v>
      </c>
      <c r="CI15" s="187" t="n">
        <v>1081709.97</v>
      </c>
      <c r="CJ15" s="187" t="n">
        <v>1117518.62</v>
      </c>
      <c r="CK15" s="111" t="n">
        <v>35808.6500000001</v>
      </c>
      <c r="CL15" s="29" t="n">
        <v>3</v>
      </c>
      <c r="CM15" s="87"/>
      <c r="CN15" s="160"/>
      <c r="CO15" s="134"/>
      <c r="CP15" s="96"/>
      <c r="CQ15" s="103" t="n">
        <v>3</v>
      </c>
      <c r="CR15" s="1" t="s">
        <v>228</v>
      </c>
      <c r="CT15" s="188" t="n">
        <v>-350242</v>
      </c>
      <c r="CU15" s="29" t="n">
        <v>3</v>
      </c>
      <c r="CV15" s="87" t="s">
        <v>229</v>
      </c>
      <c r="CW15" s="189" t="n">
        <v>887595</v>
      </c>
      <c r="CX15" s="189" t="n">
        <v>0</v>
      </c>
      <c r="CY15" s="189" t="n">
        <v>-887595</v>
      </c>
      <c r="CZ15" s="29" t="n">
        <v>3</v>
      </c>
      <c r="DA15" s="87" t="s">
        <v>230</v>
      </c>
      <c r="DB15" s="190" t="s">
        <v>231</v>
      </c>
      <c r="DC15" s="128"/>
      <c r="DD15" s="103" t="n">
        <v>3</v>
      </c>
      <c r="DE15" s="1" t="s">
        <v>232</v>
      </c>
      <c r="DF15" s="191" t="n">
        <v>-7332587.37</v>
      </c>
      <c r="DG15" s="29" t="n">
        <v>3</v>
      </c>
      <c r="DH15" s="87" t="s">
        <v>225</v>
      </c>
      <c r="DI15" s="192" t="n">
        <v>4019993.74434599</v>
      </c>
      <c r="DJ15" s="192" t="n">
        <v>4544657.44623696</v>
      </c>
      <c r="DK15" s="192" t="n">
        <v>524663.701890969</v>
      </c>
      <c r="DL15" s="29" t="n">
        <v>3</v>
      </c>
      <c r="DM15" s="87" t="s">
        <v>225</v>
      </c>
      <c r="DN15" s="193" t="n">
        <v>2934007.02793367</v>
      </c>
      <c r="DO15" s="193" t="n">
        <v>2236061.05994864</v>
      </c>
      <c r="DP15" s="193" t="n">
        <v>-697945.967985022</v>
      </c>
      <c r="DQ15" s="29" t="n">
        <v>3</v>
      </c>
      <c r="DR15" s="87" t="s">
        <v>233</v>
      </c>
      <c r="DS15" s="100" t="n">
        <v>9875831</v>
      </c>
      <c r="DT15" s="133" t="n">
        <v>10549442</v>
      </c>
      <c r="DU15" s="194" t="n">
        <v>673611</v>
      </c>
      <c r="DV15" s="29" t="n">
        <v>3</v>
      </c>
      <c r="DW15" s="157" t="s">
        <v>234</v>
      </c>
      <c r="DX15" s="195" t="n">
        <v>0.0479</v>
      </c>
      <c r="DY15" s="196" t="n">
        <v>183992.3783</v>
      </c>
      <c r="EA15" s="29" t="n">
        <v>3</v>
      </c>
      <c r="EB15" s="87" t="s">
        <v>235</v>
      </c>
      <c r="EC15" s="87"/>
      <c r="ED15" s="168"/>
      <c r="EE15" s="197" t="n">
        <v>7983039.711</v>
      </c>
      <c r="EF15" s="29" t="n">
        <v>3</v>
      </c>
      <c r="EG15" s="167" t="s">
        <v>233</v>
      </c>
      <c r="EH15" s="198" t="n">
        <v>653158</v>
      </c>
      <c r="EI15" s="198" t="n">
        <v>793133</v>
      </c>
      <c r="EJ15" s="198" t="n">
        <v>139975</v>
      </c>
      <c r="EK15" s="29" t="n">
        <v>3</v>
      </c>
      <c r="EL15" s="87" t="s">
        <v>236</v>
      </c>
      <c r="EN15" s="199"/>
      <c r="EO15" s="29" t="n">
        <v>4</v>
      </c>
      <c r="EP15" s="1" t="s">
        <v>237</v>
      </c>
      <c r="EQ15" s="139"/>
      <c r="ER15" s="140" t="n">
        <v>4162153.823725</v>
      </c>
      <c r="ES15" s="139" t="n">
        <v>4162153.823725</v>
      </c>
      <c r="ET15" s="29" t="n">
        <v>3</v>
      </c>
      <c r="EU15" s="24" t="s">
        <v>238</v>
      </c>
      <c r="EV15" s="24"/>
      <c r="EW15" s="200" t="n">
        <v>-4894.41</v>
      </c>
      <c r="EX15" s="200" t="n">
        <v>6583314.63</v>
      </c>
      <c r="EY15" s="122" t="n">
        <v>6578420.22</v>
      </c>
      <c r="EZ15" s="29" t="n">
        <v>3</v>
      </c>
      <c r="FA15" s="87" t="s">
        <v>239</v>
      </c>
      <c r="FB15" s="156" t="n">
        <v>3975750</v>
      </c>
      <c r="FC15" s="156" t="n">
        <v>5425333</v>
      </c>
      <c r="FD15" s="156" t="n">
        <v>1449583</v>
      </c>
      <c r="FE15" s="29" t="n">
        <v>3</v>
      </c>
      <c r="FF15" s="129" t="s">
        <v>240</v>
      </c>
      <c r="FG15" s="166" t="n">
        <v>150517255.13</v>
      </c>
      <c r="FH15" s="201" t="n">
        <v>153209810.176954</v>
      </c>
      <c r="FI15" s="201" t="n">
        <v>2692555.0469538</v>
      </c>
      <c r="FJ15" s="29" t="n">
        <v>3</v>
      </c>
      <c r="FK15" s="153" t="s">
        <v>190</v>
      </c>
      <c r="FL15" s="140" t="n">
        <v>1092646.1575</v>
      </c>
      <c r="FM15" s="140" t="n">
        <v>22041052</v>
      </c>
      <c r="FN15" s="140" t="n">
        <v>20948405.8425</v>
      </c>
      <c r="FO15" s="29" t="n">
        <v>3</v>
      </c>
      <c r="FP15" s="87" t="s">
        <v>202</v>
      </c>
      <c r="FQ15" s="116" t="n">
        <v>172558</v>
      </c>
      <c r="FR15" s="116" t="n">
        <v>-5758.26046</v>
      </c>
      <c r="FS15" s="116" t="n">
        <v>2015</v>
      </c>
      <c r="FT15" s="202" t="s">
        <v>241</v>
      </c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 t="s">
        <v>241</v>
      </c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</row>
    <row r="16" customFormat="false" ht="15" hidden="false" customHeight="true" outlineLevel="0" collapsed="false">
      <c r="A16" s="103" t="n">
        <v>5</v>
      </c>
      <c r="B16" s="176" t="n">
        <v>39022</v>
      </c>
      <c r="C16" s="177" t="n">
        <v>2117926.314</v>
      </c>
      <c r="D16" s="177" t="n">
        <v>2095938.00466979</v>
      </c>
      <c r="E16" s="88" t="n">
        <v>-21988.3093302129</v>
      </c>
      <c r="F16" s="88" t="n">
        <v>-20515</v>
      </c>
      <c r="H16" s="103" t="n">
        <v>4</v>
      </c>
      <c r="I16" s="178" t="s">
        <v>242</v>
      </c>
      <c r="K16" s="199" t="n">
        <v>65246061</v>
      </c>
      <c r="M16" s="29" t="n">
        <v>4</v>
      </c>
      <c r="N16" s="1" t="s">
        <v>243</v>
      </c>
      <c r="O16" s="158" t="n">
        <v>10583713.02</v>
      </c>
      <c r="P16" s="203" t="n">
        <v>9986183.0187126</v>
      </c>
      <c r="Q16" s="203" t="n">
        <v>-597530.001287401</v>
      </c>
      <c r="R16" s="29" t="n">
        <v>4</v>
      </c>
      <c r="S16" s="87" t="s">
        <v>244</v>
      </c>
      <c r="T16" s="1"/>
      <c r="U16" s="204" t="n">
        <v>-17357177.8635678</v>
      </c>
      <c r="V16" s="29" t="n">
        <v>4</v>
      </c>
      <c r="W16" s="129"/>
      <c r="X16" s="129"/>
      <c r="Y16" s="129"/>
      <c r="Z16" s="29" t="n">
        <v>4</v>
      </c>
      <c r="AA16" s="153" t="s">
        <v>220</v>
      </c>
      <c r="AB16" s="205" t="n">
        <v>0</v>
      </c>
      <c r="AC16" s="205" t="n">
        <v>-466940.72</v>
      </c>
      <c r="AD16" s="156" t="n">
        <v>-466940.72</v>
      </c>
      <c r="AE16" s="29" t="n">
        <v>4</v>
      </c>
      <c r="AF16" s="1" t="s">
        <v>245</v>
      </c>
      <c r="AG16" s="156" t="n">
        <v>-19850576</v>
      </c>
      <c r="AH16" s="184" t="n">
        <v>-30939082</v>
      </c>
      <c r="AI16" s="184" t="n">
        <v>-11088506</v>
      </c>
      <c r="AJ16" s="29" t="n">
        <v>4</v>
      </c>
      <c r="AK16" s="153" t="s">
        <v>246</v>
      </c>
      <c r="AL16" s="156" t="n">
        <v>-85103</v>
      </c>
      <c r="AM16" s="156" t="n">
        <v>-2339847</v>
      </c>
      <c r="AN16" s="156" t="n">
        <v>-2254744</v>
      </c>
      <c r="AO16" s="29" t="n">
        <v>4</v>
      </c>
      <c r="AP16" s="153" t="s">
        <v>247</v>
      </c>
      <c r="AQ16" s="206"/>
      <c r="AR16" s="206" t="n">
        <v>-45713.9528058409</v>
      </c>
      <c r="AS16" s="156" t="n">
        <v>-45713.9528058409</v>
      </c>
      <c r="AT16" s="29" t="n">
        <v>4</v>
      </c>
      <c r="AU16" s="154" t="s">
        <v>248</v>
      </c>
      <c r="AV16" s="206"/>
      <c r="AW16" s="206" t="n">
        <v>82210</v>
      </c>
      <c r="AX16" s="156" t="n">
        <v>82210</v>
      </c>
      <c r="AY16" s="29" t="n">
        <v>4</v>
      </c>
      <c r="AZ16" s="207" t="s">
        <v>249</v>
      </c>
      <c r="BA16" s="208" t="n">
        <v>0</v>
      </c>
      <c r="BB16" s="208" t="n">
        <v>32595385.59514</v>
      </c>
      <c r="BC16" s="208" t="n">
        <v>32595385.59514</v>
      </c>
      <c r="BD16" s="29" t="n">
        <v>4</v>
      </c>
      <c r="BE16" s="155" t="s">
        <v>250</v>
      </c>
      <c r="BF16" s="185"/>
      <c r="BG16" s="156"/>
      <c r="BH16" s="156" t="n">
        <v>7367010</v>
      </c>
      <c r="BI16" s="156"/>
      <c r="BJ16" s="29" t="n">
        <v>4</v>
      </c>
      <c r="BK16" s="115" t="s">
        <v>251</v>
      </c>
      <c r="BL16" s="209"/>
      <c r="BM16" s="210"/>
      <c r="BN16" s="210"/>
      <c r="BO16" s="210"/>
      <c r="BP16" s="211"/>
      <c r="BQ16" s="118" t="n">
        <v>0.003502428</v>
      </c>
      <c r="BR16" s="29" t="n">
        <v>4</v>
      </c>
      <c r="BS16" s="129" t="s">
        <v>252</v>
      </c>
      <c r="BT16" s="151"/>
      <c r="BU16" s="151"/>
      <c r="BV16" s="168"/>
      <c r="BW16" s="29" t="n">
        <v>4</v>
      </c>
      <c r="BX16" s="87"/>
      <c r="BY16" s="108"/>
      <c r="BZ16" s="108"/>
      <c r="CA16" s="108"/>
      <c r="CB16" s="108"/>
      <c r="CC16" s="29" t="n">
        <v>4</v>
      </c>
      <c r="CD16" s="1"/>
      <c r="CE16" s="1"/>
      <c r="CF16" s="1"/>
      <c r="CG16" s="29" t="n">
        <v>4</v>
      </c>
      <c r="CH16" s="87"/>
      <c r="CI16" s="212"/>
      <c r="CJ16" s="212"/>
      <c r="CK16" s="212"/>
      <c r="CL16" s="29" t="n">
        <v>4</v>
      </c>
      <c r="CM16" s="87" t="s">
        <v>253</v>
      </c>
      <c r="CN16" s="160"/>
      <c r="CO16" s="134"/>
      <c r="CP16" s="133" t="n">
        <v>1654453.95465</v>
      </c>
      <c r="CQ16" s="103"/>
      <c r="CU16" s="29" t="n">
        <v>4</v>
      </c>
      <c r="CV16" s="87"/>
      <c r="CW16" s="212"/>
      <c r="CX16" s="212"/>
      <c r="CY16" s="212"/>
      <c r="CZ16" s="29" t="n">
        <v>4</v>
      </c>
      <c r="DA16" s="213" t="s">
        <v>254</v>
      </c>
      <c r="DB16" s="214" t="n">
        <v>176736</v>
      </c>
      <c r="DC16" s="166"/>
      <c r="DD16" s="103" t="n">
        <v>4</v>
      </c>
      <c r="DG16" s="29" t="n">
        <v>4</v>
      </c>
      <c r="DH16" s="87"/>
      <c r="DK16" s="215"/>
      <c r="DL16" s="29" t="n">
        <v>4</v>
      </c>
      <c r="DM16" s="87"/>
      <c r="DP16" s="215"/>
      <c r="DQ16" s="29" t="n">
        <v>4</v>
      </c>
      <c r="DR16" s="87" t="s">
        <v>255</v>
      </c>
      <c r="DS16" s="100" t="n">
        <v>541430</v>
      </c>
      <c r="DT16" s="133" t="n">
        <v>591682</v>
      </c>
      <c r="DU16" s="194" t="n">
        <v>50252</v>
      </c>
      <c r="DV16" s="29" t="n">
        <v>4</v>
      </c>
      <c r="DW16" s="216" t="s">
        <v>256</v>
      </c>
      <c r="DX16" s="29"/>
      <c r="DY16" s="29"/>
      <c r="DZ16" s="151" t="n">
        <v>4025169.3783</v>
      </c>
      <c r="EA16" s="29" t="n">
        <v>4</v>
      </c>
      <c r="EB16" s="1" t="s">
        <v>257</v>
      </c>
      <c r="ED16" s="168"/>
      <c r="EE16" s="199" t="n">
        <v>16486927.911</v>
      </c>
      <c r="EF16" s="29" t="n">
        <v>4</v>
      </c>
      <c r="EG16" s="167" t="s">
        <v>255</v>
      </c>
      <c r="EH16" s="198" t="n">
        <v>35789</v>
      </c>
      <c r="EI16" s="198" t="n">
        <v>44491</v>
      </c>
      <c r="EJ16" s="198" t="n">
        <v>8702</v>
      </c>
      <c r="EK16" s="29" t="n">
        <v>4</v>
      </c>
      <c r="EL16" s="87" t="s">
        <v>258</v>
      </c>
      <c r="EN16" s="217" t="n">
        <v>8362764.35601591</v>
      </c>
      <c r="EO16" s="29" t="n">
        <v>5</v>
      </c>
      <c r="EP16" s="1" t="s">
        <v>259</v>
      </c>
      <c r="EQ16" s="199" t="n">
        <v>-10843497</v>
      </c>
      <c r="ER16" s="156" t="n">
        <v>0</v>
      </c>
      <c r="ES16" s="215" t="n">
        <v>10843497</v>
      </c>
      <c r="ET16" s="29" t="n">
        <v>4</v>
      </c>
      <c r="EU16" s="24" t="s">
        <v>260</v>
      </c>
      <c r="EV16" s="24"/>
      <c r="EW16" s="218" t="n">
        <v>6614.77</v>
      </c>
      <c r="EX16" s="218" t="n">
        <v>5325797.12</v>
      </c>
      <c r="EY16" s="219" t="n">
        <v>5332411.89</v>
      </c>
      <c r="EZ16" s="29" t="n">
        <v>4</v>
      </c>
      <c r="FA16" s="87" t="s">
        <v>261</v>
      </c>
      <c r="FB16" s="156" t="n">
        <v>3526620</v>
      </c>
      <c r="FC16" s="156" t="n">
        <v>3526620</v>
      </c>
      <c r="FD16" s="156" t="n">
        <v>0</v>
      </c>
      <c r="FE16" s="29" t="n">
        <v>4</v>
      </c>
      <c r="FF16" s="129" t="s">
        <v>262</v>
      </c>
      <c r="FG16" s="220" t="n">
        <v>4428776.2119</v>
      </c>
      <c r="FH16" s="220" t="n">
        <v>9080310.44080822</v>
      </c>
      <c r="FI16" s="220" t="n">
        <v>4651534.22890822</v>
      </c>
      <c r="FJ16" s="29" t="n">
        <v>4</v>
      </c>
      <c r="FK16" s="153" t="s">
        <v>220</v>
      </c>
      <c r="FL16" s="156" t="n">
        <v>-297793.792083333</v>
      </c>
      <c r="FM16" s="156" t="n">
        <v>-2026436</v>
      </c>
      <c r="FN16" s="156" t="n">
        <v>-1728642.20791667</v>
      </c>
      <c r="FO16" s="29" t="n">
        <v>4</v>
      </c>
      <c r="FP16" s="87" t="s">
        <v>233</v>
      </c>
      <c r="FQ16" s="198" t="n">
        <v>813586</v>
      </c>
      <c r="FR16" s="198" t="n">
        <v>-27149.36482</v>
      </c>
      <c r="FS16" s="198" t="n">
        <v>9502</v>
      </c>
      <c r="FT16" s="29" t="n">
        <v>1</v>
      </c>
      <c r="FU16" s="87" t="s">
        <v>263</v>
      </c>
      <c r="FV16" s="96"/>
      <c r="FW16" s="26"/>
      <c r="FX16" s="26"/>
      <c r="FY16" s="26"/>
      <c r="FZ16" s="26"/>
      <c r="GA16" s="26"/>
      <c r="GB16" s="26"/>
      <c r="GC16" s="26"/>
      <c r="GD16" s="26"/>
      <c r="GE16" s="29" t="n">
        <v>1</v>
      </c>
      <c r="GF16" s="87" t="s">
        <v>263</v>
      </c>
      <c r="GG16" s="26"/>
      <c r="GH16" s="26"/>
      <c r="GI16" s="26"/>
      <c r="GJ16" s="26"/>
      <c r="GK16" s="221"/>
      <c r="GN16" s="26"/>
      <c r="GO16" s="26"/>
      <c r="GP16" s="29" t="n">
        <v>1</v>
      </c>
      <c r="GQ16" s="87" t="s">
        <v>263</v>
      </c>
      <c r="GS16" s="26"/>
      <c r="GT16" s="87"/>
      <c r="GV16" s="26"/>
      <c r="GY16" s="26"/>
      <c r="HB16" s="29" t="n">
        <v>1</v>
      </c>
      <c r="HC16" s="87" t="s">
        <v>263</v>
      </c>
      <c r="HD16" s="26"/>
      <c r="HG16" s="26"/>
      <c r="HH16" s="26"/>
      <c r="HI16" s="26"/>
      <c r="HJ16" s="26"/>
      <c r="HK16" s="29"/>
      <c r="HM16" s="26"/>
      <c r="HN16" s="29" t="n">
        <v>1</v>
      </c>
      <c r="HO16" s="97" t="s">
        <v>264</v>
      </c>
      <c r="HV16" s="222" t="s">
        <v>265</v>
      </c>
      <c r="HX16" s="4"/>
      <c r="HY16" s="139"/>
    </row>
    <row r="17" customFormat="false" ht="15" hidden="false" customHeight="true" outlineLevel="0" collapsed="false">
      <c r="A17" s="103" t="n">
        <v>6</v>
      </c>
      <c r="B17" s="176" t="n">
        <v>39052</v>
      </c>
      <c r="C17" s="177" t="n">
        <v>2265270.0025</v>
      </c>
      <c r="D17" s="177" t="n">
        <v>2261757.06876317</v>
      </c>
      <c r="E17" s="88" t="n">
        <v>-3512.93373683002</v>
      </c>
      <c r="F17" s="88" t="n">
        <v>-3278</v>
      </c>
      <c r="H17" s="103" t="n">
        <v>5</v>
      </c>
      <c r="I17" s="213" t="s">
        <v>266</v>
      </c>
      <c r="J17" s="223"/>
      <c r="K17" s="224" t="n">
        <v>-65899194.6851497</v>
      </c>
      <c r="M17" s="29" t="n">
        <v>5</v>
      </c>
      <c r="O17" s="179" t="n">
        <v>14851497.02</v>
      </c>
      <c r="P17" s="180" t="n">
        <v>10135839.0793991</v>
      </c>
      <c r="Q17" s="180" t="n">
        <v>-4715657.94060093</v>
      </c>
      <c r="R17" s="29" t="n">
        <v>5</v>
      </c>
      <c r="S17" s="87"/>
      <c r="T17" s="87"/>
      <c r="U17" s="151"/>
      <c r="V17" s="29" t="n">
        <v>5</v>
      </c>
      <c r="W17" s="94" t="s">
        <v>267</v>
      </c>
      <c r="X17" s="225" t="n">
        <v>0.0374</v>
      </c>
      <c r="Y17" s="160" t="s">
        <v>0</v>
      </c>
      <c r="Z17" s="29" t="n">
        <v>5</v>
      </c>
      <c r="AA17" s="153" t="s">
        <v>268</v>
      </c>
      <c r="AB17" s="226" t="n">
        <v>0</v>
      </c>
      <c r="AC17" s="226" t="n">
        <v>-1007020.73</v>
      </c>
      <c r="AD17" s="206" t="n">
        <v>-1007020.73</v>
      </c>
      <c r="AE17" s="29" t="n">
        <v>5</v>
      </c>
      <c r="AF17" s="1" t="s">
        <v>269</v>
      </c>
      <c r="AG17" s="206" t="n">
        <v>188678</v>
      </c>
      <c r="AH17" s="227" t="n">
        <v>338313</v>
      </c>
      <c r="AI17" s="184" t="n">
        <v>149635</v>
      </c>
      <c r="AJ17" s="29" t="n">
        <v>5</v>
      </c>
      <c r="AK17" s="153" t="s">
        <v>270</v>
      </c>
      <c r="AL17" s="206"/>
      <c r="AM17" s="206" t="n">
        <v>-2078373</v>
      </c>
      <c r="AN17" s="156" t="n">
        <v>-2078373</v>
      </c>
      <c r="AO17" s="29" t="n">
        <v>5</v>
      </c>
      <c r="AP17" s="207" t="s">
        <v>271</v>
      </c>
      <c r="AQ17" s="208" t="n">
        <v>0</v>
      </c>
      <c r="AR17" s="208" t="n">
        <v>24744720.7600312</v>
      </c>
      <c r="AS17" s="208" t="n">
        <v>24744720.7600312</v>
      </c>
      <c r="AT17" s="29" t="n">
        <v>5</v>
      </c>
      <c r="AU17" s="154" t="s">
        <v>272</v>
      </c>
      <c r="AV17" s="208" t="n">
        <v>0</v>
      </c>
      <c r="AW17" s="208" t="n">
        <v>4079334.66666667</v>
      </c>
      <c r="AX17" s="208" t="n">
        <v>4079334.66666667</v>
      </c>
      <c r="AY17" s="29" t="n">
        <v>5</v>
      </c>
      <c r="AZ17" s="207"/>
      <c r="BA17" s="228"/>
      <c r="BB17" s="229"/>
      <c r="BC17" s="230"/>
      <c r="BD17" s="29" t="n">
        <v>5</v>
      </c>
      <c r="BE17" s="231" t="s">
        <v>273</v>
      </c>
      <c r="BF17" s="185"/>
      <c r="BG17" s="156"/>
      <c r="BH17" s="156" t="n">
        <v>-88813196</v>
      </c>
      <c r="BI17" s="156"/>
      <c r="BJ17" s="29" t="n">
        <v>5</v>
      </c>
      <c r="BK17" s="3"/>
      <c r="BL17" s="3"/>
      <c r="BM17" s="3"/>
      <c r="BN17" s="3"/>
      <c r="BO17" s="3"/>
      <c r="BP17" s="3"/>
      <c r="BQ17" s="3"/>
      <c r="BR17" s="29" t="n">
        <v>5</v>
      </c>
      <c r="BS17" s="223" t="s">
        <v>274</v>
      </c>
      <c r="BW17" s="29" t="n">
        <v>5</v>
      </c>
      <c r="BX17" s="87" t="s">
        <v>275</v>
      </c>
      <c r="BY17" s="119"/>
      <c r="BZ17" s="181"/>
      <c r="CA17" s="232" t="n">
        <v>0.35</v>
      </c>
      <c r="CB17" s="203" t="n">
        <v>-1313684</v>
      </c>
      <c r="CC17" s="29" t="n">
        <v>5</v>
      </c>
      <c r="CD17" s="93" t="s">
        <v>276</v>
      </c>
      <c r="CE17" s="1"/>
      <c r="CF17" s="121" t="n">
        <v>3628231</v>
      </c>
      <c r="CG17" s="29" t="n">
        <v>5</v>
      </c>
      <c r="CH17" s="87" t="s">
        <v>277</v>
      </c>
      <c r="CI17" s="212"/>
      <c r="CJ17" s="212"/>
      <c r="CK17" s="233" t="n">
        <v>35808.6500000001</v>
      </c>
      <c r="CL17" s="29" t="n">
        <v>5</v>
      </c>
      <c r="CM17" s="87" t="s">
        <v>278</v>
      </c>
      <c r="CN17" s="160"/>
      <c r="CO17" s="234"/>
      <c r="CP17" s="182" t="n">
        <v>1586606</v>
      </c>
      <c r="CQ17" s="167"/>
      <c r="CR17" s="2"/>
      <c r="CS17" s="2"/>
      <c r="CT17" s="2"/>
      <c r="CU17" s="29" t="n">
        <v>5</v>
      </c>
      <c r="CV17" s="87" t="s">
        <v>279</v>
      </c>
      <c r="CW17" s="212"/>
      <c r="CX17" s="212"/>
      <c r="CY17" s="88" t="n">
        <v>887595</v>
      </c>
      <c r="CZ17" s="29" t="n">
        <v>5</v>
      </c>
      <c r="DA17" s="87" t="s">
        <v>277</v>
      </c>
      <c r="DB17" s="235" t="n">
        <v>-176736</v>
      </c>
      <c r="DC17" s="166" t="n">
        <v>-176736</v>
      </c>
      <c r="DD17" s="103" t="n">
        <v>5</v>
      </c>
      <c r="DE17" s="1" t="s">
        <v>280</v>
      </c>
      <c r="DF17" s="168" t="n">
        <v>-2444195.79</v>
      </c>
      <c r="DG17" s="29" t="n">
        <v>5</v>
      </c>
      <c r="DH17" s="1" t="s">
        <v>281</v>
      </c>
      <c r="DK17" s="236" t="n">
        <v>524663.701890969</v>
      </c>
      <c r="DL17" s="29" t="n">
        <v>5</v>
      </c>
      <c r="DM17" s="1" t="s">
        <v>282</v>
      </c>
      <c r="DP17" s="168" t="n">
        <v>-697945.967985022</v>
      </c>
      <c r="DQ17" s="29" t="n">
        <v>5</v>
      </c>
      <c r="DR17" s="87" t="s">
        <v>283</v>
      </c>
      <c r="DS17" s="100" t="n">
        <v>18820484</v>
      </c>
      <c r="DT17" s="133" t="n">
        <v>20366292</v>
      </c>
      <c r="DU17" s="194" t="n">
        <v>1545808</v>
      </c>
      <c r="DV17" s="29" t="n">
        <v>5</v>
      </c>
      <c r="DW17" s="157"/>
      <c r="DZ17" s="151"/>
      <c r="EA17" s="29" t="n">
        <v>5</v>
      </c>
      <c r="ED17" s="168"/>
      <c r="EE17" s="215"/>
      <c r="EF17" s="29" t="n">
        <v>5</v>
      </c>
      <c r="EG17" s="167" t="s">
        <v>283</v>
      </c>
      <c r="EH17" s="198" t="n">
        <v>1244798</v>
      </c>
      <c r="EI17" s="198" t="n">
        <v>1531127</v>
      </c>
      <c r="EJ17" s="198" t="n">
        <v>286329</v>
      </c>
      <c r="EK17" s="29" t="n">
        <v>5</v>
      </c>
      <c r="EL17" s="87" t="s">
        <v>284</v>
      </c>
      <c r="EN17" s="224" t="n">
        <v>131114370.356016</v>
      </c>
      <c r="EO17" s="29" t="n">
        <v>6</v>
      </c>
      <c r="EP17" s="1" t="s">
        <v>237</v>
      </c>
      <c r="EQ17" s="237" t="n">
        <v>-10843497</v>
      </c>
      <c r="ER17" s="237" t="n">
        <v>4162153.823725</v>
      </c>
      <c r="ES17" s="237" t="n">
        <v>15005650.823725</v>
      </c>
      <c r="ET17" s="29" t="n">
        <v>5</v>
      </c>
      <c r="EU17" s="24" t="s">
        <v>285</v>
      </c>
      <c r="EV17" s="24"/>
      <c r="EW17" s="218" t="n">
        <v>202197.1</v>
      </c>
      <c r="EX17" s="218" t="n">
        <v>12062137.54</v>
      </c>
      <c r="EY17" s="219" t="n">
        <v>12264334.64</v>
      </c>
      <c r="EZ17" s="29" t="n">
        <v>5</v>
      </c>
      <c r="FA17" s="87" t="s">
        <v>286</v>
      </c>
      <c r="FB17" s="156" t="n">
        <v>1494702</v>
      </c>
      <c r="FC17" s="156" t="n">
        <v>1494701.72207101</v>
      </c>
      <c r="FD17" s="156" t="n">
        <v>-0.277928985655308</v>
      </c>
      <c r="FE17" s="29" t="n">
        <v>5</v>
      </c>
      <c r="FF17" s="129" t="s">
        <v>287</v>
      </c>
      <c r="FG17" s="220" t="n">
        <v>4846023.195875</v>
      </c>
      <c r="FH17" s="220" t="n">
        <v>4417335.765875</v>
      </c>
      <c r="FI17" s="220" t="n">
        <v>-428687.43</v>
      </c>
      <c r="FJ17" s="29" t="n">
        <v>5</v>
      </c>
      <c r="FK17" s="153" t="s">
        <v>247</v>
      </c>
      <c r="FL17" s="206" t="n">
        <v>-63500</v>
      </c>
      <c r="FM17" s="206" t="n">
        <v>356915</v>
      </c>
      <c r="FN17" s="156" t="n">
        <v>420415</v>
      </c>
      <c r="FO17" s="29" t="n">
        <v>5</v>
      </c>
      <c r="FP17" s="1" t="s">
        <v>288</v>
      </c>
      <c r="FQ17" s="238" t="n">
        <v>986144</v>
      </c>
      <c r="FR17" s="238" t="n">
        <v>-32907.62528</v>
      </c>
      <c r="FS17" s="238" t="n">
        <v>11517</v>
      </c>
      <c r="FT17" s="29" t="n">
        <v>2</v>
      </c>
      <c r="FU17" s="87" t="s">
        <v>289</v>
      </c>
      <c r="FV17" s="108" t="n">
        <v>1785744015.79</v>
      </c>
      <c r="FW17" s="120" t="n">
        <v>-12020016</v>
      </c>
      <c r="FX17" s="120" t="n">
        <v>80020081.8747392</v>
      </c>
      <c r="FY17" s="120" t="n">
        <v>0</v>
      </c>
      <c r="FZ17" s="108" t="n">
        <v>0</v>
      </c>
      <c r="GA17" s="108" t="n">
        <v>0</v>
      </c>
      <c r="GB17" s="108"/>
      <c r="GC17" s="108"/>
      <c r="GD17" s="108"/>
      <c r="GE17" s="29" t="n">
        <v>2</v>
      </c>
      <c r="GF17" s="87" t="s">
        <v>289</v>
      </c>
      <c r="GG17" s="108"/>
      <c r="GH17" s="108"/>
      <c r="GI17" s="108"/>
      <c r="GJ17" s="108" t="n">
        <v>-17596113</v>
      </c>
      <c r="GK17" s="108" t="n">
        <v>0</v>
      </c>
      <c r="GL17" s="108" t="n">
        <v>0</v>
      </c>
      <c r="GM17" s="108" t="n">
        <v>0</v>
      </c>
      <c r="GN17" s="108" t="n">
        <v>0</v>
      </c>
      <c r="GO17" s="108" t="n">
        <v>0</v>
      </c>
      <c r="GP17" s="29" t="n">
        <v>2</v>
      </c>
      <c r="GQ17" s="87" t="s">
        <v>289</v>
      </c>
      <c r="GR17" s="108" t="n">
        <v>0</v>
      </c>
      <c r="GS17" s="108" t="n">
        <v>0</v>
      </c>
      <c r="GT17" s="108" t="n">
        <v>0</v>
      </c>
      <c r="GU17" s="108" t="n">
        <v>0</v>
      </c>
      <c r="GV17" s="108" t="n">
        <v>0</v>
      </c>
      <c r="GW17" s="108" t="n">
        <v>0</v>
      </c>
      <c r="GX17" s="108" t="n">
        <v>0</v>
      </c>
      <c r="GY17" s="108" t="n">
        <v>0</v>
      </c>
      <c r="GZ17" s="108" t="n">
        <v>0</v>
      </c>
      <c r="HA17" s="108" t="n">
        <v>0</v>
      </c>
      <c r="HB17" s="29" t="n">
        <v>2</v>
      </c>
      <c r="HC17" s="87" t="s">
        <v>289</v>
      </c>
      <c r="HD17" s="108"/>
      <c r="HE17" s="108" t="n">
        <v>0</v>
      </c>
      <c r="HF17" s="108"/>
      <c r="HG17" s="108" t="n">
        <v>0</v>
      </c>
      <c r="HH17" s="108" t="n">
        <v>0</v>
      </c>
      <c r="HI17" s="108"/>
      <c r="HJ17" s="108"/>
      <c r="HK17" s="108" t="n">
        <v>0</v>
      </c>
      <c r="HL17" s="120" t="n">
        <v>50403952.8747392</v>
      </c>
      <c r="HM17" s="120" t="n">
        <v>1836147968.66474</v>
      </c>
      <c r="HN17" s="29" t="n">
        <v>2</v>
      </c>
      <c r="HO17" s="87" t="s">
        <v>289</v>
      </c>
      <c r="HP17" s="139" t="n">
        <v>1785744015.79</v>
      </c>
      <c r="HQ17" s="120" t="n">
        <v>50403952.8747392</v>
      </c>
      <c r="HR17" s="120" t="n">
        <v>1836147968.66474</v>
      </c>
      <c r="HS17" s="120" t="n">
        <v>179335184</v>
      </c>
      <c r="HT17" s="120" t="n">
        <v>2015483152.66474</v>
      </c>
      <c r="HU17" s="108"/>
      <c r="HV17" s="239" t="n">
        <v>0.0976692440154559</v>
      </c>
      <c r="HW17" s="4"/>
      <c r="HX17" s="4"/>
      <c r="HY17" s="139"/>
    </row>
    <row r="18" customFormat="false" ht="15" hidden="false" customHeight="true" outlineLevel="0" collapsed="false">
      <c r="A18" s="103" t="n">
        <v>7</v>
      </c>
      <c r="B18" s="176" t="n">
        <v>39083</v>
      </c>
      <c r="C18" s="177" t="n">
        <v>2453628.528</v>
      </c>
      <c r="D18" s="177" t="n">
        <v>2355941.08031</v>
      </c>
      <c r="E18" s="88" t="n">
        <v>-97687.4476900017</v>
      </c>
      <c r="F18" s="88" t="n">
        <v>-91142</v>
      </c>
      <c r="H18" s="103" t="n">
        <v>6</v>
      </c>
      <c r="I18" s="213" t="s">
        <v>290</v>
      </c>
      <c r="K18" s="240" t="n">
        <v>25989318</v>
      </c>
      <c r="M18" s="29" t="n">
        <v>6</v>
      </c>
      <c r="O18" s="149"/>
      <c r="P18" s="150"/>
      <c r="Q18" s="150"/>
      <c r="R18" s="29" t="n">
        <v>6</v>
      </c>
      <c r="S18" s="1" t="s">
        <v>291</v>
      </c>
      <c r="T18" s="1"/>
      <c r="U18" s="204" t="n">
        <v>107781393</v>
      </c>
      <c r="V18" s="29" t="n">
        <v>6</v>
      </c>
      <c r="W18" s="94" t="s">
        <v>292</v>
      </c>
      <c r="X18" s="241"/>
      <c r="Y18" s="242" t="n">
        <v>127513380.793984</v>
      </c>
      <c r="Z18" s="29" t="n">
        <v>6</v>
      </c>
      <c r="AA18" s="207" t="s">
        <v>293</v>
      </c>
      <c r="AB18" s="111" t="n">
        <v>0</v>
      </c>
      <c r="AC18" s="111" t="n">
        <v>11766323.48</v>
      </c>
      <c r="AD18" s="111" t="n">
        <v>11766323.48</v>
      </c>
      <c r="AE18" s="29" t="n">
        <v>6</v>
      </c>
      <c r="AF18" s="87" t="s">
        <v>121</v>
      </c>
      <c r="AG18" s="243" t="n">
        <v>270042904</v>
      </c>
      <c r="AH18" s="244" t="n">
        <v>332590573</v>
      </c>
      <c r="AI18" s="244" t="n">
        <v>62547669</v>
      </c>
      <c r="AJ18" s="29" t="n">
        <v>6</v>
      </c>
      <c r="AK18" s="207" t="s">
        <v>294</v>
      </c>
      <c r="AL18" s="208" t="n">
        <v>76145792</v>
      </c>
      <c r="AM18" s="208" t="n">
        <v>124516753</v>
      </c>
      <c r="AN18" s="208" t="n">
        <v>48370961</v>
      </c>
      <c r="AO18" s="29" t="n">
        <v>6</v>
      </c>
      <c r="AP18" s="207"/>
      <c r="AQ18" s="228"/>
      <c r="AR18" s="229"/>
      <c r="AS18" s="230"/>
      <c r="AT18" s="29" t="n">
        <v>6</v>
      </c>
      <c r="AU18" s="154"/>
      <c r="AV18" s="228"/>
      <c r="AW18" s="229"/>
      <c r="AX18" s="230"/>
      <c r="AY18" s="29" t="n">
        <v>6</v>
      </c>
      <c r="AZ18" s="110" t="s">
        <v>295</v>
      </c>
      <c r="BA18" s="245"/>
      <c r="BB18" s="246"/>
      <c r="BC18" s="184"/>
      <c r="BD18" s="29" t="n">
        <v>6</v>
      </c>
      <c r="BE18" s="155" t="s">
        <v>296</v>
      </c>
      <c r="BF18" s="185"/>
      <c r="BG18" s="156"/>
      <c r="BH18" s="156" t="n">
        <v>2327274</v>
      </c>
      <c r="BI18" s="156"/>
      <c r="BJ18" s="29" t="n">
        <v>6</v>
      </c>
      <c r="BK18" s="115" t="s">
        <v>297</v>
      </c>
      <c r="BL18" s="139"/>
      <c r="BM18" s="117" t="n">
        <v>2097973590.17</v>
      </c>
      <c r="BN18" s="117" t="n">
        <v>268574887.48</v>
      </c>
      <c r="BO18" s="117" t="n">
        <v>374331.15</v>
      </c>
      <c r="BP18" s="117" t="n">
        <v>1829024371.54</v>
      </c>
      <c r="BQ18" s="247"/>
      <c r="BR18" s="29" t="n">
        <v>6</v>
      </c>
      <c r="BS18" s="223" t="s">
        <v>298</v>
      </c>
      <c r="BT18" s="151"/>
      <c r="BU18" s="248" t="n">
        <v>1487422.96256753</v>
      </c>
      <c r="BV18" s="236" t="n">
        <v>1487422.96256753</v>
      </c>
      <c r="BW18" s="29" t="n">
        <v>6</v>
      </c>
      <c r="BX18" s="87"/>
      <c r="BY18" s="119"/>
      <c r="BZ18" s="181"/>
      <c r="CA18" s="181"/>
      <c r="CB18" s="180"/>
      <c r="CC18" s="29" t="n">
        <v>6</v>
      </c>
      <c r="CD18" s="87" t="s">
        <v>196</v>
      </c>
      <c r="CE18" s="1"/>
      <c r="CF18" s="158" t="n">
        <v>3739072</v>
      </c>
      <c r="CG18" s="29" t="n">
        <v>6</v>
      </c>
      <c r="CH18" s="87"/>
      <c r="CI18" s="212"/>
      <c r="CJ18" s="212"/>
      <c r="CK18" s="233"/>
      <c r="CL18" s="29" t="n">
        <v>6</v>
      </c>
      <c r="CM18" s="87" t="s">
        <v>277</v>
      </c>
      <c r="CN18" s="95"/>
      <c r="CO18" s="134"/>
      <c r="CP18" s="120" t="n">
        <v>67847.95465</v>
      </c>
      <c r="CU18" s="29" t="n">
        <v>6</v>
      </c>
      <c r="CV18" s="87"/>
      <c r="CW18" s="212"/>
      <c r="CX18" s="249"/>
      <c r="CZ18" s="29" t="n">
        <v>6</v>
      </c>
      <c r="DA18" s="87"/>
      <c r="DB18" s="250"/>
      <c r="DC18" s="251"/>
      <c r="DD18" s="103" t="n">
        <v>6</v>
      </c>
      <c r="DG18" s="29" t="n">
        <v>6</v>
      </c>
      <c r="DK18" s="168"/>
      <c r="DL18" s="29" t="n">
        <v>6</v>
      </c>
      <c r="DP18" s="168"/>
      <c r="DQ18" s="29" t="n">
        <v>6</v>
      </c>
      <c r="DR18" s="87" t="s">
        <v>299</v>
      </c>
      <c r="DS18" s="100" t="n">
        <v>10109408</v>
      </c>
      <c r="DT18" s="133" t="n">
        <v>10847062</v>
      </c>
      <c r="DU18" s="194" t="n">
        <v>737654</v>
      </c>
      <c r="DV18" s="29" t="n">
        <v>6</v>
      </c>
      <c r="DW18" s="135" t="s">
        <v>300</v>
      </c>
      <c r="DX18" s="252"/>
      <c r="DY18" s="252"/>
      <c r="DZ18" s="151"/>
      <c r="EA18" s="29" t="n">
        <v>6</v>
      </c>
      <c r="EB18" s="27" t="s">
        <v>301</v>
      </c>
      <c r="EC18" s="253" t="n">
        <v>0.5572</v>
      </c>
      <c r="EE18" s="215" t="n">
        <v>9186516</v>
      </c>
      <c r="EF18" s="29" t="n">
        <v>6</v>
      </c>
      <c r="EG18" s="167" t="s">
        <v>299</v>
      </c>
      <c r="EH18" s="198" t="n">
        <v>668620</v>
      </c>
      <c r="EI18" s="198" t="n">
        <v>815528</v>
      </c>
      <c r="EJ18" s="198" t="n">
        <v>146908</v>
      </c>
      <c r="EK18" s="29" t="n">
        <v>6</v>
      </c>
      <c r="EN18" s="26"/>
      <c r="EO18" s="29" t="n">
        <v>7</v>
      </c>
      <c r="EQ18" s="199"/>
      <c r="ER18" s="199"/>
      <c r="ES18" s="199"/>
      <c r="ET18" s="29" t="n">
        <v>6</v>
      </c>
      <c r="EU18" s="24" t="s">
        <v>302</v>
      </c>
      <c r="EV18" s="24"/>
      <c r="EW18" s="218" t="n">
        <v>50866.08</v>
      </c>
      <c r="EX18" s="218" t="n">
        <v>1947137.44</v>
      </c>
      <c r="EY18" s="219" t="n">
        <v>1998003.52</v>
      </c>
      <c r="EZ18" s="29" t="n">
        <v>6</v>
      </c>
      <c r="FA18" s="87" t="s">
        <v>303</v>
      </c>
      <c r="FB18" s="156" t="n">
        <v>0</v>
      </c>
      <c r="FC18" s="156" t="n">
        <v>0</v>
      </c>
      <c r="FD18" s="156" t="n">
        <v>0</v>
      </c>
      <c r="FE18" s="29" t="n">
        <v>6</v>
      </c>
      <c r="FF18" s="129" t="s">
        <v>304</v>
      </c>
      <c r="FG18" s="254" t="n">
        <v>159792054.537775</v>
      </c>
      <c r="FH18" s="255" t="n">
        <v>166707456.383637</v>
      </c>
      <c r="FI18" s="255" t="n">
        <v>6915401.84586201</v>
      </c>
      <c r="FJ18" s="29" t="n">
        <v>6</v>
      </c>
      <c r="FK18" s="207" t="s">
        <v>305</v>
      </c>
      <c r="FL18" s="237" t="n">
        <v>731352.365416667</v>
      </c>
      <c r="FM18" s="237" t="n">
        <v>20371531</v>
      </c>
      <c r="FN18" s="237" t="n">
        <v>19640178.6345833</v>
      </c>
      <c r="FO18" s="29" t="n">
        <v>6</v>
      </c>
      <c r="FQ18" s="256"/>
      <c r="FR18" s="256"/>
      <c r="FS18" s="256"/>
      <c r="FT18" s="29" t="n">
        <v>3</v>
      </c>
      <c r="FU18" s="87" t="s">
        <v>306</v>
      </c>
      <c r="FV18" s="100" t="n">
        <v>374331.15</v>
      </c>
      <c r="FW18" s="133" t="n">
        <v>-2951</v>
      </c>
      <c r="FX18" s="100" t="n">
        <v>-15633</v>
      </c>
      <c r="FY18" s="133"/>
      <c r="FZ18" s="100"/>
      <c r="GA18" s="100"/>
      <c r="GB18" s="100"/>
      <c r="GC18" s="100"/>
      <c r="GD18" s="100"/>
      <c r="GE18" s="29" t="n">
        <v>3</v>
      </c>
      <c r="GF18" s="87" t="s">
        <v>306</v>
      </c>
      <c r="GG18" s="100"/>
      <c r="GH18" s="100"/>
      <c r="GI18" s="100"/>
      <c r="GJ18" s="100"/>
      <c r="GK18" s="100"/>
      <c r="GL18" s="100"/>
      <c r="GM18" s="100"/>
      <c r="GN18" s="100"/>
      <c r="GO18" s="100"/>
      <c r="GP18" s="29" t="n">
        <v>3</v>
      </c>
      <c r="GQ18" s="87" t="s">
        <v>306</v>
      </c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29" t="n">
        <v>3</v>
      </c>
      <c r="HC18" s="87" t="s">
        <v>306</v>
      </c>
      <c r="HD18" s="100"/>
      <c r="HE18" s="100"/>
      <c r="HF18" s="100"/>
      <c r="HG18" s="100"/>
      <c r="HH18" s="100"/>
      <c r="HI18" s="100"/>
      <c r="HJ18" s="100"/>
      <c r="HK18" s="100"/>
      <c r="HL18" s="133" t="n">
        <v>-18584</v>
      </c>
      <c r="HM18" s="133" t="n">
        <v>355747.15</v>
      </c>
      <c r="HN18" s="29" t="n">
        <v>3</v>
      </c>
      <c r="HO18" s="87" t="s">
        <v>306</v>
      </c>
      <c r="HP18" s="215" t="n">
        <v>374331.15</v>
      </c>
      <c r="HQ18" s="257" t="n">
        <v>-18584</v>
      </c>
      <c r="HR18" s="258" t="n">
        <v>355747.15</v>
      </c>
      <c r="HS18" s="258" t="n">
        <v>340165</v>
      </c>
      <c r="HT18" s="258" t="n">
        <v>695912.15</v>
      </c>
      <c r="HU18" s="100"/>
      <c r="HV18" s="179"/>
      <c r="HW18" s="4"/>
      <c r="HX18" s="4"/>
      <c r="HY18" s="139"/>
    </row>
    <row r="19" customFormat="false" ht="15" hidden="false" customHeight="true" outlineLevel="0" collapsed="false">
      <c r="A19" s="103" t="n">
        <v>8</v>
      </c>
      <c r="B19" s="176" t="n">
        <v>39114</v>
      </c>
      <c r="C19" s="177" t="n">
        <v>1987908.35</v>
      </c>
      <c r="D19" s="177" t="n">
        <v>1994880.05802052</v>
      </c>
      <c r="E19" s="88" t="n">
        <v>6971.7080205211</v>
      </c>
      <c r="F19" s="88" t="n">
        <v>6505</v>
      </c>
      <c r="H19" s="103" t="n">
        <v>7</v>
      </c>
      <c r="I19" s="259" t="s">
        <v>307</v>
      </c>
      <c r="K19" s="260" t="n">
        <v>-765691.59</v>
      </c>
      <c r="M19" s="29" t="n">
        <v>7</v>
      </c>
      <c r="N19" s="87" t="s">
        <v>308</v>
      </c>
      <c r="O19" s="215" t="n">
        <v>283426384.5</v>
      </c>
      <c r="P19" s="198" t="n">
        <v>24840305.5494813</v>
      </c>
      <c r="Q19" s="198" t="n">
        <v>-258586078.950519</v>
      </c>
      <c r="R19" s="29" t="n">
        <v>7</v>
      </c>
      <c r="S19" s="1" t="s">
        <v>309</v>
      </c>
      <c r="T19" s="1"/>
      <c r="U19" s="261" t="n">
        <v>-15735819</v>
      </c>
      <c r="V19" s="29" t="n">
        <v>7</v>
      </c>
      <c r="W19" s="94"/>
      <c r="X19" s="262"/>
      <c r="Y19" s="162"/>
      <c r="Z19" s="29" t="n">
        <v>7</v>
      </c>
      <c r="AA19" s="153"/>
      <c r="AB19" s="111"/>
      <c r="AC19" s="111"/>
      <c r="AD19" s="111"/>
      <c r="AE19" s="29" t="n">
        <v>7</v>
      </c>
      <c r="AG19" s="199"/>
      <c r="AH19" s="199"/>
      <c r="AI19" s="5"/>
      <c r="AJ19" s="29" t="n">
        <v>7</v>
      </c>
      <c r="AK19" s="207"/>
      <c r="AL19" s="228"/>
      <c r="AM19" s="229"/>
      <c r="AN19" s="230"/>
      <c r="AO19" s="29" t="n">
        <v>7</v>
      </c>
      <c r="AP19" s="110" t="s">
        <v>310</v>
      </c>
      <c r="AQ19" s="245"/>
      <c r="AR19" s="246"/>
      <c r="AS19" s="184"/>
      <c r="AT19" s="29" t="n">
        <v>7</v>
      </c>
      <c r="AU19" s="154" t="s">
        <v>311</v>
      </c>
      <c r="AV19" s="263"/>
      <c r="AW19" s="263" t="n">
        <v>11821375</v>
      </c>
      <c r="AX19" s="140" t="n">
        <v>11821375</v>
      </c>
      <c r="AY19" s="29" t="n">
        <v>7</v>
      </c>
      <c r="AZ19" s="264" t="s">
        <v>312</v>
      </c>
      <c r="BA19" s="265"/>
      <c r="BB19" s="265" t="n">
        <v>738008.730456</v>
      </c>
      <c r="BC19" s="156" t="n">
        <v>738008.730456</v>
      </c>
      <c r="BD19" s="29" t="n">
        <v>7</v>
      </c>
      <c r="BE19" s="155" t="s">
        <v>313</v>
      </c>
      <c r="BF19" s="185"/>
      <c r="BG19" s="156"/>
      <c r="BH19" s="156" t="n">
        <v>-36729.43</v>
      </c>
      <c r="BI19" s="156"/>
      <c r="BJ19" s="29" t="n">
        <v>7</v>
      </c>
      <c r="BL19" s="215"/>
      <c r="BM19" s="266"/>
      <c r="BN19" s="215"/>
      <c r="BO19" s="215"/>
      <c r="BP19" s="215"/>
      <c r="BQ19" s="266"/>
      <c r="BR19" s="29" t="n">
        <v>7</v>
      </c>
      <c r="BS19" s="157" t="s">
        <v>314</v>
      </c>
      <c r="BT19" s="151"/>
      <c r="BU19" s="151"/>
      <c r="BV19" s="168"/>
      <c r="BW19" s="29" t="n">
        <v>7</v>
      </c>
      <c r="BX19" s="87" t="s">
        <v>315</v>
      </c>
      <c r="BZ19" s="26"/>
      <c r="CA19" s="26"/>
      <c r="CB19" s="267" t="n">
        <v>-2439697.7</v>
      </c>
      <c r="CC19" s="29" t="n">
        <v>7</v>
      </c>
      <c r="CD19" s="87" t="s">
        <v>316</v>
      </c>
      <c r="CE19" s="1"/>
      <c r="CF19" s="121" t="n">
        <v>-110841</v>
      </c>
      <c r="CG19" s="29" t="n">
        <v>7</v>
      </c>
      <c r="CH19" s="87" t="s">
        <v>317</v>
      </c>
      <c r="CI19" s="212"/>
      <c r="CJ19" s="249" t="n">
        <v>0.35</v>
      </c>
      <c r="CK19" s="205" t="n">
        <v>-12533.0275</v>
      </c>
      <c r="CL19" s="29" t="n">
        <v>7</v>
      </c>
      <c r="CN19" s="96"/>
      <c r="CO19" s="96" t="s">
        <v>0</v>
      </c>
      <c r="CP19" s="268" t="s">
        <v>0</v>
      </c>
      <c r="CU19" s="29" t="n">
        <v>7</v>
      </c>
      <c r="CV19" s="87" t="s">
        <v>318</v>
      </c>
      <c r="CW19" s="269" t="n">
        <v>0.35</v>
      </c>
      <c r="CX19" s="3"/>
      <c r="CY19" s="215" t="n">
        <v>310658.25</v>
      </c>
      <c r="CZ19" s="29" t="n">
        <v>7</v>
      </c>
      <c r="DA19" s="128"/>
      <c r="DB19" s="128"/>
      <c r="DC19" s="128"/>
      <c r="DD19" s="103" t="n">
        <v>7</v>
      </c>
      <c r="DE19" s="1" t="s">
        <v>319</v>
      </c>
      <c r="DF19" s="168" t="n">
        <v>-1475527.84</v>
      </c>
      <c r="DG19" s="29" t="n">
        <v>7</v>
      </c>
      <c r="DH19" s="87" t="s">
        <v>317</v>
      </c>
      <c r="DI19" s="270" t="n">
        <v>0.35</v>
      </c>
      <c r="DJ19" s="181"/>
      <c r="DK19" s="133" t="n">
        <v>-183632.295661839</v>
      </c>
      <c r="DL19" s="29" t="n">
        <v>7</v>
      </c>
      <c r="DM19" s="87" t="s">
        <v>317</v>
      </c>
      <c r="DN19" s="270" t="n">
        <v>0.35</v>
      </c>
      <c r="DO19" s="181"/>
      <c r="DP19" s="100" t="n">
        <v>244281.088794758</v>
      </c>
      <c r="DQ19" s="29" t="n">
        <v>7</v>
      </c>
      <c r="DR19" s="87" t="s">
        <v>320</v>
      </c>
      <c r="DS19" s="100" t="n">
        <v>1382177</v>
      </c>
      <c r="DT19" s="133" t="n">
        <v>1460415</v>
      </c>
      <c r="DU19" s="194" t="n">
        <v>78238</v>
      </c>
      <c r="DV19" s="29" t="n">
        <v>7</v>
      </c>
      <c r="DW19" s="167" t="s">
        <v>321</v>
      </c>
      <c r="DX19" s="99"/>
      <c r="DY19" s="151" t="n">
        <v>1012427</v>
      </c>
      <c r="EA19" s="29" t="n">
        <v>7</v>
      </c>
      <c r="EB19" s="87" t="s">
        <v>322</v>
      </c>
      <c r="EC19" s="87"/>
      <c r="ED19" s="270"/>
      <c r="EE19" s="215" t="n">
        <v>7670034.92</v>
      </c>
      <c r="EF19" s="29" t="n">
        <v>7</v>
      </c>
      <c r="EG19" s="167" t="s">
        <v>320</v>
      </c>
      <c r="EH19" s="198" t="n">
        <v>91412</v>
      </c>
      <c r="EI19" s="198" t="n">
        <v>109777</v>
      </c>
      <c r="EJ19" s="198" t="n">
        <v>18365</v>
      </c>
      <c r="EK19" s="29" t="n">
        <v>7</v>
      </c>
      <c r="EL19" s="87" t="s">
        <v>323</v>
      </c>
      <c r="EN19" s="253" t="n">
        <v>0.0597</v>
      </c>
      <c r="EO19" s="29" t="n">
        <v>8</v>
      </c>
      <c r="EP19" s="1" t="s">
        <v>324</v>
      </c>
      <c r="EQ19" s="163"/>
      <c r="ER19" s="163"/>
      <c r="ES19" s="199" t="n">
        <v>15005650.823725</v>
      </c>
      <c r="ET19" s="29" t="n">
        <v>7</v>
      </c>
      <c r="EU19" s="24" t="s">
        <v>325</v>
      </c>
      <c r="EV19" s="24"/>
      <c r="EW19" s="218" t="n">
        <v>417714.02</v>
      </c>
      <c r="EX19" s="218" t="n">
        <v>10336884.65</v>
      </c>
      <c r="EY19" s="219" t="n">
        <v>10754598.67</v>
      </c>
      <c r="EZ19" s="29" t="n">
        <v>7</v>
      </c>
      <c r="FA19" s="87" t="s">
        <v>326</v>
      </c>
      <c r="FB19" s="156" t="n">
        <v>-3797508</v>
      </c>
      <c r="FC19" s="156" t="n">
        <v>0</v>
      </c>
      <c r="FD19" s="156" t="n">
        <v>3797508</v>
      </c>
      <c r="FE19" s="29" t="n">
        <v>7</v>
      </c>
      <c r="FF19" s="129"/>
      <c r="FG19" s="193"/>
      <c r="FH19" s="193"/>
      <c r="FI19" s="193"/>
      <c r="FJ19" s="29" t="n">
        <v>7</v>
      </c>
      <c r="FK19" s="207"/>
      <c r="FL19" s="271"/>
      <c r="FM19" s="271"/>
      <c r="FN19" s="272"/>
      <c r="FO19" s="29" t="n">
        <v>7</v>
      </c>
      <c r="FP19" s="1" t="s">
        <v>327</v>
      </c>
      <c r="FQ19" s="199"/>
      <c r="FR19" s="199"/>
      <c r="FS19" s="199"/>
      <c r="FT19" s="29" t="n">
        <v>4</v>
      </c>
      <c r="FU19" s="87" t="s">
        <v>328</v>
      </c>
      <c r="FV19" s="100" t="n">
        <v>268574887.48</v>
      </c>
      <c r="FW19" s="100"/>
      <c r="FX19" s="100"/>
      <c r="FY19" s="133" t="n">
        <v>-253870421.009918</v>
      </c>
      <c r="FZ19" s="100"/>
      <c r="GA19" s="100"/>
      <c r="GB19" s="100"/>
      <c r="GC19" s="100"/>
      <c r="GD19" s="100"/>
      <c r="GE19" s="29" t="n">
        <v>4</v>
      </c>
      <c r="GF19" s="87" t="s">
        <v>328</v>
      </c>
      <c r="GG19" s="100"/>
      <c r="GH19" s="100"/>
      <c r="GI19" s="100"/>
      <c r="GJ19" s="100"/>
      <c r="GK19" s="100"/>
      <c r="GL19" s="100"/>
      <c r="GM19" s="100"/>
      <c r="GN19" s="100"/>
      <c r="GO19" s="100"/>
      <c r="GP19" s="29" t="n">
        <v>4</v>
      </c>
      <c r="GQ19" s="87" t="s">
        <v>328</v>
      </c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29" t="n">
        <v>4</v>
      </c>
      <c r="HC19" s="87" t="s">
        <v>328</v>
      </c>
      <c r="HD19" s="100"/>
      <c r="HE19" s="100"/>
      <c r="HF19" s="100"/>
      <c r="HG19" s="100"/>
      <c r="HH19" s="100"/>
      <c r="HI19" s="100"/>
      <c r="HJ19" s="100"/>
      <c r="HK19" s="100"/>
      <c r="HL19" s="133" t="n">
        <v>-253870421.009918</v>
      </c>
      <c r="HM19" s="133" t="n">
        <v>14704466.4700822</v>
      </c>
      <c r="HN19" s="29" t="n">
        <v>4</v>
      </c>
      <c r="HO19" s="87" t="s">
        <v>328</v>
      </c>
      <c r="HP19" s="215" t="n">
        <v>268574887.48</v>
      </c>
      <c r="HQ19" s="257" t="n">
        <v>-253870421.009918</v>
      </c>
      <c r="HR19" s="258" t="n">
        <v>14704466.4700822</v>
      </c>
      <c r="HS19" s="273"/>
      <c r="HT19" s="258" t="n">
        <v>14704466.4700822</v>
      </c>
      <c r="HU19" s="100"/>
      <c r="HV19" s="179"/>
      <c r="HW19" s="4"/>
      <c r="HX19" s="4"/>
      <c r="HY19" s="139"/>
    </row>
    <row r="20" customFormat="false" ht="15" hidden="false" customHeight="true" outlineLevel="0" collapsed="false">
      <c r="A20" s="103" t="n">
        <v>9</v>
      </c>
      <c r="B20" s="176" t="n">
        <v>39142</v>
      </c>
      <c r="C20" s="177" t="n">
        <v>2039569.19</v>
      </c>
      <c r="D20" s="177" t="n">
        <v>2047346.85052117</v>
      </c>
      <c r="E20" s="88" t="n">
        <v>7777.66052116943</v>
      </c>
      <c r="F20" s="88" t="n">
        <v>7257</v>
      </c>
      <c r="H20" s="103" t="n">
        <v>8</v>
      </c>
      <c r="I20" s="213" t="s">
        <v>329</v>
      </c>
      <c r="J20" s="274"/>
      <c r="K20" s="198" t="n">
        <v>2059713.37879437</v>
      </c>
      <c r="M20" s="29" t="n">
        <v>8</v>
      </c>
      <c r="O20" s="275"/>
      <c r="P20" s="276"/>
      <c r="Q20" s="276"/>
      <c r="R20" s="29" t="n">
        <v>8</v>
      </c>
      <c r="S20" s="1" t="s">
        <v>330</v>
      </c>
      <c r="T20" s="1"/>
      <c r="U20" s="277" t="n">
        <v>-2338797</v>
      </c>
      <c r="V20" s="29" t="n">
        <v>8</v>
      </c>
      <c r="W20" s="129"/>
      <c r="X20" s="129"/>
      <c r="Y20" s="160"/>
      <c r="Z20" s="29" t="n">
        <v>8</v>
      </c>
      <c r="AA20" s="110" t="s">
        <v>331</v>
      </c>
      <c r="AB20" s="111"/>
      <c r="AC20" s="111"/>
      <c r="AD20" s="111"/>
      <c r="AE20" s="29" t="n">
        <v>8</v>
      </c>
      <c r="AF20" s="136" t="s">
        <v>332</v>
      </c>
      <c r="AG20" s="2"/>
      <c r="AH20" s="2"/>
      <c r="AI20" s="2"/>
      <c r="AJ20" s="29" t="n">
        <v>8</v>
      </c>
      <c r="AK20" s="110" t="s">
        <v>333</v>
      </c>
      <c r="AL20" s="245"/>
      <c r="AM20" s="246"/>
      <c r="AN20" s="184"/>
      <c r="AO20" s="29" t="n">
        <v>8</v>
      </c>
      <c r="AP20" s="264" t="s">
        <v>208</v>
      </c>
      <c r="AQ20" s="265"/>
      <c r="AR20" s="265" t="n">
        <v>1720732.414326</v>
      </c>
      <c r="AS20" s="156" t="n">
        <v>1720732.414326</v>
      </c>
      <c r="AT20" s="29" t="n">
        <v>8</v>
      </c>
      <c r="AU20" s="154" t="s">
        <v>334</v>
      </c>
      <c r="AV20" s="156"/>
      <c r="AW20" s="156" t="n">
        <v>-629728</v>
      </c>
      <c r="AX20" s="156" t="n">
        <v>-629728</v>
      </c>
      <c r="AY20" s="29" t="n">
        <v>8</v>
      </c>
      <c r="AZ20" s="207" t="s">
        <v>335</v>
      </c>
      <c r="BA20" s="278" t="n">
        <v>0</v>
      </c>
      <c r="BB20" s="278" t="n">
        <v>738008.730456</v>
      </c>
      <c r="BC20" s="279" t="n">
        <v>738008.730456</v>
      </c>
      <c r="BD20" s="29" t="n">
        <v>8</v>
      </c>
      <c r="BE20" s="155" t="s">
        <v>336</v>
      </c>
      <c r="BF20" s="185"/>
      <c r="BG20" s="156"/>
      <c r="BH20" s="280" t="n">
        <v>17559383.57</v>
      </c>
      <c r="BI20" s="156"/>
      <c r="BJ20" s="29" t="n">
        <v>8</v>
      </c>
      <c r="BK20" s="1" t="s">
        <v>337</v>
      </c>
      <c r="BL20" s="215"/>
      <c r="BM20" s="215"/>
      <c r="BN20" s="215"/>
      <c r="BO20" s="215"/>
      <c r="BP20" s="281" t="n">
        <v>0.003502428</v>
      </c>
      <c r="BQ20" s="215"/>
      <c r="BR20" s="29" t="n">
        <v>8</v>
      </c>
      <c r="BS20" s="157" t="s">
        <v>338</v>
      </c>
      <c r="BT20" s="151"/>
      <c r="BU20" s="151" t="n">
        <v>382511</v>
      </c>
      <c r="BV20" s="168" t="n">
        <v>382511</v>
      </c>
      <c r="BW20" s="29"/>
      <c r="CC20" s="29" t="n">
        <v>8</v>
      </c>
      <c r="CD20" s="1"/>
      <c r="CE20" s="26"/>
      <c r="CF20" s="282"/>
      <c r="CG20" s="29" t="n">
        <v>8</v>
      </c>
      <c r="CH20" s="87" t="s">
        <v>228</v>
      </c>
      <c r="CI20" s="212"/>
      <c r="CJ20" s="212"/>
      <c r="CK20" s="283" t="n">
        <v>-23275.6225000001</v>
      </c>
      <c r="CL20" s="29" t="n">
        <v>8</v>
      </c>
      <c r="CM20" s="87" t="s">
        <v>339</v>
      </c>
      <c r="CN20" s="269" t="n">
        <v>0.35</v>
      </c>
      <c r="CO20" s="3"/>
      <c r="CP20" s="198" t="n">
        <v>-23746.7841275</v>
      </c>
      <c r="CU20" s="29" t="n">
        <v>8</v>
      </c>
      <c r="CZ20" s="29" t="n">
        <v>8</v>
      </c>
      <c r="DA20" s="87" t="s">
        <v>340</v>
      </c>
      <c r="DB20" s="190" t="s">
        <v>231</v>
      </c>
      <c r="DC20" s="128"/>
      <c r="DD20" s="103" t="n">
        <v>8</v>
      </c>
      <c r="DF20" s="284"/>
      <c r="DG20" s="29" t="n">
        <v>8</v>
      </c>
      <c r="DH20" s="87" t="s">
        <v>228</v>
      </c>
      <c r="DK20" s="188" t="n">
        <v>-341031.40622913</v>
      </c>
      <c r="DL20" s="29" t="n">
        <v>8</v>
      </c>
      <c r="DM20" s="87" t="s">
        <v>228</v>
      </c>
      <c r="DP20" s="285" t="n">
        <v>453664.879190264</v>
      </c>
      <c r="DQ20" s="29" t="n">
        <v>8</v>
      </c>
      <c r="DR20" s="87" t="s">
        <v>341</v>
      </c>
      <c r="DS20" s="100" t="n">
        <v>270628</v>
      </c>
      <c r="DT20" s="100" t="n">
        <v>283591</v>
      </c>
      <c r="DU20" s="220" t="n">
        <v>12963</v>
      </c>
      <c r="DV20" s="29" t="n">
        <v>8</v>
      </c>
      <c r="DW20" s="157" t="s">
        <v>342</v>
      </c>
      <c r="DX20" s="286" t="n">
        <v>0.0797</v>
      </c>
      <c r="DY20" s="196" t="n">
        <v>80690.4319</v>
      </c>
      <c r="EA20" s="29" t="n">
        <v>8</v>
      </c>
      <c r="EB20" s="1" t="s">
        <v>225</v>
      </c>
      <c r="EE20" s="256" t="n">
        <v>1516481.08</v>
      </c>
      <c r="EF20" s="29" t="n">
        <v>8</v>
      </c>
      <c r="EG20" s="167" t="s">
        <v>341</v>
      </c>
      <c r="EH20" s="198" t="n">
        <v>17895</v>
      </c>
      <c r="EI20" s="198" t="n">
        <v>21345</v>
      </c>
      <c r="EJ20" s="198" t="n">
        <v>3450</v>
      </c>
      <c r="EK20" s="29" t="n">
        <v>8</v>
      </c>
      <c r="EL20" s="87" t="s">
        <v>343</v>
      </c>
      <c r="EM20" s="270"/>
      <c r="EN20" s="224" t="n">
        <v>7827527.91025415</v>
      </c>
      <c r="EO20" s="29" t="n">
        <v>9</v>
      </c>
      <c r="EQ20" s="199"/>
      <c r="ER20" s="199"/>
      <c r="ES20" s="199"/>
      <c r="ET20" s="29" t="n">
        <v>8</v>
      </c>
      <c r="EU20" s="24" t="s">
        <v>344</v>
      </c>
      <c r="EV20" s="24"/>
      <c r="EW20" s="206" t="n">
        <v>495729.56</v>
      </c>
      <c r="EX20" s="206" t="n">
        <v>10500628</v>
      </c>
      <c r="EY20" s="219" t="n">
        <v>10996357.56</v>
      </c>
      <c r="EZ20" s="29" t="n">
        <v>8</v>
      </c>
      <c r="FA20" s="287" t="s">
        <v>345</v>
      </c>
      <c r="FB20" s="288" t="n">
        <v>1800804.95</v>
      </c>
      <c r="FC20" s="288" t="n">
        <v>2034455.46</v>
      </c>
      <c r="FD20" s="206" t="n">
        <v>233650.51</v>
      </c>
      <c r="FE20" s="29" t="n">
        <v>8</v>
      </c>
      <c r="FF20" s="129" t="s">
        <v>346</v>
      </c>
      <c r="FG20" s="220" t="n">
        <v>426600.75</v>
      </c>
      <c r="FH20" s="220" t="n">
        <v>426600.75</v>
      </c>
      <c r="FI20" s="220" t="n">
        <v>0</v>
      </c>
      <c r="FJ20" s="29" t="n">
        <v>8</v>
      </c>
      <c r="FK20" s="110" t="s">
        <v>347</v>
      </c>
      <c r="FL20" s="289"/>
      <c r="FM20" s="289"/>
      <c r="FN20" s="290"/>
      <c r="FO20" s="29" t="n">
        <v>8</v>
      </c>
      <c r="FP20" s="87" t="s">
        <v>348</v>
      </c>
      <c r="FQ20" s="224" t="n">
        <v>2726251.92120739</v>
      </c>
      <c r="FR20" s="224" t="n">
        <v>-90975.0266106906</v>
      </c>
      <c r="FS20" s="224" t="n">
        <v>31841</v>
      </c>
      <c r="FT20" s="29" t="n">
        <v>5</v>
      </c>
      <c r="FU20" s="87" t="s">
        <v>349</v>
      </c>
      <c r="FV20" s="158" t="n">
        <v>43280355.75</v>
      </c>
      <c r="FW20" s="158"/>
      <c r="FX20" s="158" t="n">
        <v>-453675.53</v>
      </c>
      <c r="FY20" s="203" t="n">
        <v>-4715657.94060093</v>
      </c>
      <c r="FZ20" s="158"/>
      <c r="GA20" s="158" t="s">
        <v>0</v>
      </c>
      <c r="GB20" s="158"/>
      <c r="GC20" s="158"/>
      <c r="GD20" s="158"/>
      <c r="GE20" s="29" t="n">
        <v>5</v>
      </c>
      <c r="GF20" s="87" t="s">
        <v>349</v>
      </c>
      <c r="GG20" s="158"/>
      <c r="GH20" s="158"/>
      <c r="GI20" s="158"/>
      <c r="GJ20" s="158" t="n">
        <v>36729.43</v>
      </c>
      <c r="GK20" s="158"/>
      <c r="GL20" s="158"/>
      <c r="GM20" s="158"/>
      <c r="GN20" s="158"/>
      <c r="GO20" s="158"/>
      <c r="GP20" s="29" t="n">
        <v>5</v>
      </c>
      <c r="GQ20" s="87" t="s">
        <v>349</v>
      </c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29" t="n">
        <v>5</v>
      </c>
      <c r="HC20" s="87" t="s">
        <v>349</v>
      </c>
      <c r="HD20" s="158"/>
      <c r="HE20" s="158"/>
      <c r="HF20" s="158"/>
      <c r="HG20" s="158"/>
      <c r="HH20" s="158"/>
      <c r="HI20" s="158"/>
      <c r="HJ20" s="158"/>
      <c r="HK20" s="158"/>
      <c r="HL20" s="203" t="n">
        <v>-5132604.04060093</v>
      </c>
      <c r="HM20" s="203" t="n">
        <v>38147751.7093991</v>
      </c>
      <c r="HN20" s="29" t="n">
        <v>5</v>
      </c>
      <c r="HO20" s="87" t="s">
        <v>349</v>
      </c>
      <c r="HP20" s="197" t="n">
        <v>43280355.75</v>
      </c>
      <c r="HQ20" s="291" t="n">
        <v>-5132604.04060093</v>
      </c>
      <c r="HR20" s="292" t="n">
        <v>38147751.7093991</v>
      </c>
      <c r="HS20" s="293" t="n">
        <v>0</v>
      </c>
      <c r="HT20" s="292" t="n">
        <v>38147751.7093991</v>
      </c>
      <c r="HU20" s="179"/>
      <c r="HV20" s="179"/>
      <c r="HW20" s="4"/>
      <c r="HX20" s="4"/>
      <c r="HY20" s="139"/>
    </row>
    <row r="21" customFormat="false" ht="15" hidden="false" customHeight="true" outlineLevel="0" collapsed="false">
      <c r="A21" s="103" t="n">
        <v>10</v>
      </c>
      <c r="B21" s="176" t="n">
        <v>39173</v>
      </c>
      <c r="C21" s="177" t="n">
        <v>1823886.57</v>
      </c>
      <c r="D21" s="177" t="n">
        <v>1818522.61473533</v>
      </c>
      <c r="E21" s="88" t="n">
        <v>-5363.9552646724</v>
      </c>
      <c r="F21" s="88" t="n">
        <v>-5005</v>
      </c>
      <c r="H21" s="103" t="n">
        <v>9</v>
      </c>
      <c r="I21" s="294" t="s">
        <v>350</v>
      </c>
      <c r="K21" s="238" t="n">
        <v>80443035.8747392</v>
      </c>
      <c r="M21" s="29" t="n">
        <v>9</v>
      </c>
      <c r="N21" s="24" t="s">
        <v>351</v>
      </c>
      <c r="O21" s="295" t="n">
        <v>119309168.75</v>
      </c>
      <c r="P21" s="296" t="n">
        <v>180118092.992603</v>
      </c>
      <c r="Q21" s="296" t="n">
        <v>60808924.242603</v>
      </c>
      <c r="R21" s="29" t="n">
        <v>9</v>
      </c>
      <c r="S21" s="1" t="s">
        <v>352</v>
      </c>
      <c r="T21" s="1"/>
      <c r="U21" s="297" t="n">
        <v>72349599.1364322</v>
      </c>
      <c r="V21" s="29" t="n">
        <v>9</v>
      </c>
      <c r="W21" s="298" t="s">
        <v>353</v>
      </c>
      <c r="X21" s="262"/>
      <c r="Y21" s="160"/>
      <c r="Z21" s="29" t="n">
        <v>9</v>
      </c>
      <c r="AA21" s="153" t="s">
        <v>354</v>
      </c>
      <c r="AB21" s="111" t="n">
        <v>0</v>
      </c>
      <c r="AC21" s="111" t="n">
        <v>-2903000</v>
      </c>
      <c r="AD21" s="140" t="n">
        <v>-2903000</v>
      </c>
      <c r="AE21" s="29" t="n">
        <v>9</v>
      </c>
      <c r="AF21" s="123"/>
      <c r="AI21" s="140"/>
      <c r="AJ21" s="29" t="n">
        <v>9</v>
      </c>
      <c r="AK21" s="264" t="s">
        <v>208</v>
      </c>
      <c r="AL21" s="265" t="n">
        <v>2880941.5</v>
      </c>
      <c r="AM21" s="265" t="n">
        <v>4983644.03914</v>
      </c>
      <c r="AN21" s="156" t="n">
        <v>2102702.53914</v>
      </c>
      <c r="AO21" s="29" t="n">
        <v>9</v>
      </c>
      <c r="AP21" s="264" t="s">
        <v>355</v>
      </c>
      <c r="AQ21" s="265"/>
      <c r="AR21" s="265" t="n">
        <v>106302.71016037</v>
      </c>
      <c r="AS21" s="156" t="n">
        <v>106302.71016037</v>
      </c>
      <c r="AT21" s="29" t="n">
        <v>9</v>
      </c>
      <c r="AU21" s="154" t="s">
        <v>248</v>
      </c>
      <c r="AV21" s="263"/>
      <c r="AW21" s="187" t="s">
        <v>356</v>
      </c>
      <c r="AX21" s="156" t="n">
        <v>0</v>
      </c>
      <c r="AY21" s="29" t="n">
        <v>9</v>
      </c>
      <c r="BA21" s="275"/>
      <c r="BB21" s="275"/>
      <c r="BC21" s="5"/>
      <c r="BD21" s="29" t="n">
        <v>9</v>
      </c>
      <c r="BH21" s="156"/>
      <c r="BI21" s="156"/>
      <c r="BJ21" s="29" t="n">
        <v>9</v>
      </c>
      <c r="BK21" s="1" t="s">
        <v>357</v>
      </c>
      <c r="BL21" s="215"/>
      <c r="BM21" s="215"/>
      <c r="BN21" s="215"/>
      <c r="BO21" s="215"/>
      <c r="BP21" s="116" t="n">
        <v>6406026</v>
      </c>
      <c r="BQ21" s="215"/>
      <c r="BR21" s="29" t="n">
        <v>9</v>
      </c>
      <c r="BS21" s="1" t="s">
        <v>358</v>
      </c>
      <c r="BT21" s="151"/>
      <c r="BU21" s="151" t="n">
        <v>4000000</v>
      </c>
      <c r="BV21" s="168" t="n">
        <v>4000000</v>
      </c>
      <c r="BW21" s="167"/>
      <c r="BY21" s="299"/>
      <c r="CB21" s="106"/>
      <c r="CC21" s="29" t="n">
        <v>9</v>
      </c>
      <c r="CD21" s="87" t="s">
        <v>225</v>
      </c>
      <c r="CE21" s="26"/>
      <c r="CF21" s="199" t="n">
        <v>-699299</v>
      </c>
      <c r="CG21" s="29"/>
      <c r="CH21" s="87"/>
      <c r="CI21" s="212"/>
      <c r="CJ21" s="212"/>
      <c r="CL21" s="29" t="n">
        <v>9</v>
      </c>
      <c r="CM21" s="87" t="s">
        <v>228</v>
      </c>
      <c r="CN21" s="270"/>
      <c r="CO21" s="168"/>
      <c r="CP21" s="244" t="n">
        <v>-44101.1705225</v>
      </c>
      <c r="CU21" s="29" t="n">
        <v>9</v>
      </c>
      <c r="CV21" s="87" t="s">
        <v>228</v>
      </c>
      <c r="CW21" s="270"/>
      <c r="CX21" s="168"/>
      <c r="CY21" s="243" t="n">
        <v>576936.75</v>
      </c>
      <c r="CZ21" s="29" t="n">
        <v>9</v>
      </c>
      <c r="DA21" s="213" t="s">
        <v>359</v>
      </c>
      <c r="DB21" s="196" t="n">
        <v>251888</v>
      </c>
      <c r="DC21" s="300"/>
      <c r="DD21" s="103" t="n">
        <v>9</v>
      </c>
      <c r="DE21" s="301" t="s">
        <v>360</v>
      </c>
      <c r="DF21" s="130" t="n">
        <v>-968667.95</v>
      </c>
      <c r="DG21" s="29"/>
      <c r="DH21" s="87"/>
      <c r="DL21" s="29"/>
      <c r="DM21" s="87"/>
      <c r="DQ21" s="29" t="n">
        <v>9</v>
      </c>
      <c r="DR21" s="87" t="s">
        <v>361</v>
      </c>
      <c r="DS21" s="158" t="n">
        <v>18491934</v>
      </c>
      <c r="DT21" s="203" t="n">
        <v>19406216</v>
      </c>
      <c r="DU21" s="302" t="n">
        <v>914282</v>
      </c>
      <c r="DV21" s="29" t="n">
        <v>9</v>
      </c>
      <c r="DW21" s="216" t="s">
        <v>362</v>
      </c>
      <c r="DZ21" s="151" t="n">
        <v>1093117.4319</v>
      </c>
      <c r="EA21" s="29" t="n">
        <v>9</v>
      </c>
      <c r="EE21" s="215"/>
      <c r="EF21" s="29" t="n">
        <v>9</v>
      </c>
      <c r="EG21" s="167" t="s">
        <v>361</v>
      </c>
      <c r="EH21" s="198" t="n">
        <v>1223027</v>
      </c>
      <c r="EI21" s="198" t="n">
        <v>1458992</v>
      </c>
      <c r="EJ21" s="198" t="n">
        <v>235965</v>
      </c>
      <c r="EK21" s="29" t="n">
        <v>9</v>
      </c>
      <c r="EL21" s="87"/>
      <c r="EM21" s="270"/>
      <c r="EN21" s="119"/>
      <c r="EO21" s="29" t="n">
        <v>10</v>
      </c>
      <c r="EP21" s="1" t="s">
        <v>275</v>
      </c>
      <c r="EQ21" s="26"/>
      <c r="ER21" s="269" t="n">
        <v>0.35</v>
      </c>
      <c r="ES21" s="100" t="n">
        <v>-5251977.78830375</v>
      </c>
      <c r="ET21" s="29" t="n">
        <v>9</v>
      </c>
      <c r="EU21" s="301" t="s">
        <v>363</v>
      </c>
      <c r="EV21" s="301"/>
      <c r="EW21" s="152" t="n">
        <v>1168227.12</v>
      </c>
      <c r="EX21" s="152" t="n">
        <v>46755899.38</v>
      </c>
      <c r="EY21" s="303" t="n">
        <v>47924126.5</v>
      </c>
      <c r="EZ21" s="29" t="n">
        <v>9</v>
      </c>
      <c r="FA21" s="1" t="s">
        <v>364</v>
      </c>
      <c r="FB21" s="304" t="n">
        <v>9962368.94</v>
      </c>
      <c r="FC21" s="304" t="n">
        <v>12481110.182071</v>
      </c>
      <c r="FD21" s="304" t="n">
        <v>2518741.24207101</v>
      </c>
      <c r="FE21" s="29" t="n">
        <v>9</v>
      </c>
      <c r="FF21" s="129" t="s">
        <v>365</v>
      </c>
      <c r="FG21" s="220" t="n">
        <v>58728.186375</v>
      </c>
      <c r="FH21" s="220"/>
      <c r="FI21" s="305" t="n">
        <v>-58728.186375</v>
      </c>
      <c r="FJ21" s="29" t="n">
        <v>9</v>
      </c>
      <c r="FK21" s="153" t="s">
        <v>366</v>
      </c>
      <c r="FL21" s="306" t="n">
        <v>82580</v>
      </c>
      <c r="FM21" s="307" t="n">
        <v>0</v>
      </c>
      <c r="FN21" s="156" t="n">
        <v>-82580</v>
      </c>
      <c r="FO21" s="29" t="n">
        <v>9</v>
      </c>
      <c r="FP21" s="87" t="s">
        <v>355</v>
      </c>
      <c r="FQ21" s="308" t="n">
        <v>2306817.13497654</v>
      </c>
      <c r="FR21" s="308" t="n">
        <v>-76978.4877941673</v>
      </c>
      <c r="FS21" s="308" t="n">
        <v>26942</v>
      </c>
      <c r="FT21" s="29" t="n">
        <v>6</v>
      </c>
      <c r="FU21" s="87" t="s">
        <v>308</v>
      </c>
      <c r="FV21" s="139" t="n">
        <v>2097973590.17</v>
      </c>
      <c r="FW21" s="116" t="n">
        <v>-12022967</v>
      </c>
      <c r="FX21" s="116" t="n">
        <v>79550773.3447392</v>
      </c>
      <c r="FY21" s="116" t="n">
        <v>-258586078.950519</v>
      </c>
      <c r="FZ21" s="139" t="n">
        <v>0</v>
      </c>
      <c r="GA21" s="139" t="n">
        <v>0</v>
      </c>
      <c r="GB21" s="139" t="n">
        <v>0</v>
      </c>
      <c r="GC21" s="139" t="n">
        <v>0</v>
      </c>
      <c r="GD21" s="139" t="n">
        <v>0</v>
      </c>
      <c r="GE21" s="29" t="n">
        <v>6</v>
      </c>
      <c r="GF21" s="87" t="s">
        <v>308</v>
      </c>
      <c r="GG21" s="139" t="n">
        <v>0</v>
      </c>
      <c r="GH21" s="139" t="n">
        <v>0</v>
      </c>
      <c r="GI21" s="139" t="n">
        <v>0</v>
      </c>
      <c r="GJ21" s="139" t="n">
        <v>-17559383.57</v>
      </c>
      <c r="GK21" s="139" t="n">
        <v>0</v>
      </c>
      <c r="GL21" s="139" t="n">
        <v>0</v>
      </c>
      <c r="GM21" s="139" t="n">
        <v>0</v>
      </c>
      <c r="GN21" s="139" t="n">
        <v>0</v>
      </c>
      <c r="GO21" s="139" t="n">
        <v>0</v>
      </c>
      <c r="GP21" s="29" t="n">
        <v>6</v>
      </c>
      <c r="GQ21" s="87" t="s">
        <v>308</v>
      </c>
      <c r="GR21" s="139" t="n">
        <v>0</v>
      </c>
      <c r="GS21" s="139" t="n">
        <v>0</v>
      </c>
      <c r="GT21" s="139" t="n">
        <v>0</v>
      </c>
      <c r="GU21" s="139" t="n">
        <v>0</v>
      </c>
      <c r="GV21" s="139" t="n">
        <v>0</v>
      </c>
      <c r="GW21" s="139" t="n">
        <v>0</v>
      </c>
      <c r="GX21" s="139" t="n">
        <v>0</v>
      </c>
      <c r="GY21" s="139" t="n">
        <v>0</v>
      </c>
      <c r="GZ21" s="139" t="n">
        <v>0</v>
      </c>
      <c r="HA21" s="139" t="n">
        <v>0</v>
      </c>
      <c r="HB21" s="29" t="n">
        <v>6</v>
      </c>
      <c r="HC21" s="87" t="s">
        <v>308</v>
      </c>
      <c r="HD21" s="139" t="n">
        <v>0</v>
      </c>
      <c r="HE21" s="139" t="n">
        <v>0</v>
      </c>
      <c r="HF21" s="139" t="n">
        <v>0</v>
      </c>
      <c r="HG21" s="139" t="n">
        <v>0</v>
      </c>
      <c r="HH21" s="139" t="n">
        <v>0</v>
      </c>
      <c r="HI21" s="139" t="n">
        <v>0</v>
      </c>
      <c r="HJ21" s="139"/>
      <c r="HK21" s="139" t="n">
        <v>0</v>
      </c>
      <c r="HL21" s="116" t="n">
        <v>-208617656.17578</v>
      </c>
      <c r="HM21" s="116" t="n">
        <v>1889355933.99422</v>
      </c>
      <c r="HN21" s="29" t="n">
        <v>6</v>
      </c>
      <c r="HO21" s="87" t="s">
        <v>308</v>
      </c>
      <c r="HP21" s="149" t="n">
        <v>2097973590.17</v>
      </c>
      <c r="HQ21" s="309" t="n">
        <v>-208617656.17578</v>
      </c>
      <c r="HR21" s="309" t="n">
        <v>1889355933.99422</v>
      </c>
      <c r="HS21" s="309" t="n">
        <v>179675349</v>
      </c>
      <c r="HT21" s="309" t="n">
        <v>2069031282.99422</v>
      </c>
      <c r="HU21" s="179"/>
      <c r="HV21" s="179"/>
      <c r="HW21" s="4"/>
      <c r="HX21" s="4"/>
      <c r="HY21" s="139"/>
    </row>
    <row r="22" customFormat="false" ht="15" hidden="false" customHeight="true" outlineLevel="0" collapsed="false">
      <c r="A22" s="103" t="n">
        <v>11</v>
      </c>
      <c r="B22" s="176" t="n">
        <v>39203</v>
      </c>
      <c r="C22" s="177" t="n">
        <v>1728115.486</v>
      </c>
      <c r="D22" s="177" t="n">
        <v>1730060.38808641</v>
      </c>
      <c r="E22" s="88" t="n">
        <v>1944.90208640834</v>
      </c>
      <c r="F22" s="88" t="n">
        <v>1815</v>
      </c>
      <c r="H22" s="103" t="n">
        <v>10</v>
      </c>
      <c r="K22" s="275"/>
      <c r="M22" s="29" t="n">
        <v>10</v>
      </c>
      <c r="N22" s="24"/>
      <c r="O22" s="310"/>
      <c r="P22" s="311"/>
      <c r="Q22" s="311"/>
      <c r="R22" s="29" t="n">
        <v>10</v>
      </c>
      <c r="S22" s="1"/>
      <c r="T22" s="1"/>
      <c r="U22" s="151"/>
      <c r="V22" s="29" t="n">
        <v>10</v>
      </c>
      <c r="W22" s="129" t="s">
        <v>367</v>
      </c>
      <c r="X22" s="312" t="n">
        <v>118172915.54</v>
      </c>
      <c r="Y22" s="160"/>
      <c r="Z22" s="29" t="n">
        <v>10</v>
      </c>
      <c r="AA22" s="153" t="s">
        <v>221</v>
      </c>
      <c r="AB22" s="205" t="n">
        <v>0</v>
      </c>
      <c r="AC22" s="205" t="n">
        <v>725750</v>
      </c>
      <c r="AD22" s="156" t="n">
        <v>725750</v>
      </c>
      <c r="AE22" s="29" t="n">
        <v>10</v>
      </c>
      <c r="AF22" s="1" t="s">
        <v>208</v>
      </c>
      <c r="AG22" s="170" t="n">
        <v>10970072</v>
      </c>
      <c r="AH22" s="170" t="n">
        <v>14342059</v>
      </c>
      <c r="AI22" s="170" t="n">
        <v>3371987</v>
      </c>
      <c r="AJ22" s="29" t="n">
        <v>10</v>
      </c>
      <c r="AK22" s="264" t="s">
        <v>368</v>
      </c>
      <c r="AL22" s="265" t="n">
        <v>-2880941.5</v>
      </c>
      <c r="AM22" s="265" t="n">
        <v>-3212560.66546763</v>
      </c>
      <c r="AN22" s="156" t="n">
        <v>-331619.165467626</v>
      </c>
      <c r="AO22" s="29" t="n">
        <v>10</v>
      </c>
      <c r="AP22" s="264" t="s">
        <v>21</v>
      </c>
      <c r="AQ22" s="313"/>
      <c r="AR22" s="313" t="n">
        <v>543257.141640544</v>
      </c>
      <c r="AS22" s="206" t="n">
        <v>543257.141640544</v>
      </c>
      <c r="AT22" s="29" t="n">
        <v>10</v>
      </c>
      <c r="AU22" s="154" t="s">
        <v>369</v>
      </c>
      <c r="AV22" s="314" t="n">
        <v>0</v>
      </c>
      <c r="AW22" s="314" t="n">
        <v>11191647</v>
      </c>
      <c r="AX22" s="314" t="n">
        <v>11191647</v>
      </c>
      <c r="AY22" s="29" t="n">
        <v>10</v>
      </c>
      <c r="AZ22" s="87" t="s">
        <v>277</v>
      </c>
      <c r="BA22" s="156"/>
      <c r="BB22" s="156"/>
      <c r="BC22" s="156" t="n">
        <v>738008.730456</v>
      </c>
      <c r="BD22" s="29" t="n">
        <v>10</v>
      </c>
      <c r="BE22" s="315" t="s">
        <v>370</v>
      </c>
      <c r="BF22" s="185"/>
      <c r="BG22" s="316"/>
      <c r="BH22" s="156"/>
      <c r="BI22" s="156"/>
      <c r="BJ22" s="29" t="n">
        <v>10</v>
      </c>
      <c r="BL22" s="215"/>
      <c r="BM22" s="215"/>
      <c r="BN22" s="215"/>
      <c r="BO22" s="215"/>
      <c r="BP22" s="215"/>
      <c r="BQ22" s="215"/>
      <c r="BR22" s="29" t="n">
        <v>10</v>
      </c>
      <c r="BS22" s="1" t="s">
        <v>371</v>
      </c>
      <c r="BT22" s="151" t="n">
        <v>476350</v>
      </c>
      <c r="BU22" s="151" t="n">
        <v>492926.98</v>
      </c>
      <c r="BV22" s="168" t="n">
        <v>16576.98</v>
      </c>
      <c r="BW22" s="29"/>
      <c r="BX22" s="119"/>
      <c r="BY22" s="119" t="s">
        <v>0</v>
      </c>
      <c r="BZ22" s="119"/>
      <c r="CA22" s="119"/>
      <c r="CB22" s="119"/>
      <c r="CC22" s="29" t="n">
        <v>10</v>
      </c>
      <c r="CD22" s="1"/>
      <c r="CE22" s="26"/>
      <c r="CF22" s="199"/>
      <c r="CG22" s="167"/>
      <c r="CH22" s="87"/>
      <c r="CI22" s="212"/>
      <c r="CJ22" s="212"/>
      <c r="CK22" s="212"/>
      <c r="CL22" s="29"/>
      <c r="CM22" s="3"/>
      <c r="CN22" s="168"/>
      <c r="CO22" s="168"/>
      <c r="CU22" s="29"/>
      <c r="CV22" s="160"/>
      <c r="CW22" s="179"/>
      <c r="CX22" s="179"/>
      <c r="CZ22" s="29" t="n">
        <v>10</v>
      </c>
      <c r="DA22" s="87" t="s">
        <v>277</v>
      </c>
      <c r="DB22" s="235" t="n">
        <v>-251888</v>
      </c>
      <c r="DC22" s="251" t="n">
        <v>-251888</v>
      </c>
      <c r="DD22" s="103" t="n">
        <v>10</v>
      </c>
      <c r="DF22" s="168"/>
      <c r="DG22" s="167"/>
      <c r="DI22" s="168"/>
      <c r="DJ22" s="168"/>
      <c r="DK22" s="168"/>
      <c r="DL22" s="167"/>
      <c r="DM22" s="168"/>
      <c r="DN22" s="168"/>
      <c r="DO22" s="168"/>
      <c r="DP22" s="168"/>
      <c r="DQ22" s="29" t="n">
        <v>10</v>
      </c>
      <c r="DR22" s="87" t="s">
        <v>372</v>
      </c>
      <c r="DS22" s="100" t="n">
        <v>62341957</v>
      </c>
      <c r="DT22" s="133" t="n">
        <v>66491283</v>
      </c>
      <c r="DU22" s="194" t="n">
        <v>4149326</v>
      </c>
      <c r="DV22" s="29" t="n">
        <v>10</v>
      </c>
      <c r="DW22" s="157"/>
      <c r="DZ22" s="151"/>
      <c r="EA22" s="29" t="n">
        <v>10</v>
      </c>
      <c r="EB22" s="87" t="s">
        <v>275</v>
      </c>
      <c r="EC22" s="270" t="n">
        <v>0.35</v>
      </c>
      <c r="EE22" s="100" t="n">
        <v>-530768</v>
      </c>
      <c r="EF22" s="29" t="n">
        <v>10</v>
      </c>
      <c r="EG22" s="157" t="s">
        <v>373</v>
      </c>
      <c r="EH22" s="183" t="n">
        <v>4123212</v>
      </c>
      <c r="EI22" s="183" t="n">
        <v>4998946</v>
      </c>
      <c r="EJ22" s="183" t="n">
        <v>875734</v>
      </c>
      <c r="EK22" s="29" t="n">
        <v>10</v>
      </c>
      <c r="EL22" s="87" t="s">
        <v>374</v>
      </c>
      <c r="EM22" s="253" t="n">
        <v>0.0675</v>
      </c>
      <c r="EN22" s="224" t="n">
        <v>528358.133942155</v>
      </c>
      <c r="EO22" s="29" t="n">
        <v>11</v>
      </c>
      <c r="EQ22" s="253"/>
      <c r="ER22" s="253"/>
      <c r="ES22" s="256"/>
      <c r="ET22" s="29" t="n">
        <v>10</v>
      </c>
      <c r="EW22" s="215"/>
      <c r="EX22" s="215"/>
      <c r="EY22" s="215"/>
      <c r="EZ22" s="29" t="n">
        <v>10</v>
      </c>
      <c r="FE22" s="29" t="n">
        <v>10</v>
      </c>
      <c r="FF22" s="129" t="s">
        <v>375</v>
      </c>
      <c r="FG22" s="254" t="n">
        <v>485328.936375</v>
      </c>
      <c r="FH22" s="254" t="n">
        <v>426600.75</v>
      </c>
      <c r="FI22" s="254" t="n">
        <v>-58728.186375</v>
      </c>
      <c r="FJ22" s="29" t="n">
        <v>10</v>
      </c>
      <c r="FK22" s="153" t="s">
        <v>208</v>
      </c>
      <c r="FL22" s="306" t="n">
        <v>34935.7</v>
      </c>
      <c r="FM22" s="306" t="n">
        <v>1350957</v>
      </c>
      <c r="FN22" s="156" t="n">
        <v>1316021.3</v>
      </c>
      <c r="FO22" s="29" t="n">
        <v>10</v>
      </c>
      <c r="FP22" s="87" t="s">
        <v>376</v>
      </c>
      <c r="FQ22" s="238" t="n">
        <v>5033069.05618393</v>
      </c>
      <c r="FR22" s="238" t="n">
        <v>-167953.514404858</v>
      </c>
      <c r="FS22" s="238" t="n">
        <v>58783</v>
      </c>
      <c r="FT22" s="29" t="n">
        <v>7</v>
      </c>
      <c r="FV22" s="96"/>
      <c r="FW22" s="96" t="s">
        <v>0</v>
      </c>
      <c r="FX22" s="96" t="s">
        <v>0</v>
      </c>
      <c r="FY22" s="268" t="s">
        <v>0</v>
      </c>
      <c r="FZ22" s="96" t="s">
        <v>0</v>
      </c>
      <c r="GA22" s="96" t="s">
        <v>0</v>
      </c>
      <c r="GB22" s="96"/>
      <c r="GC22" s="96"/>
      <c r="GD22" s="96"/>
      <c r="GE22" s="29" t="n">
        <v>7</v>
      </c>
      <c r="GF22" s="87"/>
      <c r="GG22" s="96"/>
      <c r="GH22" s="96"/>
      <c r="GI22" s="96"/>
      <c r="GJ22" s="96"/>
      <c r="GK22" s="96" t="s">
        <v>0</v>
      </c>
      <c r="GL22" s="96" t="s">
        <v>0</v>
      </c>
      <c r="GM22" s="96"/>
      <c r="GN22" s="96"/>
      <c r="GO22" s="96"/>
      <c r="GP22" s="29" t="n">
        <v>7</v>
      </c>
      <c r="GR22" s="96" t="s">
        <v>0</v>
      </c>
      <c r="GS22" s="96" t="s">
        <v>0</v>
      </c>
      <c r="GT22" s="96"/>
      <c r="GU22" s="96"/>
      <c r="GV22" s="96" t="s">
        <v>0</v>
      </c>
      <c r="GW22" s="96"/>
      <c r="GX22" s="96"/>
      <c r="GY22" s="96" t="s">
        <v>0</v>
      </c>
      <c r="GZ22" s="96" t="s">
        <v>0</v>
      </c>
      <c r="HA22" s="96" t="s">
        <v>0</v>
      </c>
      <c r="HB22" s="29" t="n">
        <v>7</v>
      </c>
      <c r="HD22" s="96"/>
      <c r="HE22" s="96" t="s">
        <v>0</v>
      </c>
      <c r="HF22" s="96"/>
      <c r="HG22" s="96"/>
      <c r="HH22" s="96"/>
      <c r="HI22" s="96"/>
      <c r="HJ22" s="96"/>
      <c r="HK22" s="96" t="s">
        <v>0</v>
      </c>
      <c r="HL22" s="96"/>
      <c r="HM22" s="96"/>
      <c r="HN22" s="29" t="n">
        <v>7</v>
      </c>
      <c r="HP22" s="26"/>
      <c r="HQ22" s="317"/>
      <c r="HR22" s="317"/>
      <c r="HS22" s="177"/>
      <c r="HT22" s="273"/>
      <c r="HU22" s="96"/>
      <c r="HV22" s="160"/>
      <c r="HW22" s="4"/>
      <c r="HX22" s="4"/>
      <c r="HY22" s="139"/>
    </row>
    <row r="23" customFormat="false" ht="15" hidden="false" customHeight="true" outlineLevel="0" collapsed="false">
      <c r="A23" s="103" t="n">
        <v>12</v>
      </c>
      <c r="B23" s="176" t="n">
        <v>39234</v>
      </c>
      <c r="C23" s="177" t="n">
        <v>1630302.784</v>
      </c>
      <c r="D23" s="318" t="n">
        <v>1634295.15061258</v>
      </c>
      <c r="E23" s="319" t="n">
        <v>3992.36661257804</v>
      </c>
      <c r="F23" s="319" t="n">
        <v>3725</v>
      </c>
      <c r="H23" s="103" t="n">
        <v>11</v>
      </c>
      <c r="I23" s="148" t="s">
        <v>377</v>
      </c>
      <c r="K23" s="2"/>
      <c r="M23" s="29" t="n">
        <v>11</v>
      </c>
      <c r="N23" s="24" t="s">
        <v>378</v>
      </c>
      <c r="O23" s="179" t="n">
        <v>990181182.19</v>
      </c>
      <c r="P23" s="268" t="n">
        <v>749834600.773897</v>
      </c>
      <c r="Q23" s="320" t="n">
        <v>-240346581.416103</v>
      </c>
      <c r="R23" s="29" t="n">
        <v>11</v>
      </c>
      <c r="S23" s="1" t="s">
        <v>379</v>
      </c>
      <c r="T23" s="1"/>
      <c r="U23" s="151"/>
      <c r="V23" s="29" t="n">
        <v>11</v>
      </c>
      <c r="W23" s="129" t="s">
        <v>380</v>
      </c>
      <c r="X23" s="241"/>
      <c r="Y23" s="160"/>
      <c r="Z23" s="29" t="n">
        <v>11</v>
      </c>
      <c r="AA23" s="153" t="s">
        <v>381</v>
      </c>
      <c r="AB23" s="226" t="n">
        <v>0</v>
      </c>
      <c r="AC23" s="226" t="n">
        <v>736776.4</v>
      </c>
      <c r="AD23" s="206" t="n">
        <v>736776.4</v>
      </c>
      <c r="AE23" s="29" t="n">
        <v>11</v>
      </c>
      <c r="AH23" s="1"/>
      <c r="AI23" s="5"/>
      <c r="AJ23" s="29" t="n">
        <v>11</v>
      </c>
      <c r="AK23" s="264" t="s">
        <v>355</v>
      </c>
      <c r="AL23" s="265" t="n">
        <v>78101</v>
      </c>
      <c r="AM23" s="265" t="n">
        <v>147150</v>
      </c>
      <c r="AN23" s="156" t="n">
        <v>69049</v>
      </c>
      <c r="AO23" s="29" t="n">
        <v>11</v>
      </c>
      <c r="AP23" s="207" t="s">
        <v>335</v>
      </c>
      <c r="AQ23" s="321" t="n">
        <v>0</v>
      </c>
      <c r="AR23" s="321" t="n">
        <v>2370292.26612691</v>
      </c>
      <c r="AS23" s="279" t="n">
        <v>2370292.26612691</v>
      </c>
      <c r="AT23" s="29" t="n">
        <v>11</v>
      </c>
      <c r="AU23" s="154"/>
      <c r="AV23" s="314"/>
      <c r="AW23" s="314"/>
      <c r="AX23" s="314"/>
      <c r="AY23" s="29" t="n">
        <v>11</v>
      </c>
      <c r="AZ23" s="168"/>
      <c r="BA23" s="163"/>
      <c r="BB23" s="163"/>
      <c r="BC23" s="105"/>
      <c r="BD23" s="29" t="n">
        <v>11</v>
      </c>
      <c r="BE23" s="1" t="s">
        <v>19</v>
      </c>
      <c r="BG23" s="322" t="n">
        <v>0.003502428</v>
      </c>
      <c r="BH23" s="184" t="n">
        <v>-61500.476678308</v>
      </c>
      <c r="BI23" s="156"/>
      <c r="BJ23" s="29" t="n">
        <v>11</v>
      </c>
      <c r="BK23" s="87" t="s">
        <v>382</v>
      </c>
      <c r="BL23" s="215"/>
      <c r="BM23" s="215"/>
      <c r="BN23" s="323"/>
      <c r="BO23" s="211"/>
      <c r="BP23" s="215" t="n">
        <v>5593869.27</v>
      </c>
      <c r="BQ23" s="215"/>
      <c r="BR23" s="29" t="n">
        <v>11</v>
      </c>
      <c r="BS23" s="1" t="s">
        <v>383</v>
      </c>
      <c r="BT23" s="151" t="n">
        <v>29854650</v>
      </c>
      <c r="BU23" s="151" t="n">
        <v>30887342.9352</v>
      </c>
      <c r="BV23" s="168" t="n">
        <v>1032692.9352</v>
      </c>
      <c r="BW23" s="29"/>
      <c r="CB23" s="4"/>
      <c r="CC23" s="29" t="n">
        <v>11</v>
      </c>
      <c r="CD23" s="87" t="s">
        <v>275</v>
      </c>
      <c r="CE23" s="181" t="n">
        <v>0.35</v>
      </c>
      <c r="CF23" s="179" t="n">
        <v>244755</v>
      </c>
      <c r="CG23" s="29"/>
      <c r="CH23" s="87"/>
      <c r="CI23" s="212"/>
      <c r="CJ23" s="212"/>
      <c r="CK23" s="212"/>
      <c r="CL23" s="167"/>
      <c r="CP23" s="324"/>
      <c r="CU23" s="167"/>
      <c r="CV23" s="160"/>
      <c r="CW23" s="179"/>
      <c r="CX23" s="179"/>
      <c r="CY23" s="179"/>
      <c r="CZ23" s="29" t="n">
        <v>11</v>
      </c>
      <c r="DA23" s="87"/>
      <c r="DC23" s="251"/>
      <c r="DD23" s="103" t="n">
        <v>11</v>
      </c>
      <c r="DE23" s="1" t="s">
        <v>384</v>
      </c>
      <c r="DF23" s="163" t="n">
        <v>339033.7825</v>
      </c>
      <c r="DQ23" s="29" t="n">
        <v>11</v>
      </c>
      <c r="DS23" s="100"/>
      <c r="DT23" s="100"/>
      <c r="DU23" s="100"/>
      <c r="DV23" s="29" t="n">
        <v>11</v>
      </c>
      <c r="DW23" s="135" t="s">
        <v>385</v>
      </c>
      <c r="DX23" s="29"/>
      <c r="DY23" s="29"/>
      <c r="DZ23" s="151"/>
      <c r="EA23" s="29" t="n">
        <v>11</v>
      </c>
      <c r="EE23" s="256"/>
      <c r="EF23" s="29" t="n">
        <v>11</v>
      </c>
      <c r="EG23" s="123"/>
      <c r="EH23" s="139"/>
      <c r="EI23" s="139"/>
      <c r="EJ23" s="140"/>
      <c r="EK23" s="29" t="n">
        <v>11</v>
      </c>
      <c r="EL23" s="87" t="s">
        <v>386</v>
      </c>
      <c r="EN23" s="199" t="n">
        <v>313000</v>
      </c>
      <c r="EO23" s="29" t="n">
        <v>12</v>
      </c>
      <c r="EP23" s="1" t="s">
        <v>387</v>
      </c>
      <c r="EQ23" s="199"/>
      <c r="ER23" s="199"/>
      <c r="ES23" s="325" t="n">
        <v>-9753673.03542125</v>
      </c>
      <c r="ET23" s="29" t="n">
        <v>11</v>
      </c>
      <c r="EU23" s="1" t="s">
        <v>388</v>
      </c>
      <c r="EW23" s="156" t="n">
        <v>194704.52</v>
      </c>
      <c r="EX23" s="156" t="n">
        <v>7792649.89666667</v>
      </c>
      <c r="EY23" s="199" t="n">
        <v>7987354.41666667</v>
      </c>
      <c r="EZ23" s="29" t="n">
        <v>11</v>
      </c>
      <c r="FA23" s="1" t="s">
        <v>389</v>
      </c>
      <c r="FC23" s="326" t="n">
        <v>0.35</v>
      </c>
      <c r="FD23" s="156" t="n">
        <v>-881559.434724855</v>
      </c>
      <c r="FE23" s="29" t="n">
        <v>11</v>
      </c>
      <c r="FF23" s="129"/>
      <c r="FG23" s="193"/>
      <c r="FH23" s="193"/>
      <c r="FI23" s="193"/>
      <c r="FJ23" s="29" t="n">
        <v>11</v>
      </c>
      <c r="FK23" s="153" t="s">
        <v>355</v>
      </c>
      <c r="FL23" s="327" t="n">
        <v>1935.51</v>
      </c>
      <c r="FM23" s="327" t="n">
        <v>14113</v>
      </c>
      <c r="FN23" s="206" t="n">
        <v>12177.49</v>
      </c>
      <c r="FO23" s="29" t="n">
        <v>11</v>
      </c>
      <c r="FP23" s="87"/>
      <c r="FQ23" s="256"/>
      <c r="FR23" s="256"/>
      <c r="FS23" s="256"/>
      <c r="FT23" s="29" t="n">
        <v>8</v>
      </c>
      <c r="FU23" s="87" t="s">
        <v>390</v>
      </c>
      <c r="FV23" s="96"/>
      <c r="FW23" s="96"/>
      <c r="FX23" s="96"/>
      <c r="FY23" s="268"/>
      <c r="FZ23" s="96"/>
      <c r="GA23" s="96"/>
      <c r="GB23" s="96"/>
      <c r="GC23" s="96"/>
      <c r="GD23" s="96"/>
      <c r="GE23" s="29" t="n">
        <v>8</v>
      </c>
      <c r="GF23" s="87" t="s">
        <v>390</v>
      </c>
      <c r="GG23" s="96"/>
      <c r="GH23" s="96"/>
      <c r="GI23" s="96"/>
      <c r="GJ23" s="96"/>
      <c r="GK23" s="96"/>
      <c r="GL23" s="96"/>
      <c r="GM23" s="96"/>
      <c r="GN23" s="96"/>
      <c r="GO23" s="96"/>
      <c r="GP23" s="29" t="n">
        <v>8</v>
      </c>
      <c r="GQ23" s="87" t="s">
        <v>390</v>
      </c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29" t="n">
        <v>8</v>
      </c>
      <c r="HC23" s="87" t="s">
        <v>390</v>
      </c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29" t="n">
        <v>8</v>
      </c>
      <c r="HO23" s="123" t="s">
        <v>390</v>
      </c>
      <c r="HP23" s="26"/>
      <c r="HQ23" s="317"/>
      <c r="HR23" s="317"/>
      <c r="HS23" s="317"/>
      <c r="HT23" s="273"/>
      <c r="HU23" s="96"/>
      <c r="HV23" s="160"/>
      <c r="HW23" s="4"/>
      <c r="HX23" s="4"/>
      <c r="HY23" s="139"/>
    </row>
    <row r="24" customFormat="false" ht="15" hidden="false" customHeight="true" outlineLevel="0" collapsed="false">
      <c r="A24" s="103" t="n">
        <v>13</v>
      </c>
      <c r="B24" s="176" t="n">
        <v>39264</v>
      </c>
      <c r="C24" s="177" t="n">
        <v>1721997.588</v>
      </c>
      <c r="D24" s="177" t="n">
        <v>1703412.58207846</v>
      </c>
      <c r="E24" s="88" t="n">
        <v>-18585.0059215415</v>
      </c>
      <c r="F24" s="88" t="n">
        <v>-17340</v>
      </c>
      <c r="H24" s="103" t="n">
        <v>12</v>
      </c>
      <c r="I24" s="213" t="s">
        <v>391</v>
      </c>
      <c r="K24" s="215" t="n">
        <v>-422954</v>
      </c>
      <c r="M24" s="29" t="n">
        <v>12</v>
      </c>
      <c r="N24" s="24" t="s">
        <v>392</v>
      </c>
      <c r="O24" s="179"/>
      <c r="P24" s="268" t="n">
        <v>285295.4023731</v>
      </c>
      <c r="Q24" s="320" t="n">
        <v>285295.4023731</v>
      </c>
      <c r="R24" s="29" t="n">
        <v>12</v>
      </c>
      <c r="S24" s="87" t="s">
        <v>244</v>
      </c>
      <c r="T24" s="108" t="n">
        <v>-5105994.14596325</v>
      </c>
      <c r="U24" s="151"/>
      <c r="V24" s="29" t="n">
        <v>12</v>
      </c>
      <c r="W24" s="129" t="s">
        <v>393</v>
      </c>
      <c r="X24" s="152" t="n">
        <v>2105622.98</v>
      </c>
      <c r="Y24" s="160"/>
      <c r="Z24" s="29" t="n">
        <v>12</v>
      </c>
      <c r="AA24" s="207" t="s">
        <v>394</v>
      </c>
      <c r="AB24" s="111" t="n">
        <v>0</v>
      </c>
      <c r="AC24" s="111" t="n">
        <v>-1440473.6</v>
      </c>
      <c r="AD24" s="111" t="n">
        <v>-1440473.6</v>
      </c>
      <c r="AE24" s="29" t="n">
        <v>12</v>
      </c>
      <c r="AF24" s="87" t="s">
        <v>277</v>
      </c>
      <c r="AG24" s="156"/>
      <c r="AH24" s="156"/>
      <c r="AI24" s="184" t="n">
        <v>3371987</v>
      </c>
      <c r="AJ24" s="29" t="n">
        <v>12</v>
      </c>
      <c r="AK24" s="264" t="s">
        <v>21</v>
      </c>
      <c r="AL24" s="313" t="n">
        <v>1142289</v>
      </c>
      <c r="AM24" s="313" t="n">
        <v>891929</v>
      </c>
      <c r="AN24" s="206" t="n">
        <v>-250360</v>
      </c>
      <c r="AO24" s="29" t="n">
        <v>12</v>
      </c>
      <c r="AQ24" s="275"/>
      <c r="AR24" s="275"/>
      <c r="AS24" s="5"/>
      <c r="AT24" s="29" t="n">
        <v>12</v>
      </c>
      <c r="AU24" s="112" t="s">
        <v>395</v>
      </c>
      <c r="AV24" s="328" t="n">
        <v>0</v>
      </c>
      <c r="AW24" s="328" t="n">
        <v>15270981.6666667</v>
      </c>
      <c r="AX24" s="328" t="n">
        <v>15270981.6666667</v>
      </c>
      <c r="AY24" s="29" t="n">
        <v>12</v>
      </c>
      <c r="AZ24" s="87" t="s">
        <v>317</v>
      </c>
      <c r="BA24" s="326"/>
      <c r="BB24" s="326" t="n">
        <v>0.35</v>
      </c>
      <c r="BC24" s="158" t="n">
        <v>-258303</v>
      </c>
      <c r="BD24" s="29" t="n">
        <v>12</v>
      </c>
      <c r="BE24" s="1" t="s">
        <v>396</v>
      </c>
      <c r="BG24" s="329" t="n">
        <v>0.002</v>
      </c>
      <c r="BH24" s="156" t="n">
        <v>-35118.76714</v>
      </c>
      <c r="BI24" s="156"/>
      <c r="BJ24" s="29" t="n">
        <v>12</v>
      </c>
      <c r="BK24" s="301" t="s">
        <v>277</v>
      </c>
      <c r="BL24" s="215"/>
      <c r="BM24" s="215"/>
      <c r="BN24" s="215"/>
      <c r="BO24" s="215"/>
      <c r="BP24" s="256"/>
      <c r="BQ24" s="116" t="n">
        <v>812157</v>
      </c>
      <c r="BR24" s="29" t="n">
        <v>12</v>
      </c>
      <c r="BS24" s="1" t="s">
        <v>397</v>
      </c>
      <c r="BT24" s="151" t="n">
        <v>-286923</v>
      </c>
      <c r="BU24" s="151"/>
      <c r="BV24" s="168" t="n">
        <v>286923</v>
      </c>
      <c r="BW24" s="29"/>
      <c r="CB24" s="4"/>
      <c r="CC24" s="29" t="n">
        <v>12</v>
      </c>
      <c r="CD24" s="87" t="s">
        <v>315</v>
      </c>
      <c r="CE24" s="299"/>
      <c r="CF24" s="243" t="n">
        <v>454544</v>
      </c>
      <c r="CG24" s="29"/>
      <c r="CH24" s="87"/>
      <c r="CI24" s="212"/>
      <c r="CJ24" s="212"/>
      <c r="CK24" s="212"/>
      <c r="CP24" s="324"/>
      <c r="CU24" s="29"/>
      <c r="CV24" s="160"/>
      <c r="CW24" s="179"/>
      <c r="CX24" s="179"/>
      <c r="CY24" s="179"/>
      <c r="CZ24" s="29" t="n">
        <v>12</v>
      </c>
      <c r="DA24" s="330"/>
      <c r="DC24" s="151"/>
      <c r="DD24" s="103" t="n">
        <v>12</v>
      </c>
      <c r="DF24" s="275"/>
      <c r="DQ24" s="29" t="n">
        <v>12</v>
      </c>
      <c r="DR24" s="87" t="s">
        <v>398</v>
      </c>
      <c r="DS24" s="305" t="n">
        <v>5234729</v>
      </c>
      <c r="DT24" s="302" t="n">
        <v>5481585</v>
      </c>
      <c r="DU24" s="302" t="n">
        <v>246856</v>
      </c>
      <c r="DV24" s="29" t="n">
        <v>12</v>
      </c>
      <c r="DW24" s="167" t="s">
        <v>399</v>
      </c>
      <c r="DX24" s="29"/>
      <c r="DY24" s="151" t="n">
        <v>805316</v>
      </c>
      <c r="EA24" s="29" t="n">
        <v>12</v>
      </c>
      <c r="EB24" s="87" t="s">
        <v>315</v>
      </c>
      <c r="EC24" s="87"/>
      <c r="EE24" s="325" t="n">
        <v>-985713.08</v>
      </c>
      <c r="EF24" s="29" t="n">
        <v>12</v>
      </c>
      <c r="EG24" s="123" t="s">
        <v>400</v>
      </c>
      <c r="EH24" s="198" t="n">
        <v>298521</v>
      </c>
      <c r="EI24" s="198" t="n">
        <v>361924</v>
      </c>
      <c r="EJ24" s="184" t="n">
        <v>63403</v>
      </c>
      <c r="EK24" s="29" t="n">
        <v>12</v>
      </c>
      <c r="EN24" s="199" t="n">
        <v>0</v>
      </c>
      <c r="EO24" s="29" t="n">
        <v>13</v>
      </c>
      <c r="EP24" s="119"/>
      <c r="EQ24" s="119"/>
      <c r="ER24" s="119"/>
      <c r="ES24" s="119"/>
      <c r="ET24" s="29" t="n">
        <v>12</v>
      </c>
      <c r="EW24" s="215"/>
      <c r="EX24" s="215"/>
      <c r="EY24" s="215"/>
      <c r="EZ24" s="29" t="n">
        <v>12</v>
      </c>
      <c r="FD24" s="275"/>
      <c r="FE24" s="29" t="n">
        <v>12</v>
      </c>
      <c r="FF24" s="129" t="s">
        <v>401</v>
      </c>
      <c r="FG24" s="305" t="n">
        <v>160277383.47415</v>
      </c>
      <c r="FH24" s="302" t="n">
        <v>167134057.133637</v>
      </c>
      <c r="FI24" s="302" t="n">
        <v>6856673.65948701</v>
      </c>
      <c r="FJ24" s="29" t="n">
        <v>12</v>
      </c>
      <c r="FK24" s="207" t="s">
        <v>402</v>
      </c>
      <c r="FL24" s="306" t="n">
        <v>119451.21</v>
      </c>
      <c r="FM24" s="306" t="n">
        <v>1365070</v>
      </c>
      <c r="FN24" s="306" t="n">
        <v>1245618.79</v>
      </c>
      <c r="FO24" s="29" t="n">
        <v>12</v>
      </c>
      <c r="FP24" s="87" t="s">
        <v>403</v>
      </c>
      <c r="FT24" s="29" t="n">
        <v>9</v>
      </c>
      <c r="FY24" s="223"/>
      <c r="GE24" s="29" t="n">
        <v>9</v>
      </c>
      <c r="GF24" s="87"/>
      <c r="GP24" s="29" t="n">
        <v>9</v>
      </c>
      <c r="HB24" s="29" t="n">
        <v>9</v>
      </c>
      <c r="HN24" s="29" t="n">
        <v>9</v>
      </c>
      <c r="HP24" s="26"/>
      <c r="HQ24" s="317"/>
      <c r="HR24" s="317"/>
      <c r="HS24" s="317"/>
      <c r="HT24" s="317"/>
      <c r="HW24" s="4"/>
      <c r="HX24" s="4"/>
      <c r="HY24" s="139"/>
    </row>
    <row r="25" customFormat="false" ht="15" hidden="false" customHeight="true" outlineLevel="0" collapsed="false">
      <c r="A25" s="103" t="n">
        <v>14</v>
      </c>
      <c r="B25" s="176" t="n">
        <v>39295</v>
      </c>
      <c r="C25" s="177" t="n">
        <v>1694124.22</v>
      </c>
      <c r="D25" s="177" t="n">
        <v>1701516.05849767</v>
      </c>
      <c r="E25" s="88" t="n">
        <v>7391.83849766804</v>
      </c>
      <c r="F25" s="88" t="n">
        <v>6897</v>
      </c>
      <c r="H25" s="103" t="n">
        <v>13</v>
      </c>
      <c r="I25" s="294" t="s">
        <v>404</v>
      </c>
      <c r="K25" s="256" t="n">
        <v>-422954</v>
      </c>
      <c r="M25" s="29" t="n">
        <v>13</v>
      </c>
      <c r="N25" s="24" t="s">
        <v>405</v>
      </c>
      <c r="O25" s="158" t="n">
        <v>0</v>
      </c>
      <c r="P25" s="331" t="n">
        <v>-8459125.98856424</v>
      </c>
      <c r="Q25" s="203" t="n">
        <v>-8459125.98856424</v>
      </c>
      <c r="R25" s="29" t="n">
        <v>13</v>
      </c>
      <c r="S25" s="1" t="s">
        <v>291</v>
      </c>
      <c r="T25" s="100" t="n">
        <v>130274335.6455</v>
      </c>
      <c r="U25" s="151"/>
      <c r="V25" s="29" t="n">
        <v>13</v>
      </c>
      <c r="W25" s="129" t="s">
        <v>406</v>
      </c>
      <c r="X25" s="152"/>
      <c r="Y25" s="160"/>
      <c r="Z25" s="29" t="n">
        <v>13</v>
      </c>
      <c r="AA25" s="207"/>
      <c r="AB25" s="111"/>
      <c r="AC25" s="111"/>
      <c r="AD25" s="111"/>
      <c r="AE25" s="29" t="n">
        <v>13</v>
      </c>
      <c r="AF25" s="168"/>
      <c r="AG25" s="163"/>
      <c r="AH25" s="163"/>
      <c r="AI25" s="106"/>
      <c r="AJ25" s="29" t="n">
        <v>13</v>
      </c>
      <c r="AK25" s="207" t="s">
        <v>335</v>
      </c>
      <c r="AL25" s="321" t="n">
        <v>1220390</v>
      </c>
      <c r="AM25" s="321" t="n">
        <v>2810162.37367237</v>
      </c>
      <c r="AN25" s="279" t="n">
        <v>1589772.37367237</v>
      </c>
      <c r="AO25" s="29" t="n">
        <v>13</v>
      </c>
      <c r="AP25" s="87" t="s">
        <v>281</v>
      </c>
      <c r="AQ25" s="156"/>
      <c r="AR25" s="156"/>
      <c r="AS25" s="156" t="n">
        <v>2370292.26612691</v>
      </c>
      <c r="AT25" s="29" t="n">
        <v>13</v>
      </c>
      <c r="AU25" s="112"/>
      <c r="AV25" s="245"/>
      <c r="AW25" s="246"/>
      <c r="AX25" s="184"/>
      <c r="AY25" s="29" t="n">
        <v>13</v>
      </c>
      <c r="AZ25" s="87" t="s">
        <v>228</v>
      </c>
      <c r="BA25" s="2"/>
      <c r="BB25" s="2"/>
      <c r="BC25" s="304" t="n">
        <v>-479705.730456</v>
      </c>
      <c r="BD25" s="29" t="n">
        <v>13</v>
      </c>
      <c r="BE25" s="1" t="s">
        <v>407</v>
      </c>
      <c r="BG25" s="332" t="n">
        <v>0.0385944</v>
      </c>
      <c r="BH25" s="184" t="n">
        <v>-677693.873254008</v>
      </c>
      <c r="BI25" s="156"/>
      <c r="BJ25" s="29" t="n">
        <v>13</v>
      </c>
      <c r="BK25" s="333"/>
      <c r="BL25" s="215"/>
      <c r="BM25" s="215"/>
      <c r="BN25" s="215"/>
      <c r="BO25" s="215"/>
      <c r="BP25" s="215"/>
      <c r="BQ25" s="215"/>
      <c r="BR25" s="334" t="n">
        <v>13</v>
      </c>
      <c r="BS25" s="223" t="s">
        <v>408</v>
      </c>
      <c r="BT25" s="248" t="n">
        <v>56346.586705</v>
      </c>
      <c r="BU25" s="318" t="n">
        <v>0</v>
      </c>
      <c r="BV25" s="236" t="n">
        <v>-56346.586705</v>
      </c>
      <c r="BW25" s="29"/>
      <c r="CB25" s="4"/>
      <c r="CC25" s="29"/>
      <c r="CG25" s="29"/>
      <c r="CH25" s="87"/>
      <c r="CI25" s="87"/>
      <c r="CJ25" s="87"/>
      <c r="CK25" s="212"/>
      <c r="CU25" s="29"/>
      <c r="CV25" s="160"/>
      <c r="CW25" s="179"/>
      <c r="CX25" s="335"/>
      <c r="CY25" s="179"/>
      <c r="CZ25" s="29" t="n">
        <v>13</v>
      </c>
      <c r="DA25" s="30" t="s">
        <v>409</v>
      </c>
      <c r="DB25" s="336"/>
      <c r="DC25" s="151"/>
      <c r="DD25" s="103" t="n">
        <v>13</v>
      </c>
      <c r="DE25" s="1" t="s">
        <v>228</v>
      </c>
      <c r="DF25" s="337" t="n">
        <v>629634.1675</v>
      </c>
      <c r="DQ25" s="29" t="n">
        <v>13</v>
      </c>
      <c r="DR25" s="87" t="s">
        <v>410</v>
      </c>
      <c r="DS25" s="100" t="n">
        <v>67576686</v>
      </c>
      <c r="DT25" s="133" t="n">
        <v>71972868</v>
      </c>
      <c r="DU25" s="133" t="n">
        <v>4396182</v>
      </c>
      <c r="DV25" s="29" t="n">
        <v>13</v>
      </c>
      <c r="DW25" s="157" t="s">
        <v>411</v>
      </c>
      <c r="DX25" s="338" t="n">
        <v>0.0661</v>
      </c>
      <c r="DY25" s="339" t="n">
        <v>53231.3876</v>
      </c>
      <c r="DZ25" s="223"/>
      <c r="EA25" s="29"/>
      <c r="EF25" s="29" t="n">
        <v>13</v>
      </c>
      <c r="EG25" s="1" t="s">
        <v>225</v>
      </c>
      <c r="EH25" s="230" t="n">
        <v>4421733</v>
      </c>
      <c r="EI25" s="230" t="n">
        <v>5360870</v>
      </c>
      <c r="EJ25" s="230" t="n">
        <v>939137</v>
      </c>
      <c r="EK25" s="29" t="n">
        <v>13</v>
      </c>
      <c r="EL25" s="87" t="s">
        <v>277</v>
      </c>
      <c r="EN25" s="238" t="n">
        <v>215358.133942155</v>
      </c>
      <c r="EO25" s="29" t="n">
        <v>14</v>
      </c>
      <c r="EP25" s="199" t="s">
        <v>119</v>
      </c>
      <c r="EQ25" s="199"/>
      <c r="ER25" s="199"/>
      <c r="ES25" s="199"/>
      <c r="ET25" s="29" t="n">
        <v>13</v>
      </c>
      <c r="EU25" s="167" t="s">
        <v>412</v>
      </c>
      <c r="EV25" s="167"/>
      <c r="EW25" s="215"/>
      <c r="EX25" s="215"/>
      <c r="EY25" s="215"/>
      <c r="EZ25" s="29" t="n">
        <v>13</v>
      </c>
      <c r="FA25" s="1" t="s">
        <v>413</v>
      </c>
      <c r="FD25" s="340" t="n">
        <v>-1637181.80734616</v>
      </c>
      <c r="FE25" s="29" t="n">
        <v>13</v>
      </c>
      <c r="FF25" s="129"/>
      <c r="FG25" s="193"/>
      <c r="FH25" s="193"/>
      <c r="FI25" s="193"/>
      <c r="FJ25" s="29" t="n">
        <v>13</v>
      </c>
      <c r="FK25" s="207"/>
      <c r="FL25" s="341"/>
      <c r="FM25" s="341"/>
      <c r="FN25" s="341"/>
      <c r="FO25" s="29" t="n">
        <v>13</v>
      </c>
      <c r="FP25" s="87" t="s">
        <v>109</v>
      </c>
      <c r="FQ25" s="224" t="n">
        <v>66308627.4527029</v>
      </c>
      <c r="FR25" s="224" t="n">
        <v>-2212718.8980967</v>
      </c>
      <c r="FS25" s="224" t="n">
        <v>432362.46759774</v>
      </c>
      <c r="FT25" s="29" t="n">
        <v>10</v>
      </c>
      <c r="FU25" s="87" t="s">
        <v>414</v>
      </c>
      <c r="FV25" s="96"/>
      <c r="FW25" s="96"/>
      <c r="FX25" s="96"/>
      <c r="FY25" s="268"/>
      <c r="FZ25" s="96"/>
      <c r="GA25" s="96"/>
      <c r="GB25" s="96"/>
      <c r="GC25" s="96"/>
      <c r="GD25" s="96"/>
      <c r="GE25" s="29" t="n">
        <v>10</v>
      </c>
      <c r="GF25" s="87" t="s">
        <v>414</v>
      </c>
      <c r="GG25" s="96"/>
      <c r="GH25" s="96"/>
      <c r="GI25" s="96"/>
      <c r="GJ25" s="96"/>
      <c r="GK25" s="96"/>
      <c r="GL25" s="96"/>
      <c r="GM25" s="96"/>
      <c r="GN25" s="96"/>
      <c r="GO25" s="96"/>
      <c r="GP25" s="29" t="n">
        <v>10</v>
      </c>
      <c r="GQ25" s="87" t="s">
        <v>414</v>
      </c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29" t="n">
        <v>10</v>
      </c>
      <c r="HC25" s="87" t="s">
        <v>414</v>
      </c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29" t="n">
        <v>10</v>
      </c>
      <c r="HO25" s="97" t="s">
        <v>414</v>
      </c>
      <c r="HP25" s="26"/>
      <c r="HQ25" s="317"/>
      <c r="HR25" s="273"/>
      <c r="HS25" s="273"/>
      <c r="HT25" s="273"/>
      <c r="HU25" s="96"/>
      <c r="HV25" s="160"/>
      <c r="HW25" s="4"/>
      <c r="HX25" s="4"/>
      <c r="HY25" s="139"/>
    </row>
    <row r="26" customFormat="false" ht="15" hidden="false" customHeight="true" outlineLevel="0" collapsed="false">
      <c r="A26" s="103" t="n">
        <v>15</v>
      </c>
      <c r="B26" s="176" t="n">
        <v>39326</v>
      </c>
      <c r="C26" s="342" t="n">
        <v>1652396.988</v>
      </c>
      <c r="D26" s="343" t="n">
        <v>1650724.38844079</v>
      </c>
      <c r="E26" s="344" t="n">
        <v>-1672.59955920512</v>
      </c>
      <c r="F26" s="344" t="n">
        <v>-1561</v>
      </c>
      <c r="H26" s="103" t="n">
        <v>14</v>
      </c>
      <c r="K26" s="275"/>
      <c r="M26" s="29" t="n">
        <v>14</v>
      </c>
      <c r="N26" s="24" t="s">
        <v>415</v>
      </c>
      <c r="O26" s="139" t="n">
        <v>990181182.19</v>
      </c>
      <c r="P26" s="116" t="n">
        <v>741660770.187706</v>
      </c>
      <c r="Q26" s="116" t="n">
        <v>-248520412.002294</v>
      </c>
      <c r="R26" s="29" t="n">
        <v>14</v>
      </c>
      <c r="S26" s="1" t="s">
        <v>309</v>
      </c>
      <c r="T26" s="100" t="n">
        <v>-62644984.8025</v>
      </c>
      <c r="U26" s="151"/>
      <c r="V26" s="29" t="n">
        <v>14</v>
      </c>
      <c r="W26" s="345" t="s">
        <v>416</v>
      </c>
      <c r="X26" s="152" t="n">
        <v>892583.63</v>
      </c>
      <c r="Y26" s="160"/>
      <c r="Z26" s="29" t="n">
        <v>14</v>
      </c>
      <c r="AA26" s="207" t="s">
        <v>417</v>
      </c>
      <c r="AB26" s="285" t="n">
        <v>0</v>
      </c>
      <c r="AC26" s="285" t="n">
        <v>10325849.88</v>
      </c>
      <c r="AD26" s="285" t="n">
        <v>10325849.88</v>
      </c>
      <c r="AE26" s="29" t="n">
        <v>14</v>
      </c>
      <c r="AF26" s="87" t="s">
        <v>317</v>
      </c>
      <c r="AG26" s="326"/>
      <c r="AH26" s="326" t="n">
        <v>0.35</v>
      </c>
      <c r="AI26" s="203" t="n">
        <v>-1180195</v>
      </c>
      <c r="AJ26" s="29" t="n">
        <v>14</v>
      </c>
      <c r="AL26" s="275"/>
      <c r="AM26" s="275"/>
      <c r="AN26" s="5"/>
      <c r="AO26" s="29" t="n">
        <v>14</v>
      </c>
      <c r="AP26" s="168"/>
      <c r="AQ26" s="163"/>
      <c r="AR26" s="163"/>
      <c r="AS26" s="105"/>
      <c r="AT26" s="29" t="n">
        <v>14</v>
      </c>
      <c r="AU26" s="110" t="s">
        <v>418</v>
      </c>
      <c r="AV26" s="245"/>
      <c r="AW26" s="246"/>
      <c r="AX26" s="184"/>
      <c r="AY26" s="29"/>
      <c r="AZ26" s="207"/>
      <c r="BA26" s="265"/>
      <c r="BB26" s="306"/>
      <c r="BC26" s="156"/>
      <c r="BD26" s="29" t="n">
        <v>14</v>
      </c>
      <c r="BE26" s="1" t="s">
        <v>78</v>
      </c>
      <c r="BG26" s="156"/>
      <c r="BH26" s="346" t="n">
        <v>-774313.117072316</v>
      </c>
      <c r="BI26" s="156"/>
      <c r="BJ26" s="29" t="n">
        <v>14</v>
      </c>
      <c r="BK26" s="301" t="s">
        <v>389</v>
      </c>
      <c r="BL26" s="215"/>
      <c r="BM26" s="215"/>
      <c r="BN26" s="215"/>
      <c r="BO26" s="215"/>
      <c r="BP26" s="270" t="n">
        <v>0.35</v>
      </c>
      <c r="BQ26" s="198" t="n">
        <v>-284255</v>
      </c>
      <c r="BR26" s="334" t="n">
        <v>14</v>
      </c>
      <c r="BS26" s="223" t="s">
        <v>419</v>
      </c>
      <c r="BT26" s="248" t="n">
        <v>-31393</v>
      </c>
      <c r="BU26" s="318" t="n">
        <v>0</v>
      </c>
      <c r="BV26" s="236" t="n">
        <v>31393</v>
      </c>
      <c r="BW26" s="29"/>
      <c r="CC26" s="167"/>
      <c r="CG26" s="29"/>
      <c r="CH26" s="87"/>
      <c r="CI26" s="87"/>
      <c r="CJ26" s="87"/>
      <c r="CK26" s="212"/>
      <c r="CU26" s="29"/>
      <c r="CV26" s="160"/>
      <c r="CW26" s="179"/>
      <c r="CX26" s="179"/>
      <c r="CY26" s="179"/>
      <c r="CZ26" s="29" t="n">
        <v>14</v>
      </c>
      <c r="DA26" s="87"/>
      <c r="DB26" s="336"/>
      <c r="DC26" s="151"/>
      <c r="DD26" s="103"/>
      <c r="DQ26" s="29" t="n">
        <v>14</v>
      </c>
      <c r="DR26" s="87"/>
      <c r="DS26" s="100"/>
      <c r="DT26" s="100"/>
      <c r="DU26" s="100"/>
      <c r="DV26" s="29" t="n">
        <v>14</v>
      </c>
      <c r="DW26" s="216" t="s">
        <v>420</v>
      </c>
      <c r="DX26" s="347"/>
      <c r="DY26" s="347"/>
      <c r="DZ26" s="248" t="n">
        <v>858547.3876</v>
      </c>
      <c r="EA26" s="167"/>
      <c r="EF26" s="29" t="n">
        <v>14</v>
      </c>
      <c r="EG26" s="1"/>
      <c r="EH26" s="215"/>
      <c r="EI26" s="215"/>
      <c r="EJ26" s="156"/>
      <c r="EK26" s="29" t="n">
        <v>14</v>
      </c>
      <c r="EO26" s="29" t="n">
        <v>15</v>
      </c>
      <c r="EP26" s="199" t="s">
        <v>421</v>
      </c>
      <c r="EQ26" s="140" t="n">
        <v>0</v>
      </c>
      <c r="ER26" s="140" t="n">
        <v>12486461.471175</v>
      </c>
      <c r="ES26" s="140" t="n">
        <v>12486461.471175</v>
      </c>
      <c r="ET26" s="29" t="n">
        <v>14</v>
      </c>
      <c r="EU26" s="129" t="s">
        <v>422</v>
      </c>
      <c r="EV26" s="129"/>
      <c r="EW26" s="197" t="n">
        <v>495729.56</v>
      </c>
      <c r="EX26" s="197" t="n">
        <v>10500628</v>
      </c>
      <c r="EY26" s="197" t="n">
        <v>10996357.56</v>
      </c>
      <c r="EZ26" s="29" t="n">
        <v>14</v>
      </c>
      <c r="FE26" s="29" t="n">
        <v>14</v>
      </c>
      <c r="FF26" s="142" t="s">
        <v>312</v>
      </c>
      <c r="FG26" s="131"/>
      <c r="FH26" s="131"/>
      <c r="FI26" s="131"/>
      <c r="FJ26" s="29" t="n">
        <v>14</v>
      </c>
      <c r="FK26" s="348" t="s">
        <v>423</v>
      </c>
      <c r="FN26" s="156" t="n">
        <v>1245618.79</v>
      </c>
      <c r="FO26" s="29" t="n">
        <v>14</v>
      </c>
      <c r="FP26" s="87" t="s">
        <v>424</v>
      </c>
      <c r="FQ26" s="215" t="n">
        <v>5806674.820456</v>
      </c>
      <c r="FR26" s="198" t="n">
        <v>-193768.738758617</v>
      </c>
      <c r="FS26" s="198" t="n">
        <v>63615.3951025505</v>
      </c>
      <c r="FT26" s="29" t="n">
        <v>11</v>
      </c>
      <c r="FU26" s="87" t="s">
        <v>425</v>
      </c>
      <c r="FV26" s="108" t="n">
        <v>118473660.74</v>
      </c>
      <c r="FW26" s="108" t="n">
        <v>0</v>
      </c>
      <c r="FX26" s="108" t="n">
        <v>0</v>
      </c>
      <c r="FY26" s="120" t="n">
        <v>60808924.242603</v>
      </c>
      <c r="FZ26" s="108" t="n">
        <v>0</v>
      </c>
      <c r="GA26" s="108" t="n">
        <v>0</v>
      </c>
      <c r="GB26" s="108"/>
      <c r="GC26" s="108"/>
      <c r="GD26" s="108"/>
      <c r="GE26" s="29" t="n">
        <v>11</v>
      </c>
      <c r="GF26" s="87" t="s">
        <v>425</v>
      </c>
      <c r="GG26" s="108"/>
      <c r="GH26" s="108"/>
      <c r="GI26" s="108"/>
      <c r="GJ26" s="108"/>
      <c r="GK26" s="108" t="n">
        <v>0</v>
      </c>
      <c r="GL26" s="108" t="n">
        <v>0</v>
      </c>
      <c r="GM26" s="108" t="n">
        <v>0</v>
      </c>
      <c r="GN26" s="108" t="n">
        <v>0</v>
      </c>
      <c r="GO26" s="108" t="n">
        <v>0</v>
      </c>
      <c r="GP26" s="29" t="n">
        <v>11</v>
      </c>
      <c r="GQ26" s="87" t="s">
        <v>425</v>
      </c>
      <c r="GR26" s="108" t="n">
        <v>0</v>
      </c>
      <c r="GS26" s="108" t="n">
        <v>0</v>
      </c>
      <c r="GT26" s="108" t="n">
        <v>0</v>
      </c>
      <c r="GU26" s="108" t="n">
        <v>0</v>
      </c>
      <c r="GV26" s="108" t="n">
        <v>0</v>
      </c>
      <c r="GW26" s="108" t="n">
        <v>0</v>
      </c>
      <c r="GX26" s="108" t="n">
        <v>0</v>
      </c>
      <c r="GY26" s="108" t="n">
        <v>0</v>
      </c>
      <c r="GZ26" s="108" t="n">
        <v>0</v>
      </c>
      <c r="HA26" s="108" t="n">
        <v>0</v>
      </c>
      <c r="HB26" s="29" t="n">
        <v>11</v>
      </c>
      <c r="HC26" s="87" t="s">
        <v>425</v>
      </c>
      <c r="HD26" s="108"/>
      <c r="HE26" s="108" t="n">
        <v>0</v>
      </c>
      <c r="HF26" s="108"/>
      <c r="HG26" s="108" t="n">
        <v>0</v>
      </c>
      <c r="HH26" s="108" t="n">
        <v>835508.01</v>
      </c>
      <c r="HI26" s="108"/>
      <c r="HJ26" s="108"/>
      <c r="HK26" s="258" t="n">
        <v>0</v>
      </c>
      <c r="HL26" s="120" t="n">
        <v>61644432.252603</v>
      </c>
      <c r="HM26" s="120" t="n">
        <v>180118092.992603</v>
      </c>
      <c r="HN26" s="29" t="n">
        <v>11</v>
      </c>
      <c r="HO26" s="87" t="s">
        <v>351</v>
      </c>
      <c r="HP26" s="139" t="n">
        <v>118473660.74</v>
      </c>
      <c r="HQ26" s="120" t="n">
        <v>61644432.252603</v>
      </c>
      <c r="HR26" s="120" t="n">
        <v>180118092.992603</v>
      </c>
      <c r="HS26" s="108" t="n">
        <v>0</v>
      </c>
      <c r="HT26" s="120" t="n">
        <v>180118092.992603</v>
      </c>
      <c r="HU26" s="108"/>
      <c r="HV26" s="121"/>
      <c r="HW26" s="4"/>
      <c r="HX26" s="4"/>
      <c r="HY26" s="139"/>
    </row>
    <row r="27" customFormat="false" ht="15" hidden="false" customHeight="true" outlineLevel="0" collapsed="false">
      <c r="A27" s="103" t="n">
        <v>16</v>
      </c>
      <c r="C27" s="317" t="n">
        <v>22960863</v>
      </c>
      <c r="D27" s="257" t="n">
        <v>22822660</v>
      </c>
      <c r="E27" s="257" t="n">
        <v>-138203</v>
      </c>
      <c r="F27" s="257" t="n">
        <v>-128943</v>
      </c>
      <c r="H27" s="103" t="n">
        <v>15</v>
      </c>
      <c r="I27" s="1" t="s">
        <v>426</v>
      </c>
      <c r="L27" s="106" t="n">
        <v>80020081.8747392</v>
      </c>
      <c r="M27" s="29" t="n">
        <v>15</v>
      </c>
      <c r="N27" s="24" t="s">
        <v>427</v>
      </c>
      <c r="O27" s="179" t="n">
        <v>63827743.25</v>
      </c>
      <c r="P27" s="180" t="n">
        <v>67657484.0509224</v>
      </c>
      <c r="Q27" s="180" t="n">
        <v>3829740.80092235</v>
      </c>
      <c r="R27" s="29" t="n">
        <v>15</v>
      </c>
      <c r="S27" s="1" t="s">
        <v>428</v>
      </c>
      <c r="T27" s="158" t="n">
        <v>0</v>
      </c>
      <c r="U27" s="151"/>
      <c r="V27" s="29" t="n">
        <v>15</v>
      </c>
      <c r="W27" s="129" t="s">
        <v>429</v>
      </c>
      <c r="X27" s="152" t="n">
        <v>15055265</v>
      </c>
      <c r="Y27" s="160"/>
      <c r="Z27" s="29" t="n">
        <v>15</v>
      </c>
      <c r="AA27" s="207"/>
      <c r="AB27" s="111"/>
      <c r="AC27" s="111"/>
      <c r="AD27" s="111"/>
      <c r="AE27" s="29" t="n">
        <v>15</v>
      </c>
      <c r="AF27" s="87" t="s">
        <v>228</v>
      </c>
      <c r="AG27" s="2"/>
      <c r="AH27" s="2"/>
      <c r="AI27" s="349" t="n">
        <v>-2191792</v>
      </c>
      <c r="AJ27" s="29" t="n">
        <v>15</v>
      </c>
      <c r="AK27" s="87" t="s">
        <v>281</v>
      </c>
      <c r="AL27" s="156"/>
      <c r="AM27" s="156"/>
      <c r="AN27" s="156" t="n">
        <v>1589772.37367237</v>
      </c>
      <c r="AO27" s="29" t="n">
        <v>15</v>
      </c>
      <c r="AP27" s="87" t="s">
        <v>317</v>
      </c>
      <c r="AQ27" s="326"/>
      <c r="AR27" s="326" t="n">
        <v>0.35</v>
      </c>
      <c r="AS27" s="158" t="n">
        <v>-829602</v>
      </c>
      <c r="AT27" s="29" t="n">
        <v>15</v>
      </c>
      <c r="AU27" s="154" t="s">
        <v>208</v>
      </c>
      <c r="AV27" s="265"/>
      <c r="AW27" s="265" t="n">
        <v>600667</v>
      </c>
      <c r="AX27" s="156" t="n">
        <v>600667</v>
      </c>
      <c r="AY27" s="29"/>
      <c r="AZ27" s="207"/>
      <c r="BA27" s="265"/>
      <c r="BB27" s="265"/>
      <c r="BC27" s="265"/>
      <c r="BD27" s="29" t="n">
        <v>15</v>
      </c>
      <c r="BG27" s="156"/>
      <c r="BH27" s="156"/>
      <c r="BI27" s="156"/>
      <c r="BJ27" s="29" t="n">
        <v>15</v>
      </c>
      <c r="BK27" s="301" t="s">
        <v>228</v>
      </c>
      <c r="BL27" s="215"/>
      <c r="BM27" s="215"/>
      <c r="BN27" s="215"/>
      <c r="BO27" s="215"/>
      <c r="BP27" s="215"/>
      <c r="BQ27" s="244" t="n">
        <v>-527902</v>
      </c>
      <c r="BR27" s="29" t="n">
        <v>15</v>
      </c>
      <c r="BS27" s="157" t="s">
        <v>430</v>
      </c>
      <c r="BW27" s="29"/>
      <c r="BX27" s="87"/>
      <c r="BY27" s="4"/>
      <c r="BZ27" s="4"/>
      <c r="CA27" s="4"/>
      <c r="CB27" s="151"/>
      <c r="CC27" s="29"/>
      <c r="CG27" s="29"/>
      <c r="CH27" s="87"/>
      <c r="CI27" s="87"/>
      <c r="CJ27" s="87"/>
      <c r="CK27" s="212"/>
      <c r="CL27" s="26"/>
      <c r="CU27" s="29"/>
      <c r="CW27" s="199"/>
      <c r="CX27" s="199"/>
      <c r="CY27" s="199"/>
      <c r="CZ27" s="29" t="n">
        <v>15</v>
      </c>
      <c r="DA27" s="87" t="s">
        <v>431</v>
      </c>
      <c r="DB27" s="350" t="n">
        <v>1474000</v>
      </c>
      <c r="DC27" s="216"/>
      <c r="DD27" s="167"/>
      <c r="DQ27" s="29" t="n">
        <v>15</v>
      </c>
      <c r="DR27" s="87" t="s">
        <v>281</v>
      </c>
      <c r="DS27" s="100"/>
      <c r="DT27" s="100"/>
      <c r="DU27" s="201" t="n">
        <v>4396182</v>
      </c>
      <c r="DV27" s="29" t="n">
        <v>15</v>
      </c>
      <c r="DW27" s="157"/>
      <c r="DX27" s="29"/>
      <c r="DY27" s="29"/>
      <c r="DZ27" s="351"/>
      <c r="EA27" s="29"/>
      <c r="EF27" s="29" t="n">
        <v>15</v>
      </c>
      <c r="EG27" s="1" t="s">
        <v>281</v>
      </c>
      <c r="EH27" s="215"/>
      <c r="EI27" s="215"/>
      <c r="EJ27" s="184" t="n">
        <v>939137</v>
      </c>
      <c r="EK27" s="29" t="n">
        <v>15</v>
      </c>
      <c r="EL27" s="87" t="s">
        <v>317</v>
      </c>
      <c r="EM27" s="270" t="n">
        <v>0.35</v>
      </c>
      <c r="EN27" s="224" t="n">
        <v>-75375</v>
      </c>
      <c r="EO27" s="29" t="n">
        <v>16</v>
      </c>
      <c r="EP27" s="199" t="s">
        <v>432</v>
      </c>
      <c r="EQ27" s="199" t="n">
        <v>0</v>
      </c>
      <c r="ER27" s="199" t="n">
        <v>-2081076.9118625</v>
      </c>
      <c r="ES27" s="199" t="n">
        <v>-2081076.9118625</v>
      </c>
      <c r="ET27" s="29" t="n">
        <v>15</v>
      </c>
      <c r="EW27" s="215"/>
      <c r="EX27" s="215"/>
      <c r="EY27" s="215"/>
      <c r="EZ27" s="29" t="n">
        <v>15</v>
      </c>
      <c r="FA27" s="1" t="s">
        <v>433</v>
      </c>
      <c r="FB27" s="4" t="n">
        <v>19435248</v>
      </c>
      <c r="FC27" s="4" t="n">
        <v>26516667</v>
      </c>
      <c r="FD27" s="352" t="n">
        <v>7081419</v>
      </c>
      <c r="FE27" s="29" t="n">
        <v>15</v>
      </c>
      <c r="FF27" s="129" t="s">
        <v>434</v>
      </c>
      <c r="FG27" s="220" t="n">
        <v>659907.25</v>
      </c>
      <c r="FH27" s="220" t="n">
        <v>659907.25</v>
      </c>
      <c r="FI27" s="220" t="n">
        <v>0</v>
      </c>
      <c r="FJ27" s="29" t="n">
        <v>15</v>
      </c>
      <c r="FO27" s="29" t="n">
        <v>15</v>
      </c>
      <c r="FP27" s="1" t="s">
        <v>435</v>
      </c>
      <c r="FQ27" s="238" t="n">
        <v>72115302.2731589</v>
      </c>
      <c r="FR27" s="238" t="n">
        <v>-2406487.63685531</v>
      </c>
      <c r="FS27" s="238" t="n">
        <v>495977.862700291</v>
      </c>
      <c r="FT27" s="29" t="n">
        <v>12</v>
      </c>
      <c r="FU27" s="87" t="s">
        <v>436</v>
      </c>
      <c r="FV27" s="100" t="n">
        <v>1017118800.19</v>
      </c>
      <c r="FW27" s="100"/>
      <c r="FX27" s="100"/>
      <c r="FY27" s="133" t="n">
        <v>-248520412.002294</v>
      </c>
      <c r="FZ27" s="100"/>
      <c r="GA27" s="100"/>
      <c r="GB27" s="100" t="n">
        <v>-1451500</v>
      </c>
      <c r="GC27" s="100"/>
      <c r="GD27" s="100"/>
      <c r="GE27" s="29" t="n">
        <v>12</v>
      </c>
      <c r="GF27" s="87" t="s">
        <v>436</v>
      </c>
      <c r="GG27" s="100"/>
      <c r="GH27" s="100"/>
      <c r="GI27" s="100"/>
      <c r="GJ27" s="100"/>
      <c r="GK27" s="100"/>
      <c r="GL27" s="100"/>
      <c r="GM27" s="100"/>
      <c r="GN27" s="100"/>
      <c r="GO27" s="100"/>
      <c r="GP27" s="29" t="n">
        <v>12</v>
      </c>
      <c r="GQ27" s="87" t="s">
        <v>436</v>
      </c>
      <c r="GR27" s="100"/>
      <c r="GS27" s="100"/>
      <c r="GT27" s="100"/>
      <c r="GU27" s="100"/>
      <c r="GV27" s="100"/>
      <c r="GW27" s="100"/>
      <c r="GX27" s="100"/>
      <c r="GY27" s="100" t="n">
        <v>136518</v>
      </c>
      <c r="GZ27" s="100"/>
      <c r="HA27" s="100"/>
      <c r="HB27" s="29" t="n">
        <v>12</v>
      </c>
      <c r="HC27" s="87" t="s">
        <v>436</v>
      </c>
      <c r="HD27" s="133" t="n">
        <v>36040</v>
      </c>
      <c r="HE27" s="100"/>
      <c r="HF27" s="100"/>
      <c r="HG27" s="100"/>
      <c r="HH27" s="100" t="n">
        <v>8531002</v>
      </c>
      <c r="HI27" s="100"/>
      <c r="HJ27" s="100"/>
      <c r="HK27" s="258" t="n">
        <v>-1140909.55486</v>
      </c>
      <c r="HL27" s="133" t="n">
        <v>-242409261.557154</v>
      </c>
      <c r="HM27" s="133" t="n">
        <v>774709538.632846</v>
      </c>
      <c r="HN27" s="29" t="n">
        <v>12</v>
      </c>
      <c r="HO27" s="87" t="s">
        <v>378</v>
      </c>
      <c r="HP27" s="215" t="n">
        <v>1017118800.19</v>
      </c>
      <c r="HQ27" s="257" t="n">
        <v>-242409261.557154</v>
      </c>
      <c r="HR27" s="258" t="n">
        <v>774709538.632846</v>
      </c>
      <c r="HS27" s="273"/>
      <c r="HT27" s="258" t="n">
        <v>774709538.632846</v>
      </c>
      <c r="HU27" s="100"/>
      <c r="HV27" s="179"/>
      <c r="HW27" s="4"/>
      <c r="HX27" s="4"/>
      <c r="HY27" s="139"/>
    </row>
    <row r="28" customFormat="false" ht="15" hidden="false" customHeight="true" outlineLevel="0" collapsed="false">
      <c r="A28" s="103" t="n">
        <v>17</v>
      </c>
      <c r="C28" s="4"/>
      <c r="D28" s="4"/>
      <c r="H28" s="103" t="n">
        <v>16</v>
      </c>
      <c r="K28" s="2"/>
      <c r="M28" s="29" t="n">
        <v>16</v>
      </c>
      <c r="O28" s="179"/>
      <c r="P28" s="180"/>
      <c r="Q28" s="133" t="n">
        <v>0</v>
      </c>
      <c r="R28" s="29" t="n">
        <v>16</v>
      </c>
      <c r="S28" s="87" t="s">
        <v>437</v>
      </c>
      <c r="U28" s="353" t="n">
        <v>62523356.6970368</v>
      </c>
      <c r="V28" s="29" t="n">
        <v>16</v>
      </c>
      <c r="W28" s="167" t="s">
        <v>438</v>
      </c>
      <c r="X28" s="180" t="n">
        <v>-350242</v>
      </c>
      <c r="Y28" s="160"/>
      <c r="Z28" s="29" t="n">
        <v>16</v>
      </c>
      <c r="AA28" s="110" t="s">
        <v>439</v>
      </c>
      <c r="AB28" s="111"/>
      <c r="AC28" s="111"/>
      <c r="AD28" s="111"/>
      <c r="AE28" s="29"/>
      <c r="AH28" s="1"/>
      <c r="AI28" s="5"/>
      <c r="AJ28" s="29" t="n">
        <v>16</v>
      </c>
      <c r="AK28" s="168"/>
      <c r="AL28" s="163"/>
      <c r="AM28" s="163"/>
      <c r="AN28" s="105"/>
      <c r="AO28" s="29" t="n">
        <v>16</v>
      </c>
      <c r="AP28" s="87" t="s">
        <v>228</v>
      </c>
      <c r="AQ28" s="2"/>
      <c r="AR28" s="2"/>
      <c r="AS28" s="304" t="n">
        <v>-1540690.26612691</v>
      </c>
      <c r="AT28" s="29" t="n">
        <v>16</v>
      </c>
      <c r="AU28" s="154" t="s">
        <v>312</v>
      </c>
      <c r="AV28" s="265"/>
      <c r="AW28" s="265" t="n">
        <v>1679273</v>
      </c>
      <c r="AX28" s="156" t="n">
        <v>1679273</v>
      </c>
      <c r="AY28" s="29"/>
      <c r="AZ28" s="207"/>
      <c r="BA28" s="265"/>
      <c r="BB28" s="354"/>
      <c r="BC28" s="354"/>
      <c r="BD28" s="29" t="n">
        <v>16</v>
      </c>
      <c r="BE28" s="136" t="s">
        <v>440</v>
      </c>
      <c r="BG28" s="156"/>
      <c r="BH28" s="156"/>
      <c r="BI28" s="156"/>
      <c r="BJ28" s="29"/>
      <c r="BK28" s="3"/>
      <c r="BL28" s="3"/>
      <c r="BM28" s="3"/>
      <c r="BN28" s="3"/>
      <c r="BO28" s="3"/>
      <c r="BP28" s="3"/>
      <c r="BR28" s="29" t="n">
        <v>16</v>
      </c>
      <c r="BS28" s="157" t="s">
        <v>441</v>
      </c>
      <c r="BT28" s="151" t="n">
        <v>828227.29724</v>
      </c>
      <c r="BU28" s="151" t="n">
        <v>2068608.59190667</v>
      </c>
      <c r="BV28" s="168" t="n">
        <v>1240381.29466667</v>
      </c>
      <c r="BW28" s="29"/>
      <c r="BY28" s="3"/>
      <c r="BZ28" s="3"/>
      <c r="CA28" s="3"/>
      <c r="CB28" s="355"/>
      <c r="CC28" s="29"/>
      <c r="CG28" s="29"/>
      <c r="CH28" s="105"/>
      <c r="CI28" s="105"/>
      <c r="CJ28" s="105"/>
      <c r="CK28" s="105"/>
      <c r="CL28" s="26"/>
      <c r="CM28" s="29"/>
      <c r="CN28" s="29"/>
      <c r="CU28" s="29"/>
      <c r="CV28" s="160"/>
      <c r="CW28" s="179"/>
      <c r="CX28" s="179"/>
      <c r="CY28" s="179"/>
      <c r="CZ28" s="29" t="n">
        <v>16</v>
      </c>
      <c r="DA28" s="87"/>
      <c r="DB28" s="336"/>
      <c r="DC28" s="151"/>
      <c r="DD28" s="103"/>
      <c r="DE28" s="86"/>
      <c r="DF28" s="119"/>
      <c r="DQ28" s="29" t="n">
        <v>16</v>
      </c>
      <c r="DR28" s="87" t="s">
        <v>384</v>
      </c>
      <c r="DS28" s="100"/>
      <c r="DT28" s="100"/>
      <c r="DU28" s="268" t="n">
        <v>-1538663.7</v>
      </c>
      <c r="DV28" s="29" t="n">
        <v>16</v>
      </c>
      <c r="DW28" s="356" t="s">
        <v>78</v>
      </c>
      <c r="DX28" s="29"/>
      <c r="DY28" s="29"/>
      <c r="DZ28" s="357"/>
      <c r="EA28" s="29"/>
      <c r="EF28" s="29" t="n">
        <v>16</v>
      </c>
      <c r="EG28" s="1"/>
      <c r="EH28" s="215"/>
      <c r="EI28" s="215"/>
      <c r="EJ28" s="156"/>
      <c r="EK28" s="29" t="n">
        <v>16</v>
      </c>
      <c r="EN28" s="215" t="n">
        <v>0</v>
      </c>
      <c r="EO28" s="29" t="n">
        <v>17</v>
      </c>
      <c r="EP28" s="199" t="s">
        <v>442</v>
      </c>
      <c r="EQ28" s="199" t="n">
        <v>0</v>
      </c>
      <c r="ER28" s="199" t="n">
        <v>-3642131.17856562</v>
      </c>
      <c r="ES28" s="199" t="n">
        <v>-3642131.17856562</v>
      </c>
      <c r="ET28" s="29" t="n">
        <v>16</v>
      </c>
      <c r="EU28" s="301" t="s">
        <v>281</v>
      </c>
      <c r="EV28" s="301"/>
      <c r="EW28" s="215" t="n">
        <v>-301025.04</v>
      </c>
      <c r="EX28" s="215" t="n">
        <v>-2707978.10333333</v>
      </c>
      <c r="EY28" s="215" t="n">
        <v>-3009003.14333333</v>
      </c>
      <c r="EZ28" s="29" t="n">
        <v>16</v>
      </c>
      <c r="FE28" s="29" t="n">
        <v>16</v>
      </c>
      <c r="FF28" s="129" t="s">
        <v>443</v>
      </c>
      <c r="FG28" s="305" t="n">
        <v>139038.57825</v>
      </c>
      <c r="FH28" s="305"/>
      <c r="FI28" s="305" t="n">
        <v>-139038.57825</v>
      </c>
      <c r="FJ28" s="29" t="n">
        <v>16</v>
      </c>
      <c r="FK28" s="348" t="s">
        <v>339</v>
      </c>
      <c r="FL28" s="306"/>
      <c r="FM28" s="358" t="n">
        <v>0.35</v>
      </c>
      <c r="FN28" s="206" t="n">
        <v>-435966.5765</v>
      </c>
      <c r="FO28" s="29" t="n">
        <v>16</v>
      </c>
      <c r="FP28" s="87" t="s">
        <v>444</v>
      </c>
      <c r="FQ28" s="256"/>
      <c r="FR28" s="256"/>
      <c r="FS28" s="256"/>
      <c r="FT28" s="29" t="n">
        <v>13</v>
      </c>
      <c r="FU28" s="87" t="s">
        <v>445</v>
      </c>
      <c r="FV28" s="100" t="n">
        <v>65628548.2</v>
      </c>
      <c r="FW28" s="100"/>
      <c r="FX28" s="100"/>
      <c r="FY28" s="133" t="n">
        <v>3829740.80092235</v>
      </c>
      <c r="FZ28" s="100"/>
      <c r="GA28" s="100"/>
      <c r="GB28" s="100"/>
      <c r="GC28" s="100"/>
      <c r="GD28" s="100"/>
      <c r="GE28" s="29" t="n">
        <v>13</v>
      </c>
      <c r="GF28" s="87" t="s">
        <v>445</v>
      </c>
      <c r="GG28" s="100"/>
      <c r="GH28" s="100"/>
      <c r="GI28" s="100"/>
      <c r="GJ28" s="100"/>
      <c r="GK28" s="100"/>
      <c r="GL28" s="100"/>
      <c r="GM28" s="100"/>
      <c r="GN28" s="100"/>
      <c r="GO28" s="100"/>
      <c r="GP28" s="29" t="n">
        <v>13</v>
      </c>
      <c r="GQ28" s="87" t="s">
        <v>445</v>
      </c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29" t="n">
        <v>13</v>
      </c>
      <c r="HC28" s="87" t="s">
        <v>445</v>
      </c>
      <c r="HD28" s="100"/>
      <c r="HE28" s="100"/>
      <c r="HF28" s="100"/>
      <c r="HG28" s="100"/>
      <c r="HH28" s="100" t="n">
        <v>233650.51</v>
      </c>
      <c r="HI28" s="100"/>
      <c r="HJ28" s="100"/>
      <c r="HK28" s="258" t="n">
        <v>-67889.7787002</v>
      </c>
      <c r="HL28" s="133" t="n">
        <v>3995501.53222215</v>
      </c>
      <c r="HM28" s="133" t="n">
        <v>69624049.7322222</v>
      </c>
      <c r="HN28" s="29" t="n">
        <v>13</v>
      </c>
      <c r="HO28" s="87" t="s">
        <v>427</v>
      </c>
      <c r="HP28" s="215" t="n">
        <v>65628548.2</v>
      </c>
      <c r="HQ28" s="257" t="n">
        <v>3995501.53222215</v>
      </c>
      <c r="HR28" s="258" t="n">
        <v>69624049.7322222</v>
      </c>
      <c r="HS28" s="273"/>
      <c r="HT28" s="258" t="n">
        <v>69624049.7322222</v>
      </c>
      <c r="HU28" s="100"/>
      <c r="HV28" s="179"/>
      <c r="HW28" s="4"/>
      <c r="HX28" s="4"/>
      <c r="HY28" s="139"/>
    </row>
    <row r="29" customFormat="false" ht="15" hidden="false" customHeight="true" outlineLevel="0" collapsed="false">
      <c r="A29" s="103" t="n">
        <v>18</v>
      </c>
      <c r="B29" s="1" t="s">
        <v>446</v>
      </c>
      <c r="C29" s="1" t="s">
        <v>447</v>
      </c>
      <c r="D29" s="151"/>
      <c r="E29" s="184" t="n">
        <v>-111115</v>
      </c>
      <c r="F29" s="125" t="n">
        <v>-10596704</v>
      </c>
      <c r="H29" s="103" t="n">
        <v>17</v>
      </c>
      <c r="I29" s="22" t="s">
        <v>448</v>
      </c>
      <c r="K29" s="2"/>
      <c r="M29" s="29" t="n">
        <v>17</v>
      </c>
      <c r="N29" s="1" t="s">
        <v>449</v>
      </c>
      <c r="O29" s="193" t="n">
        <v>1173318094.19</v>
      </c>
      <c r="P29" s="192" t="n">
        <v>989436347.231232</v>
      </c>
      <c r="Q29" s="192" t="n">
        <v>-183881746.958768</v>
      </c>
      <c r="R29" s="29" t="n">
        <v>17</v>
      </c>
      <c r="S29" s="1"/>
      <c r="T29" s="359" t="n">
        <v>0</v>
      </c>
      <c r="U29" s="151"/>
      <c r="V29" s="29" t="n">
        <v>17</v>
      </c>
      <c r="W29" s="129" t="s">
        <v>386</v>
      </c>
      <c r="X29" s="360"/>
      <c r="Y29" s="180" t="n">
        <v>135876145.15</v>
      </c>
      <c r="Z29" s="29" t="n">
        <v>17</v>
      </c>
      <c r="AA29" s="264" t="s">
        <v>208</v>
      </c>
      <c r="AB29" s="111" t="n">
        <v>0</v>
      </c>
      <c r="AC29" s="111" t="n">
        <v>571980.309183883</v>
      </c>
      <c r="AD29" s="140" t="n">
        <v>571980.309183883</v>
      </c>
      <c r="AE29" s="167"/>
      <c r="AF29" s="87"/>
      <c r="AH29" s="1"/>
      <c r="AI29" s="5"/>
      <c r="AJ29" s="29" t="n">
        <v>17</v>
      </c>
      <c r="AK29" s="87" t="s">
        <v>317</v>
      </c>
      <c r="AL29" s="326"/>
      <c r="AM29" s="326" t="n">
        <v>0.35</v>
      </c>
      <c r="AN29" s="158" t="n">
        <v>-556420</v>
      </c>
      <c r="AO29" s="29"/>
      <c r="AP29" s="207"/>
      <c r="AQ29" s="265"/>
      <c r="AR29" s="306"/>
      <c r="AS29" s="156"/>
      <c r="AT29" s="29" t="n">
        <v>17</v>
      </c>
      <c r="AU29" s="207" t="s">
        <v>335</v>
      </c>
      <c r="AV29" s="361" t="n">
        <v>0</v>
      </c>
      <c r="AW29" s="361" t="n">
        <v>2279940</v>
      </c>
      <c r="AX29" s="278" t="n">
        <v>2279940</v>
      </c>
      <c r="AY29" s="29"/>
      <c r="AZ29" s="167"/>
      <c r="BA29" s="306"/>
      <c r="BB29" s="306"/>
      <c r="BC29" s="156"/>
      <c r="BD29" s="29" t="n">
        <v>17</v>
      </c>
      <c r="BE29" s="155" t="s">
        <v>192</v>
      </c>
      <c r="BG29" s="156"/>
      <c r="BH29" s="156" t="n">
        <v>-32489368</v>
      </c>
      <c r="BI29" s="156"/>
      <c r="BJ29" s="167"/>
      <c r="BR29" s="334" t="n">
        <v>17</v>
      </c>
      <c r="BS29" s="223" t="s">
        <v>450</v>
      </c>
      <c r="BW29" s="29"/>
      <c r="BX29" s="3"/>
      <c r="BY29" s="3"/>
      <c r="BZ29" s="3"/>
      <c r="CA29" s="3"/>
      <c r="CB29" s="3"/>
      <c r="CC29" s="119"/>
      <c r="CD29" s="1"/>
      <c r="CE29" s="1"/>
      <c r="CF29" s="317"/>
      <c r="CG29" s="29"/>
      <c r="CH29" s="1"/>
      <c r="CI29" s="1"/>
      <c r="CJ29" s="1"/>
      <c r="CK29" s="1"/>
      <c r="CL29" s="26"/>
      <c r="CM29" s="29"/>
      <c r="CN29" s="29"/>
      <c r="CQ29" s="29"/>
      <c r="CU29" s="29"/>
      <c r="CV29" s="160"/>
      <c r="CW29" s="179"/>
      <c r="CX29" s="179"/>
      <c r="CY29" s="179"/>
      <c r="CZ29" s="29" t="n">
        <v>17</v>
      </c>
      <c r="DA29" s="362" t="s">
        <v>451</v>
      </c>
      <c r="DB29" s="363" t="n">
        <v>737000</v>
      </c>
      <c r="DC29" s="128"/>
      <c r="DD29" s="103"/>
      <c r="DE29" s="87"/>
      <c r="DF29" s="130"/>
      <c r="DQ29" s="29" t="n">
        <v>17</v>
      </c>
      <c r="DR29" s="87" t="s">
        <v>228</v>
      </c>
      <c r="DS29" s="215"/>
      <c r="DT29" s="215"/>
      <c r="DU29" s="364" t="n">
        <v>-2857518.3</v>
      </c>
      <c r="DV29" s="29" t="n">
        <v>17</v>
      </c>
      <c r="DW29" s="365" t="s">
        <v>452</v>
      </c>
      <c r="DX29" s="181"/>
      <c r="DY29" s="181"/>
      <c r="DZ29" s="248" t="n">
        <v>5976834.1978</v>
      </c>
      <c r="EA29" s="29"/>
      <c r="EF29" s="29" t="n">
        <v>17</v>
      </c>
      <c r="EG29" s="87" t="s">
        <v>317</v>
      </c>
      <c r="EH29" s="3"/>
      <c r="EI29" s="270" t="n">
        <v>0.35</v>
      </c>
      <c r="EJ29" s="133" t="n">
        <v>-328698</v>
      </c>
      <c r="EK29" s="29" t="n">
        <v>17</v>
      </c>
      <c r="EL29" s="87" t="s">
        <v>228</v>
      </c>
      <c r="EN29" s="188" t="n">
        <v>-139983.133942155</v>
      </c>
      <c r="EO29" s="29" t="n">
        <v>18</v>
      </c>
      <c r="EP29" s="1" t="s">
        <v>453</v>
      </c>
      <c r="EQ29" s="366" t="n">
        <v>0</v>
      </c>
      <c r="ER29" s="366" t="n">
        <v>6763253.38074688</v>
      </c>
      <c r="ES29" s="366" t="n">
        <v>6763253.38074688</v>
      </c>
      <c r="ET29" s="29" t="n">
        <v>17</v>
      </c>
      <c r="EU29" s="301"/>
      <c r="EV29" s="301"/>
      <c r="EW29" s="215"/>
      <c r="EX29" s="215"/>
      <c r="EY29" s="215"/>
      <c r="EZ29" s="29" t="n">
        <v>17</v>
      </c>
      <c r="FA29" s="1" t="s">
        <v>454</v>
      </c>
      <c r="FB29" s="367" t="n">
        <v>29397616.94</v>
      </c>
      <c r="FC29" s="367" t="n">
        <v>38997777.182071</v>
      </c>
      <c r="FD29" s="367" t="n">
        <v>9600160.24207102</v>
      </c>
      <c r="FE29" s="29" t="n">
        <v>17</v>
      </c>
      <c r="FF29" s="129" t="s">
        <v>455</v>
      </c>
      <c r="FG29" s="220" t="n">
        <v>798945.82825</v>
      </c>
      <c r="FH29" s="220" t="n">
        <v>659907.25</v>
      </c>
      <c r="FI29" s="220" t="n">
        <v>-139038.57825</v>
      </c>
      <c r="FJ29" s="29" t="n">
        <v>17</v>
      </c>
      <c r="FK29" s="207"/>
      <c r="FL29" s="306"/>
      <c r="FM29" s="306"/>
      <c r="FN29" s="306"/>
      <c r="FO29" s="29" t="n">
        <v>17</v>
      </c>
      <c r="FP29" s="87" t="s">
        <v>456</v>
      </c>
      <c r="FQ29" s="198" t="n">
        <v>6815622</v>
      </c>
      <c r="FR29" s="198" t="n">
        <v>-227437.30614</v>
      </c>
      <c r="FS29" s="198" t="n">
        <v>79603</v>
      </c>
      <c r="FT29" s="29" t="n">
        <v>14</v>
      </c>
      <c r="FU29" s="1" t="s">
        <v>457</v>
      </c>
      <c r="FV29" s="158" t="n">
        <v>-84819852.23</v>
      </c>
      <c r="FW29" s="158"/>
      <c r="FX29" s="158"/>
      <c r="FY29" s="203" t="n">
        <v>0</v>
      </c>
      <c r="FZ29" s="158"/>
      <c r="GA29" s="158"/>
      <c r="GB29" s="158"/>
      <c r="GC29" s="158"/>
      <c r="GD29" s="158"/>
      <c r="GE29" s="29" t="n">
        <v>14</v>
      </c>
      <c r="GF29" s="87" t="s">
        <v>457</v>
      </c>
      <c r="GG29" s="158"/>
      <c r="GH29" s="158"/>
      <c r="GI29" s="158"/>
      <c r="GJ29" s="158" t="n">
        <v>84819852</v>
      </c>
      <c r="GK29" s="158"/>
      <c r="GL29" s="158"/>
      <c r="GM29" s="158"/>
      <c r="GN29" s="158"/>
      <c r="GO29" s="158"/>
      <c r="GP29" s="29" t="n">
        <v>14</v>
      </c>
      <c r="GQ29" s="1" t="s">
        <v>457</v>
      </c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29" t="n">
        <v>14</v>
      </c>
      <c r="HC29" s="1" t="s">
        <v>457</v>
      </c>
      <c r="HD29" s="158"/>
      <c r="HE29" s="158"/>
      <c r="HF29" s="158"/>
      <c r="HG29" s="158"/>
      <c r="HH29" s="158"/>
      <c r="HI29" s="158"/>
      <c r="HJ29" s="158"/>
      <c r="HK29" s="292"/>
      <c r="HL29" s="203" t="n">
        <v>84819852</v>
      </c>
      <c r="HM29" s="203" t="n">
        <v>-0.230000004172325</v>
      </c>
      <c r="HN29" s="29" t="n">
        <v>14</v>
      </c>
      <c r="HO29" s="1" t="s">
        <v>458</v>
      </c>
      <c r="HP29" s="197" t="n">
        <v>-84819852.23</v>
      </c>
      <c r="HQ29" s="368" t="n">
        <v>84819852</v>
      </c>
      <c r="HR29" s="293" t="n">
        <v>-0.230000004172325</v>
      </c>
      <c r="HS29" s="293"/>
      <c r="HT29" s="293" t="n">
        <v>-0.230000004172325</v>
      </c>
      <c r="HU29" s="179"/>
      <c r="HV29" s="179"/>
      <c r="HW29" s="4"/>
      <c r="HX29" s="4"/>
      <c r="HY29" s="139"/>
    </row>
    <row r="30" customFormat="false" ht="15" hidden="false" customHeight="true" outlineLevel="0" collapsed="false">
      <c r="A30" s="103" t="n">
        <v>19</v>
      </c>
      <c r="B30" s="29"/>
      <c r="C30" s="1" t="s">
        <v>459</v>
      </c>
      <c r="E30" s="198" t="n">
        <v>-19192</v>
      </c>
      <c r="F30" s="318" t="n">
        <v>-1556957</v>
      </c>
      <c r="H30" s="103" t="n">
        <v>18</v>
      </c>
      <c r="I30" s="148" t="s">
        <v>329</v>
      </c>
      <c r="K30" s="156" t="n">
        <v>-15633</v>
      </c>
      <c r="M30" s="29" t="n">
        <v>18</v>
      </c>
      <c r="N30" s="2" t="s">
        <v>460</v>
      </c>
      <c r="O30" s="100" t="n">
        <v>79069006.45</v>
      </c>
      <c r="P30" s="133" t="n">
        <v>95396786.7209214</v>
      </c>
      <c r="Q30" s="133" t="n">
        <v>16327780.2709214</v>
      </c>
      <c r="R30" s="29" t="n">
        <v>18</v>
      </c>
      <c r="S30" s="87" t="s">
        <v>461</v>
      </c>
      <c r="T30" s="87"/>
      <c r="U30" s="156" t="n">
        <v>-12251183.7176046</v>
      </c>
      <c r="V30" s="29" t="n">
        <v>18</v>
      </c>
      <c r="W30" s="129"/>
      <c r="X30" s="129"/>
      <c r="Y30" s="369"/>
      <c r="Z30" s="29" t="n">
        <v>18</v>
      </c>
      <c r="AA30" s="264" t="s">
        <v>355</v>
      </c>
      <c r="AB30" s="205" t="n">
        <v>0</v>
      </c>
      <c r="AC30" s="205" t="n">
        <v>9545.42481617283</v>
      </c>
      <c r="AD30" s="156" t="n">
        <v>9545.42481617283</v>
      </c>
      <c r="AE30" s="46"/>
      <c r="AF30" s="2"/>
      <c r="AG30" s="2"/>
      <c r="AH30" s="2"/>
      <c r="AI30" s="31"/>
      <c r="AJ30" s="29" t="n">
        <v>18</v>
      </c>
      <c r="AK30" s="87" t="s">
        <v>228</v>
      </c>
      <c r="AL30" s="2"/>
      <c r="AM30" s="2"/>
      <c r="AN30" s="304" t="n">
        <v>-1033352.37367237</v>
      </c>
      <c r="AO30" s="29"/>
      <c r="AP30" s="207"/>
      <c r="AQ30" s="265"/>
      <c r="AR30" s="265"/>
      <c r="AS30" s="265"/>
      <c r="AT30" s="29" t="n">
        <v>18</v>
      </c>
      <c r="AV30" s="2"/>
      <c r="AW30" s="2"/>
      <c r="AX30" s="5"/>
      <c r="AY30" s="29"/>
      <c r="AZ30" s="207"/>
      <c r="BA30" s="265"/>
      <c r="BB30" s="265"/>
      <c r="BC30" s="265"/>
      <c r="BD30" s="29" t="n">
        <v>18</v>
      </c>
      <c r="BE30" s="155" t="s">
        <v>222</v>
      </c>
      <c r="BG30" s="156"/>
      <c r="BH30" s="156" t="n">
        <v>-59746435.22</v>
      </c>
      <c r="BI30" s="156"/>
      <c r="BJ30" s="29"/>
      <c r="BR30" s="334" t="n">
        <v>18</v>
      </c>
      <c r="BS30" s="223" t="s">
        <v>441</v>
      </c>
      <c r="BT30" s="151"/>
      <c r="BU30" s="248" t="n">
        <v>-1026112.5</v>
      </c>
      <c r="BV30" s="236" t="n">
        <v>-1026112.5</v>
      </c>
      <c r="BW30" s="29"/>
      <c r="BX30" s="3"/>
      <c r="BY30" s="3"/>
      <c r="BZ30" s="3"/>
      <c r="CA30" s="3"/>
      <c r="CB30" s="3"/>
      <c r="CD30" s="1"/>
      <c r="CE30" s="1"/>
      <c r="CF30" s="317"/>
      <c r="CG30" s="29"/>
      <c r="CH30" s="1"/>
      <c r="CI30" s="1"/>
      <c r="CJ30" s="1"/>
      <c r="CK30" s="1"/>
      <c r="CQ30" s="29"/>
      <c r="CW30" s="215"/>
      <c r="CX30" s="215"/>
      <c r="CY30" s="215"/>
      <c r="CZ30" s="29" t="n">
        <v>18</v>
      </c>
      <c r="DA30" s="213" t="s">
        <v>462</v>
      </c>
      <c r="DB30" s="214" t="n">
        <v>321200</v>
      </c>
      <c r="DC30" s="128"/>
      <c r="DD30" s="168"/>
      <c r="DV30" s="29" t="n">
        <v>18</v>
      </c>
      <c r="DW30" s="365" t="s">
        <v>463</v>
      </c>
      <c r="DX30" s="370" t="n">
        <v>0.5572</v>
      </c>
      <c r="DY30" s="370"/>
      <c r="DZ30" s="248" t="n">
        <v>3330292.01501416</v>
      </c>
      <c r="EF30" s="29" t="n">
        <v>18</v>
      </c>
      <c r="EG30" s="87" t="s">
        <v>228</v>
      </c>
      <c r="EH30" s="87"/>
      <c r="EI30" s="1"/>
      <c r="EJ30" s="244" t="n">
        <v>-610439</v>
      </c>
      <c r="EK30" s="29"/>
      <c r="EN30" s="4"/>
      <c r="EO30" s="29"/>
      <c r="EP30" s="199"/>
      <c r="EQ30" s="199"/>
      <c r="ER30" s="199"/>
      <c r="ES30" s="199"/>
      <c r="ET30" s="29" t="n">
        <v>18</v>
      </c>
      <c r="EW30" s="215"/>
      <c r="EX30" s="215"/>
      <c r="EY30" s="215"/>
      <c r="EZ30" s="29" t="n">
        <v>18</v>
      </c>
      <c r="FB30" s="367"/>
      <c r="FC30" s="367"/>
      <c r="FD30" s="367"/>
      <c r="FE30" s="29" t="n">
        <v>18</v>
      </c>
      <c r="FF30" s="129"/>
      <c r="FG30" s="254"/>
      <c r="FH30" s="254"/>
      <c r="FI30" s="254"/>
      <c r="FJ30" s="29" t="n">
        <v>18</v>
      </c>
      <c r="FK30" s="207" t="s">
        <v>228</v>
      </c>
      <c r="FL30" s="140"/>
      <c r="FM30" s="140"/>
      <c r="FN30" s="340" t="n">
        <v>-809652.2135</v>
      </c>
      <c r="FO30" s="29" t="n">
        <v>18</v>
      </c>
      <c r="FP30" s="87" t="s">
        <v>464</v>
      </c>
      <c r="FQ30" s="198" t="n">
        <v>7713984</v>
      </c>
      <c r="FR30" s="198" t="n">
        <v>-257415.64608</v>
      </c>
      <c r="FS30" s="198" t="n">
        <v>90095</v>
      </c>
      <c r="FT30" s="29" t="n">
        <v>15</v>
      </c>
      <c r="FU30" s="87" t="s">
        <v>449</v>
      </c>
      <c r="FV30" s="139" t="n">
        <v>1116401156.9</v>
      </c>
      <c r="FW30" s="139" t="n">
        <v>0</v>
      </c>
      <c r="FX30" s="139" t="n">
        <v>0</v>
      </c>
      <c r="FY30" s="116" t="n">
        <v>-183881746.958768</v>
      </c>
      <c r="FZ30" s="139" t="n">
        <v>0</v>
      </c>
      <c r="GA30" s="139" t="n">
        <v>0</v>
      </c>
      <c r="GB30" s="139" t="n">
        <v>-1451500</v>
      </c>
      <c r="GC30" s="139" t="n">
        <v>0</v>
      </c>
      <c r="GD30" s="139" t="n">
        <v>0</v>
      </c>
      <c r="GE30" s="29" t="n">
        <v>15</v>
      </c>
      <c r="GF30" s="87" t="s">
        <v>449</v>
      </c>
      <c r="GG30" s="139" t="n">
        <v>0</v>
      </c>
      <c r="GH30" s="139" t="n">
        <v>0</v>
      </c>
      <c r="GI30" s="139" t="n">
        <v>0</v>
      </c>
      <c r="GJ30" s="139" t="n">
        <v>84819852</v>
      </c>
      <c r="GK30" s="139" t="n">
        <v>0</v>
      </c>
      <c r="GL30" s="139" t="n">
        <v>0</v>
      </c>
      <c r="GM30" s="139" t="n">
        <v>0</v>
      </c>
      <c r="GN30" s="139" t="n">
        <v>0</v>
      </c>
      <c r="GO30" s="139" t="n">
        <v>0</v>
      </c>
      <c r="GP30" s="29" t="n">
        <v>15</v>
      </c>
      <c r="GQ30" s="87" t="s">
        <v>449</v>
      </c>
      <c r="GR30" s="139" t="n">
        <v>0</v>
      </c>
      <c r="GS30" s="139" t="n">
        <v>0</v>
      </c>
      <c r="GT30" s="139" t="n">
        <v>0</v>
      </c>
      <c r="GU30" s="139" t="n">
        <v>0</v>
      </c>
      <c r="GV30" s="139" t="n">
        <v>0</v>
      </c>
      <c r="GW30" s="139" t="n">
        <v>0</v>
      </c>
      <c r="GX30" s="139" t="n">
        <v>0</v>
      </c>
      <c r="GY30" s="139" t="n">
        <v>136518</v>
      </c>
      <c r="GZ30" s="139" t="n">
        <v>0</v>
      </c>
      <c r="HA30" s="139" t="n">
        <v>0</v>
      </c>
      <c r="HB30" s="29" t="n">
        <v>15</v>
      </c>
      <c r="HC30" s="87" t="s">
        <v>449</v>
      </c>
      <c r="HD30" s="116" t="n">
        <v>36040</v>
      </c>
      <c r="HE30" s="139" t="n">
        <v>0</v>
      </c>
      <c r="HF30" s="139" t="n">
        <v>0</v>
      </c>
      <c r="HG30" s="139" t="n">
        <v>0</v>
      </c>
      <c r="HH30" s="139" t="n">
        <v>9600160.52</v>
      </c>
      <c r="HI30" s="139" t="n">
        <v>0</v>
      </c>
      <c r="HJ30" s="139" t="n">
        <v>0</v>
      </c>
      <c r="HK30" s="116" t="n">
        <v>-1208799.3335602</v>
      </c>
      <c r="HL30" s="116" t="n">
        <v>-91949475.7723286</v>
      </c>
      <c r="HM30" s="116" t="n">
        <v>1024451681.12767</v>
      </c>
      <c r="HN30" s="29" t="n">
        <v>15</v>
      </c>
      <c r="HO30" s="87" t="s">
        <v>449</v>
      </c>
      <c r="HP30" s="149" t="n">
        <v>1116401156.9</v>
      </c>
      <c r="HQ30" s="309" t="n">
        <v>-91949475.7723286</v>
      </c>
      <c r="HR30" s="309" t="n">
        <v>1024451681.12767</v>
      </c>
      <c r="HS30" s="371" t="n">
        <v>0</v>
      </c>
      <c r="HT30" s="309" t="n">
        <v>1024451681.12767</v>
      </c>
      <c r="HU30" s="179"/>
      <c r="HV30" s="179"/>
      <c r="HW30" s="4"/>
      <c r="HX30" s="4"/>
      <c r="HY30" s="139"/>
    </row>
    <row r="31" customFormat="false" ht="15" hidden="false" customHeight="true" outlineLevel="0" collapsed="false">
      <c r="A31" s="103" t="n">
        <v>20</v>
      </c>
      <c r="C31" s="87" t="s">
        <v>465</v>
      </c>
      <c r="D31" s="372"/>
      <c r="E31" s="198" t="n">
        <v>-526</v>
      </c>
      <c r="F31" s="318" t="n">
        <v>-33418</v>
      </c>
      <c r="H31" s="103" t="n">
        <v>19</v>
      </c>
      <c r="I31" s="148"/>
      <c r="K31" s="373"/>
      <c r="M31" s="29" t="n">
        <v>19</v>
      </c>
      <c r="N31" s="24" t="s">
        <v>466</v>
      </c>
      <c r="O31" s="203" t="n">
        <v>1175688.03</v>
      </c>
      <c r="P31" s="203" t="n">
        <v>1136455.29144</v>
      </c>
      <c r="Q31" s="203" t="n">
        <v>-39232.73856</v>
      </c>
      <c r="R31" s="29" t="n">
        <v>19</v>
      </c>
      <c r="S31" s="87" t="s">
        <v>467</v>
      </c>
      <c r="T31" s="1"/>
      <c r="U31" s="374" t="n">
        <v>22077426.157</v>
      </c>
      <c r="V31" s="29" t="n">
        <v>19</v>
      </c>
      <c r="W31" s="129" t="s">
        <v>423</v>
      </c>
      <c r="X31" s="355"/>
      <c r="Y31" s="375" t="n">
        <v>8362764.35601591</v>
      </c>
      <c r="Z31" s="29" t="n">
        <v>19</v>
      </c>
      <c r="AA31" s="264" t="s">
        <v>21</v>
      </c>
      <c r="AB31" s="205" t="n">
        <v>0</v>
      </c>
      <c r="AC31" s="205" t="n">
        <v>38900</v>
      </c>
      <c r="AD31" s="156" t="n">
        <v>38900</v>
      </c>
      <c r="AE31" s="2"/>
      <c r="AF31" s="2"/>
      <c r="AG31" s="2"/>
      <c r="AH31" s="2"/>
      <c r="AI31" s="376"/>
      <c r="AJ31" s="29"/>
      <c r="AK31" s="207"/>
      <c r="AL31" s="265"/>
      <c r="AM31" s="306"/>
      <c r="AN31" s="156"/>
      <c r="AO31" s="29"/>
      <c r="AP31" s="207"/>
      <c r="AQ31" s="265"/>
      <c r="AR31" s="354"/>
      <c r="AS31" s="354"/>
      <c r="AT31" s="29" t="n">
        <v>19</v>
      </c>
      <c r="AU31" s="87" t="s">
        <v>277</v>
      </c>
      <c r="AV31" s="156"/>
      <c r="AW31" s="156"/>
      <c r="AX31" s="156" t="n">
        <v>2279940</v>
      </c>
      <c r="AY31" s="29"/>
      <c r="AZ31" s="207"/>
      <c r="BA31" s="140"/>
      <c r="BB31" s="140"/>
      <c r="BC31" s="140"/>
      <c r="BD31" s="29" t="n">
        <v>19</v>
      </c>
      <c r="BE31" s="155" t="s">
        <v>250</v>
      </c>
      <c r="BG31" s="156"/>
      <c r="BH31" s="156" t="n">
        <v>-7035747.78</v>
      </c>
      <c r="BI31" s="156"/>
      <c r="BJ31" s="29"/>
      <c r="BR31" s="334" t="n">
        <v>19</v>
      </c>
      <c r="BS31" s="223" t="s">
        <v>468</v>
      </c>
      <c r="BT31" s="248" t="n">
        <v>73891</v>
      </c>
      <c r="BU31" s="318"/>
      <c r="BV31" s="236" t="n">
        <v>-73891</v>
      </c>
      <c r="BW31" s="29"/>
      <c r="BX31" s="3"/>
      <c r="BY31" s="3"/>
      <c r="BZ31" s="3"/>
      <c r="CA31" s="3"/>
      <c r="CB31" s="377"/>
      <c r="CD31" s="1"/>
      <c r="CE31" s="1"/>
      <c r="CF31" s="1"/>
      <c r="CG31" s="29"/>
      <c r="CH31" s="119"/>
      <c r="CI31" s="119"/>
      <c r="CJ31" s="119"/>
      <c r="CK31" s="119"/>
      <c r="CW31" s="215"/>
      <c r="CX31" s="215"/>
      <c r="CY31" s="215"/>
      <c r="CZ31" s="29" t="n">
        <v>19</v>
      </c>
      <c r="DD31" s="168"/>
      <c r="DQ31" s="167"/>
      <c r="DV31" s="29" t="n">
        <v>19</v>
      </c>
      <c r="DW31" s="167" t="s">
        <v>196</v>
      </c>
      <c r="DX31" s="29"/>
      <c r="DY31" s="29"/>
      <c r="DZ31" s="196" t="n">
        <v>3153150.224</v>
      </c>
      <c r="EF31" s="29"/>
      <c r="EG31" s="1"/>
      <c r="EH31" s="1"/>
      <c r="EI31" s="1"/>
      <c r="EK31" s="167"/>
      <c r="EN31" s="4"/>
      <c r="EO31" s="29"/>
      <c r="EP31" s="215"/>
      <c r="EQ31" s="215"/>
      <c r="ER31" s="215"/>
      <c r="ES31" s="215"/>
      <c r="ET31" s="29" t="n">
        <v>19</v>
      </c>
      <c r="EU31" s="141" t="s">
        <v>469</v>
      </c>
      <c r="EV31" s="141"/>
      <c r="EW31" s="378"/>
      <c r="EX31" s="378"/>
      <c r="EY31" s="215"/>
      <c r="EZ31" s="29" t="n">
        <v>19</v>
      </c>
      <c r="FA31" s="1" t="s">
        <v>228</v>
      </c>
      <c r="FB31" s="367"/>
      <c r="FC31" s="367"/>
      <c r="FD31" s="337" t="n">
        <v>-8718600.80734616</v>
      </c>
      <c r="FE31" s="29" t="n">
        <v>19</v>
      </c>
      <c r="FF31" s="129" t="s">
        <v>470</v>
      </c>
      <c r="FG31" s="220" t="n">
        <v>993.9390846</v>
      </c>
      <c r="FH31" s="220" t="n">
        <v>1182.98273524253</v>
      </c>
      <c r="FI31" s="220" t="n">
        <v>189.043650642533</v>
      </c>
      <c r="FJ31" s="29" t="n">
        <v>19</v>
      </c>
      <c r="FK31" s="199"/>
      <c r="FL31" s="199"/>
      <c r="FM31" s="199"/>
      <c r="FN31" s="199"/>
      <c r="FO31" s="29" t="n">
        <v>19</v>
      </c>
      <c r="FP31" s="87" t="s">
        <v>471</v>
      </c>
      <c r="FQ31" s="198" t="n">
        <v>1654453.95465</v>
      </c>
      <c r="FR31" s="198" t="n">
        <v>-55209.1284666705</v>
      </c>
      <c r="FS31" s="198" t="n">
        <v>19323</v>
      </c>
      <c r="FT31" s="29" t="n">
        <v>16</v>
      </c>
      <c r="FU31" s="87"/>
      <c r="FV31" s="26"/>
      <c r="FW31" s="26"/>
      <c r="FX31" s="26"/>
      <c r="FY31" s="379"/>
      <c r="FZ31" s="26"/>
      <c r="GA31" s="26"/>
      <c r="GB31" s="26"/>
      <c r="GC31" s="26"/>
      <c r="GD31" s="26"/>
      <c r="GE31" s="29" t="n">
        <v>16</v>
      </c>
      <c r="GF31" s="87"/>
      <c r="GG31" s="26"/>
      <c r="GH31" s="26"/>
      <c r="GI31" s="26"/>
      <c r="GJ31" s="26"/>
      <c r="GK31" s="26"/>
      <c r="GL31" s="26"/>
      <c r="GM31" s="26"/>
      <c r="GN31" s="26"/>
      <c r="GO31" s="26"/>
      <c r="GP31" s="29" t="n">
        <v>16</v>
      </c>
      <c r="GQ31" s="87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9" t="n">
        <v>16</v>
      </c>
      <c r="HC31" s="87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9" t="n">
        <v>16</v>
      </c>
      <c r="HO31" s="87"/>
      <c r="HP31" s="139"/>
      <c r="HQ31" s="317"/>
      <c r="HR31" s="317"/>
      <c r="HS31" s="317"/>
      <c r="HT31" s="317"/>
      <c r="HU31" s="26"/>
      <c r="HV31" s="119"/>
      <c r="HW31" s="4"/>
      <c r="HX31" s="4"/>
      <c r="HY31" s="139"/>
    </row>
    <row r="32" customFormat="false" ht="15" hidden="false" customHeight="true" outlineLevel="0" collapsed="false">
      <c r="A32" s="103" t="n">
        <v>21</v>
      </c>
      <c r="C32" s="1" t="s">
        <v>472</v>
      </c>
      <c r="D32" s="87"/>
      <c r="E32" s="198" t="n">
        <v>8717</v>
      </c>
      <c r="F32" s="318" t="n">
        <v>529236</v>
      </c>
      <c r="H32" s="103" t="n">
        <v>20</v>
      </c>
      <c r="I32" s="1" t="s">
        <v>473</v>
      </c>
      <c r="L32" s="215" t="n">
        <v>-15633</v>
      </c>
      <c r="M32" s="29" t="n">
        <v>20</v>
      </c>
      <c r="P32" s="223"/>
      <c r="Q32" s="380"/>
      <c r="R32" s="29" t="n">
        <v>20</v>
      </c>
      <c r="S32" s="87" t="s">
        <v>474</v>
      </c>
      <c r="T32" s="87"/>
      <c r="U32" s="381" t="n">
        <v>-9826242.43939541</v>
      </c>
      <c r="V32" s="29" t="n">
        <v>20</v>
      </c>
      <c r="W32" s="129"/>
      <c r="X32" s="382"/>
      <c r="Y32" s="96" t="s">
        <v>0</v>
      </c>
      <c r="Z32" s="29" t="n">
        <v>20</v>
      </c>
      <c r="AA32" s="207" t="s">
        <v>335</v>
      </c>
      <c r="AB32" s="208" t="n">
        <v>0</v>
      </c>
      <c r="AC32" s="208" t="n">
        <v>620425.734000056</v>
      </c>
      <c r="AD32" s="208" t="n">
        <v>620425.734000056</v>
      </c>
      <c r="AE32" s="46"/>
      <c r="AF32" s="46"/>
      <c r="AG32" s="46"/>
      <c r="AH32" s="46"/>
      <c r="AI32" s="31"/>
      <c r="AJ32" s="29"/>
      <c r="AK32" s="207"/>
      <c r="AL32" s="265"/>
      <c r="AM32" s="265"/>
      <c r="AN32" s="265"/>
      <c r="AO32" s="29"/>
      <c r="AP32" s="167"/>
      <c r="AQ32" s="306"/>
      <c r="AR32" s="306"/>
      <c r="AS32" s="156"/>
      <c r="AT32" s="29" t="n">
        <v>20</v>
      </c>
      <c r="AU32" s="168"/>
      <c r="AV32" s="163"/>
      <c r="AW32" s="163"/>
      <c r="AX32" s="105"/>
      <c r="AY32" s="29"/>
      <c r="AZ32" s="185"/>
      <c r="BA32" s="207"/>
      <c r="BB32" s="265"/>
      <c r="BC32" s="354"/>
      <c r="BD32" s="29" t="n">
        <v>20</v>
      </c>
      <c r="BE32" s="231" t="s">
        <v>273</v>
      </c>
      <c r="BG32" s="156"/>
      <c r="BH32" s="156" t="n">
        <v>84819852</v>
      </c>
      <c r="BI32" s="156"/>
      <c r="BJ32" s="29"/>
      <c r="BR32" s="334" t="n">
        <v>20</v>
      </c>
      <c r="BS32" s="223" t="s">
        <v>475</v>
      </c>
      <c r="BT32" s="248"/>
      <c r="BU32" s="318"/>
      <c r="BV32" s="236"/>
      <c r="BX32" s="3"/>
      <c r="BY32" s="3"/>
      <c r="BZ32" s="3"/>
      <c r="CA32" s="3"/>
      <c r="CB32" s="383"/>
      <c r="CD32" s="1"/>
      <c r="CE32" s="1"/>
      <c r="CF32" s="1"/>
      <c r="CG32" s="29"/>
      <c r="CW32" s="215"/>
      <c r="CX32" s="215"/>
      <c r="CY32" s="215"/>
      <c r="CZ32" s="29" t="n">
        <v>20</v>
      </c>
      <c r="DA32" s="87" t="s">
        <v>277</v>
      </c>
      <c r="DB32" s="350" t="n">
        <v>415800</v>
      </c>
      <c r="DC32" s="151" t="n">
        <v>415800</v>
      </c>
      <c r="DD32" s="3"/>
      <c r="DV32" s="29" t="n">
        <v>20</v>
      </c>
      <c r="DW32" s="384" t="s">
        <v>277</v>
      </c>
      <c r="DZ32" s="385" t="n">
        <v>177141.791014161</v>
      </c>
      <c r="EF32" s="167"/>
      <c r="EJ32" s="386"/>
      <c r="EN32" s="4"/>
      <c r="EO32" s="29"/>
      <c r="EP32" s="169"/>
      <c r="EQ32" s="169"/>
      <c r="ER32" s="169"/>
      <c r="ES32" s="169"/>
      <c r="ET32" s="29" t="n">
        <v>20</v>
      </c>
      <c r="EU32" s="172" t="s">
        <v>476</v>
      </c>
      <c r="EV32" s="172"/>
      <c r="EW32" s="387"/>
      <c r="EX32" s="387"/>
      <c r="EY32" s="215"/>
      <c r="EZ32" s="29" t="n">
        <v>20</v>
      </c>
      <c r="FE32" s="29" t="n">
        <v>20</v>
      </c>
      <c r="FF32" s="129"/>
      <c r="FG32" s="254"/>
      <c r="FH32" s="254"/>
      <c r="FI32" s="254"/>
      <c r="FJ32" s="29" t="n">
        <v>20</v>
      </c>
      <c r="FO32" s="29" t="n">
        <v>20</v>
      </c>
      <c r="FP32" s="87" t="s">
        <v>477</v>
      </c>
      <c r="FQ32" s="198" t="n">
        <v>1192660.1869</v>
      </c>
      <c r="FR32" s="198" t="n">
        <v>-39799.070436853</v>
      </c>
      <c r="FS32" s="198" t="n">
        <v>13930</v>
      </c>
      <c r="FT32" s="29" t="n">
        <v>17</v>
      </c>
      <c r="FU32" s="87" t="s">
        <v>478</v>
      </c>
      <c r="FV32" s="108" t="n">
        <v>79069006.45</v>
      </c>
      <c r="FW32" s="108" t="n">
        <v>0</v>
      </c>
      <c r="FX32" s="108" t="n">
        <v>0</v>
      </c>
      <c r="FY32" s="120" t="n">
        <v>16327780.2709214</v>
      </c>
      <c r="FZ32" s="108" t="n">
        <v>0</v>
      </c>
      <c r="GA32" s="108" t="n">
        <v>0</v>
      </c>
      <c r="GB32" s="108"/>
      <c r="GC32" s="108"/>
      <c r="GD32" s="108"/>
      <c r="GE32" s="29" t="n">
        <v>17</v>
      </c>
      <c r="GF32" s="87" t="s">
        <v>478</v>
      </c>
      <c r="GG32" s="108"/>
      <c r="GH32" s="108"/>
      <c r="GI32" s="108"/>
      <c r="GJ32" s="108"/>
      <c r="GK32" s="108" t="n">
        <v>0</v>
      </c>
      <c r="GL32" s="108"/>
      <c r="GM32" s="108" t="n">
        <v>0</v>
      </c>
      <c r="GN32" s="108" t="n">
        <v>0</v>
      </c>
      <c r="GO32" s="108" t="n">
        <v>0</v>
      </c>
      <c r="GP32" s="29" t="n">
        <v>17</v>
      </c>
      <c r="GQ32" s="87" t="s">
        <v>478</v>
      </c>
      <c r="GR32" s="108" t="n">
        <v>0</v>
      </c>
      <c r="GS32" s="108" t="n">
        <v>0</v>
      </c>
      <c r="GT32" s="108" t="n">
        <v>0</v>
      </c>
      <c r="GU32" s="108" t="n">
        <v>0</v>
      </c>
      <c r="GV32" s="108" t="n">
        <v>0</v>
      </c>
      <c r="GW32" s="108" t="n">
        <v>0</v>
      </c>
      <c r="GX32" s="108" t="n">
        <v>0</v>
      </c>
      <c r="GY32" s="120" t="n">
        <v>673611</v>
      </c>
      <c r="GZ32" s="108" t="n">
        <v>0</v>
      </c>
      <c r="HA32" s="108" t="n">
        <v>0</v>
      </c>
      <c r="HB32" s="29" t="n">
        <v>17</v>
      </c>
      <c r="HC32" s="87" t="s">
        <v>478</v>
      </c>
      <c r="HD32" s="120" t="n">
        <v>139975</v>
      </c>
      <c r="HE32" s="108" t="n">
        <v>0</v>
      </c>
      <c r="HF32" s="108"/>
      <c r="HG32" s="108" t="n">
        <v>0</v>
      </c>
      <c r="HH32" s="108" t="n">
        <v>0</v>
      </c>
      <c r="HI32" s="108"/>
      <c r="HJ32" s="108"/>
      <c r="HK32" s="120" t="n">
        <v>-27149.36482</v>
      </c>
      <c r="HL32" s="120" t="n">
        <v>17114216.9061014</v>
      </c>
      <c r="HM32" s="120" t="n">
        <v>96183223.3561014</v>
      </c>
      <c r="HN32" s="29" t="n">
        <v>17</v>
      </c>
      <c r="HO32" s="123" t="s">
        <v>478</v>
      </c>
      <c r="HP32" s="139" t="n">
        <v>79069006.45</v>
      </c>
      <c r="HQ32" s="120" t="n">
        <v>17114216.9061014</v>
      </c>
      <c r="HR32" s="120" t="n">
        <v>96183223.3561014</v>
      </c>
      <c r="HS32" s="273" t="n">
        <v>0</v>
      </c>
      <c r="HT32" s="120" t="n">
        <v>96183223.3561014</v>
      </c>
      <c r="HU32" s="108"/>
      <c r="HV32" s="121"/>
      <c r="HW32" s="4"/>
      <c r="HX32" s="4"/>
      <c r="HY32" s="139"/>
    </row>
    <row r="33" customFormat="false" ht="15" hidden="false" customHeight="true" outlineLevel="0" collapsed="false">
      <c r="A33" s="103" t="n">
        <v>22</v>
      </c>
      <c r="C33" s="87" t="s">
        <v>479</v>
      </c>
      <c r="E33" s="198" t="n">
        <v>-19</v>
      </c>
      <c r="F33" s="318" t="n">
        <v>-1037</v>
      </c>
      <c r="H33" s="103" t="n">
        <v>21</v>
      </c>
      <c r="I33" s="148"/>
      <c r="K33" s="4"/>
      <c r="M33" s="29" t="n">
        <v>21</v>
      </c>
      <c r="N33" s="87" t="s">
        <v>335</v>
      </c>
      <c r="O33" s="116" t="n">
        <v>1253562788.67</v>
      </c>
      <c r="P33" s="116" t="n">
        <v>1085969589.24359</v>
      </c>
      <c r="Q33" s="116" t="n">
        <v>-167593199.426407</v>
      </c>
      <c r="R33" s="29"/>
      <c r="S33" s="87"/>
      <c r="T33" s="181"/>
      <c r="U33" s="1"/>
      <c r="V33" s="29" t="n">
        <v>21</v>
      </c>
      <c r="W33" s="129" t="s">
        <v>339</v>
      </c>
      <c r="X33" s="270" t="n">
        <v>0.35</v>
      </c>
      <c r="Y33" s="198" t="n">
        <v>2926967.52460557</v>
      </c>
      <c r="Z33" s="29" t="n">
        <v>21</v>
      </c>
      <c r="AB33" s="388"/>
      <c r="AC33" s="388"/>
      <c r="AD33" s="388"/>
      <c r="AE33" s="56"/>
      <c r="AF33" s="389"/>
      <c r="AG33" s="389"/>
      <c r="AH33" s="389"/>
      <c r="AI33" s="389"/>
      <c r="AJ33" s="29"/>
      <c r="AK33" s="207"/>
      <c r="AL33" s="265"/>
      <c r="AM33" s="354"/>
      <c r="AN33" s="354"/>
      <c r="AO33" s="29"/>
      <c r="AP33" s="207"/>
      <c r="AQ33" s="265"/>
      <c r="AR33" s="265"/>
      <c r="AS33" s="265"/>
      <c r="AT33" s="29" t="n">
        <v>21</v>
      </c>
      <c r="AU33" s="87" t="s">
        <v>317</v>
      </c>
      <c r="AV33" s="326"/>
      <c r="AW33" s="326" t="n">
        <v>0.35</v>
      </c>
      <c r="AX33" s="158" t="n">
        <v>-797979</v>
      </c>
      <c r="AY33" s="29"/>
      <c r="AZ33" s="185"/>
      <c r="BA33" s="167"/>
      <c r="BB33" s="306"/>
      <c r="BC33" s="306"/>
      <c r="BD33" s="29" t="n">
        <v>21</v>
      </c>
      <c r="BE33" s="155" t="s">
        <v>296</v>
      </c>
      <c r="BG33" s="156"/>
      <c r="BH33" s="156" t="n">
        <v>-728639.38</v>
      </c>
      <c r="BI33" s="156"/>
      <c r="BJ33" s="29"/>
      <c r="BR33" s="334" t="n">
        <v>21</v>
      </c>
      <c r="BS33" s="223" t="s">
        <v>480</v>
      </c>
      <c r="BT33" s="248"/>
      <c r="BU33" s="318"/>
      <c r="BV33" s="236"/>
      <c r="BX33" s="3"/>
      <c r="BY33" s="3"/>
      <c r="BZ33" s="3"/>
      <c r="CA33" s="3"/>
      <c r="CB33" s="383"/>
      <c r="CC33" s="1"/>
      <c r="CD33" s="119"/>
      <c r="CE33" s="119"/>
      <c r="CF33" s="119"/>
      <c r="CG33" s="29"/>
      <c r="CW33" s="215"/>
      <c r="CX33" s="215"/>
      <c r="CY33" s="215"/>
      <c r="CZ33" s="29" t="n">
        <v>21</v>
      </c>
      <c r="DA33" s="87"/>
      <c r="DB33" s="390"/>
      <c r="DC33" s="166"/>
      <c r="DV33" s="29" t="n">
        <v>21</v>
      </c>
      <c r="DW33" s="157"/>
      <c r="DZ33" s="248"/>
      <c r="EF33" s="87"/>
      <c r="EN33" s="139"/>
      <c r="EO33" s="29"/>
      <c r="ET33" s="29" t="n">
        <v>21</v>
      </c>
      <c r="EU33" s="1" t="s">
        <v>481</v>
      </c>
      <c r="EZ33" s="29" t="n">
        <v>21</v>
      </c>
      <c r="FA33" s="1" t="s">
        <v>482</v>
      </c>
      <c r="FE33" s="29" t="n">
        <v>21</v>
      </c>
      <c r="FF33" s="167" t="s">
        <v>225</v>
      </c>
      <c r="FG33" s="166"/>
      <c r="FH33" s="166"/>
      <c r="FI33" s="201" t="n">
        <v>6717824.12488766</v>
      </c>
      <c r="FJ33" s="29"/>
      <c r="FO33" s="29" t="n">
        <v>21</v>
      </c>
      <c r="FP33" s="87" t="s">
        <v>483</v>
      </c>
      <c r="FQ33" s="238" t="n">
        <v>17376720.14155</v>
      </c>
      <c r="FR33" s="238" t="n">
        <v>-579861.151123524</v>
      </c>
      <c r="FS33" s="238" t="n">
        <v>202951</v>
      </c>
      <c r="FT33" s="29" t="n">
        <v>18</v>
      </c>
      <c r="FU33" s="87" t="s">
        <v>484</v>
      </c>
      <c r="FV33" s="100" t="n">
        <v>6532374.97</v>
      </c>
      <c r="FW33" s="100"/>
      <c r="FX33" s="100"/>
      <c r="FY33" s="133" t="n">
        <v>-39232.73856</v>
      </c>
      <c r="FZ33" s="100"/>
      <c r="GA33" s="100"/>
      <c r="GB33" s="100"/>
      <c r="GC33" s="100"/>
      <c r="GD33" s="100"/>
      <c r="GE33" s="29" t="n">
        <v>18</v>
      </c>
      <c r="GF33" s="87" t="s">
        <v>484</v>
      </c>
      <c r="GG33" s="100"/>
      <c r="GH33" s="100"/>
      <c r="GI33" s="100"/>
      <c r="GJ33" s="100"/>
      <c r="GK33" s="100" t="n">
        <v>0</v>
      </c>
      <c r="GL33" s="100" t="n">
        <v>4016576.98</v>
      </c>
      <c r="GM33" s="100"/>
      <c r="GN33" s="100"/>
      <c r="GO33" s="100"/>
      <c r="GP33" s="29" t="n">
        <v>18</v>
      </c>
      <c r="GQ33" s="87" t="s">
        <v>484</v>
      </c>
      <c r="GR33" s="100"/>
      <c r="GS33" s="100"/>
      <c r="GT33" s="100"/>
      <c r="GU33" s="100"/>
      <c r="GV33" s="100"/>
      <c r="GW33" s="100"/>
      <c r="GX33" s="100"/>
      <c r="GY33" s="133" t="n">
        <v>50252</v>
      </c>
      <c r="GZ33" s="100"/>
      <c r="HA33" s="100"/>
      <c r="HB33" s="29" t="n">
        <v>18</v>
      </c>
      <c r="HC33" s="87" t="s">
        <v>484</v>
      </c>
      <c r="HD33" s="133" t="n">
        <v>8702</v>
      </c>
      <c r="HE33" s="100"/>
      <c r="HF33" s="100"/>
      <c r="HG33" s="168" t="n">
        <v>-301025.04</v>
      </c>
      <c r="HH33" s="100"/>
      <c r="HI33" s="100"/>
      <c r="HJ33" s="100"/>
      <c r="HK33" s="258"/>
      <c r="HL33" s="133" t="n">
        <v>3735273.20144</v>
      </c>
      <c r="HM33" s="133" t="n">
        <v>10267648.17144</v>
      </c>
      <c r="HN33" s="29" t="n">
        <v>18</v>
      </c>
      <c r="HO33" s="87" t="s">
        <v>484</v>
      </c>
      <c r="HP33" s="215" t="n">
        <v>6532374.97</v>
      </c>
      <c r="HQ33" s="257" t="n">
        <v>3735273.20144</v>
      </c>
      <c r="HR33" s="258" t="n">
        <v>10267648.17144</v>
      </c>
      <c r="HS33" s="273"/>
      <c r="HT33" s="258" t="n">
        <v>10267648.17144</v>
      </c>
      <c r="HU33" s="100"/>
      <c r="HV33" s="179"/>
      <c r="HW33" s="4"/>
      <c r="HX33" s="4"/>
      <c r="HY33" s="139"/>
    </row>
    <row r="34" customFormat="false" ht="15" hidden="false" customHeight="true" outlineLevel="0" collapsed="false">
      <c r="A34" s="103" t="n">
        <v>23</v>
      </c>
      <c r="C34" s="87" t="s">
        <v>485</v>
      </c>
      <c r="E34" s="198" t="n">
        <v>-4303</v>
      </c>
      <c r="F34" s="318" t="n">
        <v>-236515</v>
      </c>
      <c r="H34" s="103" t="n">
        <v>22</v>
      </c>
      <c r="I34" s="30" t="s">
        <v>349</v>
      </c>
      <c r="K34" s="4"/>
      <c r="M34" s="29" t="n">
        <v>22</v>
      </c>
      <c r="O34" s="275"/>
      <c r="P34" s="276"/>
      <c r="Q34" s="276"/>
      <c r="R34" s="167"/>
      <c r="S34" s="1"/>
      <c r="T34" s="1"/>
      <c r="U34" s="1"/>
      <c r="V34" s="29" t="n">
        <v>22</v>
      </c>
      <c r="W34" s="129" t="s">
        <v>228</v>
      </c>
      <c r="X34" s="241"/>
      <c r="Y34" s="391" t="n">
        <v>-2926967.52460557</v>
      </c>
      <c r="Z34" s="29" t="n">
        <v>22</v>
      </c>
      <c r="AA34" s="110" t="s">
        <v>486</v>
      </c>
      <c r="AB34" s="169"/>
      <c r="AC34" s="169"/>
      <c r="AD34" s="169"/>
      <c r="AE34" s="45"/>
      <c r="AF34" s="389"/>
      <c r="AG34" s="389"/>
      <c r="AH34" s="389"/>
      <c r="AI34" s="389"/>
      <c r="AJ34" s="29"/>
      <c r="AK34" s="167"/>
      <c r="AL34" s="306"/>
      <c r="AM34" s="306"/>
      <c r="AN34" s="156"/>
      <c r="AO34" s="29"/>
      <c r="AP34" s="207"/>
      <c r="AQ34" s="140"/>
      <c r="AR34" s="140"/>
      <c r="AS34" s="140"/>
      <c r="AT34" s="29" t="n">
        <v>22</v>
      </c>
      <c r="AU34" s="87" t="s">
        <v>228</v>
      </c>
      <c r="AV34" s="2"/>
      <c r="AW34" s="2"/>
      <c r="AX34" s="304" t="n">
        <v>-1481961</v>
      </c>
      <c r="AY34" s="29"/>
      <c r="AZ34" s="185"/>
      <c r="BA34" s="207"/>
      <c r="BB34" s="265"/>
      <c r="BC34" s="265"/>
      <c r="BD34" s="29" t="n">
        <v>22</v>
      </c>
      <c r="BE34" s="155" t="s">
        <v>487</v>
      </c>
      <c r="BF34" s="2"/>
      <c r="BG34" s="156"/>
      <c r="BH34" s="156" t="n">
        <v>-78841.49</v>
      </c>
      <c r="BI34" s="156"/>
      <c r="BJ34" s="29"/>
      <c r="BR34" s="334" t="n">
        <v>22</v>
      </c>
      <c r="BS34" s="223" t="s">
        <v>488</v>
      </c>
      <c r="BT34" s="248" t="n">
        <v>6697.2141504</v>
      </c>
      <c r="BU34" s="318"/>
      <c r="BV34" s="236" t="n">
        <v>-6697.2141504</v>
      </c>
      <c r="BW34" s="29"/>
      <c r="BX34" s="3"/>
      <c r="BY34" s="3"/>
      <c r="BZ34" s="3"/>
      <c r="CA34" s="3"/>
      <c r="CB34" s="383"/>
      <c r="CC34" s="151"/>
      <c r="CG34" s="29"/>
      <c r="CW34" s="215"/>
      <c r="CX34" s="215"/>
      <c r="CY34" s="215"/>
      <c r="CZ34" s="29" t="n">
        <v>22</v>
      </c>
      <c r="DA34" s="87"/>
      <c r="DB34" s="2"/>
      <c r="DC34" s="392"/>
      <c r="DE34" s="130"/>
      <c r="DF34" s="130"/>
      <c r="DV34" s="29" t="n">
        <v>22</v>
      </c>
      <c r="DW34" s="167" t="s">
        <v>317</v>
      </c>
      <c r="DX34" s="270" t="n">
        <v>0.35</v>
      </c>
      <c r="DY34" s="270"/>
      <c r="DZ34" s="393" t="n">
        <v>-62000</v>
      </c>
      <c r="EF34" s="29"/>
      <c r="EN34" s="333"/>
      <c r="EO34" s="29"/>
      <c r="EP34" s="139"/>
      <c r="EQ34" s="139"/>
      <c r="ER34" s="139"/>
      <c r="ES34" s="139"/>
      <c r="ET34" s="29" t="n">
        <v>22</v>
      </c>
      <c r="EU34" s="148" t="s">
        <v>489</v>
      </c>
      <c r="EV34" s="199" t="n">
        <v>3313915.7</v>
      </c>
      <c r="EZ34" s="29" t="n">
        <v>22</v>
      </c>
      <c r="FA34" s="372" t="s">
        <v>490</v>
      </c>
      <c r="FB34" s="394"/>
      <c r="FC34" s="394"/>
      <c r="FD34" s="394"/>
      <c r="FE34" s="29" t="n">
        <v>22</v>
      </c>
      <c r="FF34" s="167" t="s">
        <v>461</v>
      </c>
      <c r="FG34" s="177"/>
      <c r="FH34" s="177"/>
      <c r="FI34" s="318" t="n">
        <v>2289278.826</v>
      </c>
      <c r="FJ34" s="29"/>
      <c r="FO34" s="29" t="n">
        <v>22</v>
      </c>
      <c r="FP34" s="87"/>
      <c r="FQ34" s="256"/>
      <c r="FR34" s="256"/>
      <c r="FS34" s="256"/>
      <c r="FT34" s="29" t="n">
        <v>19</v>
      </c>
      <c r="FU34" s="87" t="s">
        <v>491</v>
      </c>
      <c r="FV34" s="100" t="n">
        <v>67507444.1</v>
      </c>
      <c r="FW34" s="100"/>
      <c r="FX34" s="100"/>
      <c r="FY34" s="133"/>
      <c r="FZ34" s="100"/>
      <c r="GA34" s="100"/>
      <c r="GB34" s="100"/>
      <c r="GC34" s="100"/>
      <c r="GD34" s="100"/>
      <c r="GE34" s="29" t="n">
        <v>19</v>
      </c>
      <c r="GF34" s="87" t="s">
        <v>491</v>
      </c>
      <c r="GG34" s="100"/>
      <c r="GH34" s="100"/>
      <c r="GI34" s="100"/>
      <c r="GJ34" s="100"/>
      <c r="GK34" s="100" t="n">
        <v>0</v>
      </c>
      <c r="GL34" s="100" t="n">
        <v>1032692.9352</v>
      </c>
      <c r="GM34" s="100"/>
      <c r="GN34" s="100"/>
      <c r="GO34" s="100"/>
      <c r="GP34" s="29" t="n">
        <v>19</v>
      </c>
      <c r="GQ34" s="87" t="s">
        <v>491</v>
      </c>
      <c r="GR34" s="100"/>
      <c r="GS34" s="100"/>
      <c r="GT34" s="100"/>
      <c r="GU34" s="100"/>
      <c r="GV34" s="100"/>
      <c r="GW34" s="100"/>
      <c r="GX34" s="100"/>
      <c r="GY34" s="133" t="n">
        <v>1545808</v>
      </c>
      <c r="GZ34" s="100"/>
      <c r="HA34" s="100"/>
      <c r="HB34" s="29" t="n">
        <v>19</v>
      </c>
      <c r="HC34" s="87" t="s">
        <v>491</v>
      </c>
      <c r="HD34" s="133" t="n">
        <v>286329</v>
      </c>
      <c r="HE34" s="100"/>
      <c r="HF34" s="100"/>
      <c r="HG34" s="100" t="n">
        <v>-2707978.10333333</v>
      </c>
      <c r="HH34" s="100"/>
      <c r="HI34" s="100"/>
      <c r="HJ34" s="100"/>
      <c r="HK34" s="258"/>
      <c r="HL34" s="133" t="n">
        <v>156851.831866666</v>
      </c>
      <c r="HM34" s="133" t="n">
        <v>67664295.9318667</v>
      </c>
      <c r="HN34" s="29" t="n">
        <v>19</v>
      </c>
      <c r="HO34" s="87" t="s">
        <v>491</v>
      </c>
      <c r="HP34" s="215" t="n">
        <v>67507444.1</v>
      </c>
      <c r="HQ34" s="257" t="n">
        <v>156851.831866666</v>
      </c>
      <c r="HR34" s="258" t="n">
        <v>67664295.9318667</v>
      </c>
      <c r="HS34" s="273"/>
      <c r="HT34" s="258" t="n">
        <v>67664295.9318667</v>
      </c>
      <c r="HU34" s="100"/>
      <c r="HV34" s="179"/>
      <c r="HW34" s="4"/>
      <c r="HX34" s="4"/>
      <c r="HY34" s="139"/>
    </row>
    <row r="35" customFormat="false" ht="15" hidden="false" customHeight="true" outlineLevel="0" collapsed="false">
      <c r="A35" s="103" t="n">
        <v>24</v>
      </c>
      <c r="C35" s="1" t="s">
        <v>492</v>
      </c>
      <c r="E35" s="198" t="n">
        <v>0</v>
      </c>
      <c r="F35" s="318" t="n">
        <v>0</v>
      </c>
      <c r="H35" s="103" t="n">
        <v>23</v>
      </c>
      <c r="I35" s="148" t="s">
        <v>493</v>
      </c>
      <c r="K35" s="215" t="n">
        <v>-426323.53</v>
      </c>
      <c r="M35" s="29" t="n">
        <v>23</v>
      </c>
      <c r="N35" s="24" t="s">
        <v>494</v>
      </c>
      <c r="O35" s="106" t="n">
        <v>-970136404.17</v>
      </c>
      <c r="P35" s="106" t="n">
        <v>-1061129283.69411</v>
      </c>
      <c r="Q35" s="106" t="n">
        <v>-90992879.5241117</v>
      </c>
      <c r="R35" s="87"/>
      <c r="S35" s="1"/>
      <c r="T35" s="1"/>
      <c r="U35" s="1"/>
      <c r="V35" s="29"/>
      <c r="Z35" s="29" t="n">
        <v>23</v>
      </c>
      <c r="AA35" s="264" t="s">
        <v>495</v>
      </c>
      <c r="AB35" s="321" t="n">
        <v>0</v>
      </c>
      <c r="AC35" s="321" t="n">
        <v>-1451500</v>
      </c>
      <c r="AD35" s="140" t="n">
        <v>-1451500</v>
      </c>
      <c r="AE35" s="45"/>
      <c r="AF35" s="389"/>
      <c r="AG35" s="389"/>
      <c r="AH35" s="389"/>
      <c r="AI35" s="389"/>
      <c r="AJ35" s="29"/>
      <c r="AK35" s="207"/>
      <c r="AL35" s="265"/>
      <c r="AM35" s="265"/>
      <c r="AN35" s="265"/>
      <c r="AO35" s="29"/>
      <c r="AP35" s="185"/>
      <c r="AQ35" s="207"/>
      <c r="AR35" s="265"/>
      <c r="AS35" s="354"/>
      <c r="AT35" s="29"/>
      <c r="AU35" s="207"/>
      <c r="AV35" s="265"/>
      <c r="AW35" s="306"/>
      <c r="AX35" s="156"/>
      <c r="AY35" s="29"/>
      <c r="AZ35" s="185"/>
      <c r="BA35" s="207"/>
      <c r="BB35" s="140"/>
      <c r="BC35" s="140"/>
      <c r="BD35" s="29" t="n">
        <v>23</v>
      </c>
      <c r="BE35" s="155" t="s">
        <v>496</v>
      </c>
      <c r="BF35" s="2"/>
      <c r="BG35" s="156"/>
      <c r="BH35" s="156" t="n">
        <v>-26197.09</v>
      </c>
      <c r="BI35" s="156"/>
      <c r="BJ35" s="29"/>
      <c r="BR35" s="334" t="n">
        <v>23</v>
      </c>
      <c r="BS35" s="223" t="s">
        <v>497</v>
      </c>
      <c r="BT35" s="248" t="n">
        <v>2239.38098154</v>
      </c>
      <c r="BU35" s="318"/>
      <c r="BV35" s="236" t="n">
        <v>-2239.38098154</v>
      </c>
      <c r="BW35" s="29"/>
      <c r="BX35" s="3"/>
      <c r="BY35" s="3"/>
      <c r="BZ35" s="3"/>
      <c r="CA35" s="3"/>
      <c r="CB35" s="383"/>
      <c r="CC35" s="355"/>
      <c r="CG35" s="29"/>
      <c r="CH35" s="1"/>
      <c r="CI35" s="1"/>
      <c r="CJ35" s="1"/>
      <c r="CK35" s="1"/>
      <c r="CM35" s="395"/>
      <c r="CW35" s="215"/>
      <c r="CX35" s="215"/>
      <c r="CY35" s="215"/>
      <c r="CZ35" s="29" t="n">
        <v>23</v>
      </c>
      <c r="DA35" s="87" t="s">
        <v>498</v>
      </c>
      <c r="DB35" s="396" t="n">
        <v>325000</v>
      </c>
      <c r="DE35" s="168"/>
      <c r="DF35" s="168"/>
      <c r="DR35" s="2"/>
      <c r="DS35" s="131"/>
      <c r="DT35" s="131"/>
      <c r="DV35" s="29" t="n">
        <v>23</v>
      </c>
      <c r="DW35" s="167" t="s">
        <v>228</v>
      </c>
      <c r="DZ35" s="397" t="n">
        <v>-115141.791014161</v>
      </c>
      <c r="EF35" s="29"/>
      <c r="EO35" s="29"/>
      <c r="EP35" s="4"/>
      <c r="EQ35" s="4"/>
      <c r="ER35" s="4"/>
      <c r="ES35" s="4"/>
      <c r="ET35" s="29" t="n">
        <v>23</v>
      </c>
      <c r="EU35" s="148" t="s">
        <v>499</v>
      </c>
      <c r="EV35" s="199" t="n">
        <v>24436289.11</v>
      </c>
      <c r="EZ35" s="29" t="n">
        <v>23</v>
      </c>
      <c r="FA35" s="87" t="s">
        <v>500</v>
      </c>
      <c r="FB35" s="394" t="n">
        <v>3587407.97875</v>
      </c>
      <c r="FC35" s="394" t="n">
        <v>21125</v>
      </c>
      <c r="FD35" s="140" t="n">
        <v>-3566282.97875</v>
      </c>
      <c r="FE35" s="29" t="n">
        <v>23</v>
      </c>
      <c r="FF35" s="167" t="s">
        <v>467</v>
      </c>
      <c r="FG35" s="177"/>
      <c r="FH35" s="177"/>
      <c r="FI35" s="318" t="n">
        <v>-2289278.826</v>
      </c>
      <c r="FJ35" s="29"/>
      <c r="FO35" s="29" t="n">
        <v>23</v>
      </c>
      <c r="FP35" s="136" t="s">
        <v>501</v>
      </c>
      <c r="FQ35" s="199"/>
      <c r="FR35" s="199"/>
      <c r="FS35" s="199"/>
      <c r="FT35" s="29" t="n">
        <v>20</v>
      </c>
      <c r="FU35" s="87" t="s">
        <v>502</v>
      </c>
      <c r="FV35" s="100" t="n">
        <v>37171866.522852</v>
      </c>
      <c r="FW35" s="133" t="n">
        <v>-42110</v>
      </c>
      <c r="FX35" s="133" t="n">
        <v>278620.855984268</v>
      </c>
      <c r="FY35" s="133"/>
      <c r="FZ35" s="100"/>
      <c r="GA35" s="100"/>
      <c r="GB35" s="100"/>
      <c r="GC35" s="100"/>
      <c r="GD35" s="100"/>
      <c r="GE35" s="29" t="n">
        <v>20</v>
      </c>
      <c r="GF35" s="87" t="s">
        <v>502</v>
      </c>
      <c r="GG35" s="100"/>
      <c r="GH35" s="100"/>
      <c r="GI35" s="100"/>
      <c r="GJ35" s="133" t="n">
        <v>-61500.476678308</v>
      </c>
      <c r="GK35" s="133" t="n">
        <v>812157</v>
      </c>
      <c r="GL35" s="100"/>
      <c r="GM35" s="100"/>
      <c r="GN35" s="100"/>
      <c r="GO35" s="100"/>
      <c r="GP35" s="29" t="n">
        <v>20</v>
      </c>
      <c r="GQ35" s="87" t="s">
        <v>502</v>
      </c>
      <c r="GR35" s="100"/>
      <c r="GS35" s="133" t="n">
        <v>350242</v>
      </c>
      <c r="GT35" s="100"/>
      <c r="GU35" s="100"/>
      <c r="GV35" s="100"/>
      <c r="GW35" s="100"/>
      <c r="GX35" s="100"/>
      <c r="GY35" s="133" t="n">
        <v>737654</v>
      </c>
      <c r="GZ35" s="100"/>
      <c r="HA35" s="100"/>
      <c r="HB35" s="29" t="n">
        <v>20</v>
      </c>
      <c r="HC35" s="87" t="s">
        <v>502</v>
      </c>
      <c r="HD35" s="133" t="n">
        <v>146908</v>
      </c>
      <c r="HE35" s="100"/>
      <c r="HF35" s="100"/>
      <c r="HG35" s="100"/>
      <c r="HH35" s="100"/>
      <c r="HI35" s="100"/>
      <c r="HJ35" s="100"/>
      <c r="HK35" s="258"/>
      <c r="HL35" s="133" t="n">
        <v>2221971.37930596</v>
      </c>
      <c r="HM35" s="133" t="n">
        <v>39393837.902158</v>
      </c>
      <c r="HN35" s="29" t="n">
        <v>20</v>
      </c>
      <c r="HO35" s="87" t="s">
        <v>503</v>
      </c>
      <c r="HP35" s="215" t="n">
        <v>37171866.522852</v>
      </c>
      <c r="HQ35" s="257" t="n">
        <v>2221971.37930596</v>
      </c>
      <c r="HR35" s="258" t="n">
        <v>39393837.902158</v>
      </c>
      <c r="HS35" s="258" t="n">
        <v>629299.973247372</v>
      </c>
      <c r="HT35" s="258" t="n">
        <v>40023137.8754053</v>
      </c>
      <c r="HU35" s="100"/>
      <c r="HV35" s="179"/>
      <c r="HW35" s="4"/>
      <c r="HX35" s="4"/>
      <c r="HY35" s="139"/>
    </row>
    <row r="36" customFormat="false" ht="15" hidden="false" customHeight="true" outlineLevel="0" collapsed="false">
      <c r="A36" s="103" t="n">
        <v>25</v>
      </c>
      <c r="C36" s="87" t="s">
        <v>504</v>
      </c>
      <c r="E36" s="198" t="n">
        <v>-1679</v>
      </c>
      <c r="F36" s="318" t="n">
        <v>-87241</v>
      </c>
      <c r="H36" s="103" t="n">
        <v>24</v>
      </c>
      <c r="I36" s="148" t="s">
        <v>329</v>
      </c>
      <c r="J36" s="4"/>
      <c r="K36" s="215" t="n">
        <v>-27352</v>
      </c>
      <c r="L36" s="2"/>
      <c r="M36" s="29" t="n">
        <v>24</v>
      </c>
      <c r="O36" s="215"/>
      <c r="P36" s="215"/>
      <c r="R36" s="29"/>
      <c r="S36" s="1"/>
      <c r="T36" s="1"/>
      <c r="U36" s="1"/>
      <c r="V36" s="167"/>
      <c r="X36" s="398"/>
      <c r="Y36" s="160"/>
      <c r="Z36" s="29" t="n">
        <v>24</v>
      </c>
      <c r="AA36" s="1" t="s">
        <v>505</v>
      </c>
      <c r="AB36" s="278" t="n">
        <v>0</v>
      </c>
      <c r="AC36" s="278" t="n">
        <v>-1451500</v>
      </c>
      <c r="AD36" s="278" t="n">
        <v>-1451500</v>
      </c>
      <c r="AE36" s="45"/>
      <c r="AF36" s="389"/>
      <c r="AG36" s="389"/>
      <c r="AH36" s="389"/>
      <c r="AI36" s="389"/>
      <c r="AJ36" s="29"/>
      <c r="AK36" s="207"/>
      <c r="AL36" s="140"/>
      <c r="AM36" s="140"/>
      <c r="AN36" s="140"/>
      <c r="AO36" s="29"/>
      <c r="AP36" s="185"/>
      <c r="AQ36" s="167"/>
      <c r="AR36" s="306"/>
      <c r="AS36" s="306"/>
      <c r="AT36" s="29"/>
      <c r="AU36" s="207"/>
      <c r="AV36" s="265"/>
      <c r="AW36" s="265"/>
      <c r="AX36" s="265"/>
      <c r="AZ36" s="185"/>
      <c r="BA36" s="167"/>
      <c r="BB36" s="326"/>
      <c r="BC36" s="140"/>
      <c r="BD36" s="29" t="n">
        <v>24</v>
      </c>
      <c r="BE36" s="2" t="s">
        <v>506</v>
      </c>
      <c r="BF36" s="2"/>
      <c r="BG36" s="156"/>
      <c r="BH36" s="280" t="n">
        <v>-15285376.96</v>
      </c>
      <c r="BI36" s="156"/>
      <c r="BJ36" s="29"/>
      <c r="BR36" s="334" t="n">
        <v>24</v>
      </c>
      <c r="BS36" s="223" t="s">
        <v>507</v>
      </c>
      <c r="BT36" s="248" t="n">
        <v>25449.41377152</v>
      </c>
      <c r="BU36" s="318"/>
      <c r="BV36" s="236" t="n">
        <v>-25449.41377152</v>
      </c>
      <c r="BX36" s="3"/>
      <c r="BY36" s="3"/>
      <c r="BZ36" s="3"/>
      <c r="CA36" s="3"/>
      <c r="CB36" s="383"/>
      <c r="CC36" s="3"/>
      <c r="CG36" s="29"/>
      <c r="CH36" s="151"/>
      <c r="CI36" s="151"/>
      <c r="CJ36" s="151"/>
      <c r="CK36" s="151"/>
      <c r="CW36" s="215"/>
      <c r="CX36" s="215"/>
      <c r="CY36" s="215"/>
      <c r="CZ36" s="29" t="n">
        <v>24</v>
      </c>
      <c r="DA36" s="87"/>
      <c r="DB36" s="151"/>
      <c r="DE36" s="168"/>
      <c r="DF36" s="168"/>
      <c r="DG36" s="130"/>
      <c r="DH36" s="130"/>
      <c r="DI36" s="130"/>
      <c r="DJ36" s="130"/>
      <c r="DK36" s="130"/>
      <c r="DL36" s="130"/>
      <c r="DM36" s="130"/>
      <c r="DN36" s="130"/>
      <c r="DR36" s="2"/>
      <c r="DS36" s="179"/>
      <c r="DT36" s="179"/>
      <c r="EF36" s="29"/>
      <c r="EO36" s="29"/>
      <c r="ET36" s="29" t="n">
        <v>24</v>
      </c>
      <c r="EU36" s="148" t="s">
        <v>508</v>
      </c>
      <c r="EV36" s="199" t="n">
        <v>781320</v>
      </c>
      <c r="EZ36" s="29" t="n">
        <v>24</v>
      </c>
      <c r="FA36" s="87" t="s">
        <v>239</v>
      </c>
      <c r="FB36" s="177" t="n">
        <v>148527880.25</v>
      </c>
      <c r="FC36" s="177" t="n">
        <v>94583875</v>
      </c>
      <c r="FD36" s="156" t="n">
        <v>-53944005.25</v>
      </c>
      <c r="FE36" s="29" t="n">
        <v>24</v>
      </c>
      <c r="FF36" s="167" t="s">
        <v>315</v>
      </c>
      <c r="FG36" s="177"/>
      <c r="FH36" s="177"/>
      <c r="FI36" s="399" t="n">
        <v>-6717824.12488766</v>
      </c>
      <c r="FJ36" s="29"/>
      <c r="FO36" s="29" t="n">
        <v>24</v>
      </c>
      <c r="FP36" s="87" t="s">
        <v>500</v>
      </c>
      <c r="FQ36" s="108" t="n">
        <v>0</v>
      </c>
      <c r="FR36" s="198" t="n">
        <v>0</v>
      </c>
      <c r="FS36" s="224" t="n">
        <v>0</v>
      </c>
      <c r="FT36" s="29" t="n">
        <v>21</v>
      </c>
      <c r="FU36" s="87" t="s">
        <v>509</v>
      </c>
      <c r="FV36" s="100" t="n">
        <v>9736023.72895</v>
      </c>
      <c r="FW36" s="100"/>
      <c r="FX36" s="100"/>
      <c r="FY36" s="133"/>
      <c r="FZ36" s="100"/>
      <c r="GA36" s="100"/>
      <c r="GB36" s="100"/>
      <c r="GC36" s="100"/>
      <c r="GD36" s="100"/>
      <c r="GE36" s="29" t="n">
        <v>21</v>
      </c>
      <c r="GF36" s="87" t="s">
        <v>509</v>
      </c>
      <c r="GG36" s="100"/>
      <c r="GH36" s="100"/>
      <c r="GI36" s="100"/>
      <c r="GJ36" s="100" t="n">
        <v>-7764387.16</v>
      </c>
      <c r="GK36" s="100"/>
      <c r="GL36" s="133" t="n">
        <v>-56346.586705</v>
      </c>
      <c r="GM36" s="100"/>
      <c r="GN36" s="100"/>
      <c r="GO36" s="100"/>
      <c r="GP36" s="29" t="n">
        <v>21</v>
      </c>
      <c r="GQ36" s="87" t="s">
        <v>509</v>
      </c>
      <c r="GR36" s="100"/>
      <c r="GS36" s="100"/>
      <c r="GT36" s="100"/>
      <c r="GU36" s="100"/>
      <c r="GV36" s="100"/>
      <c r="GW36" s="100"/>
      <c r="GX36" s="100"/>
      <c r="GY36" s="133" t="n">
        <v>91201</v>
      </c>
      <c r="GZ36" s="100"/>
      <c r="HA36" s="100"/>
      <c r="HB36" s="29" t="n">
        <v>21</v>
      </c>
      <c r="HC36" s="87" t="s">
        <v>509</v>
      </c>
      <c r="HD36" s="133" t="n">
        <v>21815</v>
      </c>
      <c r="HE36" s="100"/>
      <c r="HF36" s="100"/>
      <c r="HG36" s="100"/>
      <c r="HH36" s="100"/>
      <c r="HI36" s="100"/>
      <c r="HJ36" s="100"/>
      <c r="HK36" s="258"/>
      <c r="HL36" s="133" t="n">
        <v>-7707717.746705</v>
      </c>
      <c r="HM36" s="133" t="n">
        <v>2028305.982245</v>
      </c>
      <c r="HN36" s="29" t="n">
        <v>21</v>
      </c>
      <c r="HO36" s="87" t="s">
        <v>509</v>
      </c>
      <c r="HP36" s="215" t="n">
        <v>9736023.72895</v>
      </c>
      <c r="HQ36" s="257" t="n">
        <v>-7707717.746705</v>
      </c>
      <c r="HR36" s="258" t="n">
        <v>2028305.982245</v>
      </c>
      <c r="HS36" s="273"/>
      <c r="HT36" s="258" t="n">
        <v>2028305.982245</v>
      </c>
      <c r="HU36" s="100"/>
      <c r="HV36" s="179"/>
      <c r="HW36" s="4"/>
      <c r="HX36" s="4"/>
      <c r="HY36" s="139"/>
    </row>
    <row r="37" customFormat="false" ht="15" hidden="false" customHeight="true" outlineLevel="0" collapsed="false">
      <c r="A37" s="103" t="n">
        <v>26</v>
      </c>
      <c r="C37" s="87" t="s">
        <v>510</v>
      </c>
      <c r="E37" s="198" t="n">
        <v>-742</v>
      </c>
      <c r="F37" s="318" t="n">
        <v>-37380</v>
      </c>
      <c r="H37" s="103" t="n">
        <v>25</v>
      </c>
      <c r="I37" s="148"/>
      <c r="J37" s="4"/>
      <c r="K37" s="373"/>
      <c r="L37" s="2"/>
      <c r="M37" s="29" t="n">
        <v>25</v>
      </c>
      <c r="N37" s="1" t="s">
        <v>511</v>
      </c>
      <c r="O37" s="253" t="n">
        <v>0.0385</v>
      </c>
      <c r="Q37" s="257" t="n">
        <v>-23004.9050495649</v>
      </c>
      <c r="S37" s="1"/>
      <c r="T37" s="1"/>
      <c r="U37" s="1"/>
      <c r="V37" s="87"/>
      <c r="W37" s="3"/>
      <c r="X37" s="3"/>
      <c r="Y37" s="3"/>
      <c r="Z37" s="29" t="n">
        <v>25</v>
      </c>
      <c r="AB37" s="2"/>
      <c r="AC37" s="2"/>
      <c r="AD37" s="3"/>
      <c r="AE37" s="22"/>
      <c r="AF37" s="22"/>
      <c r="AG37" s="22"/>
      <c r="AH37" s="22"/>
      <c r="AI37" s="22"/>
      <c r="AJ37" s="29"/>
      <c r="AK37" s="185"/>
      <c r="AL37" s="167"/>
      <c r="AM37" s="306"/>
      <c r="AN37" s="400"/>
      <c r="AO37" s="29"/>
      <c r="AP37" s="185"/>
      <c r="AQ37" s="167"/>
      <c r="AR37" s="306"/>
      <c r="AS37" s="306"/>
      <c r="AT37" s="29"/>
      <c r="AU37" s="167"/>
      <c r="AV37" s="306"/>
      <c r="AW37" s="400"/>
      <c r="AX37" s="400"/>
      <c r="AZ37" s="185"/>
      <c r="BA37" s="167"/>
      <c r="BB37" s="114"/>
      <c r="BC37" s="114"/>
      <c r="BD37" s="29" t="n">
        <v>25</v>
      </c>
      <c r="BE37" s="2"/>
      <c r="BF37" s="2"/>
      <c r="BG37" s="156"/>
      <c r="BH37" s="156"/>
      <c r="BI37" s="156"/>
      <c r="BR37" s="334" t="n">
        <v>25</v>
      </c>
      <c r="BS37" s="87" t="s">
        <v>229</v>
      </c>
      <c r="BT37" s="183" t="n">
        <v>32475920.8928485</v>
      </c>
      <c r="BU37" s="183" t="n">
        <v>38292699.9696742</v>
      </c>
      <c r="BV37" s="183" t="n">
        <v>5816779.07682573</v>
      </c>
      <c r="BX37" s="3"/>
      <c r="BY37" s="3"/>
      <c r="BZ37" s="3"/>
      <c r="CA37" s="3"/>
      <c r="CB37" s="383"/>
      <c r="CC37" s="3"/>
      <c r="CD37" s="1"/>
      <c r="CE37" s="1"/>
      <c r="CF37" s="1"/>
      <c r="CG37" s="29"/>
      <c r="CH37" s="355"/>
      <c r="CI37" s="355"/>
      <c r="CJ37" s="355"/>
      <c r="CK37" s="355"/>
      <c r="CW37" s="215"/>
      <c r="CX37" s="215"/>
      <c r="CY37" s="199"/>
      <c r="CZ37" s="29" t="n">
        <v>25</v>
      </c>
      <c r="DA37" s="362" t="s">
        <v>512</v>
      </c>
      <c r="DB37" s="363" t="n">
        <v>162500</v>
      </c>
      <c r="DE37" s="130"/>
      <c r="DF37" s="130"/>
      <c r="DG37" s="168"/>
      <c r="DH37" s="168"/>
      <c r="DI37" s="168"/>
      <c r="DJ37" s="168"/>
      <c r="DK37" s="168"/>
      <c r="DL37" s="168"/>
      <c r="DM37" s="168"/>
      <c r="DN37" s="168"/>
      <c r="DR37" s="2"/>
      <c r="DS37" s="179"/>
      <c r="DT37" s="179"/>
      <c r="DV37" s="167"/>
      <c r="EF37" s="29"/>
      <c r="EG37" s="3"/>
      <c r="EH37" s="3"/>
      <c r="EI37" s="3"/>
      <c r="EJ37" s="3"/>
      <c r="EO37" s="29"/>
      <c r="EP37" s="333"/>
      <c r="EQ37" s="333"/>
      <c r="ER37" s="333"/>
      <c r="ES37" s="333"/>
      <c r="ET37" s="29" t="n">
        <v>25</v>
      </c>
      <c r="EU37" s="1" t="s">
        <v>78</v>
      </c>
      <c r="EV37" s="256" t="n">
        <v>28531524.81</v>
      </c>
      <c r="EZ37" s="29" t="n">
        <v>25</v>
      </c>
      <c r="FA37" s="287" t="s">
        <v>261</v>
      </c>
      <c r="FB37" s="177" t="n">
        <v>24687582.26</v>
      </c>
      <c r="FC37" s="177" t="n">
        <v>19609943.01</v>
      </c>
      <c r="FD37" s="156" t="n">
        <v>-5077639.25000002</v>
      </c>
      <c r="FE37" s="29" t="n">
        <v>25</v>
      </c>
      <c r="FF37" s="167"/>
      <c r="FG37" s="177"/>
      <c r="FH37" s="177"/>
      <c r="FI37" s="177"/>
      <c r="FJ37" s="29"/>
      <c r="FK37" s="3"/>
      <c r="FL37" s="3"/>
      <c r="FM37" s="3"/>
      <c r="FN37" s="3"/>
      <c r="FO37" s="29" t="n">
        <v>25</v>
      </c>
      <c r="FP37" s="87" t="s">
        <v>239</v>
      </c>
      <c r="FQ37" s="215" t="n">
        <v>31942000</v>
      </c>
      <c r="FR37" s="198" t="n">
        <v>-1065904.54</v>
      </c>
      <c r="FS37" s="224" t="n">
        <v>373067</v>
      </c>
      <c r="FT37" s="29" t="n">
        <v>22</v>
      </c>
      <c r="FU37" s="87" t="s">
        <v>513</v>
      </c>
      <c r="FV37" s="100" t="n">
        <v>32494478.88</v>
      </c>
      <c r="FW37" s="100"/>
      <c r="FX37" s="100"/>
      <c r="FY37" s="133"/>
      <c r="FZ37" s="100"/>
      <c r="GA37" s="100"/>
      <c r="GB37" s="100"/>
      <c r="GC37" s="100"/>
      <c r="GD37" s="100"/>
      <c r="GE37" s="29" t="n">
        <v>22</v>
      </c>
      <c r="GF37" s="87" t="s">
        <v>513</v>
      </c>
      <c r="GG37" s="100"/>
      <c r="GH37" s="100"/>
      <c r="GI37" s="100"/>
      <c r="GJ37" s="100" t="n">
        <v>-32489368</v>
      </c>
      <c r="GK37" s="100"/>
      <c r="GL37" s="100"/>
      <c r="GM37" s="100"/>
      <c r="GN37" s="100"/>
      <c r="GO37" s="100"/>
      <c r="GP37" s="29" t="n">
        <v>22</v>
      </c>
      <c r="GQ37" s="87" t="s">
        <v>513</v>
      </c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29" t="n">
        <v>22</v>
      </c>
      <c r="HC37" s="87" t="s">
        <v>513</v>
      </c>
      <c r="HD37" s="100"/>
      <c r="HE37" s="100"/>
      <c r="HF37" s="100"/>
      <c r="HG37" s="100"/>
      <c r="HH37" s="100"/>
      <c r="HI37" s="100"/>
      <c r="HJ37" s="100"/>
      <c r="HK37" s="258"/>
      <c r="HL37" s="100" t="n">
        <v>-32489368</v>
      </c>
      <c r="HM37" s="100" t="n">
        <v>5110.87999999896</v>
      </c>
      <c r="HN37" s="29" t="n">
        <v>22</v>
      </c>
      <c r="HO37" s="87" t="s">
        <v>513</v>
      </c>
      <c r="HP37" s="215" t="n">
        <v>32494478.88</v>
      </c>
      <c r="HQ37" s="317" t="n">
        <v>-32489368</v>
      </c>
      <c r="HR37" s="401" t="n">
        <v>5110.87999999896</v>
      </c>
      <c r="HS37" s="273"/>
      <c r="HT37" s="273" t="n">
        <v>5110.87999999896</v>
      </c>
      <c r="HU37" s="100"/>
      <c r="HV37" s="179"/>
      <c r="HW37" s="4"/>
      <c r="HX37" s="4"/>
      <c r="HY37" s="139"/>
    </row>
    <row r="38" customFormat="false" ht="15" hidden="false" customHeight="true" outlineLevel="0" collapsed="false">
      <c r="A38" s="103" t="n">
        <v>27</v>
      </c>
      <c r="C38" s="1" t="s">
        <v>514</v>
      </c>
      <c r="E38" s="198" t="n">
        <v>-84</v>
      </c>
      <c r="F38" s="343" t="n">
        <v>-2951</v>
      </c>
      <c r="H38" s="103" t="n">
        <v>26</v>
      </c>
      <c r="I38" s="1" t="s">
        <v>515</v>
      </c>
      <c r="J38" s="4"/>
      <c r="L38" s="215" t="n">
        <v>-453675.53</v>
      </c>
      <c r="M38" s="29" t="n">
        <v>26</v>
      </c>
      <c r="N38" s="87" t="s">
        <v>423</v>
      </c>
      <c r="O38" s="26"/>
      <c r="P38" s="26"/>
      <c r="Q38" s="132" t="n">
        <v>-90969874.6190621</v>
      </c>
      <c r="S38" s="1"/>
      <c r="T38" s="1"/>
      <c r="U38" s="1"/>
      <c r="V38" s="29"/>
      <c r="X38" s="274"/>
      <c r="Y38" s="160"/>
      <c r="Z38" s="29" t="n">
        <v>26</v>
      </c>
      <c r="AA38" s="87" t="s">
        <v>281</v>
      </c>
      <c r="AB38" s="156"/>
      <c r="AC38" s="156"/>
      <c r="AD38" s="156" t="n">
        <v>-831074.265999945</v>
      </c>
      <c r="AE38" s="29"/>
      <c r="AF38" s="3"/>
      <c r="AG38" s="3"/>
      <c r="AI38" s="3"/>
      <c r="AJ38" s="29"/>
      <c r="AK38" s="185"/>
      <c r="AL38" s="167"/>
      <c r="AM38" s="306"/>
      <c r="AN38" s="306"/>
      <c r="AO38" s="29"/>
      <c r="AP38" s="185"/>
      <c r="AQ38" s="167"/>
      <c r="AR38" s="140"/>
      <c r="AS38" s="140"/>
      <c r="AT38" s="29"/>
      <c r="AU38" s="167"/>
      <c r="AV38" s="306"/>
      <c r="AW38" s="306"/>
      <c r="AX38" s="156"/>
      <c r="AZ38" s="185"/>
      <c r="BA38" s="25"/>
      <c r="BB38" s="114"/>
      <c r="BC38" s="114"/>
      <c r="BD38" s="29" t="n">
        <v>26</v>
      </c>
      <c r="BE38" s="2" t="s">
        <v>516</v>
      </c>
      <c r="BF38" s="2"/>
      <c r="BG38" s="156"/>
      <c r="BH38" s="184" t="n">
        <v>-1499693.49292768</v>
      </c>
      <c r="BI38" s="156"/>
      <c r="BR38" s="334" t="n">
        <v>26</v>
      </c>
      <c r="CB38" s="4"/>
      <c r="CC38" s="377"/>
      <c r="CD38" s="151"/>
      <c r="CE38" s="151"/>
      <c r="CF38" s="151"/>
      <c r="CH38" s="3"/>
      <c r="CI38" s="3"/>
      <c r="CJ38" s="3"/>
      <c r="CK38" s="3"/>
      <c r="CU38" s="402"/>
      <c r="CV38" s="402"/>
      <c r="CW38" s="402"/>
      <c r="CX38" s="215"/>
      <c r="CY38" s="199"/>
      <c r="CZ38" s="29" t="n">
        <v>26</v>
      </c>
      <c r="DA38" s="213" t="s">
        <v>517</v>
      </c>
      <c r="DB38" s="214" t="n">
        <v>351915</v>
      </c>
      <c r="DG38" s="168"/>
      <c r="DH38" s="168"/>
      <c r="DI38" s="168"/>
      <c r="DJ38" s="168"/>
      <c r="DK38" s="168"/>
      <c r="DL38" s="168"/>
      <c r="DM38" s="168"/>
      <c r="DN38" s="168"/>
      <c r="DR38" s="2"/>
      <c r="DS38" s="179"/>
      <c r="DT38" s="179"/>
      <c r="EF38" s="29"/>
      <c r="EG38" s="3"/>
      <c r="EH38" s="3"/>
      <c r="EI38" s="3"/>
      <c r="EJ38" s="3"/>
      <c r="EO38" s="29"/>
      <c r="ET38" s="29" t="n">
        <v>26</v>
      </c>
      <c r="EU38" s="129" t="s">
        <v>518</v>
      </c>
      <c r="EV38" s="129"/>
      <c r="EW38" s="163" t="n">
        <v>9510508.27</v>
      </c>
      <c r="EY38" s="403"/>
      <c r="EZ38" s="29" t="n">
        <v>26</v>
      </c>
      <c r="FA38" s="287" t="s">
        <v>286</v>
      </c>
      <c r="FB38" s="318" t="n">
        <v>38412977.8625</v>
      </c>
      <c r="FC38" s="318" t="n">
        <v>33499702.4300706</v>
      </c>
      <c r="FD38" s="184" t="n">
        <v>-4913275.4324294</v>
      </c>
      <c r="FE38" s="29" t="n">
        <v>26</v>
      </c>
      <c r="FF38" s="167"/>
      <c r="FG38" s="177"/>
      <c r="FH38" s="177"/>
      <c r="FI38" s="177"/>
      <c r="FJ38" s="29"/>
      <c r="FK38" s="3"/>
      <c r="FL38" s="3"/>
      <c r="FM38" s="3"/>
      <c r="FN38" s="3"/>
      <c r="FO38" s="29" t="n">
        <v>26</v>
      </c>
      <c r="FP38" s="87" t="s">
        <v>261</v>
      </c>
      <c r="FQ38" s="100" t="n">
        <v>3526620</v>
      </c>
      <c r="FR38" s="198" t="n">
        <v>-117683.3094</v>
      </c>
      <c r="FS38" s="224" t="n">
        <v>41189</v>
      </c>
      <c r="FT38" s="29" t="n">
        <v>23</v>
      </c>
      <c r="FU38" s="87" t="s">
        <v>519</v>
      </c>
      <c r="FV38" s="100" t="n">
        <v>76980894.043264</v>
      </c>
      <c r="FW38" s="133" t="n">
        <v>-24046</v>
      </c>
      <c r="FX38" s="133" t="n">
        <v>159101.546689478</v>
      </c>
      <c r="FY38" s="133"/>
      <c r="FZ38" s="100"/>
      <c r="GA38" s="100"/>
      <c r="GB38" s="100" t="n">
        <v>9545.42481617283</v>
      </c>
      <c r="GC38" s="100"/>
      <c r="GD38" s="100" t="n">
        <v>69049</v>
      </c>
      <c r="GE38" s="29" t="n">
        <v>23</v>
      </c>
      <c r="GF38" s="87" t="s">
        <v>519</v>
      </c>
      <c r="GG38" s="100" t="n">
        <v>649559.851800914</v>
      </c>
      <c r="GH38" s="100"/>
      <c r="GI38" s="100"/>
      <c r="GJ38" s="100" t="n">
        <v>-113960.25714</v>
      </c>
      <c r="GK38" s="100"/>
      <c r="GL38" s="164" t="n">
        <v>1835170.66674475</v>
      </c>
      <c r="GM38" s="100"/>
      <c r="GN38" s="100" t="n">
        <v>-110841</v>
      </c>
      <c r="GO38" s="100" t="n">
        <v>35808.6500000001</v>
      </c>
      <c r="GP38" s="29" t="n">
        <v>23</v>
      </c>
      <c r="GQ38" s="87" t="s">
        <v>519</v>
      </c>
      <c r="GR38" s="100"/>
      <c r="GS38" s="100"/>
      <c r="GT38" s="100"/>
      <c r="GU38" s="165" t="n">
        <v>-202239</v>
      </c>
      <c r="GV38" s="100"/>
      <c r="GW38" s="164" t="n">
        <v>524663.701890969</v>
      </c>
      <c r="GX38" s="165" t="n">
        <v>-697945.967985022</v>
      </c>
      <c r="GY38" s="133" t="n">
        <v>914282</v>
      </c>
      <c r="GZ38" s="133" t="n">
        <v>177141.791014161</v>
      </c>
      <c r="HA38" s="100" t="n">
        <v>1516481.08</v>
      </c>
      <c r="HB38" s="29" t="n">
        <v>23</v>
      </c>
      <c r="HC38" s="87" t="s">
        <v>519</v>
      </c>
      <c r="HD38" s="133" t="n">
        <v>235965</v>
      </c>
      <c r="HE38" s="100"/>
      <c r="HF38" s="100"/>
      <c r="HG38" s="100"/>
      <c r="HH38" s="100"/>
      <c r="HI38" s="100"/>
      <c r="HJ38" s="100" t="n">
        <v>-70402.51</v>
      </c>
      <c r="HK38" s="258" t="n">
        <v>-167953.514404858</v>
      </c>
      <c r="HL38" s="133" t="n">
        <v>4739380.46342656</v>
      </c>
      <c r="HM38" s="133" t="n">
        <v>81720274.5066906</v>
      </c>
      <c r="HN38" s="29" t="n">
        <v>23</v>
      </c>
      <c r="HO38" s="87" t="s">
        <v>519</v>
      </c>
      <c r="HP38" s="215" t="n">
        <v>76980894.043264</v>
      </c>
      <c r="HQ38" s="257" t="n">
        <v>4739380.46342656</v>
      </c>
      <c r="HR38" s="258" t="n">
        <v>81720274.5066906</v>
      </c>
      <c r="HS38" s="258" t="n">
        <v>359350.698</v>
      </c>
      <c r="HT38" s="258" t="n">
        <v>82079625.2046906</v>
      </c>
      <c r="HU38" s="100"/>
      <c r="HV38" s="179"/>
      <c r="HW38" s="4"/>
      <c r="HX38" s="4"/>
      <c r="HY38" s="139"/>
    </row>
    <row r="39" customFormat="false" ht="15" hidden="false" customHeight="true" outlineLevel="0" collapsed="false">
      <c r="A39" s="103" t="n">
        <v>28</v>
      </c>
      <c r="B39" s="1" t="s">
        <v>520</v>
      </c>
      <c r="F39" s="139"/>
      <c r="G39" s="116" t="n">
        <v>-12022967</v>
      </c>
      <c r="H39" s="103" t="n">
        <v>27</v>
      </c>
      <c r="I39" s="2"/>
      <c r="J39" s="2"/>
      <c r="K39" s="199"/>
      <c r="L39" s="275"/>
      <c r="M39" s="29" t="n">
        <v>27</v>
      </c>
      <c r="N39" s="87" t="s">
        <v>317</v>
      </c>
      <c r="O39" s="270" t="n">
        <v>0.35</v>
      </c>
      <c r="P39" s="274"/>
      <c r="Q39" s="180" t="n">
        <v>-31839456.1166717</v>
      </c>
      <c r="R39" s="29"/>
      <c r="S39" s="1"/>
      <c r="T39" s="1"/>
      <c r="U39" s="1"/>
      <c r="X39" s="398"/>
      <c r="Y39" s="160"/>
      <c r="Z39" s="29" t="n">
        <v>27</v>
      </c>
      <c r="AA39" s="168"/>
      <c r="AB39" s="163"/>
      <c r="AC39" s="163"/>
      <c r="AD39" s="105"/>
      <c r="AE39" s="29"/>
      <c r="AF39" s="3"/>
      <c r="AG39" s="3"/>
      <c r="AI39" s="3"/>
      <c r="AJ39" s="29"/>
      <c r="AK39" s="185"/>
      <c r="AL39" s="167"/>
      <c r="AM39" s="306"/>
      <c r="AN39" s="306"/>
      <c r="AP39" s="185"/>
      <c r="AQ39" s="167"/>
      <c r="AR39" s="326"/>
      <c r="AS39" s="326"/>
      <c r="AT39" s="29"/>
      <c r="AU39" s="167"/>
      <c r="AV39" s="306"/>
      <c r="AW39" s="306"/>
      <c r="AX39" s="306"/>
      <c r="AY39" s="29"/>
      <c r="AZ39" s="185"/>
      <c r="BA39" s="25"/>
      <c r="BB39" s="167"/>
      <c r="BC39" s="185"/>
      <c r="BD39" s="29" t="n">
        <v>27</v>
      </c>
      <c r="BE39" s="2" t="s">
        <v>389</v>
      </c>
      <c r="BF39" s="2"/>
      <c r="BG39" s="156"/>
      <c r="BH39" s="184" t="n">
        <v>-524892.722524689</v>
      </c>
      <c r="BI39" s="156"/>
      <c r="BJ39" s="29"/>
      <c r="BR39" s="334" t="n">
        <v>27</v>
      </c>
      <c r="BS39" s="87" t="s">
        <v>282</v>
      </c>
      <c r="BT39" s="215"/>
      <c r="BU39" s="215"/>
      <c r="BV39" s="198" t="n">
        <v>5816779.07682573</v>
      </c>
      <c r="BW39" s="29"/>
      <c r="CB39" s="4"/>
      <c r="CC39" s="383"/>
      <c r="CD39" s="355"/>
      <c r="CE39" s="355"/>
      <c r="CF39" s="355"/>
      <c r="CH39" s="3"/>
      <c r="CI39" s="3"/>
      <c r="CJ39" s="3"/>
      <c r="CK39" s="3"/>
      <c r="CU39" s="404"/>
      <c r="CV39" s="404"/>
      <c r="CW39" s="404"/>
      <c r="CX39" s="405"/>
      <c r="CY39" s="199"/>
      <c r="CZ39" s="29" t="n">
        <v>27</v>
      </c>
      <c r="DG39" s="130"/>
      <c r="DH39" s="130"/>
      <c r="DI39" s="130"/>
      <c r="DJ39" s="130"/>
      <c r="DK39" s="130"/>
      <c r="DL39" s="130"/>
      <c r="DM39" s="130"/>
      <c r="DN39" s="130"/>
      <c r="DR39" s="2"/>
      <c r="DS39" s="179"/>
      <c r="DT39" s="179"/>
      <c r="ED39" s="29"/>
      <c r="EF39" s="29"/>
      <c r="EG39" s="3"/>
      <c r="EH39" s="3"/>
      <c r="EI39" s="3"/>
      <c r="EJ39" s="3"/>
      <c r="EO39" s="29"/>
      <c r="ET39" s="29" t="n">
        <v>27</v>
      </c>
      <c r="EU39" s="129"/>
      <c r="EV39" s="129"/>
      <c r="EW39" s="129"/>
      <c r="EY39" s="403"/>
      <c r="EZ39" s="29" t="n">
        <v>27</v>
      </c>
      <c r="FA39" s="287" t="s">
        <v>303</v>
      </c>
      <c r="FB39" s="318" t="n">
        <v>22986144.52875</v>
      </c>
      <c r="FC39" s="318" t="n">
        <v>21740383.89</v>
      </c>
      <c r="FD39" s="184" t="n">
        <v>-1245760.63875</v>
      </c>
      <c r="FE39" s="29" t="n">
        <v>27</v>
      </c>
      <c r="FF39" s="142" t="s">
        <v>521</v>
      </c>
      <c r="FG39" s="177"/>
      <c r="FH39" s="177"/>
      <c r="FI39" s="177"/>
      <c r="FJ39" s="29"/>
      <c r="FK39" s="3"/>
      <c r="FL39" s="3"/>
      <c r="FM39" s="3"/>
      <c r="FN39" s="3"/>
      <c r="FO39" s="29" t="n">
        <v>27</v>
      </c>
      <c r="FP39" s="87" t="s">
        <v>286</v>
      </c>
      <c r="FQ39" s="100" t="n">
        <v>1494701.72207101</v>
      </c>
      <c r="FR39" s="198" t="n">
        <v>-49878.1964655098</v>
      </c>
      <c r="FS39" s="224" t="n">
        <v>17457</v>
      </c>
      <c r="FT39" s="29" t="n">
        <v>24</v>
      </c>
      <c r="FU39" s="87" t="s">
        <v>109</v>
      </c>
      <c r="FV39" s="100" t="n">
        <v>160277383.47415</v>
      </c>
      <c r="FW39" s="100"/>
      <c r="FX39" s="100"/>
      <c r="FY39" s="133"/>
      <c r="FZ39" s="100"/>
      <c r="GA39" s="100"/>
      <c r="GB39" s="100" t="n">
        <v>571980.309183883</v>
      </c>
      <c r="GC39" s="133" t="n">
        <v>3371987</v>
      </c>
      <c r="GD39" s="100" t="n">
        <v>1771083.37367237</v>
      </c>
      <c r="GE39" s="29" t="n">
        <v>24</v>
      </c>
      <c r="GF39" s="87" t="s">
        <v>109</v>
      </c>
      <c r="GG39" s="100" t="n">
        <v>1720732.414326</v>
      </c>
      <c r="GH39" s="100" t="n">
        <v>600667</v>
      </c>
      <c r="GI39" s="100"/>
      <c r="GJ39" s="100"/>
      <c r="GK39" s="100"/>
      <c r="GL39" s="100"/>
      <c r="GM39" s="100"/>
      <c r="GN39" s="100"/>
      <c r="GO39" s="100"/>
      <c r="GP39" s="29" t="n">
        <v>24</v>
      </c>
      <c r="GQ39" s="87" t="s">
        <v>109</v>
      </c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29" t="n">
        <v>24</v>
      </c>
      <c r="HC39" s="87" t="s">
        <v>109</v>
      </c>
      <c r="HD39" s="100"/>
      <c r="HE39" s="100"/>
      <c r="HF39" s="100"/>
      <c r="HG39" s="100"/>
      <c r="HH39" s="100"/>
      <c r="HI39" s="133" t="n">
        <v>6856673.65948701</v>
      </c>
      <c r="HJ39" s="100" t="n">
        <v>1316021.3</v>
      </c>
      <c r="HK39" s="258" t="n">
        <v>-2212718.8980967</v>
      </c>
      <c r="HL39" s="133" t="n">
        <v>13996426.1585726</v>
      </c>
      <c r="HM39" s="133" t="n">
        <v>174273809.632723</v>
      </c>
      <c r="HN39" s="29" t="n">
        <v>24</v>
      </c>
      <c r="HO39" s="87" t="s">
        <v>109</v>
      </c>
      <c r="HP39" s="215" t="n">
        <v>160277383.47415</v>
      </c>
      <c r="HQ39" s="257" t="n">
        <v>13996426.1585726</v>
      </c>
      <c r="HR39" s="273" t="n">
        <v>174273809.632723</v>
      </c>
      <c r="HS39" s="273"/>
      <c r="HT39" s="258" t="n">
        <v>174273809.632723</v>
      </c>
      <c r="HU39" s="100"/>
      <c r="HV39" s="179"/>
      <c r="HW39" s="4"/>
      <c r="HX39" s="4"/>
      <c r="HY39" s="139"/>
    </row>
    <row r="40" customFormat="false" ht="15" hidden="false" customHeight="true" outlineLevel="0" collapsed="false">
      <c r="A40" s="103" t="n">
        <v>29</v>
      </c>
      <c r="B40" s="406"/>
      <c r="C40" s="406"/>
      <c r="D40" s="151"/>
      <c r="E40" s="151"/>
      <c r="F40" s="169"/>
      <c r="H40" s="103" t="n">
        <v>28</v>
      </c>
      <c r="I40" s="1" t="s">
        <v>522</v>
      </c>
      <c r="J40" s="2"/>
      <c r="K40" s="169"/>
      <c r="L40" s="224" t="n">
        <v>79550773.3447392</v>
      </c>
      <c r="M40" s="29" t="n">
        <v>28</v>
      </c>
      <c r="N40" s="87" t="s">
        <v>228</v>
      </c>
      <c r="O40" s="26" t="s">
        <v>0</v>
      </c>
      <c r="P40" s="212"/>
      <c r="Q40" s="407" t="n">
        <v>-59130418.5023904</v>
      </c>
      <c r="R40" s="29"/>
      <c r="S40" s="1"/>
      <c r="T40" s="1"/>
      <c r="U40" s="1"/>
      <c r="X40" s="398"/>
      <c r="Y40" s="160"/>
      <c r="Z40" s="29" t="n">
        <v>28</v>
      </c>
      <c r="AA40" s="87" t="s">
        <v>317</v>
      </c>
      <c r="AB40" s="326"/>
      <c r="AC40" s="326" t="n">
        <v>0.35</v>
      </c>
      <c r="AD40" s="158" t="n">
        <v>290876</v>
      </c>
      <c r="AF40" s="3"/>
      <c r="AG40" s="3"/>
      <c r="AI40" s="3"/>
      <c r="AJ40" s="29"/>
      <c r="AK40" s="185"/>
      <c r="AL40" s="207"/>
      <c r="AM40" s="140"/>
      <c r="AN40" s="140"/>
      <c r="AP40" s="185"/>
      <c r="AQ40" s="167"/>
      <c r="AR40" s="114"/>
      <c r="AS40" s="114"/>
      <c r="AT40" s="29"/>
      <c r="AU40" s="207"/>
      <c r="AV40" s="140"/>
      <c r="AW40" s="140"/>
      <c r="AX40" s="140"/>
      <c r="AY40" s="29"/>
      <c r="AZ40" s="185"/>
      <c r="BA40" s="25"/>
      <c r="BB40" s="25"/>
      <c r="BC40" s="185"/>
      <c r="BD40" s="29" t="n">
        <v>28</v>
      </c>
      <c r="BE40" s="2" t="s">
        <v>228</v>
      </c>
      <c r="BF40" s="2"/>
      <c r="BG40" s="156"/>
      <c r="BH40" s="408" t="n">
        <v>-974800.770402993</v>
      </c>
      <c r="BI40" s="156"/>
      <c r="BJ40" s="29"/>
      <c r="BR40" s="334" t="n">
        <v>28</v>
      </c>
      <c r="BS40" s="87" t="s">
        <v>275</v>
      </c>
      <c r="BT40" s="215"/>
      <c r="BU40" s="270" t="n">
        <v>0.35</v>
      </c>
      <c r="BV40" s="224" t="n">
        <v>-2035873</v>
      </c>
      <c r="BW40" s="29"/>
      <c r="CB40" s="4"/>
      <c r="CC40" s="383"/>
      <c r="CD40" s="3"/>
      <c r="CE40" s="3"/>
      <c r="CF40" s="3"/>
      <c r="CG40" s="29"/>
      <c r="CH40" s="377"/>
      <c r="CI40" s="377"/>
      <c r="CJ40" s="377"/>
      <c r="CK40" s="377"/>
      <c r="CU40" s="402"/>
      <c r="CV40" s="404"/>
      <c r="CW40" s="404"/>
      <c r="CX40" s="405"/>
      <c r="CY40" s="199"/>
      <c r="CZ40" s="29" t="n">
        <v>28</v>
      </c>
      <c r="DA40" s="87" t="s">
        <v>277</v>
      </c>
      <c r="DB40" s="350" t="n">
        <v>-189415</v>
      </c>
      <c r="DC40" s="151" t="n">
        <v>-189415</v>
      </c>
      <c r="DR40" s="2"/>
      <c r="DS40" s="179"/>
      <c r="DT40" s="179"/>
      <c r="ED40" s="29"/>
      <c r="EF40" s="29"/>
      <c r="EO40" s="29"/>
      <c r="ET40" s="29" t="n">
        <v>28</v>
      </c>
      <c r="EU40" s="172" t="s">
        <v>523</v>
      </c>
      <c r="EZ40" s="29" t="n">
        <v>28</v>
      </c>
      <c r="FA40" s="287" t="s">
        <v>326</v>
      </c>
      <c r="FB40" s="156" t="n">
        <v>-3088871.5</v>
      </c>
      <c r="FC40" s="156" t="n">
        <v>-2.82307155430317E-009</v>
      </c>
      <c r="FD40" s="156" t="n">
        <v>3088871.5</v>
      </c>
      <c r="FE40" s="29" t="n">
        <v>28</v>
      </c>
      <c r="FF40" s="129" t="s">
        <v>524</v>
      </c>
      <c r="FG40" s="177"/>
      <c r="FH40" s="177"/>
      <c r="FI40" s="318" t="n">
        <v>-3358912.06244383</v>
      </c>
      <c r="FJ40" s="29"/>
      <c r="FO40" s="29" t="n">
        <v>28</v>
      </c>
      <c r="FP40" s="87" t="s">
        <v>303</v>
      </c>
      <c r="FQ40" s="100" t="n">
        <v>0</v>
      </c>
      <c r="FR40" s="198" t="n">
        <v>0</v>
      </c>
      <c r="FS40" s="224" t="n">
        <v>0</v>
      </c>
      <c r="FT40" s="29" t="n">
        <v>25</v>
      </c>
      <c r="FU40" s="87" t="s">
        <v>525</v>
      </c>
      <c r="FV40" s="100" t="n">
        <v>30986682.85728</v>
      </c>
      <c r="FW40" s="100"/>
      <c r="FX40" s="100"/>
      <c r="FY40" s="133"/>
      <c r="FZ40" s="100"/>
      <c r="GA40" s="100"/>
      <c r="GB40" s="100"/>
      <c r="GC40" s="100"/>
      <c r="GD40" s="100"/>
      <c r="GE40" s="29" t="n">
        <v>25</v>
      </c>
      <c r="GF40" s="87" t="s">
        <v>525</v>
      </c>
      <c r="GG40" s="100"/>
      <c r="GH40" s="100" t="n">
        <v>1679273</v>
      </c>
      <c r="GI40" s="100" t="n">
        <v>738008.730456</v>
      </c>
      <c r="GJ40" s="100"/>
      <c r="GK40" s="100"/>
      <c r="GL40" s="100"/>
      <c r="GM40" s="100"/>
      <c r="GN40" s="100"/>
      <c r="GO40" s="100"/>
      <c r="GP40" s="29" t="n">
        <v>25</v>
      </c>
      <c r="GQ40" s="87" t="s">
        <v>525</v>
      </c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29" t="n">
        <v>25</v>
      </c>
      <c r="HC40" s="87" t="s">
        <v>525</v>
      </c>
      <c r="HD40" s="100"/>
      <c r="HE40" s="100"/>
      <c r="HF40" s="100"/>
      <c r="HH40" s="100"/>
      <c r="HI40" s="100" t="n">
        <v>-138849.534599357</v>
      </c>
      <c r="HJ40" s="100"/>
      <c r="HK40" s="258" t="n">
        <v>-332659.81185632</v>
      </c>
      <c r="HL40" s="133" t="n">
        <v>1945772.38400032</v>
      </c>
      <c r="HM40" s="133" t="n">
        <v>32932455.2412803</v>
      </c>
      <c r="HN40" s="29" t="n">
        <v>25</v>
      </c>
      <c r="HO40" s="87" t="s">
        <v>525</v>
      </c>
      <c r="HP40" s="215" t="n">
        <v>30986682.85728</v>
      </c>
      <c r="HQ40" s="257" t="n">
        <v>1945772.38400032</v>
      </c>
      <c r="HR40" s="273" t="n">
        <v>32932455.2412803</v>
      </c>
      <c r="HS40" s="273"/>
      <c r="HT40" s="258" t="n">
        <v>32932455.2412803</v>
      </c>
      <c r="HU40" s="100"/>
      <c r="HV40" s="179"/>
      <c r="HW40" s="4"/>
      <c r="HX40" s="4"/>
      <c r="HY40" s="139"/>
    </row>
    <row r="41" customFormat="false" ht="15" hidden="false" customHeight="true" outlineLevel="0" collapsed="false">
      <c r="A41" s="103" t="n">
        <v>30</v>
      </c>
      <c r="B41" s="87" t="s">
        <v>526</v>
      </c>
      <c r="C41" s="87"/>
      <c r="D41" s="87"/>
      <c r="E41" s="409" t="n">
        <v>0.003502428</v>
      </c>
      <c r="F41" s="410" t="n">
        <v>-42110</v>
      </c>
      <c r="G41" s="215"/>
      <c r="H41" s="103" t="n">
        <v>29</v>
      </c>
      <c r="M41" s="29"/>
      <c r="S41" s="1"/>
      <c r="T41" s="1"/>
      <c r="U41" s="1"/>
      <c r="V41" s="29"/>
      <c r="X41" s="398"/>
      <c r="Y41" s="160" t="s">
        <v>0</v>
      </c>
      <c r="Z41" s="29" t="n">
        <v>29</v>
      </c>
      <c r="AA41" s="87" t="s">
        <v>228</v>
      </c>
      <c r="AB41" s="2"/>
      <c r="AC41" s="2"/>
      <c r="AD41" s="304" t="n">
        <v>540198.265999945</v>
      </c>
      <c r="AH41" s="1"/>
      <c r="AK41" s="185"/>
      <c r="AL41" s="167"/>
      <c r="AM41" s="326"/>
      <c r="AN41" s="326"/>
      <c r="AP41" s="185"/>
      <c r="AQ41" s="25"/>
      <c r="AR41" s="114"/>
      <c r="AS41" s="114"/>
      <c r="AT41" s="29"/>
      <c r="AU41" s="185"/>
      <c r="AV41" s="207"/>
      <c r="AW41" s="265"/>
      <c r="AX41" s="354"/>
      <c r="AY41" s="29"/>
      <c r="AZ41" s="185"/>
      <c r="BA41" s="25"/>
      <c r="BB41" s="167"/>
      <c r="BC41" s="185"/>
      <c r="BR41" s="334" t="n">
        <v>29</v>
      </c>
      <c r="BS41" s="87"/>
      <c r="BT41" s="215"/>
      <c r="BU41" s="215"/>
      <c r="BV41" s="238"/>
      <c r="BW41" s="29"/>
      <c r="CB41" s="4"/>
      <c r="CC41" s="383"/>
      <c r="CD41" s="3"/>
      <c r="CE41" s="3"/>
      <c r="CF41" s="3"/>
      <c r="CG41" s="29"/>
      <c r="CH41" s="383"/>
      <c r="CI41" s="383"/>
      <c r="CJ41" s="383"/>
      <c r="CK41" s="383"/>
      <c r="CU41" s="402"/>
      <c r="CV41" s="411"/>
      <c r="CW41" s="412"/>
      <c r="CX41" s="405"/>
      <c r="CY41" s="199"/>
      <c r="CZ41" s="29" t="n">
        <v>29</v>
      </c>
      <c r="DC41" s="275"/>
      <c r="DR41" s="2"/>
      <c r="DS41" s="179"/>
      <c r="DT41" s="179"/>
      <c r="ED41" s="29"/>
      <c r="EF41" s="29"/>
      <c r="EO41" s="29"/>
      <c r="ET41" s="29" t="n">
        <v>29</v>
      </c>
      <c r="EU41" s="1" t="s">
        <v>481</v>
      </c>
      <c r="EZ41" s="29" t="n">
        <v>29</v>
      </c>
      <c r="FA41" s="287" t="s">
        <v>345</v>
      </c>
      <c r="FB41" s="288" t="n">
        <v>8516859.095</v>
      </c>
      <c r="FC41" s="342" t="n">
        <v>4614746.7625</v>
      </c>
      <c r="FD41" s="156" t="n">
        <v>-3902112.3325</v>
      </c>
      <c r="FE41" s="29" t="n">
        <v>29</v>
      </c>
      <c r="FF41" s="129" t="s">
        <v>527</v>
      </c>
      <c r="FG41" s="177"/>
      <c r="FH41" s="177"/>
      <c r="FI41" s="318" t="n">
        <v>1144639.413</v>
      </c>
      <c r="FJ41" s="29"/>
      <c r="FO41" s="29" t="n">
        <v>29</v>
      </c>
      <c r="FP41" s="87" t="s">
        <v>326</v>
      </c>
      <c r="FQ41" s="100" t="n">
        <v>0</v>
      </c>
      <c r="FR41" s="198" t="n">
        <v>0</v>
      </c>
      <c r="FS41" s="224" t="n">
        <v>0</v>
      </c>
      <c r="FT41" s="29" t="n">
        <v>26</v>
      </c>
      <c r="FU41" s="87" t="s">
        <v>528</v>
      </c>
      <c r="FV41" s="100" t="n">
        <v>5380486.4</v>
      </c>
      <c r="FW41" s="100"/>
      <c r="FX41" s="100"/>
      <c r="FY41" s="133"/>
      <c r="FZ41" s="100"/>
      <c r="GA41" s="100"/>
      <c r="GB41" s="100"/>
      <c r="GC41" s="100"/>
      <c r="GD41" s="100"/>
      <c r="GE41" s="29" t="n">
        <v>26</v>
      </c>
      <c r="GF41" s="87" t="s">
        <v>528</v>
      </c>
      <c r="GG41" s="100"/>
      <c r="GH41" s="100"/>
      <c r="GI41" s="100"/>
      <c r="GJ41" s="100"/>
      <c r="GK41" s="100"/>
      <c r="GL41" s="100"/>
      <c r="GM41" s="100"/>
      <c r="GN41" s="100"/>
      <c r="GO41" s="100"/>
      <c r="GP41" s="29" t="n">
        <v>26</v>
      </c>
      <c r="GQ41" s="87" t="s">
        <v>528</v>
      </c>
      <c r="GR41" s="100"/>
      <c r="GS41" s="100"/>
      <c r="GT41" s="100"/>
      <c r="GU41" s="100"/>
      <c r="GV41" s="100" t="s">
        <v>0</v>
      </c>
      <c r="GW41" s="100"/>
      <c r="GX41" s="100"/>
      <c r="GY41" s="100"/>
      <c r="GZ41" s="100"/>
      <c r="HA41" s="100"/>
      <c r="HB41" s="29" t="n">
        <v>26</v>
      </c>
      <c r="HC41" s="87" t="s">
        <v>528</v>
      </c>
      <c r="HD41" s="100"/>
      <c r="HE41" s="100"/>
      <c r="HF41" s="100"/>
      <c r="HG41" s="133" t="n">
        <v>18975558.8541893</v>
      </c>
      <c r="HH41" s="100"/>
      <c r="HI41" s="100"/>
      <c r="HJ41" s="100"/>
      <c r="HK41" s="258" t="n">
        <v>-49878.1964655098</v>
      </c>
      <c r="HL41" s="133" t="n">
        <v>18925680.6577238</v>
      </c>
      <c r="HM41" s="133" t="n">
        <v>24306167.0577238</v>
      </c>
      <c r="HN41" s="29" t="n">
        <v>26</v>
      </c>
      <c r="HO41" s="87" t="s">
        <v>528</v>
      </c>
      <c r="HP41" s="215" t="n">
        <v>5380486.4</v>
      </c>
      <c r="HQ41" s="257" t="n">
        <v>18925680.6577238</v>
      </c>
      <c r="HR41" s="273" t="n">
        <v>24306167.0577238</v>
      </c>
      <c r="HS41" s="273"/>
      <c r="HT41" s="258" t="n">
        <v>24306167.0577238</v>
      </c>
      <c r="HU41" s="100"/>
      <c r="HV41" s="179"/>
      <c r="HW41" s="4"/>
      <c r="HX41" s="4"/>
      <c r="HY41" s="139"/>
    </row>
    <row r="42" customFormat="false" ht="15" hidden="false" customHeight="true" outlineLevel="0" collapsed="false">
      <c r="A42" s="103" t="n">
        <v>31</v>
      </c>
      <c r="B42" s="87" t="s">
        <v>529</v>
      </c>
      <c r="C42" s="87"/>
      <c r="D42" s="87"/>
      <c r="E42" s="413" t="n">
        <v>0.002</v>
      </c>
      <c r="F42" s="414" t="n">
        <v>-24046</v>
      </c>
      <c r="G42" s="215"/>
      <c r="H42" s="103" t="n">
        <v>30</v>
      </c>
      <c r="I42" s="87" t="s">
        <v>526</v>
      </c>
      <c r="J42" s="409" t="n">
        <v>0.003502428</v>
      </c>
      <c r="K42" s="410" t="n">
        <v>278620.855984268</v>
      </c>
      <c r="L42" s="215"/>
      <c r="M42" s="167"/>
      <c r="S42" s="1"/>
      <c r="T42" s="1"/>
      <c r="U42" s="1"/>
      <c r="V42" s="29"/>
      <c r="X42" s="398"/>
      <c r="Y42" s="160" t="s">
        <v>0</v>
      </c>
      <c r="Z42" s="29"/>
      <c r="AA42" s="25"/>
      <c r="AB42" s="415"/>
      <c r="AC42" s="415"/>
      <c r="AD42" s="416"/>
      <c r="AH42" s="1"/>
      <c r="AK42" s="185"/>
      <c r="AL42" s="167"/>
      <c r="AM42" s="114"/>
      <c r="AN42" s="114"/>
      <c r="AO42" s="29"/>
      <c r="AP42" s="185"/>
      <c r="AQ42" s="25"/>
      <c r="AR42" s="167"/>
      <c r="AS42" s="185"/>
      <c r="AT42" s="29"/>
      <c r="AU42" s="185"/>
      <c r="AV42" s="167"/>
      <c r="AW42" s="306"/>
      <c r="AX42" s="306"/>
      <c r="AY42" s="29"/>
      <c r="AZ42" s="417"/>
      <c r="BA42" s="25"/>
      <c r="BB42" s="167"/>
      <c r="BC42" s="185"/>
      <c r="BR42" s="334" t="n">
        <v>30</v>
      </c>
      <c r="BS42" s="87" t="s">
        <v>315</v>
      </c>
      <c r="BT42" s="215"/>
      <c r="BU42" s="418"/>
      <c r="BV42" s="267" t="n">
        <v>-3780906.07682573</v>
      </c>
      <c r="BW42" s="29"/>
      <c r="CB42" s="4"/>
      <c r="CC42" s="383"/>
      <c r="CD42" s="377"/>
      <c r="CE42" s="377"/>
      <c r="CF42" s="377"/>
      <c r="CH42" s="383"/>
      <c r="CI42" s="383"/>
      <c r="CJ42" s="383"/>
      <c r="CK42" s="383"/>
      <c r="CU42" s="402"/>
      <c r="CV42" s="402"/>
      <c r="CW42" s="402"/>
      <c r="CX42" s="405"/>
      <c r="CY42" s="199"/>
      <c r="CZ42" s="29" t="n">
        <v>30</v>
      </c>
      <c r="DA42" s="87"/>
      <c r="DB42" s="215"/>
      <c r="DC42" s="166"/>
      <c r="DR42" s="2"/>
      <c r="DS42" s="179"/>
      <c r="DT42" s="179"/>
      <c r="EF42" s="29"/>
      <c r="EO42" s="29"/>
      <c r="ET42" s="29" t="n">
        <v>30</v>
      </c>
      <c r="EU42" s="148" t="s">
        <v>530</v>
      </c>
      <c r="EV42" s="224" t="n">
        <v>79849845.505136</v>
      </c>
      <c r="EZ42" s="29" t="n">
        <v>30</v>
      </c>
      <c r="FA42" s="1" t="s">
        <v>531</v>
      </c>
      <c r="FB42" s="349" t="n">
        <v>243629980.475</v>
      </c>
      <c r="FC42" s="349" t="n">
        <v>174069776.092571</v>
      </c>
      <c r="FD42" s="349" t="n">
        <v>-69560204.3824294</v>
      </c>
      <c r="FE42" s="29" t="n">
        <v>30</v>
      </c>
      <c r="FF42" s="167" t="s">
        <v>521</v>
      </c>
      <c r="FG42" s="270"/>
      <c r="FH42" s="129"/>
      <c r="FI42" s="188" t="n">
        <v>-2214272.64944383</v>
      </c>
      <c r="FJ42" s="29"/>
      <c r="FO42" s="29" t="n">
        <v>30</v>
      </c>
      <c r="FP42" s="87" t="s">
        <v>345</v>
      </c>
      <c r="FQ42" s="100" t="n">
        <v>2034455.46</v>
      </c>
      <c r="FR42" s="198" t="n">
        <v>-67889.7787002</v>
      </c>
      <c r="FS42" s="224" t="n">
        <v>23761</v>
      </c>
      <c r="FT42" s="29" t="n">
        <v>27</v>
      </c>
      <c r="FU42" s="87" t="s">
        <v>532</v>
      </c>
      <c r="FV42" s="100" t="n">
        <v>-11616917.68</v>
      </c>
      <c r="FW42" s="100"/>
      <c r="FX42" s="100"/>
      <c r="FY42" s="133"/>
      <c r="FZ42" s="100"/>
      <c r="GA42" s="100"/>
      <c r="GB42" s="100"/>
      <c r="GC42" s="100"/>
      <c r="GD42" s="100"/>
      <c r="GE42" s="29" t="n">
        <v>27</v>
      </c>
      <c r="GF42" s="87" t="s">
        <v>532</v>
      </c>
      <c r="GG42" s="100"/>
      <c r="GH42" s="100"/>
      <c r="GI42" s="100"/>
      <c r="GJ42" s="100"/>
      <c r="GK42" s="100"/>
      <c r="GL42" s="133" t="n">
        <v>-1009075.53743248</v>
      </c>
      <c r="GM42" s="100"/>
      <c r="GN42" s="100"/>
      <c r="GO42" s="100"/>
      <c r="GP42" s="29" t="n">
        <v>27</v>
      </c>
      <c r="GQ42" s="87" t="s">
        <v>532</v>
      </c>
      <c r="GR42" s="100"/>
      <c r="GS42" s="100"/>
      <c r="GT42" s="100"/>
      <c r="GU42" s="100"/>
      <c r="GV42" s="100" t="n">
        <v>-968667.95</v>
      </c>
      <c r="GW42" s="100"/>
      <c r="GX42" s="100"/>
      <c r="GY42" s="100"/>
      <c r="GZ42" s="100"/>
      <c r="HA42" s="100"/>
      <c r="HB42" s="29" t="n">
        <v>27</v>
      </c>
      <c r="HC42" s="87" t="s">
        <v>532</v>
      </c>
      <c r="HD42" s="100"/>
      <c r="HE42" s="100"/>
      <c r="HF42" s="100" t="n">
        <v>15005650.823725</v>
      </c>
      <c r="HG42" s="100"/>
      <c r="HH42" s="100"/>
      <c r="HI42" s="100"/>
      <c r="HJ42" s="100"/>
      <c r="HK42" s="258" t="n">
        <v>0</v>
      </c>
      <c r="HL42" s="133" t="n">
        <v>13027907.3362925</v>
      </c>
      <c r="HM42" s="133" t="n">
        <v>1410989.65629253</v>
      </c>
      <c r="HN42" s="29" t="n">
        <v>27</v>
      </c>
      <c r="HO42" s="87" t="s">
        <v>532</v>
      </c>
      <c r="HP42" s="215" t="n">
        <v>-11616917.68</v>
      </c>
      <c r="HQ42" s="257" t="n">
        <v>13027907.3362925</v>
      </c>
      <c r="HR42" s="273" t="n">
        <v>1410989.65629253</v>
      </c>
      <c r="HS42" s="273"/>
      <c r="HT42" s="258" t="n">
        <v>1410989.65629253</v>
      </c>
      <c r="HU42" s="100"/>
      <c r="HV42" s="179"/>
      <c r="HW42" s="4"/>
      <c r="HX42" s="4"/>
      <c r="HY42" s="139"/>
    </row>
    <row r="43" customFormat="false" ht="15" hidden="false" customHeight="true" outlineLevel="0" collapsed="false">
      <c r="A43" s="103" t="n">
        <v>31</v>
      </c>
      <c r="B43" s="87" t="s">
        <v>533</v>
      </c>
      <c r="C43" s="87"/>
      <c r="D43" s="87"/>
      <c r="E43" s="413"/>
      <c r="F43" s="168"/>
      <c r="G43" s="419" t="n">
        <v>-66156</v>
      </c>
      <c r="H43" s="103" t="n">
        <v>31</v>
      </c>
      <c r="I43" s="87" t="s">
        <v>529</v>
      </c>
      <c r="J43" s="413" t="n">
        <v>0.002</v>
      </c>
      <c r="K43" s="420" t="n">
        <v>159101.546689478</v>
      </c>
      <c r="L43" s="215"/>
      <c r="M43" s="29"/>
      <c r="N43" s="87"/>
      <c r="Q43" s="4"/>
      <c r="S43" s="1"/>
      <c r="T43" s="1"/>
      <c r="U43" s="1"/>
      <c r="X43" s="398"/>
      <c r="Y43" s="160" t="s">
        <v>0</v>
      </c>
      <c r="Z43" s="29"/>
      <c r="AA43" s="25"/>
      <c r="AB43" s="388"/>
      <c r="AC43" s="388"/>
      <c r="AD43" s="306"/>
      <c r="AE43" s="98"/>
      <c r="AH43" s="1"/>
      <c r="AK43" s="185"/>
      <c r="AL43" s="25"/>
      <c r="AM43" s="114"/>
      <c r="AN43" s="114"/>
      <c r="AO43" s="29"/>
      <c r="AP43" s="185"/>
      <c r="AQ43" s="25"/>
      <c r="AR43" s="25"/>
      <c r="AS43" s="185"/>
      <c r="AT43" s="29"/>
      <c r="AU43" s="185"/>
      <c r="AV43" s="207"/>
      <c r="AW43" s="265"/>
      <c r="AX43" s="265"/>
      <c r="AZ43" s="185"/>
      <c r="BA43" s="25"/>
      <c r="BB43" s="167"/>
      <c r="BC43" s="185"/>
      <c r="BR43" s="334" t="n">
        <v>31</v>
      </c>
      <c r="BT43" s="26"/>
      <c r="CB43" s="4"/>
      <c r="CC43" s="383"/>
      <c r="CD43" s="383"/>
      <c r="CE43" s="383"/>
      <c r="CF43" s="383"/>
      <c r="CH43" s="383"/>
      <c r="CI43" s="383"/>
      <c r="CJ43" s="383"/>
      <c r="CK43" s="383"/>
      <c r="CU43" s="402"/>
      <c r="CV43" s="411"/>
      <c r="CW43" s="412"/>
      <c r="CX43" s="405"/>
      <c r="CY43" s="215"/>
      <c r="CZ43" s="29" t="n">
        <v>31</v>
      </c>
      <c r="DA43" s="87" t="s">
        <v>506</v>
      </c>
      <c r="DB43" s="215"/>
      <c r="DC43" s="421" t="n">
        <v>-202239</v>
      </c>
      <c r="DR43" s="2"/>
      <c r="DS43" s="2"/>
      <c r="DT43" s="2"/>
      <c r="EF43" s="29"/>
      <c r="EO43" s="29"/>
      <c r="ET43" s="29" t="n">
        <v>31</v>
      </c>
      <c r="EU43" s="1" t="s">
        <v>78</v>
      </c>
      <c r="EV43" s="238" t="n">
        <v>79849845.505136</v>
      </c>
      <c r="EZ43" s="99"/>
      <c r="FJ43" s="29"/>
      <c r="FO43" s="29" t="n">
        <v>31</v>
      </c>
      <c r="FP43" s="167" t="s">
        <v>354</v>
      </c>
      <c r="FQ43" s="100" t="n">
        <v>-1451500</v>
      </c>
      <c r="FR43" s="198" t="n">
        <v>48436.555</v>
      </c>
      <c r="FS43" s="224" t="n">
        <v>-16953</v>
      </c>
      <c r="FT43" s="29" t="n">
        <v>28</v>
      </c>
      <c r="FU43" s="1" t="s">
        <v>534</v>
      </c>
      <c r="FV43" s="100" t="n">
        <v>887595</v>
      </c>
      <c r="FY43" s="223"/>
      <c r="GE43" s="29" t="n">
        <v>28</v>
      </c>
      <c r="GF43" s="1" t="s">
        <v>534</v>
      </c>
      <c r="GP43" s="29" t="n">
        <v>28</v>
      </c>
      <c r="GQ43" s="1" t="s">
        <v>534</v>
      </c>
      <c r="GT43" s="139" t="n">
        <v>-887595</v>
      </c>
      <c r="HB43" s="29" t="n">
        <v>28</v>
      </c>
      <c r="HC43" s="1" t="s">
        <v>534</v>
      </c>
      <c r="HK43" s="258"/>
      <c r="HL43" s="100" t="n">
        <v>-887595</v>
      </c>
      <c r="HM43" s="133" t="n">
        <v>0</v>
      </c>
      <c r="HN43" s="29" t="n">
        <v>28</v>
      </c>
      <c r="HO43" s="1" t="s">
        <v>534</v>
      </c>
      <c r="HP43" s="215" t="n">
        <v>887595</v>
      </c>
      <c r="HQ43" s="317" t="n">
        <v>-887595</v>
      </c>
      <c r="HR43" s="273" t="n">
        <v>0</v>
      </c>
      <c r="HS43" s="273"/>
      <c r="HT43" s="273" t="n">
        <v>0</v>
      </c>
      <c r="HU43" s="100"/>
      <c r="HV43" s="179"/>
      <c r="HW43" s="4"/>
      <c r="HX43" s="4"/>
      <c r="HY43" s="139"/>
    </row>
    <row r="44" customFormat="false" ht="15" hidden="false" customHeight="true" outlineLevel="0" collapsed="false">
      <c r="A44" s="103" t="n">
        <v>32</v>
      </c>
      <c r="B44" s="87"/>
      <c r="C44" s="87"/>
      <c r="D44" s="87"/>
      <c r="E44" s="413"/>
      <c r="F44" s="163"/>
      <c r="G44" s="215"/>
      <c r="H44" s="103" t="n">
        <v>32</v>
      </c>
      <c r="I44" s="87" t="s">
        <v>533</v>
      </c>
      <c r="J44" s="413"/>
      <c r="K44" s="284"/>
      <c r="L44" s="224" t="n">
        <v>437722.402673746</v>
      </c>
      <c r="M44" s="29"/>
      <c r="R44" s="29"/>
      <c r="S44" s="1"/>
      <c r="T44" s="1"/>
      <c r="U44" s="1"/>
      <c r="X44" s="398"/>
      <c r="Y44" s="160"/>
      <c r="Z44" s="29"/>
      <c r="AA44" s="422"/>
      <c r="AB44" s="423"/>
      <c r="AC44" s="388"/>
      <c r="AD44" s="263"/>
      <c r="AE44" s="98"/>
      <c r="AH44" s="1"/>
      <c r="AJ44" s="29"/>
      <c r="AK44" s="185"/>
      <c r="AL44" s="25"/>
      <c r="AM44" s="167"/>
      <c r="AN44" s="185"/>
      <c r="AO44" s="29"/>
      <c r="AP44" s="185"/>
      <c r="AQ44" s="25"/>
      <c r="AR44" s="167"/>
      <c r="AS44" s="185"/>
      <c r="AT44" s="29"/>
      <c r="AU44" s="185"/>
      <c r="AV44" s="207"/>
      <c r="AW44" s="140"/>
      <c r="AX44" s="140"/>
      <c r="AZ44" s="185"/>
      <c r="BA44" s="25"/>
      <c r="BB44" s="167"/>
      <c r="BC44" s="185"/>
      <c r="BJ44" s="29"/>
      <c r="BR44" s="29" t="n">
        <v>32</v>
      </c>
      <c r="BS44" s="86" t="s">
        <v>124</v>
      </c>
      <c r="BT44" s="26"/>
      <c r="CB44" s="4"/>
      <c r="CC44" s="383"/>
      <c r="CD44" s="383"/>
      <c r="CE44" s="383"/>
      <c r="CF44" s="383"/>
      <c r="CH44" s="383"/>
      <c r="CI44" s="383"/>
      <c r="CJ44" s="383"/>
      <c r="CK44" s="383"/>
      <c r="CU44" s="424"/>
      <c r="CV44" s="411"/>
      <c r="CW44" s="412"/>
      <c r="CX44" s="425"/>
      <c r="CY44" s="215"/>
      <c r="CZ44" s="29" t="n">
        <v>32</v>
      </c>
      <c r="DA44" s="330"/>
      <c r="DB44" s="215"/>
      <c r="DC44" s="426"/>
      <c r="DR44" s="2"/>
      <c r="DS44" s="220"/>
      <c r="DT44" s="220"/>
      <c r="EF44" s="29"/>
      <c r="EO44" s="29"/>
      <c r="ET44" s="29" t="n">
        <v>32</v>
      </c>
      <c r="EU44" s="129" t="s">
        <v>535</v>
      </c>
      <c r="EV44" s="129"/>
      <c r="EW44" s="427" t="n">
        <v>13308307.5841893</v>
      </c>
      <c r="EY44" s="403"/>
      <c r="EZ44" s="167"/>
      <c r="FA44" s="97"/>
      <c r="FB44" s="156"/>
      <c r="FC44" s="156"/>
      <c r="FD44" s="156"/>
      <c r="FH44" s="428"/>
      <c r="FI44" s="169"/>
      <c r="FJ44" s="99"/>
      <c r="FK44" s="428"/>
      <c r="FO44" s="29" t="n">
        <v>32</v>
      </c>
      <c r="FP44" s="429" t="s">
        <v>536</v>
      </c>
      <c r="FQ44" s="133" t="n">
        <v>4162153.823725</v>
      </c>
      <c r="FR44" s="198" t="n">
        <v>-138891.073097703</v>
      </c>
      <c r="FS44" s="224" t="n">
        <v>48612</v>
      </c>
      <c r="FT44" s="29" t="n">
        <v>29</v>
      </c>
      <c r="FU44" s="87" t="s">
        <v>537</v>
      </c>
      <c r="FV44" s="100" t="n">
        <v>171491626.99418</v>
      </c>
      <c r="FW44" s="133" t="n">
        <v>-464019</v>
      </c>
      <c r="FX44" s="133" t="n">
        <v>3070214.3667762</v>
      </c>
      <c r="FY44" s="133" t="n">
        <v>-23004.9050495649</v>
      </c>
      <c r="FZ44" s="100"/>
      <c r="GA44" s="100"/>
      <c r="GB44" s="100" t="n">
        <v>38900</v>
      </c>
      <c r="GC44" s="317"/>
      <c r="GD44" s="317" t="n">
        <v>-250360</v>
      </c>
      <c r="GE44" s="29" t="n">
        <v>29</v>
      </c>
      <c r="GF44" s="87" t="s">
        <v>537</v>
      </c>
      <c r="GG44" s="317"/>
      <c r="GH44" s="317"/>
      <c r="GI44" s="317"/>
      <c r="GJ44" s="257" t="n">
        <v>-60450326.183254</v>
      </c>
      <c r="GK44" s="100"/>
      <c r="GL44" s="133" t="n">
        <v>-2239.38098154</v>
      </c>
      <c r="GM44" s="133" t="n">
        <v>3753381.7</v>
      </c>
      <c r="GN44" s="100" t="n">
        <v>-588458</v>
      </c>
      <c r="GO44" s="100"/>
      <c r="GP44" s="29" t="n">
        <v>29</v>
      </c>
      <c r="GQ44" s="87" t="s">
        <v>537</v>
      </c>
      <c r="GR44" s="133" t="n">
        <v>67847.95465</v>
      </c>
      <c r="GS44" s="100"/>
      <c r="GT44" s="100"/>
      <c r="GU44" s="100"/>
      <c r="GV44" s="100"/>
      <c r="GW44" s="100"/>
      <c r="GX44" s="100"/>
      <c r="GY44" s="133" t="n">
        <v>246856</v>
      </c>
      <c r="GZ44" s="100"/>
      <c r="HA44" s="100"/>
      <c r="HB44" s="29" t="n">
        <v>29</v>
      </c>
      <c r="HC44" s="87" t="s">
        <v>537</v>
      </c>
      <c r="HD44" s="257" t="n">
        <v>63403</v>
      </c>
      <c r="HE44" s="100"/>
      <c r="HF44" s="100"/>
      <c r="HG44" s="100"/>
      <c r="HH44" s="317"/>
      <c r="HI44" s="317"/>
      <c r="HJ44" s="317"/>
      <c r="HK44" s="258" t="n">
        <v>-579861.151123524</v>
      </c>
      <c r="HL44" s="133" t="n">
        <v>-55117665.5989824</v>
      </c>
      <c r="HM44" s="133" t="n">
        <v>116373961.395198</v>
      </c>
      <c r="HN44" s="29" t="n">
        <v>29</v>
      </c>
      <c r="HO44" s="87" t="s">
        <v>537</v>
      </c>
      <c r="HP44" s="215" t="n">
        <v>171491626.99418</v>
      </c>
      <c r="HQ44" s="257" t="n">
        <v>-55117665.5989824</v>
      </c>
      <c r="HR44" s="258" t="n">
        <v>116373961.395198</v>
      </c>
      <c r="HS44" s="258" t="n">
        <v>6934462.2894456</v>
      </c>
      <c r="HT44" s="258" t="n">
        <v>123308423.684643</v>
      </c>
      <c r="HU44" s="100"/>
      <c r="HV44" s="179"/>
      <c r="HW44" s="4"/>
      <c r="HX44" s="4"/>
      <c r="HY44" s="139"/>
      <c r="HZ44" s="168"/>
    </row>
    <row r="45" customFormat="false" ht="15" hidden="false" customHeight="true" outlineLevel="0" collapsed="false">
      <c r="A45" s="103" t="n">
        <v>33</v>
      </c>
      <c r="B45" s="87" t="s">
        <v>538</v>
      </c>
      <c r="C45" s="87"/>
      <c r="D45" s="87"/>
      <c r="E45" s="409" t="n">
        <v>0.0385944</v>
      </c>
      <c r="F45" s="430" t="n">
        <v>-464019</v>
      </c>
      <c r="G45" s="215"/>
      <c r="H45" s="103" t="n">
        <v>33</v>
      </c>
      <c r="I45" s="87"/>
      <c r="J45" s="413"/>
      <c r="K45" s="163"/>
      <c r="L45" s="215"/>
      <c r="M45" s="29"/>
      <c r="P45" s="139"/>
      <c r="Q45" s="139"/>
      <c r="R45" s="29"/>
      <c r="S45" s="1"/>
      <c r="T45" s="1"/>
      <c r="U45" s="1"/>
      <c r="X45" s="398"/>
      <c r="Y45" s="160"/>
      <c r="Z45" s="29"/>
      <c r="AA45" s="2"/>
      <c r="AB45" s="2"/>
      <c r="AC45" s="2"/>
      <c r="AD45" s="2"/>
      <c r="AE45" s="98"/>
      <c r="AH45" s="1"/>
      <c r="AJ45" s="29"/>
      <c r="AK45" s="185"/>
      <c r="AL45" s="25"/>
      <c r="AM45" s="25"/>
      <c r="AN45" s="185"/>
      <c r="AO45" s="29"/>
      <c r="AP45" s="417"/>
      <c r="AQ45" s="25"/>
      <c r="AR45" s="167"/>
      <c r="AS45" s="185"/>
      <c r="AU45" s="185"/>
      <c r="AV45" s="167"/>
      <c r="AW45" s="326"/>
      <c r="AX45" s="326"/>
      <c r="AZ45" s="185"/>
      <c r="BA45" s="25"/>
      <c r="BB45" s="167"/>
      <c r="BC45" s="185"/>
      <c r="BJ45" s="29"/>
      <c r="BR45" s="29" t="n">
        <v>33</v>
      </c>
      <c r="CB45" s="4"/>
      <c r="CD45" s="383"/>
      <c r="CE45" s="383"/>
      <c r="CF45" s="383"/>
      <c r="CG45" s="29"/>
      <c r="CH45" s="383"/>
      <c r="CI45" s="383"/>
      <c r="CJ45" s="383"/>
      <c r="CK45" s="383"/>
      <c r="CU45" s="402"/>
      <c r="CV45" s="402"/>
      <c r="CW45" s="424"/>
      <c r="CX45" s="405"/>
      <c r="CY45" s="215"/>
      <c r="CZ45" s="29" t="n">
        <v>33</v>
      </c>
      <c r="DA45" s="330" t="s">
        <v>275</v>
      </c>
      <c r="DB45" s="431" t="n">
        <v>0.35</v>
      </c>
      <c r="DC45" s="432" t="n">
        <v>70783.65</v>
      </c>
      <c r="DR45" s="2"/>
      <c r="DS45" s="2"/>
      <c r="DT45" s="2"/>
      <c r="EF45" s="29"/>
      <c r="EO45" s="29"/>
      <c r="ET45" s="29" t="n">
        <v>33</v>
      </c>
      <c r="EU45" s="129" t="s">
        <v>539</v>
      </c>
      <c r="EV45" s="129"/>
      <c r="EW45" s="369"/>
      <c r="EX45" s="184" t="n">
        <v>22818815.8541893</v>
      </c>
      <c r="EZ45" s="99"/>
      <c r="FA45" s="123"/>
      <c r="FB45" s="156"/>
      <c r="FC45" s="156"/>
      <c r="FD45" s="140"/>
      <c r="FJ45" s="29"/>
      <c r="FO45" s="29" t="n">
        <v>33</v>
      </c>
      <c r="FP45" s="1" t="s">
        <v>540</v>
      </c>
      <c r="FQ45" s="433" t="n">
        <v>41708431.005796</v>
      </c>
      <c r="FR45" s="433" t="n">
        <v>-1391810.34266341</v>
      </c>
      <c r="FS45" s="433" t="n">
        <v>487133</v>
      </c>
      <c r="FT45" s="29" t="n">
        <v>30</v>
      </c>
      <c r="FU45" s="87" t="s">
        <v>541</v>
      </c>
      <c r="FV45" s="100" t="n">
        <v>-5105994.14596325</v>
      </c>
      <c r="FW45" s="133" t="n">
        <v>-4022477</v>
      </c>
      <c r="FX45" s="133" t="n">
        <v>26614993</v>
      </c>
      <c r="FY45" s="133" t="n">
        <v>-31839456.1166717</v>
      </c>
      <c r="FZ45" s="100" t="n">
        <v>-12251183.7176046</v>
      </c>
      <c r="GA45" s="133" t="n">
        <v>2926967.52460557</v>
      </c>
      <c r="GB45" s="100" t="n">
        <v>290876</v>
      </c>
      <c r="GC45" s="133" t="n">
        <v>-1180195</v>
      </c>
      <c r="GD45" s="100" t="n">
        <v>-556420</v>
      </c>
      <c r="GE45" s="29" t="n">
        <v>30</v>
      </c>
      <c r="GF45" s="87" t="s">
        <v>541</v>
      </c>
      <c r="GG45" s="100" t="n">
        <v>-829602</v>
      </c>
      <c r="GH45" s="100" t="n">
        <v>-797979</v>
      </c>
      <c r="GI45" s="100" t="n">
        <v>-258303</v>
      </c>
      <c r="GJ45" s="133" t="n">
        <v>-524892.722524689</v>
      </c>
      <c r="GK45" s="133" t="n">
        <v>-284255</v>
      </c>
      <c r="GL45" s="133" t="n">
        <v>-2035873</v>
      </c>
      <c r="GM45" s="133" t="n">
        <v>-1313684</v>
      </c>
      <c r="GN45" s="100" t="n">
        <v>244755</v>
      </c>
      <c r="GO45" s="100" t="n">
        <v>-12533.0275</v>
      </c>
      <c r="GP45" s="29" t="n">
        <v>30</v>
      </c>
      <c r="GQ45" s="87" t="s">
        <v>541</v>
      </c>
      <c r="GR45" s="133" t="n">
        <v>-23746.7841275</v>
      </c>
      <c r="GS45" s="100"/>
      <c r="GT45" s="100"/>
      <c r="GU45" s="108" t="n">
        <v>70783.65</v>
      </c>
      <c r="GV45" s="100" t="n">
        <v>339033.7825</v>
      </c>
      <c r="GW45" s="133" t="n">
        <v>-183632.295661839</v>
      </c>
      <c r="GX45" s="100" t="n">
        <v>244281.088794758</v>
      </c>
      <c r="GY45" s="133" t="n">
        <v>-1538663.7</v>
      </c>
      <c r="GZ45" s="133" t="n">
        <v>-62000</v>
      </c>
      <c r="HA45" s="100" t="n">
        <v>-530768</v>
      </c>
      <c r="HB45" s="29" t="n">
        <v>30</v>
      </c>
      <c r="HC45" s="87" t="s">
        <v>541</v>
      </c>
      <c r="HD45" s="133" t="n">
        <v>-328698</v>
      </c>
      <c r="HE45" s="133" t="n">
        <v>139983.133942155</v>
      </c>
      <c r="HF45" s="100" t="n">
        <v>-5251977.78830375</v>
      </c>
      <c r="HG45" s="133" t="n">
        <v>-5588294.4987996</v>
      </c>
      <c r="HH45" s="100" t="n">
        <v>-881559.434724855</v>
      </c>
      <c r="HI45" s="133" t="n">
        <v>2289278.826</v>
      </c>
      <c r="HJ45" s="100" t="n">
        <v>-435966.5765</v>
      </c>
      <c r="HK45" s="258" t="n">
        <v>1256361.86270029</v>
      </c>
      <c r="HL45" s="133" t="n">
        <v>-36314846.7938758</v>
      </c>
      <c r="HM45" s="133" t="n">
        <v>-41420840.939839</v>
      </c>
      <c r="HN45" s="29" t="n">
        <v>30</v>
      </c>
      <c r="HO45" s="87" t="s">
        <v>541</v>
      </c>
      <c r="HP45" s="215" t="n">
        <v>-5105994.14596325</v>
      </c>
      <c r="HQ45" s="257" t="n">
        <v>-36314846.7938758</v>
      </c>
      <c r="HR45" s="258" t="n">
        <v>-41420840.939839</v>
      </c>
      <c r="HS45" s="258" t="n">
        <v>60113280.7810689</v>
      </c>
      <c r="HT45" s="258" t="n">
        <v>18692439.8412299</v>
      </c>
      <c r="HU45" s="100"/>
      <c r="HV45" s="179"/>
      <c r="HW45" s="4"/>
      <c r="HX45" s="4"/>
      <c r="HY45" s="139"/>
      <c r="HZ45" s="4"/>
    </row>
    <row r="46" customFormat="false" ht="15" hidden="false" customHeight="true" outlineLevel="0" collapsed="false">
      <c r="A46" s="103" t="n">
        <v>34</v>
      </c>
      <c r="B46" s="87" t="s">
        <v>542</v>
      </c>
      <c r="C46" s="87"/>
      <c r="D46" s="87"/>
      <c r="F46" s="163"/>
      <c r="G46" s="434" t="n">
        <v>-464019</v>
      </c>
      <c r="H46" s="103" t="n">
        <v>34</v>
      </c>
      <c r="I46" s="87" t="s">
        <v>538</v>
      </c>
      <c r="J46" s="409" t="n">
        <v>0.0385944</v>
      </c>
      <c r="K46" s="125" t="n">
        <v>3070214.3667762</v>
      </c>
      <c r="L46" s="215"/>
      <c r="M46" s="29"/>
      <c r="R46" s="29"/>
      <c r="S46" s="1"/>
      <c r="T46" s="1"/>
      <c r="U46" s="1"/>
      <c r="V46" s="29"/>
      <c r="X46" s="398"/>
      <c r="Y46" s="160"/>
      <c r="Z46" s="29"/>
      <c r="AA46" s="121"/>
      <c r="AB46" s="121"/>
      <c r="AC46" s="121"/>
      <c r="AD46" s="121"/>
      <c r="AH46" s="1"/>
      <c r="AJ46" s="29"/>
      <c r="AK46" s="185"/>
      <c r="AL46" s="25"/>
      <c r="AM46" s="167"/>
      <c r="AN46" s="185"/>
      <c r="AP46" s="185"/>
      <c r="AQ46" s="25"/>
      <c r="AR46" s="167"/>
      <c r="AS46" s="185"/>
      <c r="AU46" s="185"/>
      <c r="AV46" s="167"/>
      <c r="AW46" s="114"/>
      <c r="AX46" s="114"/>
      <c r="AY46" s="98"/>
      <c r="AZ46" s="25"/>
      <c r="BA46" s="25"/>
      <c r="BB46" s="216"/>
      <c r="BC46" s="185"/>
      <c r="BJ46" s="29"/>
      <c r="BR46" s="29" t="n">
        <v>34</v>
      </c>
      <c r="BS46" s="167" t="s">
        <v>543</v>
      </c>
      <c r="BT46" s="215" t="n">
        <v>122341</v>
      </c>
      <c r="BU46" s="215"/>
      <c r="BV46" s="156" t="n">
        <v>-122341</v>
      </c>
      <c r="BW46" s="98"/>
      <c r="CB46" s="4"/>
      <c r="CD46" s="383"/>
      <c r="CE46" s="383"/>
      <c r="CF46" s="383"/>
      <c r="CG46" s="29"/>
      <c r="CH46" s="383"/>
      <c r="CI46" s="383"/>
      <c r="CJ46" s="383"/>
      <c r="CK46" s="383"/>
      <c r="CU46" s="402"/>
      <c r="CV46" s="402"/>
      <c r="CW46" s="424"/>
      <c r="CX46" s="405"/>
      <c r="CY46" s="215"/>
      <c r="CZ46" s="29" t="n">
        <v>34</v>
      </c>
      <c r="DA46" s="330" t="s">
        <v>315</v>
      </c>
      <c r="DB46" s="215"/>
      <c r="DC46" s="435" t="n">
        <v>131455.35</v>
      </c>
      <c r="DR46" s="2"/>
      <c r="DS46" s="2"/>
      <c r="DT46" s="2"/>
      <c r="EF46" s="29"/>
      <c r="EO46" s="29"/>
      <c r="ET46" s="29" t="n">
        <v>34</v>
      </c>
      <c r="EU46" s="129" t="s">
        <v>544</v>
      </c>
      <c r="EV46" s="129"/>
      <c r="EW46" s="129"/>
      <c r="EX46" s="436" t="n">
        <v>3843257</v>
      </c>
      <c r="EZ46" s="99"/>
      <c r="FA46" s="123"/>
      <c r="FB46" s="199"/>
      <c r="FC46" s="199"/>
      <c r="FD46" s="156"/>
      <c r="FJ46" s="29"/>
      <c r="FL46" s="437"/>
      <c r="FM46" s="437"/>
      <c r="FN46" s="437"/>
      <c r="FO46" s="29" t="n">
        <v>34</v>
      </c>
      <c r="FP46" s="87" t="s">
        <v>225</v>
      </c>
      <c r="FQ46" s="256"/>
      <c r="FR46" s="238" t="n">
        <v>-4579020.27032711</v>
      </c>
      <c r="FS46" s="238"/>
      <c r="FT46" s="29" t="n">
        <v>31</v>
      </c>
      <c r="FU46" s="1" t="s">
        <v>545</v>
      </c>
      <c r="FV46" s="158" t="n">
        <v>67629350.843</v>
      </c>
      <c r="FW46" s="158"/>
      <c r="FX46" s="158"/>
      <c r="FY46" s="203"/>
      <c r="FZ46" s="203" t="n">
        <v>22077426.157</v>
      </c>
      <c r="GA46" s="158"/>
      <c r="GB46" s="179"/>
      <c r="GC46" s="179"/>
      <c r="GD46" s="179"/>
      <c r="GE46" s="29" t="n">
        <v>31</v>
      </c>
      <c r="GF46" s="87" t="s">
        <v>545</v>
      </c>
      <c r="GG46" s="179"/>
      <c r="GH46" s="179"/>
      <c r="GI46" s="179"/>
      <c r="GJ46" s="179"/>
      <c r="GK46" s="158"/>
      <c r="GL46" s="158"/>
      <c r="GM46" s="158"/>
      <c r="GN46" s="158"/>
      <c r="GO46" s="158"/>
      <c r="GP46" s="29" t="n">
        <v>31</v>
      </c>
      <c r="GQ46" s="1" t="s">
        <v>545</v>
      </c>
      <c r="GR46" s="158"/>
      <c r="GS46" s="158"/>
      <c r="GT46" s="100" t="n">
        <v>310658.25</v>
      </c>
      <c r="GU46" s="158"/>
      <c r="GV46" s="158"/>
      <c r="GW46" s="158"/>
      <c r="GX46" s="158"/>
      <c r="GY46" s="158"/>
      <c r="GZ46" s="158"/>
      <c r="HA46" s="158"/>
      <c r="HB46" s="29" t="n">
        <v>31</v>
      </c>
      <c r="HC46" s="1" t="s">
        <v>545</v>
      </c>
      <c r="HD46" s="179"/>
      <c r="HE46" s="158"/>
      <c r="HF46" s="158"/>
      <c r="HG46" s="158"/>
      <c r="HH46" s="179"/>
      <c r="HI46" s="180" t="n">
        <v>-2289278.826</v>
      </c>
      <c r="HJ46" s="179"/>
      <c r="HK46" s="257"/>
      <c r="HL46" s="203" t="n">
        <v>20098805.581</v>
      </c>
      <c r="HM46" s="203" t="n">
        <v>87728156.424</v>
      </c>
      <c r="HN46" s="29" t="n">
        <v>31</v>
      </c>
      <c r="HO46" s="1" t="s">
        <v>545</v>
      </c>
      <c r="HP46" s="215" t="n">
        <v>67629350.843</v>
      </c>
      <c r="HQ46" s="257" t="n">
        <v>20098805.581</v>
      </c>
      <c r="HR46" s="258" t="n">
        <v>87728156.424</v>
      </c>
      <c r="HS46" s="273"/>
      <c r="HT46" s="258" t="n">
        <v>87728156.424</v>
      </c>
      <c r="HU46" s="105"/>
      <c r="HV46" s="105"/>
      <c r="HW46" s="4"/>
      <c r="HX46" s="4"/>
      <c r="HY46" s="139"/>
    </row>
    <row r="47" customFormat="false" ht="15" hidden="false" customHeight="true" outlineLevel="0" collapsed="false">
      <c r="A47" s="103" t="n">
        <v>35</v>
      </c>
      <c r="B47" s="87"/>
      <c r="C47" s="87"/>
      <c r="D47" s="87"/>
      <c r="G47" s="215"/>
      <c r="H47" s="103" t="n">
        <v>35</v>
      </c>
      <c r="I47" s="87" t="s">
        <v>546</v>
      </c>
      <c r="K47" s="197"/>
      <c r="L47" s="215"/>
      <c r="M47" s="29"/>
      <c r="N47" s="274"/>
      <c r="R47" s="29"/>
      <c r="S47" s="1"/>
      <c r="T47" s="1"/>
      <c r="U47" s="1"/>
      <c r="V47" s="29"/>
      <c r="X47" s="398"/>
      <c r="Y47" s="160"/>
      <c r="Z47" s="29"/>
      <c r="AA47" s="96"/>
      <c r="AB47" s="96"/>
      <c r="AC47" s="96"/>
      <c r="AD47" s="96"/>
      <c r="AH47" s="1"/>
      <c r="AJ47" s="29"/>
      <c r="AK47" s="417"/>
      <c r="AL47" s="25"/>
      <c r="AM47" s="167"/>
      <c r="AN47" s="185"/>
      <c r="AP47" s="185"/>
      <c r="AQ47" s="25"/>
      <c r="AR47" s="167"/>
      <c r="AS47" s="185"/>
      <c r="AU47" s="185"/>
      <c r="AV47" s="25"/>
      <c r="AW47" s="114"/>
      <c r="AX47" s="114"/>
      <c r="AY47" s="98"/>
      <c r="BJ47" s="29"/>
      <c r="BR47" s="29" t="n">
        <v>35</v>
      </c>
      <c r="BS47" s="1" t="s">
        <v>547</v>
      </c>
      <c r="BU47" s="197" t="n">
        <v>3245319.01061333</v>
      </c>
      <c r="BV47" s="206" t="n">
        <v>3245319.01061333</v>
      </c>
      <c r="BW47" s="98"/>
      <c r="CB47" s="4"/>
      <c r="CD47" s="383"/>
      <c r="CE47" s="383"/>
      <c r="CF47" s="383"/>
      <c r="CG47" s="29"/>
      <c r="CU47" s="425"/>
      <c r="CV47" s="405"/>
      <c r="CW47" s="425"/>
      <c r="CX47" s="405"/>
      <c r="CY47" s="215"/>
      <c r="CZ47" s="29"/>
      <c r="DR47" s="2"/>
      <c r="DS47" s="2"/>
      <c r="DT47" s="2"/>
      <c r="EF47" s="29"/>
      <c r="EO47" s="29"/>
      <c r="ET47" s="29" t="n">
        <v>35</v>
      </c>
      <c r="EW47" s="129"/>
      <c r="EX47" s="129"/>
      <c r="EZ47" s="99"/>
      <c r="FA47" s="287"/>
      <c r="FB47" s="199"/>
      <c r="FC47" s="199"/>
      <c r="FD47" s="156"/>
      <c r="FI47" s="438"/>
      <c r="FK47" s="428"/>
      <c r="FL47" s="439"/>
      <c r="FM47" s="439"/>
      <c r="FN47" s="439"/>
      <c r="FO47" s="29" t="n">
        <v>35</v>
      </c>
      <c r="FP47" s="87" t="s">
        <v>548</v>
      </c>
      <c r="FQ47" s="215"/>
      <c r="FR47" s="198"/>
      <c r="FS47" s="198" t="n">
        <v>1256361.86270029</v>
      </c>
      <c r="FT47" s="29" t="n">
        <v>32</v>
      </c>
      <c r="FU47" s="87" t="s">
        <v>549</v>
      </c>
      <c r="FV47" s="440" t="n">
        <v>1845823459.33771</v>
      </c>
      <c r="FW47" s="183" t="n">
        <v>-4552652</v>
      </c>
      <c r="FX47" s="183" t="n">
        <v>30122929.76945</v>
      </c>
      <c r="FY47" s="183" t="n">
        <v>-199455660.448128</v>
      </c>
      <c r="FZ47" s="183" t="n">
        <v>9826242.43939541</v>
      </c>
      <c r="GA47" s="183" t="n">
        <v>2926967.52460557</v>
      </c>
      <c r="GB47" s="440" t="n">
        <v>-540198.265999945</v>
      </c>
      <c r="GC47" s="183" t="n">
        <v>2191792</v>
      </c>
      <c r="GD47" s="440" t="n">
        <v>1033352.37367237</v>
      </c>
      <c r="GE47" s="29" t="n">
        <v>32</v>
      </c>
      <c r="GF47" s="87" t="s">
        <v>549</v>
      </c>
      <c r="GG47" s="440" t="n">
        <v>1540690.26612691</v>
      </c>
      <c r="GH47" s="440" t="n">
        <v>1481961</v>
      </c>
      <c r="GI47" s="440" t="n">
        <v>479705.730456</v>
      </c>
      <c r="GJ47" s="183" t="n">
        <v>-16584582.799597</v>
      </c>
      <c r="GK47" s="183" t="n">
        <v>527902</v>
      </c>
      <c r="GL47" s="183" t="n">
        <v>3780906.07682573</v>
      </c>
      <c r="GM47" s="183" t="n">
        <v>2439697.7</v>
      </c>
      <c r="GN47" s="440" t="n">
        <v>-454544</v>
      </c>
      <c r="GO47" s="440" t="n">
        <v>23275.6225000001</v>
      </c>
      <c r="GP47" s="29" t="n">
        <v>32</v>
      </c>
      <c r="GQ47" s="87" t="s">
        <v>549</v>
      </c>
      <c r="GR47" s="183" t="n">
        <v>44101.1705225</v>
      </c>
      <c r="GS47" s="183" t="n">
        <v>350242</v>
      </c>
      <c r="GT47" s="440" t="n">
        <v>-576936.75</v>
      </c>
      <c r="GU47" s="440" t="n">
        <v>-131455.35</v>
      </c>
      <c r="GV47" s="440" t="n">
        <v>-629634.1675</v>
      </c>
      <c r="GW47" s="183" t="n">
        <v>341031.40622913</v>
      </c>
      <c r="GX47" s="440" t="n">
        <v>-453664.879190264</v>
      </c>
      <c r="GY47" s="183" t="n">
        <v>2857518.3</v>
      </c>
      <c r="GZ47" s="183" t="n">
        <v>115141.791014161</v>
      </c>
      <c r="HA47" s="440" t="n">
        <v>985713.08</v>
      </c>
      <c r="HB47" s="29" t="n">
        <v>32</v>
      </c>
      <c r="HC47" s="87" t="s">
        <v>549</v>
      </c>
      <c r="HD47" s="183" t="n">
        <v>610439</v>
      </c>
      <c r="HE47" s="183" t="n">
        <v>139983.133942155</v>
      </c>
      <c r="HF47" s="440" t="n">
        <v>9753673.03542125</v>
      </c>
      <c r="HG47" s="183" t="n">
        <v>10378261.2120564</v>
      </c>
      <c r="HH47" s="440" t="n">
        <v>8718601.08527515</v>
      </c>
      <c r="HI47" s="183" t="n">
        <v>6717824.12488766</v>
      </c>
      <c r="HJ47" s="440" t="n">
        <v>809652.2135</v>
      </c>
      <c r="HK47" s="183" t="n">
        <v>-3322658.40762682</v>
      </c>
      <c r="HL47" s="183" t="n">
        <v>-128504383.012162</v>
      </c>
      <c r="HM47" s="183" t="n">
        <v>1717319076.32555</v>
      </c>
      <c r="HN47" s="29" t="n">
        <v>32</v>
      </c>
      <c r="HO47" s="87" t="s">
        <v>549</v>
      </c>
      <c r="HP47" s="440" t="n">
        <v>1845823459.33771</v>
      </c>
      <c r="HQ47" s="183" t="n">
        <v>-128504383.012162</v>
      </c>
      <c r="HR47" s="183" t="n">
        <v>1717319076.32555</v>
      </c>
      <c r="HS47" s="183" t="n">
        <v>68036393.7417619</v>
      </c>
      <c r="HT47" s="183" t="n">
        <v>1785355470.06731</v>
      </c>
      <c r="HU47" s="139"/>
      <c r="HV47" s="105"/>
      <c r="HW47" s="4"/>
      <c r="HX47" s="4"/>
      <c r="HY47" s="139"/>
    </row>
    <row r="48" customFormat="false" ht="15" hidden="false" customHeight="true" outlineLevel="0" collapsed="false">
      <c r="A48" s="103" t="n">
        <v>36</v>
      </c>
      <c r="B48" s="87" t="s">
        <v>423</v>
      </c>
      <c r="C48" s="87"/>
      <c r="D48" s="87"/>
      <c r="F48" s="168"/>
      <c r="G48" s="419" t="n">
        <v>-11492792</v>
      </c>
      <c r="H48" s="103" t="n">
        <v>36</v>
      </c>
      <c r="I48" s="87" t="s">
        <v>542</v>
      </c>
      <c r="K48" s="163"/>
      <c r="L48" s="419" t="n">
        <v>3070214.3667762</v>
      </c>
      <c r="M48" s="29"/>
      <c r="S48" s="1"/>
      <c r="T48" s="1"/>
      <c r="U48" s="1"/>
      <c r="V48" s="29"/>
      <c r="X48" s="398"/>
      <c r="Y48" s="160"/>
      <c r="Z48" s="29"/>
      <c r="AA48" s="215"/>
      <c r="AB48" s="215"/>
      <c r="AC48" s="215"/>
      <c r="AD48" s="215"/>
      <c r="AH48" s="1"/>
      <c r="AK48" s="185"/>
      <c r="AL48" s="25"/>
      <c r="AM48" s="167"/>
      <c r="AN48" s="185"/>
      <c r="AP48" s="185"/>
      <c r="AQ48" s="25"/>
      <c r="AR48" s="167"/>
      <c r="AS48" s="185"/>
      <c r="AT48" s="29"/>
      <c r="AU48" s="185"/>
      <c r="AV48" s="25"/>
      <c r="AW48" s="167"/>
      <c r="AX48" s="185"/>
      <c r="AY48" s="98"/>
      <c r="BR48" s="29" t="n">
        <v>36</v>
      </c>
      <c r="BT48" s="275"/>
      <c r="BW48" s="98"/>
      <c r="CB48" s="4"/>
      <c r="CD48" s="383"/>
      <c r="CE48" s="383"/>
      <c r="CF48" s="383"/>
      <c r="CG48" s="29"/>
      <c r="CU48" s="425"/>
      <c r="CV48" s="405"/>
      <c r="CW48" s="425"/>
      <c r="CX48" s="405"/>
      <c r="CY48" s="215"/>
      <c r="CZ48" s="29"/>
      <c r="DA48" s="215"/>
      <c r="DB48" s="215"/>
      <c r="EF48" s="29"/>
      <c r="EO48" s="29"/>
      <c r="ET48" s="29" t="n">
        <v>36</v>
      </c>
      <c r="EU48" s="301" t="s">
        <v>550</v>
      </c>
      <c r="EV48" s="301"/>
      <c r="EW48" s="129"/>
      <c r="EX48" s="129"/>
      <c r="EY48" s="217" t="n">
        <v>18975558.8541893</v>
      </c>
      <c r="EZ48" s="99"/>
      <c r="FA48" s="287"/>
      <c r="FB48" s="156"/>
      <c r="FC48" s="156"/>
      <c r="FD48" s="156"/>
      <c r="FK48" s="428"/>
      <c r="FL48" s="428"/>
      <c r="FM48" s="428"/>
      <c r="FN48" s="428"/>
      <c r="FO48" s="29" t="n">
        <v>36</v>
      </c>
      <c r="FP48" s="87" t="s">
        <v>315</v>
      </c>
      <c r="FQ48" s="215"/>
      <c r="FR48" s="198"/>
      <c r="FS48" s="244" t="n">
        <v>3322658.40762682</v>
      </c>
      <c r="FT48" s="29" t="n">
        <v>33</v>
      </c>
      <c r="FV48" s="139"/>
      <c r="FW48" s="139" t="s">
        <v>0</v>
      </c>
      <c r="FX48" s="139" t="s">
        <v>0</v>
      </c>
      <c r="FY48" s="116" t="s">
        <v>0</v>
      </c>
      <c r="FZ48" s="139" t="s">
        <v>0</v>
      </c>
      <c r="GA48" s="139" t="s">
        <v>0</v>
      </c>
      <c r="GB48" s="139" t="s">
        <v>0</v>
      </c>
      <c r="GC48" s="139"/>
      <c r="GD48" s="139"/>
      <c r="GE48" s="29" t="n">
        <v>33</v>
      </c>
      <c r="GF48" s="87"/>
      <c r="GG48" s="139"/>
      <c r="GH48" s="139"/>
      <c r="GI48" s="139"/>
      <c r="GJ48" s="139"/>
      <c r="GK48" s="139" t="s">
        <v>0</v>
      </c>
      <c r="GL48" s="139" t="s">
        <v>0</v>
      </c>
      <c r="GM48" s="139" t="s">
        <v>0</v>
      </c>
      <c r="GN48" s="139" t="s">
        <v>0</v>
      </c>
      <c r="GO48" s="139"/>
      <c r="GP48" s="29" t="n">
        <v>33</v>
      </c>
      <c r="GR48" s="139" t="s">
        <v>0</v>
      </c>
      <c r="GS48" s="139" t="s">
        <v>0</v>
      </c>
      <c r="GT48" s="139"/>
      <c r="GU48" s="139" t="s">
        <v>0</v>
      </c>
      <c r="GV48" s="139" t="s">
        <v>0</v>
      </c>
      <c r="GW48" s="139"/>
      <c r="GX48" s="139"/>
      <c r="GY48" s="139" t="s">
        <v>0</v>
      </c>
      <c r="GZ48" s="139" t="s">
        <v>0</v>
      </c>
      <c r="HA48" s="139" t="s">
        <v>0</v>
      </c>
      <c r="HB48" s="29" t="n">
        <v>33</v>
      </c>
      <c r="HD48" s="139"/>
      <c r="HE48" s="139" t="s">
        <v>0</v>
      </c>
      <c r="HF48" s="139" t="s">
        <v>0</v>
      </c>
      <c r="HG48" s="139" t="s">
        <v>0</v>
      </c>
      <c r="HH48" s="139"/>
      <c r="HI48" s="139"/>
      <c r="HJ48" s="139"/>
      <c r="HK48" s="317" t="s">
        <v>0</v>
      </c>
      <c r="HL48" s="139"/>
      <c r="HM48" s="139"/>
      <c r="HN48" s="29" t="n">
        <v>33</v>
      </c>
      <c r="HP48" s="139"/>
      <c r="HQ48" s="317"/>
      <c r="HR48" s="317"/>
      <c r="HS48" s="317"/>
      <c r="HT48" s="317"/>
      <c r="HU48" s="108"/>
      <c r="HV48" s="121"/>
      <c r="HW48" s="4"/>
      <c r="HX48" s="4"/>
      <c r="HY48" s="139"/>
    </row>
    <row r="49" customFormat="false" ht="15" hidden="false" customHeight="true" outlineLevel="0" collapsed="false">
      <c r="A49" s="103" t="n">
        <v>37</v>
      </c>
      <c r="B49" s="87"/>
      <c r="C49" s="87"/>
      <c r="D49" s="87"/>
      <c r="F49" s="168"/>
      <c r="G49" s="168"/>
      <c r="H49" s="103" t="n">
        <v>37</v>
      </c>
      <c r="I49" s="87"/>
      <c r="L49" s="238"/>
      <c r="M49" s="29"/>
      <c r="S49" s="1"/>
      <c r="T49" s="1"/>
      <c r="U49" s="1"/>
      <c r="V49" s="29"/>
      <c r="X49" s="398"/>
      <c r="Y49" s="160"/>
      <c r="Z49" s="29"/>
      <c r="AA49" s="441"/>
      <c r="AB49" s="441"/>
      <c r="AC49" s="441"/>
      <c r="AD49" s="441"/>
      <c r="AH49" s="1"/>
      <c r="AK49" s="185"/>
      <c r="AL49" s="25"/>
      <c r="AM49" s="167"/>
      <c r="AN49" s="185"/>
      <c r="AO49" s="98"/>
      <c r="AP49" s="25"/>
      <c r="AQ49" s="25"/>
      <c r="AR49" s="216"/>
      <c r="AS49" s="185"/>
      <c r="AT49" s="29"/>
      <c r="AU49" s="185"/>
      <c r="AV49" s="25"/>
      <c r="AW49" s="25"/>
      <c r="AX49" s="185"/>
      <c r="BR49" s="29" t="n">
        <v>37</v>
      </c>
      <c r="BS49" s="1" t="s">
        <v>551</v>
      </c>
      <c r="BT49" s="215"/>
      <c r="BU49" s="215"/>
      <c r="BV49" s="325" t="n">
        <v>3122978.01061333</v>
      </c>
      <c r="CB49" s="4"/>
      <c r="CU49" s="405"/>
      <c r="CV49" s="405"/>
      <c r="CW49" s="405"/>
      <c r="CX49" s="405"/>
      <c r="CY49" s="215"/>
      <c r="CZ49" s="29"/>
      <c r="EF49" s="29"/>
      <c r="EO49" s="167"/>
      <c r="ET49" s="29" t="n">
        <v>37</v>
      </c>
      <c r="EU49" s="129"/>
      <c r="EV49" s="129"/>
      <c r="EW49" s="157"/>
      <c r="EX49" s="157"/>
      <c r="EZ49" s="99"/>
      <c r="FA49" s="287"/>
      <c r="FB49" s="105"/>
      <c r="FC49" s="105"/>
      <c r="FD49" s="156"/>
      <c r="FK49" s="428"/>
      <c r="FL49" s="442"/>
      <c r="FM49" s="442"/>
      <c r="FN49" s="442"/>
      <c r="FO49" s="29" t="n">
        <v>37</v>
      </c>
      <c r="FQ49" s="215"/>
      <c r="FR49" s="215"/>
      <c r="FT49" s="29" t="n">
        <v>34</v>
      </c>
      <c r="FU49" s="87" t="s">
        <v>552</v>
      </c>
      <c r="FV49" s="108" t="n">
        <v>252150130.832287</v>
      </c>
      <c r="FW49" s="120" t="n">
        <v>-7470315</v>
      </c>
      <c r="FX49" s="120" t="n">
        <v>49427843.5752892</v>
      </c>
      <c r="FY49" s="120" t="n">
        <v>-59130418.5023904</v>
      </c>
      <c r="FZ49" s="120" t="n">
        <v>-9826242.43939541</v>
      </c>
      <c r="GA49" s="120" t="n">
        <v>-2926967.52460557</v>
      </c>
      <c r="GB49" s="108" t="n">
        <v>540198.265999945</v>
      </c>
      <c r="GC49" s="120" t="n">
        <v>-2191792</v>
      </c>
      <c r="GD49" s="108" t="n">
        <v>-1033352.37367237</v>
      </c>
      <c r="GE49" s="29" t="n">
        <v>34</v>
      </c>
      <c r="GF49" s="87" t="s">
        <v>552</v>
      </c>
      <c r="GG49" s="108" t="n">
        <v>-1540690.26612691</v>
      </c>
      <c r="GH49" s="108" t="n">
        <v>-1481961</v>
      </c>
      <c r="GI49" s="108" t="n">
        <v>-479705.730456</v>
      </c>
      <c r="GJ49" s="120" t="n">
        <v>-974800.770402998</v>
      </c>
      <c r="GK49" s="120" t="n">
        <v>-527902</v>
      </c>
      <c r="GL49" s="120" t="n">
        <v>-3780906.07682573</v>
      </c>
      <c r="GM49" s="120" t="n">
        <v>-2439697.7</v>
      </c>
      <c r="GN49" s="108" t="n">
        <v>454544</v>
      </c>
      <c r="GO49" s="108" t="n">
        <v>-23275.6225000001</v>
      </c>
      <c r="GP49" s="29" t="n">
        <v>34</v>
      </c>
      <c r="GQ49" s="87" t="s">
        <v>552</v>
      </c>
      <c r="GR49" s="120" t="n">
        <v>-44101.1705225</v>
      </c>
      <c r="GS49" s="120" t="n">
        <v>-350242</v>
      </c>
      <c r="GT49" s="108" t="n">
        <v>576936.75</v>
      </c>
      <c r="GU49" s="108" t="n">
        <v>131455.35</v>
      </c>
      <c r="GV49" s="108" t="n">
        <v>629634.1675</v>
      </c>
      <c r="GW49" s="120" t="n">
        <v>-341031.40622913</v>
      </c>
      <c r="GX49" s="108" t="n">
        <v>453664.879190264</v>
      </c>
      <c r="GY49" s="120" t="n">
        <v>-2857518.3</v>
      </c>
      <c r="GZ49" s="120" t="n">
        <v>-115141.791014161</v>
      </c>
      <c r="HA49" s="108" t="n">
        <v>-985713.08</v>
      </c>
      <c r="HB49" s="29" t="n">
        <v>34</v>
      </c>
      <c r="HC49" s="87" t="s">
        <v>552</v>
      </c>
      <c r="HD49" s="120" t="n">
        <v>-610439</v>
      </c>
      <c r="HE49" s="120" t="n">
        <v>-139983.133942155</v>
      </c>
      <c r="HF49" s="108" t="n">
        <v>-9753673.03542125</v>
      </c>
      <c r="HG49" s="120" t="n">
        <v>-10378261.2120564</v>
      </c>
      <c r="HH49" s="108" t="n">
        <v>-8718601.08527515</v>
      </c>
      <c r="HI49" s="120" t="n">
        <v>-6717824.12488766</v>
      </c>
      <c r="HJ49" s="108" t="n">
        <v>-809652.2135</v>
      </c>
      <c r="HK49" s="258" t="n">
        <v>3322658.40762682</v>
      </c>
      <c r="HL49" s="120" t="n">
        <v>-80113273.1636176</v>
      </c>
      <c r="HM49" s="120" t="n">
        <v>172036857.66867</v>
      </c>
      <c r="HN49" s="29" t="n">
        <v>34</v>
      </c>
      <c r="HO49" s="1" t="s">
        <v>552</v>
      </c>
      <c r="HP49" s="108" t="n">
        <v>252150130.832287</v>
      </c>
      <c r="HQ49" s="258" t="n">
        <v>-80113273.1636175</v>
      </c>
      <c r="HR49" s="258" t="n">
        <v>172036857.66867</v>
      </c>
      <c r="HS49" s="258" t="n">
        <v>111638955.258238</v>
      </c>
      <c r="HT49" s="258" t="n">
        <v>283675812.926908</v>
      </c>
      <c r="HU49" s="443"/>
      <c r="HV49" s="444"/>
      <c r="HW49" s="4"/>
      <c r="HX49" s="4"/>
      <c r="HY49" s="139"/>
    </row>
    <row r="50" customFormat="false" ht="15" hidden="false" customHeight="true" outlineLevel="0" collapsed="false">
      <c r="A50" s="103" t="n">
        <v>38</v>
      </c>
      <c r="B50" s="87" t="s">
        <v>317</v>
      </c>
      <c r="C50" s="87"/>
      <c r="D50" s="87"/>
      <c r="E50" s="249" t="n">
        <v>0.35</v>
      </c>
      <c r="F50" s="168"/>
      <c r="G50" s="224" t="n">
        <v>-4022477</v>
      </c>
      <c r="H50" s="103" t="n">
        <v>38</v>
      </c>
      <c r="I50" s="87" t="s">
        <v>423</v>
      </c>
      <c r="K50" s="168"/>
      <c r="L50" s="419" t="n">
        <v>76042836.5752892</v>
      </c>
      <c r="S50" s="1"/>
      <c r="T50" s="1"/>
      <c r="U50" s="1"/>
      <c r="X50" s="398"/>
      <c r="Y50" s="160"/>
      <c r="Z50" s="29"/>
      <c r="AH50" s="1"/>
      <c r="AK50" s="185"/>
      <c r="AL50" s="25"/>
      <c r="AM50" s="167"/>
      <c r="AN50" s="185"/>
      <c r="AO50" s="98"/>
      <c r="AT50" s="29"/>
      <c r="AU50" s="185"/>
      <c r="AV50" s="25"/>
      <c r="AW50" s="167"/>
      <c r="AX50" s="185"/>
      <c r="BR50" s="29"/>
      <c r="BX50" s="445"/>
      <c r="CB50" s="4"/>
      <c r="CU50" s="405"/>
      <c r="CV50" s="405"/>
      <c r="CW50" s="405"/>
      <c r="CX50" s="405"/>
      <c r="CY50" s="215"/>
      <c r="CZ50" s="29"/>
      <c r="EF50" s="29"/>
      <c r="EO50" s="29"/>
      <c r="ET50" s="29" t="n">
        <v>38</v>
      </c>
      <c r="EU50" s="167" t="s">
        <v>553</v>
      </c>
      <c r="EV50" s="167"/>
      <c r="EW50" s="47"/>
      <c r="EX50" s="47"/>
      <c r="EY50" s="446" t="n">
        <v>15966555.710856</v>
      </c>
      <c r="EZ50" s="99"/>
      <c r="FA50" s="287"/>
      <c r="FB50" s="179"/>
      <c r="FC50" s="179"/>
      <c r="FD50" s="156"/>
      <c r="FK50" s="428"/>
      <c r="FL50" s="447"/>
      <c r="FM50" s="442"/>
      <c r="FN50" s="442"/>
      <c r="FO50" s="29" t="n">
        <v>38</v>
      </c>
      <c r="FP50" s="136" t="s">
        <v>554</v>
      </c>
      <c r="FQ50" s="215"/>
      <c r="FR50" s="215"/>
      <c r="FS50" s="215"/>
      <c r="FT50" s="29" t="n">
        <v>35</v>
      </c>
      <c r="FV50" s="443"/>
      <c r="FW50" s="443"/>
      <c r="FX50" s="443"/>
      <c r="FY50" s="443"/>
      <c r="FZ50" s="443"/>
      <c r="GA50" s="443"/>
      <c r="GB50" s="443"/>
      <c r="GC50" s="443"/>
      <c r="GD50" s="443"/>
      <c r="GE50" s="29" t="n">
        <v>35</v>
      </c>
      <c r="GF50" s="87"/>
      <c r="GG50" s="443"/>
      <c r="GH50" s="443"/>
      <c r="GI50" s="443"/>
      <c r="GJ50" s="443"/>
      <c r="GK50" s="443"/>
      <c r="GL50" s="443"/>
      <c r="GM50" s="443"/>
      <c r="GN50" s="443"/>
      <c r="GO50" s="443"/>
      <c r="GP50" s="29" t="n">
        <v>35</v>
      </c>
      <c r="GR50" s="443"/>
      <c r="GS50" s="443"/>
      <c r="GT50" s="443"/>
      <c r="GU50" s="443"/>
      <c r="GV50" s="443"/>
      <c r="GW50" s="443"/>
      <c r="GX50" s="443"/>
      <c r="GY50" s="443"/>
      <c r="GZ50" s="443"/>
      <c r="HA50" s="443"/>
      <c r="HB50" s="29" t="n">
        <v>35</v>
      </c>
      <c r="HD50" s="443"/>
      <c r="HE50" s="443"/>
      <c r="HF50" s="443"/>
      <c r="HG50" s="443"/>
      <c r="HH50" s="443"/>
      <c r="HI50" s="443"/>
      <c r="HJ50" s="443"/>
      <c r="HK50" s="448"/>
      <c r="HL50" s="443"/>
      <c r="HM50" s="443"/>
      <c r="HN50" s="29" t="n">
        <v>35</v>
      </c>
      <c r="HO50" s="87"/>
      <c r="HP50" s="443"/>
      <c r="HQ50" s="448"/>
      <c r="HR50" s="448" t="s">
        <v>0</v>
      </c>
      <c r="HS50" s="448"/>
      <c r="HT50" s="448" t="s">
        <v>0</v>
      </c>
      <c r="HU50" s="139"/>
      <c r="HV50" s="105"/>
      <c r="HW50" s="4"/>
      <c r="HX50" s="4"/>
      <c r="HY50" s="139"/>
    </row>
    <row r="51" customFormat="false" ht="15" hidden="false" customHeight="true" outlineLevel="0" collapsed="false">
      <c r="A51" s="103" t="n">
        <v>39</v>
      </c>
      <c r="B51" s="87" t="s">
        <v>228</v>
      </c>
      <c r="C51" s="87"/>
      <c r="D51" s="87"/>
      <c r="F51" s="168"/>
      <c r="G51" s="188" t="n">
        <v>-7470315</v>
      </c>
      <c r="H51" s="103" t="n">
        <v>39</v>
      </c>
      <c r="I51" s="87"/>
      <c r="K51" s="168"/>
      <c r="L51" s="236"/>
      <c r="R51" s="98"/>
      <c r="S51" s="1"/>
      <c r="T51" s="1"/>
      <c r="U51" s="1"/>
      <c r="X51" s="398"/>
      <c r="Y51" s="160"/>
      <c r="Z51" s="29"/>
      <c r="AA51" s="160"/>
      <c r="AB51" s="160"/>
      <c r="AC51" s="160"/>
      <c r="AD51" s="160"/>
      <c r="AH51" s="1"/>
      <c r="AJ51" s="98"/>
      <c r="AK51" s="25"/>
      <c r="AL51" s="25"/>
      <c r="AM51" s="216"/>
      <c r="AN51" s="185"/>
      <c r="AO51" s="98"/>
      <c r="AT51" s="29"/>
      <c r="AU51" s="417"/>
      <c r="AV51" s="25"/>
      <c r="AW51" s="167"/>
      <c r="AX51" s="185"/>
      <c r="BJ51" s="98"/>
      <c r="CB51" s="4"/>
      <c r="CU51" s="405"/>
      <c r="CV51" s="405"/>
      <c r="CW51" s="405"/>
      <c r="CX51" s="405"/>
      <c r="CY51" s="215"/>
      <c r="CZ51" s="29"/>
      <c r="DA51" s="215"/>
      <c r="DB51" s="215"/>
      <c r="DC51" s="215"/>
      <c r="EF51" s="29"/>
      <c r="EO51" s="29"/>
      <c r="ET51" s="29" t="n">
        <v>39</v>
      </c>
      <c r="EU51" s="157"/>
      <c r="EV51" s="157"/>
      <c r="EW51" s="157"/>
      <c r="EX51" s="157"/>
      <c r="EY51" s="157"/>
      <c r="EZ51" s="29"/>
      <c r="FA51" s="123"/>
      <c r="FB51" s="130"/>
      <c r="FC51" s="130"/>
      <c r="FD51" s="130"/>
      <c r="FK51" s="428"/>
      <c r="FL51" s="442"/>
      <c r="FM51" s="442"/>
      <c r="FN51" s="428"/>
      <c r="FO51" s="29" t="n">
        <v>39</v>
      </c>
      <c r="FP51" s="87" t="s">
        <v>555</v>
      </c>
      <c r="FQ51" s="108" t="n">
        <v>2121905425.65917</v>
      </c>
      <c r="FR51" s="116" t="n">
        <v>-70807984</v>
      </c>
      <c r="FS51" s="215"/>
      <c r="FT51" s="29" t="n">
        <v>36</v>
      </c>
      <c r="FU51" s="87" t="s">
        <v>556</v>
      </c>
      <c r="FV51" s="116" t="n">
        <v>3189766299.43522</v>
      </c>
      <c r="FW51" s="139"/>
      <c r="FX51" s="139"/>
      <c r="FY51" s="139"/>
      <c r="FZ51" s="139"/>
      <c r="GA51" s="139"/>
      <c r="GB51" s="139" t="n">
        <v>10325849.88</v>
      </c>
      <c r="GC51" s="116" t="n">
        <v>62547669</v>
      </c>
      <c r="GD51" s="139" t="n">
        <v>48370961</v>
      </c>
      <c r="GE51" s="29" t="n">
        <v>36</v>
      </c>
      <c r="GF51" s="87" t="s">
        <v>556</v>
      </c>
      <c r="GG51" s="139" t="n">
        <v>24744720.7600312</v>
      </c>
      <c r="GH51" s="139" t="n">
        <v>15270981.6666667</v>
      </c>
      <c r="GI51" s="139" t="n">
        <v>32595385.59514</v>
      </c>
      <c r="GJ51" s="139"/>
      <c r="GK51" s="139"/>
      <c r="GL51" s="139" t="n">
        <v>3122978.01061333</v>
      </c>
      <c r="GM51" s="139"/>
      <c r="GN51" s="139"/>
      <c r="GO51" s="139"/>
      <c r="GP51" s="29" t="n">
        <v>36</v>
      </c>
      <c r="GQ51" s="87" t="s">
        <v>556</v>
      </c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29" t="n">
        <v>36</v>
      </c>
      <c r="HC51" s="87" t="s">
        <v>556</v>
      </c>
      <c r="HD51" s="139"/>
      <c r="HE51" s="139"/>
      <c r="HF51" s="139" t="n">
        <v>6763253.38074688</v>
      </c>
      <c r="HG51" s="139"/>
      <c r="HH51" s="116" t="n">
        <v>-69560204.3824294</v>
      </c>
      <c r="HI51" s="116" t="n">
        <v>-2214272.64944383</v>
      </c>
      <c r="HJ51" s="139" t="n">
        <v>19640178.6345833</v>
      </c>
      <c r="HK51" s="257" t="n">
        <v>-42817779</v>
      </c>
      <c r="HL51" s="116" t="n">
        <v>108789721.895908</v>
      </c>
      <c r="HM51" s="116" t="n">
        <v>3298556021.33113</v>
      </c>
      <c r="HN51" s="29" t="n">
        <v>36</v>
      </c>
      <c r="HO51" s="1" t="s">
        <v>556</v>
      </c>
      <c r="HP51" s="116" t="n">
        <v>3189766299.43522</v>
      </c>
      <c r="HQ51" s="116" t="n">
        <v>108789721.895908</v>
      </c>
      <c r="HR51" s="116" t="n">
        <v>3298556021.33113</v>
      </c>
      <c r="HS51" s="317" t="n">
        <v>0</v>
      </c>
      <c r="HT51" s="116" t="n">
        <v>3298556021.33113</v>
      </c>
      <c r="HW51" s="4"/>
      <c r="HX51" s="4"/>
    </row>
    <row r="52" customFormat="false" ht="15" hidden="false" customHeight="true" outlineLevel="0" collapsed="false">
      <c r="A52" s="103"/>
      <c r="H52" s="103" t="n">
        <v>40</v>
      </c>
      <c r="I52" s="87" t="s">
        <v>317</v>
      </c>
      <c r="J52" s="249" t="n">
        <v>0.35</v>
      </c>
      <c r="K52" s="168"/>
      <c r="L52" s="224" t="n">
        <v>26614993</v>
      </c>
      <c r="R52" s="98"/>
      <c r="S52" s="1"/>
      <c r="T52" s="1"/>
      <c r="U52" s="1"/>
      <c r="X52" s="398"/>
      <c r="Y52" s="160"/>
      <c r="Z52" s="167"/>
      <c r="AA52" s="3"/>
      <c r="AB52" s="3"/>
      <c r="AC52" s="3"/>
      <c r="AD52" s="3"/>
      <c r="AH52" s="1"/>
      <c r="AJ52" s="98"/>
      <c r="AU52" s="185"/>
      <c r="AV52" s="25"/>
      <c r="AW52" s="167"/>
      <c r="AX52" s="185"/>
      <c r="BJ52" s="98"/>
      <c r="CB52" s="4"/>
      <c r="CG52" s="98"/>
      <c r="CU52" s="405"/>
      <c r="CV52" s="449"/>
      <c r="CW52" s="405"/>
      <c r="CX52" s="405"/>
      <c r="CY52" s="215"/>
      <c r="CZ52" s="29"/>
      <c r="DA52" s="215"/>
      <c r="DB52" s="215"/>
      <c r="DC52" s="215"/>
      <c r="EF52" s="29"/>
      <c r="EO52" s="29"/>
      <c r="ET52" s="29" t="n">
        <v>40</v>
      </c>
      <c r="EU52" s="157" t="s">
        <v>557</v>
      </c>
      <c r="EV52" s="157"/>
      <c r="EW52" s="2"/>
      <c r="EX52" s="2"/>
      <c r="EY52" s="217" t="n">
        <v>-5588294.4987996</v>
      </c>
      <c r="EZ52" s="29"/>
      <c r="FA52" s="168"/>
      <c r="FB52" s="168"/>
      <c r="FC52" s="168"/>
      <c r="FD52" s="168"/>
      <c r="FK52" s="428"/>
      <c r="FL52" s="442"/>
      <c r="FM52" s="442"/>
      <c r="FN52" s="442"/>
      <c r="FO52" s="29" t="n">
        <v>40</v>
      </c>
      <c r="FP52" s="87" t="s">
        <v>558</v>
      </c>
      <c r="FQ52" s="180" t="n">
        <v>-995549185.629923</v>
      </c>
      <c r="FR52" s="224" t="n">
        <v>33221476</v>
      </c>
      <c r="FT52" s="29" t="n">
        <v>37</v>
      </c>
      <c r="FV52" s="221"/>
      <c r="FY52" s="221"/>
      <c r="GE52" s="29" t="n">
        <v>37</v>
      </c>
      <c r="GF52" s="87"/>
      <c r="GP52" s="29" t="n">
        <v>37</v>
      </c>
      <c r="GT52" s="87"/>
      <c r="HB52" s="29" t="n">
        <v>37</v>
      </c>
      <c r="HK52" s="317"/>
      <c r="HM52" s="26"/>
      <c r="HN52" s="29" t="n">
        <v>37</v>
      </c>
      <c r="HP52" s="139"/>
      <c r="HQ52" s="317"/>
      <c r="HR52" s="317"/>
      <c r="HS52" s="317"/>
      <c r="HT52" s="317"/>
      <c r="HU52" s="253"/>
      <c r="HV52" s="450"/>
      <c r="HW52" s="4"/>
      <c r="HX52" s="4"/>
      <c r="HY52" s="4"/>
    </row>
    <row r="53" customFormat="false" ht="15" hidden="false" customHeight="true" outlineLevel="0" collapsed="false">
      <c r="A53" s="167"/>
      <c r="H53" s="103" t="n">
        <v>41</v>
      </c>
      <c r="I53" s="87" t="s">
        <v>228</v>
      </c>
      <c r="K53" s="168"/>
      <c r="L53" s="188" t="n">
        <v>49427843.5752892</v>
      </c>
      <c r="M53" s="98" t="s">
        <v>0</v>
      </c>
      <c r="Q53" s="88"/>
      <c r="R53" s="98"/>
      <c r="S53" s="1"/>
      <c r="T53" s="1"/>
      <c r="U53" s="1"/>
      <c r="V53" s="98"/>
      <c r="X53" s="398"/>
      <c r="Y53" s="160"/>
      <c r="Z53" s="46"/>
      <c r="AA53" s="160"/>
      <c r="AB53" s="160"/>
      <c r="AC53" s="160"/>
      <c r="AD53" s="160"/>
      <c r="AJ53" s="98"/>
      <c r="AU53" s="185"/>
      <c r="AV53" s="25"/>
      <c r="AW53" s="167"/>
      <c r="AX53" s="185"/>
      <c r="BJ53" s="98"/>
      <c r="CB53" s="4"/>
      <c r="CG53" s="98"/>
      <c r="CK53" s="88"/>
      <c r="CU53" s="405"/>
      <c r="CV53" s="449"/>
      <c r="CW53" s="405"/>
      <c r="CX53" s="405"/>
      <c r="CY53" s="215"/>
      <c r="CZ53" s="215"/>
      <c r="DA53" s="215"/>
      <c r="DB53" s="215"/>
      <c r="DC53" s="215"/>
      <c r="EF53" s="29"/>
      <c r="EO53" s="29"/>
      <c r="ET53" s="29" t="n">
        <v>41</v>
      </c>
      <c r="EU53" s="157"/>
      <c r="EV53" s="157"/>
      <c r="EW53" s="199"/>
      <c r="EX53" s="199"/>
      <c r="EY53" s="157"/>
      <c r="EZ53" s="29"/>
      <c r="FA53" s="168"/>
      <c r="FB53" s="168"/>
      <c r="FC53" s="168"/>
      <c r="FD53" s="168"/>
      <c r="FK53" s="428"/>
      <c r="FL53" s="442"/>
      <c r="FM53" s="442"/>
      <c r="FN53" s="442"/>
      <c r="FO53" s="29" t="n">
        <v>41</v>
      </c>
      <c r="FP53" s="87" t="s">
        <v>559</v>
      </c>
      <c r="FQ53" s="179" t="n">
        <v>80465857.10052</v>
      </c>
      <c r="FR53" s="224" t="n">
        <v>-2685146</v>
      </c>
      <c r="FT53" s="29" t="n">
        <v>38</v>
      </c>
      <c r="FU53" s="87" t="s">
        <v>560</v>
      </c>
      <c r="FV53" s="451" t="n">
        <v>0.0790497193718967</v>
      </c>
      <c r="FY53" s="221"/>
      <c r="GE53" s="29" t="n">
        <v>38</v>
      </c>
      <c r="GF53" s="87" t="s">
        <v>560</v>
      </c>
      <c r="GL53" s="359"/>
      <c r="GP53" s="29" t="n">
        <v>38</v>
      </c>
      <c r="GQ53" s="87" t="s">
        <v>560</v>
      </c>
      <c r="GT53" s="87"/>
      <c r="HB53" s="29" t="n">
        <v>38</v>
      </c>
      <c r="HC53" s="87" t="s">
        <v>560</v>
      </c>
      <c r="HK53" s="317"/>
      <c r="HM53" s="451" t="n">
        <v>0.0521552026268891</v>
      </c>
      <c r="HN53" s="29" t="n">
        <v>38</v>
      </c>
      <c r="HO53" s="1" t="s">
        <v>560</v>
      </c>
      <c r="HP53" s="452" t="n">
        <v>0.0790497193718967</v>
      </c>
      <c r="HQ53" s="317"/>
      <c r="HR53" s="452" t="n">
        <v>0.052155202626889</v>
      </c>
      <c r="HS53" s="257"/>
      <c r="HT53" s="253" t="n">
        <v>0.0859999985122069</v>
      </c>
      <c r="HW53" s="4"/>
    </row>
    <row r="54" customFormat="false" ht="15" hidden="false" customHeight="true" outlineLevel="0" collapsed="false">
      <c r="A54" s="103"/>
      <c r="H54" s="103"/>
      <c r="M54" s="98" t="s">
        <v>0</v>
      </c>
      <c r="S54" s="1"/>
      <c r="T54" s="1"/>
      <c r="U54" s="1"/>
      <c r="V54" s="98"/>
      <c r="X54" s="398"/>
      <c r="Y54" s="160"/>
      <c r="Z54" s="2"/>
      <c r="AA54" s="160"/>
      <c r="AB54" s="160"/>
      <c r="AC54" s="160"/>
      <c r="AD54" s="160"/>
      <c r="AU54" s="185"/>
      <c r="AV54" s="25"/>
      <c r="AW54" s="167"/>
      <c r="AX54" s="185"/>
      <c r="CB54" s="4"/>
      <c r="CG54" s="98"/>
      <c r="CW54" s="215"/>
      <c r="CX54" s="215"/>
      <c r="CY54" s="215"/>
      <c r="CZ54" s="167"/>
      <c r="DA54" s="215"/>
      <c r="DB54" s="215"/>
      <c r="DC54" s="215"/>
      <c r="EF54" s="29"/>
      <c r="EN54" s="88"/>
      <c r="EO54" s="29"/>
      <c r="ET54" s="29" t="n">
        <v>42</v>
      </c>
      <c r="EU54" s="157" t="s">
        <v>228</v>
      </c>
      <c r="EV54" s="157"/>
      <c r="EW54" s="199"/>
      <c r="EX54" s="199"/>
      <c r="EY54" s="267" t="n">
        <v>-10378261.2120564</v>
      </c>
      <c r="EZ54" s="29"/>
      <c r="FA54" s="168"/>
      <c r="FB54" s="168"/>
      <c r="FC54" s="168"/>
      <c r="FD54" s="168"/>
      <c r="FK54" s="428"/>
      <c r="FL54" s="442"/>
      <c r="FM54" s="442"/>
      <c r="FN54" s="442"/>
      <c r="FO54" s="29" t="n">
        <v>42</v>
      </c>
      <c r="FP54" s="87" t="s">
        <v>561</v>
      </c>
      <c r="FQ54" s="179" t="n">
        <v>-4422650.30538</v>
      </c>
      <c r="FR54" s="224" t="n">
        <v>147584</v>
      </c>
      <c r="FT54" s="29" t="n">
        <v>39</v>
      </c>
      <c r="GE54" s="29" t="n">
        <v>39</v>
      </c>
      <c r="GF54" s="87"/>
      <c r="GP54" s="29" t="n">
        <v>39</v>
      </c>
      <c r="HB54" s="29" t="n">
        <v>39</v>
      </c>
      <c r="HK54" s="317"/>
      <c r="HN54" s="29" t="n">
        <v>39</v>
      </c>
      <c r="HQ54" s="317"/>
      <c r="HR54" s="317"/>
      <c r="HS54" s="317" t="s">
        <v>0</v>
      </c>
      <c r="HT54" s="317"/>
    </row>
    <row r="55" customFormat="false" ht="15" hidden="false" customHeight="true" outlineLevel="0" collapsed="false">
      <c r="A55" s="103"/>
      <c r="H55" s="103"/>
      <c r="I55" s="87"/>
      <c r="M55" s="98" t="s">
        <v>0</v>
      </c>
      <c r="S55" s="1"/>
      <c r="T55" s="1"/>
      <c r="U55" s="1"/>
      <c r="V55" s="98"/>
      <c r="X55" s="398"/>
      <c r="Y55" s="88"/>
      <c r="Z55" s="46"/>
      <c r="AA55" s="160"/>
      <c r="AB55" s="160"/>
      <c r="AC55" s="160"/>
      <c r="AD55" s="160"/>
      <c r="AT55" s="98"/>
      <c r="AU55" s="25"/>
      <c r="AV55" s="25"/>
      <c r="AW55" s="216"/>
      <c r="AX55" s="185"/>
      <c r="BR55" s="29"/>
      <c r="CB55" s="4"/>
      <c r="CW55" s="215"/>
      <c r="CX55" s="215"/>
      <c r="CY55" s="215"/>
      <c r="CZ55" s="215"/>
      <c r="EF55" s="29"/>
      <c r="EO55" s="29"/>
      <c r="ET55" s="29"/>
      <c r="EU55" s="453"/>
      <c r="EV55" s="453"/>
      <c r="EW55" s="454"/>
      <c r="EX55" s="454"/>
      <c r="EY55" s="199"/>
      <c r="EZ55" s="29"/>
      <c r="FA55" s="168"/>
      <c r="FB55" s="168"/>
      <c r="FC55" s="168"/>
      <c r="FD55" s="168"/>
      <c r="FK55" s="428"/>
      <c r="FL55" s="442"/>
      <c r="FM55" s="442"/>
      <c r="FN55" s="442"/>
      <c r="FO55" s="29" t="n">
        <v>43</v>
      </c>
      <c r="FP55" s="87" t="s">
        <v>562</v>
      </c>
      <c r="FQ55" s="100" t="n">
        <v>6100301.31999994</v>
      </c>
      <c r="FR55" s="198" t="n">
        <v>-203567</v>
      </c>
      <c r="FS55" s="215"/>
      <c r="FT55" s="29" t="n">
        <v>40</v>
      </c>
      <c r="FU55" s="1" t="s">
        <v>563</v>
      </c>
      <c r="GE55" s="29" t="n">
        <v>40</v>
      </c>
      <c r="GF55" s="87" t="s">
        <v>563</v>
      </c>
      <c r="GP55" s="29" t="n">
        <v>40</v>
      </c>
      <c r="GQ55" s="1" t="s">
        <v>563</v>
      </c>
      <c r="HB55" s="29" t="n">
        <v>40</v>
      </c>
      <c r="HC55" s="1" t="s">
        <v>563</v>
      </c>
      <c r="HK55" s="317"/>
      <c r="HN55" s="29" t="n">
        <v>40</v>
      </c>
      <c r="HO55" s="1" t="s">
        <v>563</v>
      </c>
      <c r="HQ55" s="317"/>
      <c r="HR55" s="317"/>
      <c r="HS55" s="317" t="s">
        <v>0</v>
      </c>
      <c r="HT55" s="317"/>
      <c r="HU55" s="139"/>
      <c r="HV55" s="105"/>
    </row>
    <row r="56" customFormat="false" ht="15" hidden="false" customHeight="true" outlineLevel="0" collapsed="false">
      <c r="A56" s="103"/>
      <c r="H56" s="167"/>
      <c r="I56" s="215"/>
      <c r="J56" s="168"/>
      <c r="K56" s="168"/>
      <c r="L56" s="168"/>
      <c r="S56" s="1"/>
      <c r="T56" s="1"/>
      <c r="U56" s="1"/>
      <c r="X56" s="398"/>
      <c r="Y56" s="160"/>
      <c r="Z56" s="56"/>
      <c r="AA56" s="160"/>
      <c r="AB56" s="160"/>
      <c r="AC56" s="160"/>
      <c r="AD56" s="160"/>
      <c r="AT56" s="98"/>
      <c r="BR56" s="29"/>
      <c r="CB56" s="4"/>
      <c r="CF56" s="88"/>
      <c r="CW56" s="215"/>
      <c r="CX56" s="215"/>
      <c r="CY56" s="215"/>
      <c r="CZ56" s="215"/>
      <c r="EF56" s="29"/>
      <c r="EO56" s="29"/>
      <c r="ET56" s="29"/>
      <c r="EU56" s="2"/>
      <c r="EV56" s="2"/>
      <c r="EW56" s="199"/>
      <c r="EX56" s="199"/>
      <c r="EY56" s="199"/>
      <c r="EZ56" s="29"/>
      <c r="FK56" s="428"/>
      <c r="FL56" s="442"/>
      <c r="FM56" s="442"/>
      <c r="FN56" s="442"/>
      <c r="FO56" s="29" t="n">
        <v>44</v>
      </c>
      <c r="FP56" s="87" t="s">
        <v>564</v>
      </c>
      <c r="FQ56" s="100" t="n">
        <v>1797723.27</v>
      </c>
      <c r="FR56" s="198" t="n">
        <v>-59990</v>
      </c>
      <c r="FS56" s="215"/>
      <c r="FT56" s="29" t="n">
        <v>41</v>
      </c>
      <c r="FU56" s="455" t="s">
        <v>565</v>
      </c>
      <c r="FV56" s="139" t="n">
        <v>5564169426.81025</v>
      </c>
      <c r="FW56" s="139" t="n">
        <v>0</v>
      </c>
      <c r="FX56" s="139" t="n">
        <v>0</v>
      </c>
      <c r="FY56" s="139" t="n">
        <v>0</v>
      </c>
      <c r="FZ56" s="139" t="n">
        <v>0</v>
      </c>
      <c r="GB56" s="139" t="n">
        <v>13240284.93</v>
      </c>
      <c r="GC56" s="139" t="n">
        <v>76704231</v>
      </c>
      <c r="GD56" s="139" t="n">
        <v>132414991</v>
      </c>
      <c r="GE56" s="29" t="n">
        <v>41</v>
      </c>
      <c r="GF56" s="455" t="s">
        <v>565</v>
      </c>
      <c r="GG56" s="139" t="n">
        <v>99273738</v>
      </c>
      <c r="GH56" s="139" t="n">
        <v>31821166.6666667</v>
      </c>
      <c r="GI56" s="139" t="n">
        <v>33210392.87052</v>
      </c>
      <c r="GJ56" s="139"/>
      <c r="GK56" s="139" t="n">
        <v>0</v>
      </c>
      <c r="GL56" s="139" t="n">
        <v>3122978.01061333</v>
      </c>
      <c r="GM56" s="139" t="n">
        <v>0</v>
      </c>
      <c r="GN56" s="139" t="n">
        <v>0</v>
      </c>
      <c r="GO56" s="139" t="n">
        <v>0</v>
      </c>
      <c r="GP56" s="29" t="n">
        <v>41</v>
      </c>
      <c r="GQ56" s="455" t="s">
        <v>565</v>
      </c>
      <c r="GR56" s="139" t="n">
        <v>0</v>
      </c>
      <c r="GS56" s="139" t="n">
        <v>0</v>
      </c>
      <c r="GT56" s="139" t="n">
        <v>0</v>
      </c>
      <c r="GU56" s="139" t="n">
        <v>0</v>
      </c>
      <c r="GV56" s="139" t="n">
        <v>0</v>
      </c>
      <c r="GW56" s="139" t="n">
        <v>0</v>
      </c>
      <c r="GX56" s="139" t="n">
        <v>0</v>
      </c>
      <c r="GY56" s="139" t="n">
        <v>0</v>
      </c>
      <c r="GZ56" s="139" t="n">
        <v>0</v>
      </c>
      <c r="HA56" s="139" t="n">
        <v>0</v>
      </c>
      <c r="HB56" s="29" t="n">
        <v>41</v>
      </c>
      <c r="HC56" s="455" t="s">
        <v>565</v>
      </c>
      <c r="HD56" s="139"/>
      <c r="HE56" s="139" t="n">
        <v>0</v>
      </c>
      <c r="HF56" s="139"/>
      <c r="HG56" s="139" t="n">
        <v>0</v>
      </c>
      <c r="HH56" s="139"/>
      <c r="HI56" s="139"/>
      <c r="HJ56" s="215" t="n">
        <v>20948405.8425</v>
      </c>
      <c r="HK56" s="257" t="n">
        <v>-74872680</v>
      </c>
      <c r="HL56" s="116" t="n">
        <v>335863508.3203</v>
      </c>
      <c r="HM56" s="116" t="n">
        <v>5900032935.13055</v>
      </c>
      <c r="HN56" s="29" t="n">
        <v>41</v>
      </c>
      <c r="HO56" s="455" t="s">
        <v>565</v>
      </c>
      <c r="HP56" s="139" t="n">
        <v>5564169426.81025</v>
      </c>
      <c r="HQ56" s="116" t="n">
        <v>335863508.3203</v>
      </c>
      <c r="HR56" s="116" t="n">
        <v>5900032935.13055</v>
      </c>
      <c r="HS56" s="282"/>
      <c r="HT56" s="317"/>
      <c r="HU56" s="139"/>
      <c r="HV56" s="105"/>
    </row>
    <row r="57" customFormat="false" ht="15" hidden="false" customHeight="true" outlineLevel="0" collapsed="false">
      <c r="A57" s="103"/>
      <c r="H57" s="103"/>
      <c r="S57" s="1"/>
      <c r="T57" s="1"/>
      <c r="U57" s="1"/>
      <c r="Z57" s="45"/>
      <c r="AA57" s="160"/>
      <c r="AB57" s="160"/>
      <c r="AC57" s="160"/>
      <c r="AD57" s="160"/>
      <c r="AT57" s="98"/>
      <c r="CB57" s="4"/>
      <c r="CW57" s="215"/>
      <c r="CX57" s="215"/>
      <c r="CY57" s="215"/>
      <c r="CZ57" s="215"/>
      <c r="EF57" s="29"/>
      <c r="EP57" s="88"/>
      <c r="EQ57" s="88"/>
      <c r="ER57" s="88"/>
      <c r="ES57" s="88"/>
      <c r="ET57" s="29"/>
      <c r="EU57" s="453"/>
      <c r="EV57" s="453"/>
      <c r="EW57" s="454"/>
      <c r="EX57" s="454"/>
      <c r="EY57" s="2"/>
      <c r="EZ57" s="29"/>
      <c r="FA57" s="168"/>
      <c r="FB57" s="168"/>
      <c r="FC57" s="168"/>
      <c r="FD57" s="168"/>
      <c r="FK57" s="428"/>
      <c r="FL57" s="383"/>
      <c r="FM57" s="442"/>
      <c r="FN57" s="383"/>
      <c r="FO57" s="29" t="n">
        <v>45</v>
      </c>
      <c r="FP57" s="87" t="s">
        <v>566</v>
      </c>
      <c r="FQ57" s="100" t="n">
        <v>41341033.18</v>
      </c>
      <c r="FR57" s="224" t="n">
        <v>-1379550</v>
      </c>
      <c r="FS57" s="199"/>
      <c r="FT57" s="29" t="n">
        <v>42</v>
      </c>
      <c r="FU57" s="455" t="s">
        <v>567</v>
      </c>
      <c r="FV57" s="215" t="n">
        <v>-2277237104.2245</v>
      </c>
      <c r="FW57" s="139"/>
      <c r="FX57" s="139"/>
      <c r="FY57" s="139"/>
      <c r="FZ57" s="139"/>
      <c r="GB57" s="100" t="n">
        <v>-466940.72</v>
      </c>
      <c r="GC57" s="198" t="n">
        <v>-3217691</v>
      </c>
      <c r="GD57" s="215" t="n">
        <v>-79710913</v>
      </c>
      <c r="GE57" s="29" t="n">
        <v>42</v>
      </c>
      <c r="GF57" s="455" t="s">
        <v>567</v>
      </c>
      <c r="GG57" s="215" t="n">
        <v>-74483303.287163</v>
      </c>
      <c r="GH57" s="215" t="n">
        <v>-16632395</v>
      </c>
      <c r="GI57" s="215" t="n">
        <v>-615007.27538</v>
      </c>
      <c r="GJ57" s="215"/>
      <c r="GK57" s="139"/>
      <c r="GL57" s="139"/>
      <c r="GM57" s="139"/>
      <c r="GN57" s="139"/>
      <c r="GO57" s="139"/>
      <c r="GP57" s="29" t="n">
        <v>42</v>
      </c>
      <c r="GQ57" s="455" t="s">
        <v>567</v>
      </c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29" t="n">
        <v>42</v>
      </c>
      <c r="HC57" s="455" t="s">
        <v>567</v>
      </c>
      <c r="HD57" s="139"/>
      <c r="HE57" s="139"/>
      <c r="HF57" s="139"/>
      <c r="HG57" s="139"/>
      <c r="HH57" s="139"/>
      <c r="HI57" s="116" t="n">
        <v>-3358912.06244383</v>
      </c>
      <c r="HJ57" s="139" t="n">
        <v>-1728642.20791667</v>
      </c>
      <c r="HK57" s="257" t="n">
        <v>33369060</v>
      </c>
      <c r="HL57" s="198" t="n">
        <v>-146844744.552903</v>
      </c>
      <c r="HM57" s="198" t="n">
        <v>-2424081848.7774</v>
      </c>
      <c r="HN57" s="29" t="n">
        <v>42</v>
      </c>
      <c r="HO57" s="455" t="s">
        <v>567</v>
      </c>
      <c r="HP57" s="100" t="n">
        <v>-2277237104.2245</v>
      </c>
      <c r="HQ57" s="258" t="n">
        <v>-146844744.552903</v>
      </c>
      <c r="HR57" s="258" t="n">
        <v>-2424081848.7774</v>
      </c>
      <c r="HS57" s="282"/>
      <c r="HT57" s="317"/>
      <c r="HU57" s="139"/>
      <c r="HV57" s="105"/>
    </row>
    <row r="58" customFormat="false" ht="15" hidden="false" customHeight="true" outlineLevel="0" collapsed="false">
      <c r="A58" s="103"/>
      <c r="I58" s="215"/>
      <c r="J58" s="169"/>
      <c r="K58" s="169"/>
      <c r="L58" s="169"/>
      <c r="S58" s="1"/>
      <c r="T58" s="1"/>
      <c r="U58" s="1"/>
      <c r="Z58" s="45"/>
      <c r="AA58" s="160"/>
      <c r="AB58" s="160"/>
      <c r="AC58" s="160"/>
      <c r="AD58" s="160"/>
      <c r="AF58" s="2"/>
      <c r="AG58" s="2"/>
      <c r="AI58" s="2"/>
      <c r="BX58" s="3"/>
      <c r="BY58" s="3"/>
      <c r="BZ58" s="3"/>
      <c r="CA58" s="3"/>
      <c r="CC58" s="456"/>
      <c r="CW58" s="215"/>
      <c r="CX58" s="215"/>
      <c r="CY58" s="215"/>
      <c r="CZ58" s="215"/>
      <c r="DA58" s="215"/>
      <c r="DB58" s="215"/>
      <c r="DC58" s="215"/>
      <c r="EF58" s="29"/>
      <c r="EO58" s="29"/>
      <c r="ET58" s="29"/>
      <c r="EU58" s="2"/>
      <c r="EV58" s="2"/>
      <c r="EW58" s="454"/>
      <c r="EX58" s="454"/>
      <c r="EY58" s="2"/>
      <c r="EZ58" s="29"/>
      <c r="FK58" s="428"/>
      <c r="FL58" s="428"/>
      <c r="FM58" s="428"/>
      <c r="FN58" s="428"/>
      <c r="FO58" s="29" t="n">
        <v>46</v>
      </c>
      <c r="FP58" s="1" t="s">
        <v>568</v>
      </c>
      <c r="FQ58" s="150" t="n">
        <v>1251638504.59438</v>
      </c>
      <c r="FR58" s="150" t="n">
        <v>-41767177</v>
      </c>
      <c r="FS58" s="199"/>
      <c r="FT58" s="29" t="n">
        <v>43</v>
      </c>
      <c r="FU58" s="1" t="s">
        <v>569</v>
      </c>
      <c r="FV58" s="198" t="n">
        <v>313780159</v>
      </c>
      <c r="FW58" s="215"/>
      <c r="FX58" s="215"/>
      <c r="FY58" s="215"/>
      <c r="FZ58" s="215"/>
      <c r="GA58" s="215"/>
      <c r="GB58" s="215" t="n">
        <v>-2177250</v>
      </c>
      <c r="GC58" s="215"/>
      <c r="GD58" s="215"/>
      <c r="GE58" s="29" t="n">
        <v>43</v>
      </c>
      <c r="GF58" s="87" t="s">
        <v>569</v>
      </c>
      <c r="GG58" s="215"/>
      <c r="GH58" s="215"/>
      <c r="GI58" s="215"/>
      <c r="GJ58" s="215"/>
      <c r="GK58" s="215"/>
      <c r="GL58" s="215"/>
      <c r="GM58" s="215"/>
      <c r="GN58" s="215"/>
      <c r="GO58" s="215"/>
      <c r="GP58" s="29" t="n">
        <v>43</v>
      </c>
      <c r="GQ58" s="1" t="s">
        <v>569</v>
      </c>
      <c r="GR58" s="215"/>
      <c r="GS58" s="215"/>
      <c r="GT58" s="215"/>
      <c r="GU58" s="215"/>
      <c r="GV58" s="215"/>
      <c r="GW58" s="215"/>
      <c r="GX58" s="215"/>
      <c r="GY58" s="215"/>
      <c r="GZ58" s="215"/>
      <c r="HA58" s="215"/>
      <c r="HB58" s="29" t="n">
        <v>43</v>
      </c>
      <c r="HC58" s="1" t="s">
        <v>569</v>
      </c>
      <c r="HD58" s="215"/>
      <c r="HE58" s="215"/>
      <c r="HF58" s="215" t="n">
        <v>10405384.5593125</v>
      </c>
      <c r="HG58" s="215"/>
      <c r="HH58" s="198" t="n">
        <v>-69560204.3824294</v>
      </c>
      <c r="HI58" s="215"/>
      <c r="HJ58" s="215"/>
      <c r="HK58" s="257" t="n">
        <v>-6249887</v>
      </c>
      <c r="HL58" s="198" t="n">
        <v>-67581956.8231169</v>
      </c>
      <c r="HM58" s="198" t="n">
        <v>246198202.176883</v>
      </c>
      <c r="HN58" s="29" t="n">
        <v>43</v>
      </c>
      <c r="HO58" s="1" t="s">
        <v>569</v>
      </c>
      <c r="HP58" s="133" t="n">
        <v>313780159</v>
      </c>
      <c r="HQ58" s="258" t="n">
        <v>-67581956.8231169</v>
      </c>
      <c r="HR58" s="258" t="n">
        <v>246198202.176883</v>
      </c>
      <c r="HS58" s="401"/>
      <c r="HT58" s="317"/>
      <c r="HU58" s="139"/>
      <c r="HV58" s="105"/>
    </row>
    <row r="59" customFormat="false" ht="15" hidden="false" customHeight="true" outlineLevel="0" collapsed="false">
      <c r="A59" s="103"/>
      <c r="H59" s="215"/>
      <c r="S59" s="1"/>
      <c r="T59" s="1"/>
      <c r="U59" s="1"/>
      <c r="Z59" s="45"/>
      <c r="AA59" s="160"/>
      <c r="AB59" s="160"/>
      <c r="AC59" s="160"/>
      <c r="AD59" s="160"/>
      <c r="AF59" s="2"/>
      <c r="AG59" s="2"/>
      <c r="AI59" s="2"/>
      <c r="AZ59" s="2"/>
      <c r="BA59" s="2"/>
      <c r="BB59" s="2"/>
      <c r="BC59" s="2"/>
      <c r="BX59" s="3"/>
      <c r="BY59" s="3"/>
      <c r="BZ59" s="3"/>
      <c r="CA59" s="3"/>
      <c r="CW59" s="215"/>
      <c r="CX59" s="215"/>
      <c r="CY59" s="215"/>
      <c r="CZ59" s="215"/>
      <c r="DA59" s="215"/>
      <c r="DB59" s="215"/>
      <c r="DC59" s="215"/>
      <c r="EF59" s="29"/>
      <c r="EO59" s="29"/>
      <c r="ET59" s="29"/>
      <c r="EU59" s="453"/>
      <c r="EV59" s="453"/>
      <c r="EW59" s="199"/>
      <c r="EX59" s="199"/>
      <c r="EY59" s="2"/>
      <c r="EZ59" s="29"/>
      <c r="FA59" s="163"/>
      <c r="FB59" s="163"/>
      <c r="FC59" s="163"/>
      <c r="FD59" s="163"/>
      <c r="FK59" s="428"/>
      <c r="FL59" s="447"/>
      <c r="FM59" s="442"/>
      <c r="FN59" s="442"/>
      <c r="FO59" s="29" t="n">
        <v>47</v>
      </c>
      <c r="FP59" s="1" t="s">
        <v>570</v>
      </c>
      <c r="FQ59" s="179"/>
      <c r="FR59" s="457"/>
      <c r="FS59" s="199"/>
      <c r="FT59" s="29" t="n">
        <v>44</v>
      </c>
      <c r="FU59" s="1" t="s">
        <v>571</v>
      </c>
      <c r="FV59" s="215" t="n">
        <v>-432609628.694292</v>
      </c>
      <c r="FW59" s="215"/>
      <c r="FX59" s="215"/>
      <c r="FY59" s="215"/>
      <c r="FZ59" s="215"/>
      <c r="GA59" s="215"/>
      <c r="GB59" s="215" t="n">
        <v>-270244.33</v>
      </c>
      <c r="GC59" s="198" t="n">
        <v>-10938871</v>
      </c>
      <c r="GD59" s="215" t="n">
        <v>-4333117</v>
      </c>
      <c r="GE59" s="29" t="n">
        <v>44</v>
      </c>
      <c r="GF59" s="87" t="s">
        <v>571</v>
      </c>
      <c r="GG59" s="215" t="n">
        <v>-45713.9528058409</v>
      </c>
      <c r="GH59" s="215" t="n">
        <v>82210</v>
      </c>
      <c r="GI59" s="215"/>
      <c r="GJ59" s="215"/>
      <c r="GK59" s="215"/>
      <c r="GL59" s="215"/>
      <c r="GM59" s="215"/>
      <c r="GN59" s="215"/>
      <c r="GO59" s="215"/>
      <c r="GP59" s="29" t="n">
        <v>44</v>
      </c>
      <c r="GQ59" s="1" t="s">
        <v>571</v>
      </c>
      <c r="GR59" s="215"/>
      <c r="GS59" s="215"/>
      <c r="GT59" s="215"/>
      <c r="GU59" s="215"/>
      <c r="GV59" s="215"/>
      <c r="GW59" s="215"/>
      <c r="GX59" s="215"/>
      <c r="GY59" s="215"/>
      <c r="GZ59" s="215"/>
      <c r="HA59" s="215"/>
      <c r="HB59" s="29" t="n">
        <v>44</v>
      </c>
      <c r="HC59" s="1" t="s">
        <v>571</v>
      </c>
      <c r="HD59" s="215"/>
      <c r="HE59" s="215"/>
      <c r="HF59" s="215" t="n">
        <v>-3642131.17856562</v>
      </c>
      <c r="HG59" s="215"/>
      <c r="HH59" s="215" t="n">
        <v>0</v>
      </c>
      <c r="HI59" s="198" t="n">
        <v>1144639.413</v>
      </c>
      <c r="HJ59" s="215" t="n">
        <v>420415</v>
      </c>
      <c r="HK59" s="458" t="n">
        <v>4935728</v>
      </c>
      <c r="HL59" s="198" t="n">
        <v>-12647085.0483715</v>
      </c>
      <c r="HM59" s="198" t="n">
        <v>-445256713.742663</v>
      </c>
      <c r="HN59" s="29" t="n">
        <v>44</v>
      </c>
      <c r="HO59" s="1" t="s">
        <v>571</v>
      </c>
      <c r="HP59" s="100" t="n">
        <v>-432609628.694292</v>
      </c>
      <c r="HQ59" s="258" t="n">
        <v>-12647085.0483715</v>
      </c>
      <c r="HR59" s="258" t="n">
        <v>-445256713.742663</v>
      </c>
      <c r="HS59" s="401"/>
      <c r="HT59" s="317"/>
      <c r="HU59" s="139"/>
      <c r="HV59" s="105"/>
    </row>
    <row r="60" s="460" customFormat="true" ht="15" hidden="false" customHeight="true" outlineLevel="0" collapsed="false">
      <c r="A60" s="103"/>
      <c r="B60" s="1"/>
      <c r="C60" s="1"/>
      <c r="D60" s="1"/>
      <c r="E60" s="1"/>
      <c r="F60" s="1"/>
      <c r="G60" s="1"/>
      <c r="H60" s="459"/>
      <c r="I60" s="459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22"/>
      <c r="AA60" s="160"/>
      <c r="AB60" s="160"/>
      <c r="AC60" s="160"/>
      <c r="AD60" s="160"/>
      <c r="AE60" s="1"/>
      <c r="AF60" s="2"/>
      <c r="AG60" s="2"/>
      <c r="AH60" s="3"/>
      <c r="AI60" s="2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2"/>
      <c r="BA60" s="2"/>
      <c r="BB60" s="2"/>
      <c r="BC60" s="2"/>
      <c r="BJ60" s="1"/>
      <c r="BK60" s="1"/>
      <c r="BL60" s="1"/>
      <c r="BM60" s="1"/>
      <c r="BN60" s="1"/>
      <c r="BO60" s="1"/>
      <c r="BP60" s="1"/>
      <c r="BQ60" s="1"/>
      <c r="BR60" s="29"/>
      <c r="BS60" s="1"/>
      <c r="BT60" s="1"/>
      <c r="BU60" s="1"/>
      <c r="BV60" s="1"/>
      <c r="BW60" s="1"/>
      <c r="BX60" s="3"/>
      <c r="BY60" s="3"/>
      <c r="BZ60" s="3"/>
      <c r="CA60" s="3"/>
      <c r="CB60" s="1"/>
      <c r="CC60" s="4"/>
      <c r="CD60" s="4"/>
      <c r="CE60" s="4"/>
      <c r="CF60" s="4"/>
      <c r="CG60" s="1"/>
      <c r="CH60" s="456"/>
      <c r="CI60" s="4"/>
      <c r="CJ60" s="4"/>
      <c r="CK60" s="4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215"/>
      <c r="CX60" s="215"/>
      <c r="CY60" s="215"/>
      <c r="CZ60" s="215"/>
      <c r="DA60" s="215"/>
      <c r="DB60" s="215"/>
      <c r="DC60" s="215"/>
      <c r="DD60" s="1"/>
      <c r="DE60" s="1"/>
      <c r="DF60" s="1"/>
      <c r="DG60" s="445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29"/>
      <c r="EG60" s="5"/>
      <c r="EH60" s="5"/>
      <c r="EI60" s="5"/>
      <c r="EJ60" s="5"/>
      <c r="EK60" s="1"/>
      <c r="EL60" s="1"/>
      <c r="EM60" s="1"/>
      <c r="EN60" s="1"/>
      <c r="EO60" s="29"/>
      <c r="EP60" s="1"/>
      <c r="EQ60" s="1"/>
      <c r="ER60" s="1"/>
      <c r="ES60" s="1"/>
      <c r="ET60" s="1"/>
      <c r="EU60" s="2"/>
      <c r="EV60" s="2"/>
      <c r="EW60" s="2"/>
      <c r="EX60" s="2"/>
      <c r="EY60" s="2"/>
      <c r="EZ60" s="29"/>
      <c r="FA60" s="1"/>
      <c r="FB60" s="1"/>
      <c r="FC60" s="1"/>
      <c r="FD60" s="1"/>
      <c r="FE60" s="5"/>
      <c r="FF60" s="5"/>
      <c r="FG60" s="5"/>
      <c r="FH60" s="5"/>
      <c r="FI60" s="5"/>
      <c r="FK60" s="2"/>
      <c r="FL60" s="442"/>
      <c r="FM60" s="442"/>
      <c r="FN60" s="442"/>
      <c r="FO60" s="29" t="n">
        <v>48</v>
      </c>
      <c r="FP60" s="87" t="s">
        <v>572</v>
      </c>
      <c r="FQ60" s="100" t="n">
        <v>-372848.333333333</v>
      </c>
      <c r="FR60" s="198" t="n">
        <v>12442</v>
      </c>
      <c r="FS60" s="199"/>
      <c r="FT60" s="29" t="n">
        <v>45</v>
      </c>
      <c r="FU60" s="1" t="s">
        <v>573</v>
      </c>
      <c r="FV60" s="198" t="n">
        <v>95445435</v>
      </c>
      <c r="FW60" s="215"/>
      <c r="FX60" s="215"/>
      <c r="FY60" s="215"/>
      <c r="FZ60" s="215"/>
      <c r="GA60" s="215"/>
      <c r="GB60" s="215"/>
      <c r="GC60" s="215"/>
      <c r="GD60" s="215"/>
      <c r="GE60" s="29" t="n">
        <v>45</v>
      </c>
      <c r="GF60" s="87" t="s">
        <v>573</v>
      </c>
      <c r="GG60" s="215"/>
      <c r="GH60" s="215"/>
      <c r="GI60" s="215"/>
      <c r="GJ60" s="215"/>
      <c r="GK60" s="215"/>
      <c r="GL60" s="215"/>
      <c r="GM60" s="215"/>
      <c r="GN60" s="215"/>
      <c r="GO60" s="215"/>
      <c r="GP60" s="29" t="n">
        <v>45</v>
      </c>
      <c r="GQ60" s="1" t="s">
        <v>573</v>
      </c>
      <c r="GR60" s="215"/>
      <c r="GS60" s="215"/>
      <c r="GT60" s="215"/>
      <c r="GU60" s="215"/>
      <c r="GV60" s="215"/>
      <c r="GW60" s="215"/>
      <c r="GX60" s="215"/>
      <c r="GY60" s="215"/>
      <c r="GZ60" s="215"/>
      <c r="HA60" s="215"/>
      <c r="HB60" s="29" t="n">
        <v>45</v>
      </c>
      <c r="HC60" s="1" t="s">
        <v>573</v>
      </c>
      <c r="HD60" s="215"/>
      <c r="HE60" s="215"/>
      <c r="HF60" s="215"/>
      <c r="HG60" s="215"/>
      <c r="HH60" s="215"/>
      <c r="HI60" s="215"/>
      <c r="HJ60" s="215"/>
      <c r="HK60" s="257"/>
      <c r="HL60" s="198" t="n">
        <v>0</v>
      </c>
      <c r="HM60" s="198" t="n">
        <v>95445435</v>
      </c>
      <c r="HN60" s="29" t="n">
        <v>45</v>
      </c>
      <c r="HO60" s="1" t="s">
        <v>573</v>
      </c>
      <c r="HP60" s="133" t="n">
        <v>95445435</v>
      </c>
      <c r="HQ60" s="273" t="n">
        <v>0</v>
      </c>
      <c r="HR60" s="258" t="n">
        <v>95445435</v>
      </c>
      <c r="HS60" s="401"/>
      <c r="HT60" s="317"/>
      <c r="HU60" s="139"/>
      <c r="HV60" s="105"/>
      <c r="HW60" s="1"/>
    </row>
    <row r="61" s="460" customFormat="true" ht="15" hidden="false" customHeight="true" outlineLevel="0" collapsed="false">
      <c r="A61" s="103"/>
      <c r="B61" s="1"/>
      <c r="C61" s="1"/>
      <c r="D61" s="1"/>
      <c r="E61" s="1"/>
      <c r="F61" s="1"/>
      <c r="G61" s="1"/>
      <c r="H61" s="215"/>
      <c r="I61" s="168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29"/>
      <c r="AA61" s="160"/>
      <c r="AB61" s="160"/>
      <c r="AC61" s="160"/>
      <c r="AD61" s="160"/>
      <c r="AE61" s="1"/>
      <c r="AF61" s="2"/>
      <c r="AG61" s="2"/>
      <c r="AH61" s="3"/>
      <c r="AI61" s="2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2"/>
      <c r="BA61" s="2"/>
      <c r="BB61" s="2"/>
      <c r="BC61" s="2"/>
      <c r="BJ61" s="1"/>
      <c r="BK61" s="1"/>
      <c r="BL61" s="1"/>
      <c r="BM61" s="1"/>
      <c r="BN61" s="1"/>
      <c r="BO61" s="1"/>
      <c r="BP61" s="1"/>
      <c r="BQ61" s="1"/>
      <c r="BR61" s="29"/>
      <c r="BS61" s="1"/>
      <c r="BT61" s="1"/>
      <c r="BU61" s="1"/>
      <c r="BV61" s="1"/>
      <c r="BW61" s="1"/>
      <c r="BX61" s="3"/>
      <c r="BY61" s="3"/>
      <c r="BZ61" s="3"/>
      <c r="CA61" s="3"/>
      <c r="CB61" s="1"/>
      <c r="CC61" s="4"/>
      <c r="CD61" s="4"/>
      <c r="CE61" s="4"/>
      <c r="CF61" s="4"/>
      <c r="CG61" s="1"/>
      <c r="CH61" s="4"/>
      <c r="CI61" s="4"/>
      <c r="CJ61" s="4"/>
      <c r="CK61" s="4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215"/>
      <c r="CX61" s="215"/>
      <c r="CY61" s="215"/>
      <c r="CZ61" s="215"/>
      <c r="DA61" s="215"/>
      <c r="DB61" s="215"/>
      <c r="DC61" s="215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29"/>
      <c r="EG61" s="5"/>
      <c r="EH61" s="5"/>
      <c r="EI61" s="5"/>
      <c r="EJ61" s="5"/>
      <c r="EK61" s="1"/>
      <c r="EL61" s="1"/>
      <c r="EM61" s="1"/>
      <c r="EN61" s="1"/>
      <c r="EO61" s="29"/>
      <c r="EP61" s="1"/>
      <c r="EQ61" s="1"/>
      <c r="ER61" s="1"/>
      <c r="ES61" s="1"/>
      <c r="ET61" s="29"/>
      <c r="EU61" s="2"/>
      <c r="EV61" s="2"/>
      <c r="EW61" s="2"/>
      <c r="EX61" s="2"/>
      <c r="EY61" s="2"/>
      <c r="EZ61" s="29"/>
      <c r="FA61" s="1"/>
      <c r="FB61" s="1"/>
      <c r="FC61" s="1"/>
      <c r="FD61" s="1"/>
      <c r="FE61" s="5"/>
      <c r="FF61" s="5"/>
      <c r="FG61" s="5"/>
      <c r="FH61" s="5"/>
      <c r="FI61" s="5"/>
      <c r="FK61" s="2"/>
      <c r="FL61" s="105"/>
      <c r="FM61" s="105"/>
      <c r="FN61" s="105"/>
      <c r="FO61" s="29" t="n">
        <v>49</v>
      </c>
      <c r="FP61" s="87" t="s">
        <v>574</v>
      </c>
      <c r="FQ61" s="133" t="n">
        <v>-144240856.682806</v>
      </c>
      <c r="FR61" s="198" t="n">
        <v>4813317</v>
      </c>
      <c r="FS61" s="199"/>
      <c r="FT61" s="29" t="n">
        <v>46</v>
      </c>
      <c r="FU61" s="1" t="s">
        <v>575</v>
      </c>
      <c r="FV61" s="197" t="n">
        <v>-73781988.45625</v>
      </c>
      <c r="FW61" s="197"/>
      <c r="FX61" s="197"/>
      <c r="FY61" s="197"/>
      <c r="FZ61" s="197"/>
      <c r="GA61" s="197"/>
      <c r="GB61" s="197"/>
      <c r="GC61" s="197"/>
      <c r="GD61" s="197"/>
      <c r="GE61" s="29" t="n">
        <v>46</v>
      </c>
      <c r="GF61" s="87" t="s">
        <v>575</v>
      </c>
      <c r="GG61" s="197"/>
      <c r="GH61" s="197"/>
      <c r="GI61" s="197"/>
      <c r="GJ61" s="197"/>
      <c r="GK61" s="197"/>
      <c r="GL61" s="197"/>
      <c r="GM61" s="197"/>
      <c r="GN61" s="197"/>
      <c r="GO61" s="197"/>
      <c r="GP61" s="29" t="n">
        <v>46</v>
      </c>
      <c r="GQ61" s="1" t="s">
        <v>575</v>
      </c>
      <c r="GR61" s="197"/>
      <c r="GS61" s="197"/>
      <c r="GT61" s="197"/>
      <c r="GU61" s="197"/>
      <c r="GV61" s="197"/>
      <c r="GW61" s="197"/>
      <c r="GX61" s="197"/>
      <c r="GY61" s="197"/>
      <c r="GZ61" s="197"/>
      <c r="HA61" s="197"/>
      <c r="HB61" s="29" t="n">
        <v>46</v>
      </c>
      <c r="HC61" s="1" t="s">
        <v>575</v>
      </c>
      <c r="HD61" s="197"/>
      <c r="HE61" s="197"/>
      <c r="HF61" s="197"/>
      <c r="HG61" s="197"/>
      <c r="HH61" s="197"/>
      <c r="HI61" s="197"/>
      <c r="HJ61" s="197"/>
      <c r="HK61" s="291"/>
      <c r="HL61" s="308" t="n">
        <v>0</v>
      </c>
      <c r="HM61" s="308" t="n">
        <v>-73781988.45625</v>
      </c>
      <c r="HN61" s="29" t="n">
        <v>46</v>
      </c>
      <c r="HO61" s="1" t="s">
        <v>575</v>
      </c>
      <c r="HP61" s="100" t="n">
        <v>-73781988.45625</v>
      </c>
      <c r="HQ61" s="273" t="n">
        <v>0</v>
      </c>
      <c r="HR61" s="273" t="n">
        <v>-73781988.45625</v>
      </c>
      <c r="HS61" s="401"/>
      <c r="HT61" s="317"/>
      <c r="HU61" s="139"/>
      <c r="HV61" s="105"/>
    </row>
    <row r="62" s="460" customFormat="true" ht="15" hidden="false" customHeight="true" outlineLevel="0" collapsed="false">
      <c r="A62" s="103"/>
      <c r="B62" s="1"/>
      <c r="C62" s="1"/>
      <c r="D62" s="1"/>
      <c r="E62" s="1"/>
      <c r="F62" s="1"/>
      <c r="G62" s="1"/>
      <c r="H62" s="459"/>
      <c r="I62" s="199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29"/>
      <c r="AA62" s="160"/>
      <c r="AB62" s="160"/>
      <c r="AC62" s="160"/>
      <c r="AD62" s="160"/>
      <c r="AE62" s="1"/>
      <c r="AF62" s="2"/>
      <c r="AG62" s="2"/>
      <c r="AH62" s="3"/>
      <c r="AI62" s="2"/>
      <c r="AJ62" s="1"/>
      <c r="AK62" s="1"/>
      <c r="AL62" s="1"/>
      <c r="AM62" s="1"/>
      <c r="AN62" s="1"/>
      <c r="AO62" s="1"/>
      <c r="AP62" s="2"/>
      <c r="AQ62" s="2"/>
      <c r="AR62" s="2"/>
      <c r="AS62" s="2"/>
      <c r="AT62" s="1"/>
      <c r="AU62" s="1"/>
      <c r="AV62" s="1"/>
      <c r="AW62" s="1"/>
      <c r="AX62" s="1"/>
      <c r="AY62" s="1"/>
      <c r="AZ62" s="2"/>
      <c r="BA62" s="2"/>
      <c r="BB62" s="2"/>
      <c r="BC62" s="2"/>
      <c r="BJ62" s="1"/>
      <c r="BK62" s="1"/>
      <c r="BL62" s="1"/>
      <c r="BM62" s="1"/>
      <c r="BN62" s="1"/>
      <c r="BO62" s="1"/>
      <c r="BP62" s="1"/>
      <c r="BQ62" s="1"/>
      <c r="BR62" s="29"/>
      <c r="BS62" s="1"/>
      <c r="BT62" s="1"/>
      <c r="BU62" s="1"/>
      <c r="BV62" s="1"/>
      <c r="BW62" s="1"/>
      <c r="BX62" s="3"/>
      <c r="BY62" s="3"/>
      <c r="BZ62" s="3"/>
      <c r="CA62" s="3"/>
      <c r="CB62" s="1"/>
      <c r="CC62" s="4"/>
      <c r="CD62" s="4"/>
      <c r="CE62" s="4"/>
      <c r="CF62" s="4"/>
      <c r="CG62" s="1"/>
      <c r="CH62" s="4"/>
      <c r="CI62" s="4"/>
      <c r="CJ62" s="4"/>
      <c r="CK62" s="4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215"/>
      <c r="CX62" s="215"/>
      <c r="CY62" s="215"/>
      <c r="CZ62" s="215"/>
      <c r="DA62" s="215"/>
      <c r="DB62" s="215"/>
      <c r="DC62" s="215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29"/>
      <c r="EG62" s="5"/>
      <c r="EH62" s="5"/>
      <c r="EI62" s="5"/>
      <c r="EJ62" s="5"/>
      <c r="EK62" s="1"/>
      <c r="EL62" s="1"/>
      <c r="EM62" s="1"/>
      <c r="EN62" s="1"/>
      <c r="EO62" s="29"/>
      <c r="EP62" s="1"/>
      <c r="EQ62" s="1"/>
      <c r="ER62" s="1"/>
      <c r="ES62" s="1"/>
      <c r="ET62" s="29"/>
      <c r="EU62" s="2"/>
      <c r="EV62" s="2"/>
      <c r="EW62" s="2"/>
      <c r="EX62" s="2"/>
      <c r="EY62" s="2"/>
      <c r="EZ62" s="29"/>
      <c r="FA62" s="1"/>
      <c r="FB62" s="1"/>
      <c r="FC62" s="1"/>
      <c r="FD62" s="1"/>
      <c r="FE62" s="5"/>
      <c r="FF62" s="5"/>
      <c r="FG62" s="5"/>
      <c r="FH62" s="5"/>
      <c r="FI62" s="5"/>
      <c r="FK62" s="2"/>
      <c r="FL62" s="199"/>
      <c r="FM62" s="199"/>
      <c r="FN62" s="199"/>
      <c r="FO62" s="29" t="n">
        <v>50</v>
      </c>
      <c r="FP62" s="87" t="s">
        <v>576</v>
      </c>
      <c r="FQ62" s="100" t="n">
        <v>-3295458.33333333</v>
      </c>
      <c r="FR62" s="198" t="n">
        <v>109969</v>
      </c>
      <c r="FS62" s="199"/>
      <c r="FT62" s="29" t="n">
        <v>47</v>
      </c>
      <c r="FU62" s="1" t="s">
        <v>577</v>
      </c>
      <c r="FV62" s="461" t="n">
        <v>3189766299.43522</v>
      </c>
      <c r="FW62" s="462" t="n">
        <v>0</v>
      </c>
      <c r="FX62" s="462" t="n">
        <v>0</v>
      </c>
      <c r="FY62" s="462" t="n">
        <v>0</v>
      </c>
      <c r="FZ62" s="462" t="n">
        <v>0</v>
      </c>
      <c r="GA62" s="462" t="n">
        <v>0</v>
      </c>
      <c r="GB62" s="462" t="n">
        <v>10325849.88</v>
      </c>
      <c r="GC62" s="461" t="n">
        <v>62547669</v>
      </c>
      <c r="GD62" s="462" t="n">
        <v>48370961</v>
      </c>
      <c r="GE62" s="29" t="n">
        <v>47</v>
      </c>
      <c r="GF62" s="87" t="s">
        <v>577</v>
      </c>
      <c r="GG62" s="462" t="n">
        <v>24744720.7600312</v>
      </c>
      <c r="GH62" s="462" t="n">
        <v>15270981.6666667</v>
      </c>
      <c r="GI62" s="462" t="n">
        <v>32595385.59514</v>
      </c>
      <c r="GJ62" s="462"/>
      <c r="GK62" s="462" t="n">
        <v>0</v>
      </c>
      <c r="GL62" s="462" t="n">
        <v>3122978.01061333</v>
      </c>
      <c r="GM62" s="462" t="n">
        <v>0</v>
      </c>
      <c r="GN62" s="462" t="n">
        <v>0</v>
      </c>
      <c r="GO62" s="462" t="n">
        <v>0</v>
      </c>
      <c r="GP62" s="29" t="n">
        <v>47</v>
      </c>
      <c r="GQ62" s="1" t="s">
        <v>577</v>
      </c>
      <c r="GR62" s="462" t="n">
        <v>0</v>
      </c>
      <c r="GS62" s="462" t="n">
        <v>0</v>
      </c>
      <c r="GT62" s="462" t="n">
        <v>0</v>
      </c>
      <c r="GU62" s="462" t="n">
        <v>0</v>
      </c>
      <c r="GV62" s="462" t="n">
        <v>0</v>
      </c>
      <c r="GW62" s="462" t="n">
        <v>0</v>
      </c>
      <c r="GX62" s="462" t="n">
        <v>0</v>
      </c>
      <c r="GY62" s="462" t="n">
        <v>0</v>
      </c>
      <c r="GZ62" s="462" t="n">
        <v>0</v>
      </c>
      <c r="HA62" s="462" t="n">
        <v>0</v>
      </c>
      <c r="HB62" s="29" t="n">
        <v>47</v>
      </c>
      <c r="HC62" s="1" t="s">
        <v>577</v>
      </c>
      <c r="HD62" s="462" t="n">
        <v>0</v>
      </c>
      <c r="HE62" s="462" t="n">
        <v>0</v>
      </c>
      <c r="HF62" s="462" t="n">
        <v>6763253.38074688</v>
      </c>
      <c r="HG62" s="462" t="n">
        <v>0</v>
      </c>
      <c r="HH62" s="461" t="n">
        <v>-69560204.3824294</v>
      </c>
      <c r="HI62" s="461" t="n">
        <v>-2214272.64944383</v>
      </c>
      <c r="HJ62" s="462" t="n">
        <v>19640178.6345833</v>
      </c>
      <c r="HK62" s="461" t="n">
        <v>-42817779</v>
      </c>
      <c r="HL62" s="461" t="n">
        <v>108789721.895908</v>
      </c>
      <c r="HM62" s="461" t="n">
        <v>3298556021.33113</v>
      </c>
      <c r="HN62" s="29" t="n">
        <v>47</v>
      </c>
      <c r="HO62" s="1" t="s">
        <v>577</v>
      </c>
      <c r="HP62" s="463" t="n">
        <v>3189766299.43522</v>
      </c>
      <c r="HQ62" s="463" t="n">
        <v>108789721.895908</v>
      </c>
      <c r="HR62" s="463" t="n">
        <v>3298556021.33113</v>
      </c>
      <c r="HS62" s="464"/>
      <c r="HT62" s="317"/>
      <c r="HV62" s="465"/>
    </row>
    <row r="63" customFormat="false" ht="15" hidden="false" customHeight="true" outlineLevel="0" collapsed="false">
      <c r="A63" s="103"/>
      <c r="H63" s="168"/>
      <c r="I63" s="169"/>
      <c r="AA63" s="160"/>
      <c r="AB63" s="160"/>
      <c r="AC63" s="160"/>
      <c r="AD63" s="160"/>
      <c r="AF63" s="2"/>
      <c r="AG63" s="2"/>
      <c r="AI63" s="2"/>
      <c r="AP63" s="2"/>
      <c r="AQ63" s="2"/>
      <c r="AR63" s="2"/>
      <c r="AS63" s="2"/>
      <c r="AZ63" s="2"/>
      <c r="BA63" s="2"/>
      <c r="BB63" s="2"/>
      <c r="BC63" s="2"/>
      <c r="BR63" s="29"/>
      <c r="BX63" s="3"/>
      <c r="BY63" s="3"/>
      <c r="BZ63" s="3"/>
      <c r="CA63" s="3"/>
      <c r="CW63" s="215"/>
      <c r="CX63" s="215"/>
      <c r="CY63" s="215"/>
      <c r="CZ63" s="215"/>
      <c r="DA63" s="215"/>
      <c r="DB63" s="215"/>
      <c r="DC63" s="215"/>
      <c r="EF63" s="29"/>
      <c r="EO63" s="29"/>
      <c r="ET63" s="29"/>
      <c r="EU63" s="2"/>
      <c r="EV63" s="2"/>
      <c r="EW63" s="2"/>
      <c r="EX63" s="2"/>
      <c r="EY63" s="2"/>
      <c r="EZ63" s="29"/>
      <c r="FE63" s="1"/>
      <c r="FK63" s="2"/>
      <c r="FL63" s="2"/>
      <c r="FM63" s="2"/>
      <c r="FN63" s="2"/>
      <c r="FO63" s="29" t="n">
        <v>51</v>
      </c>
      <c r="FP63" s="87" t="s">
        <v>578</v>
      </c>
      <c r="FQ63" s="238" t="n">
        <v>-147909163.349473</v>
      </c>
      <c r="FR63" s="238" t="n">
        <v>4935728</v>
      </c>
      <c r="FS63" s="199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460"/>
      <c r="HT63" s="460"/>
      <c r="HU63" s="88"/>
      <c r="HV63" s="466"/>
      <c r="HW63" s="460"/>
    </row>
    <row r="64" customFormat="false" ht="15" hidden="false" customHeight="true" outlineLevel="0" collapsed="false">
      <c r="A64" s="103"/>
      <c r="H64" s="199"/>
      <c r="AA64" s="160"/>
      <c r="AB64" s="160"/>
      <c r="AC64" s="160"/>
      <c r="AD64" s="160"/>
      <c r="AF64" s="2"/>
      <c r="AG64" s="2"/>
      <c r="AI64" s="2"/>
      <c r="AK64" s="2"/>
      <c r="AL64" s="2"/>
      <c r="AM64" s="2"/>
      <c r="AN64" s="2"/>
      <c r="AP64" s="2"/>
      <c r="AQ64" s="2"/>
      <c r="AR64" s="2"/>
      <c r="AS64" s="2"/>
      <c r="AZ64" s="2"/>
      <c r="BA64" s="2"/>
      <c r="BB64" s="2"/>
      <c r="BC64" s="2"/>
      <c r="BX64" s="3"/>
      <c r="BY64" s="3"/>
      <c r="BZ64" s="3"/>
      <c r="CA64" s="3"/>
      <c r="CW64" s="215"/>
      <c r="CX64" s="215"/>
      <c r="CY64" s="215"/>
      <c r="CZ64" s="215"/>
      <c r="DA64" s="215"/>
      <c r="DB64" s="215"/>
      <c r="DC64" s="215"/>
      <c r="EF64" s="29"/>
      <c r="EO64" s="29"/>
      <c r="ET64" s="29"/>
      <c r="EU64" s="2"/>
      <c r="EV64" s="2"/>
      <c r="EW64" s="2"/>
      <c r="EX64" s="2"/>
      <c r="EY64" s="2"/>
      <c r="EZ64" s="29"/>
      <c r="FE64" s="1"/>
      <c r="FK64" s="2"/>
      <c r="FL64" s="179"/>
      <c r="FM64" s="442"/>
      <c r="FN64" s="442"/>
      <c r="FO64" s="29" t="n">
        <v>52</v>
      </c>
      <c r="FP64" s="87"/>
      <c r="FQ64" s="149"/>
      <c r="FR64" s="238" t="n">
        <v>0</v>
      </c>
      <c r="FS64" s="199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T64" s="88"/>
    </row>
    <row r="65" customFormat="false" ht="15" hidden="false" customHeight="true" outlineLevel="0" collapsed="false">
      <c r="A65" s="103"/>
      <c r="H65" s="169"/>
      <c r="AA65" s="160"/>
      <c r="AB65" s="160"/>
      <c r="AC65" s="160"/>
      <c r="AD65" s="160"/>
      <c r="AF65" s="2"/>
      <c r="AG65" s="2"/>
      <c r="AI65" s="2"/>
      <c r="AK65" s="2"/>
      <c r="AL65" s="2"/>
      <c r="AM65" s="2"/>
      <c r="AN65" s="2"/>
      <c r="AP65" s="2"/>
      <c r="AQ65" s="2"/>
      <c r="AR65" s="2"/>
      <c r="AS65" s="2"/>
      <c r="AZ65" s="2"/>
      <c r="BA65" s="2"/>
      <c r="BB65" s="2"/>
      <c r="BC65" s="2"/>
      <c r="BS65" s="3"/>
      <c r="BT65" s="3"/>
      <c r="BU65" s="3"/>
      <c r="BV65" s="3"/>
      <c r="BX65" s="3"/>
      <c r="BY65" s="3"/>
      <c r="BZ65" s="3"/>
      <c r="CA65" s="3"/>
      <c r="CW65" s="215"/>
      <c r="CX65" s="215"/>
      <c r="CY65" s="215"/>
      <c r="CZ65" s="215"/>
      <c r="DA65" s="215"/>
      <c r="DB65" s="215"/>
      <c r="DC65" s="215"/>
      <c r="EF65" s="29"/>
      <c r="EO65" s="29"/>
      <c r="ET65" s="29"/>
      <c r="EU65" s="2"/>
      <c r="EV65" s="2"/>
      <c r="EW65" s="2"/>
      <c r="EX65" s="2"/>
      <c r="EZ65" s="29"/>
      <c r="FD65" s="1" t="s">
        <v>0</v>
      </c>
      <c r="FE65" s="1"/>
      <c r="FK65" s="2"/>
      <c r="FL65" s="179"/>
      <c r="FM65" s="442"/>
      <c r="FN65" s="442"/>
      <c r="FO65" s="29" t="n">
        <v>53</v>
      </c>
      <c r="FP65" s="87" t="s">
        <v>579</v>
      </c>
      <c r="FQ65" s="467" t="n">
        <v>1103729341.24491</v>
      </c>
      <c r="FR65" s="467" t="n">
        <v>-36831449</v>
      </c>
      <c r="FS65" s="467" t="n">
        <v>1066897892.24491</v>
      </c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460"/>
      <c r="HT65" s="468"/>
      <c r="HU65" s="2"/>
    </row>
    <row r="66" customFormat="false" ht="15" hidden="false" customHeight="true" outlineLevel="0" collapsed="false">
      <c r="A66" s="103"/>
      <c r="Z66" s="98"/>
      <c r="AA66" s="160"/>
      <c r="AB66" s="160"/>
      <c r="AC66" s="160"/>
      <c r="AD66" s="160"/>
      <c r="AF66" s="2"/>
      <c r="AG66" s="2"/>
      <c r="AI66" s="2"/>
      <c r="AK66" s="2"/>
      <c r="AL66" s="2"/>
      <c r="AM66" s="2"/>
      <c r="AN66" s="2"/>
      <c r="AP66" s="2"/>
      <c r="AQ66" s="2"/>
      <c r="AR66" s="2"/>
      <c r="AS66" s="2"/>
      <c r="AZ66" s="2"/>
      <c r="BA66" s="2"/>
      <c r="BB66" s="2"/>
      <c r="BC66" s="2"/>
      <c r="BS66" s="3"/>
      <c r="BT66" s="3"/>
      <c r="BU66" s="3"/>
      <c r="BV66" s="3"/>
      <c r="BX66" s="3"/>
      <c r="BY66" s="3"/>
      <c r="BZ66" s="3"/>
      <c r="CA66" s="3"/>
      <c r="CW66" s="215"/>
      <c r="CX66" s="215"/>
      <c r="CY66" s="215"/>
      <c r="CZ66" s="215"/>
      <c r="DA66" s="215"/>
      <c r="DB66" s="215"/>
      <c r="DC66" s="215"/>
      <c r="EF66" s="29"/>
      <c r="EO66" s="469"/>
      <c r="ET66" s="29"/>
      <c r="EU66" s="2"/>
      <c r="EV66" s="2"/>
      <c r="EW66" s="2"/>
      <c r="EX66" s="2"/>
      <c r="EZ66" s="29"/>
      <c r="FF66" s="1"/>
      <c r="FG66" s="1"/>
      <c r="FH66" s="1"/>
      <c r="FI66" s="1"/>
      <c r="FK66" s="2"/>
      <c r="FL66" s="179"/>
      <c r="FM66" s="442"/>
      <c r="FN66" s="442"/>
      <c r="FO66" s="29" t="n">
        <v>54</v>
      </c>
      <c r="FQ66" s="256"/>
      <c r="FR66" s="470"/>
      <c r="FS66" s="199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273"/>
      <c r="HT66" s="273"/>
      <c r="HV66" s="121"/>
    </row>
    <row r="67" customFormat="false" ht="18" hidden="false" customHeight="true" outlineLevel="0" collapsed="false">
      <c r="Z67" s="98"/>
      <c r="AA67" s="160"/>
      <c r="AB67" s="160"/>
      <c r="AC67" s="160"/>
      <c r="AD67" s="160"/>
      <c r="AF67" s="2"/>
      <c r="AG67" s="2"/>
      <c r="AI67" s="2"/>
      <c r="AK67" s="2"/>
      <c r="AL67" s="2"/>
      <c r="AM67" s="2"/>
      <c r="AN67" s="2"/>
      <c r="AP67" s="2"/>
      <c r="AQ67" s="2"/>
      <c r="AR67" s="2"/>
      <c r="AS67" s="2"/>
      <c r="AZ67" s="2"/>
      <c r="BA67" s="2"/>
      <c r="BB67" s="2"/>
      <c r="BC67" s="2"/>
      <c r="BR67" s="98"/>
      <c r="BS67" s="3"/>
      <c r="BT67" s="3"/>
      <c r="BU67" s="3"/>
      <c r="BV67" s="3"/>
      <c r="BX67" s="3"/>
      <c r="BY67" s="3"/>
      <c r="BZ67" s="3"/>
      <c r="CA67" s="3"/>
      <c r="CW67" s="215"/>
      <c r="CX67" s="215"/>
      <c r="CY67" s="215"/>
      <c r="CZ67" s="215"/>
      <c r="DA67" s="215"/>
      <c r="DB67" s="215"/>
      <c r="DC67" s="215"/>
      <c r="EF67" s="29"/>
      <c r="EO67" s="29"/>
      <c r="ET67" s="29"/>
      <c r="EU67" s="2"/>
      <c r="EV67" s="2"/>
      <c r="EW67" s="2"/>
      <c r="EX67" s="2"/>
      <c r="EZ67" s="29"/>
      <c r="FF67" s="1"/>
      <c r="FG67" s="1"/>
      <c r="FH67" s="1"/>
      <c r="FI67" s="1"/>
      <c r="FK67" s="2"/>
      <c r="FL67" s="447"/>
      <c r="FM67" s="447"/>
      <c r="FN67" s="447"/>
      <c r="FO67" s="29" t="n">
        <v>55</v>
      </c>
      <c r="FP67" s="136" t="s">
        <v>580</v>
      </c>
      <c r="FQ67" s="199"/>
      <c r="FR67" s="199"/>
      <c r="FS67" s="199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468"/>
      <c r="HT67" s="471"/>
      <c r="HU67" s="444"/>
      <c r="HV67" s="444"/>
    </row>
    <row r="68" customFormat="false" ht="15" hidden="false" customHeight="true" outlineLevel="0" collapsed="false">
      <c r="Z68" s="98"/>
      <c r="AA68" s="160"/>
      <c r="AB68" s="160"/>
      <c r="AC68" s="160"/>
      <c r="AD68" s="160"/>
      <c r="AF68" s="2"/>
      <c r="AG68" s="2"/>
      <c r="AI68" s="2"/>
      <c r="AK68" s="2"/>
      <c r="AL68" s="2"/>
      <c r="AM68" s="2"/>
      <c r="AN68" s="2"/>
      <c r="AP68" s="2"/>
      <c r="AQ68" s="2"/>
      <c r="AR68" s="2"/>
      <c r="AS68" s="2"/>
      <c r="AU68" s="2"/>
      <c r="AV68" s="2"/>
      <c r="AW68" s="2"/>
      <c r="AX68" s="2"/>
      <c r="AZ68" s="2"/>
      <c r="BA68" s="2"/>
      <c r="BB68" s="2"/>
      <c r="BC68" s="2"/>
      <c r="BE68" s="2"/>
      <c r="BF68" s="2"/>
      <c r="BG68" s="156"/>
      <c r="BH68" s="156"/>
      <c r="BI68" s="156"/>
      <c r="BR68" s="98"/>
      <c r="BS68" s="3"/>
      <c r="BT68" s="3"/>
      <c r="BU68" s="3"/>
      <c r="BV68" s="3"/>
      <c r="BX68" s="3"/>
      <c r="BY68" s="3"/>
      <c r="BZ68" s="3"/>
      <c r="CA68" s="3"/>
      <c r="CZ68" s="215"/>
      <c r="DA68" s="215"/>
      <c r="DB68" s="215"/>
      <c r="DC68" s="215"/>
      <c r="EF68" s="29"/>
      <c r="EO68" s="29"/>
      <c r="ET68" s="29"/>
      <c r="EU68" s="2"/>
      <c r="EV68" s="2"/>
      <c r="EW68" s="2"/>
      <c r="EX68" s="2"/>
      <c r="EY68" s="168"/>
      <c r="EZ68" s="29"/>
      <c r="FF68" s="1"/>
      <c r="FG68" s="1"/>
      <c r="FH68" s="1"/>
      <c r="FI68" s="1"/>
      <c r="FK68" s="2"/>
      <c r="FL68" s="472"/>
      <c r="FM68" s="472"/>
      <c r="FN68" s="472"/>
      <c r="FO68" s="29" t="n">
        <v>56</v>
      </c>
      <c r="FP68" s="87" t="s">
        <v>500</v>
      </c>
      <c r="FQ68" s="215" t="n">
        <v>21125</v>
      </c>
      <c r="FR68" s="215" t="n">
        <v>-705</v>
      </c>
      <c r="FS68" s="21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105"/>
      <c r="HT68" s="105"/>
      <c r="HU68" s="105"/>
      <c r="HV68" s="105"/>
    </row>
    <row r="69" customFormat="false" ht="15" hidden="false" customHeight="true" outlineLevel="0" collapsed="false">
      <c r="AA69" s="160"/>
      <c r="AB69" s="160"/>
      <c r="AC69" s="160"/>
      <c r="AD69" s="160"/>
      <c r="AF69" s="2"/>
      <c r="AG69" s="2"/>
      <c r="AI69" s="2"/>
      <c r="AK69" s="2"/>
      <c r="AL69" s="2"/>
      <c r="AM69" s="2"/>
      <c r="AN69" s="2"/>
      <c r="AP69" s="2"/>
      <c r="AQ69" s="2"/>
      <c r="AR69" s="2"/>
      <c r="AS69" s="2"/>
      <c r="AU69" s="2"/>
      <c r="AV69" s="2"/>
      <c r="AW69" s="2"/>
      <c r="AX69" s="2"/>
      <c r="AZ69" s="2"/>
      <c r="BA69" s="2"/>
      <c r="BB69" s="2"/>
      <c r="BC69" s="2"/>
      <c r="BE69" s="2"/>
      <c r="BF69" s="306"/>
      <c r="BG69" s="306"/>
      <c r="BH69" s="306"/>
      <c r="BI69" s="156"/>
      <c r="BR69" s="98"/>
      <c r="BS69" s="3"/>
      <c r="BT69" s="3"/>
      <c r="BU69" s="3"/>
      <c r="BV69" s="3"/>
      <c r="BX69" s="3"/>
      <c r="BY69" s="3"/>
      <c r="BZ69" s="3"/>
      <c r="CA69" s="3"/>
      <c r="CQ69" s="445"/>
      <c r="CZ69" s="215"/>
      <c r="DA69" s="215"/>
      <c r="DB69" s="215"/>
      <c r="DC69" s="215"/>
      <c r="EF69" s="29"/>
      <c r="EO69" s="29"/>
      <c r="ET69" s="469"/>
      <c r="EY69" s="168"/>
      <c r="EZ69" s="29"/>
      <c r="FJ69" s="29"/>
      <c r="FK69" s="428"/>
      <c r="FL69" s="428"/>
      <c r="FM69" s="428"/>
      <c r="FN69" s="428"/>
      <c r="FO69" s="29" t="n">
        <v>57</v>
      </c>
      <c r="FP69" s="87" t="s">
        <v>239</v>
      </c>
      <c r="FQ69" s="215" t="n">
        <v>94583875</v>
      </c>
      <c r="FR69" s="198" t="n">
        <v>-3156264</v>
      </c>
      <c r="FS69" s="21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2"/>
      <c r="HT69" s="2"/>
      <c r="HU69" s="2"/>
    </row>
    <row r="70" customFormat="false" ht="15" hidden="false" customHeight="true" outlineLevel="0" collapsed="false">
      <c r="X70" s="2"/>
      <c r="Y70" s="2"/>
      <c r="AA70" s="88"/>
      <c r="AB70" s="88"/>
      <c r="AC70" s="88"/>
      <c r="AD70" s="88"/>
      <c r="AF70" s="2"/>
      <c r="AG70" s="2"/>
      <c r="AI70" s="2"/>
      <c r="AK70" s="2"/>
      <c r="AL70" s="2"/>
      <c r="AM70" s="2"/>
      <c r="AN70" s="2"/>
      <c r="AP70" s="2"/>
      <c r="AQ70" s="2"/>
      <c r="AR70" s="2"/>
      <c r="AS70" s="2"/>
      <c r="AU70" s="2"/>
      <c r="AV70" s="2"/>
      <c r="AW70" s="2"/>
      <c r="AX70" s="2"/>
      <c r="AZ70" s="2"/>
      <c r="BA70" s="2"/>
      <c r="BB70" s="2"/>
      <c r="BC70" s="2"/>
      <c r="BE70" s="2"/>
      <c r="BF70" s="306"/>
      <c r="BG70" s="306"/>
      <c r="BH70" s="306"/>
      <c r="BI70" s="156"/>
      <c r="BS70" s="3"/>
      <c r="BT70" s="3"/>
      <c r="BU70" s="3"/>
      <c r="BV70" s="3"/>
      <c r="BX70" s="3"/>
      <c r="BY70" s="3"/>
      <c r="BZ70" s="3"/>
      <c r="CA70" s="3"/>
      <c r="EF70" s="29"/>
      <c r="EO70" s="29"/>
      <c r="ET70" s="29"/>
      <c r="EY70" s="168"/>
      <c r="EZ70" s="29"/>
      <c r="FJ70" s="29"/>
      <c r="FK70" s="2"/>
      <c r="FL70" s="442"/>
      <c r="FM70" s="442"/>
      <c r="FN70" s="442"/>
      <c r="FO70" s="29" t="n">
        <v>58</v>
      </c>
      <c r="FP70" s="87" t="s">
        <v>261</v>
      </c>
      <c r="FQ70" s="215" t="n">
        <v>19609943.01</v>
      </c>
      <c r="FR70" s="198" t="n">
        <v>-654384</v>
      </c>
      <c r="FS70" s="21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468"/>
      <c r="HT70" s="468"/>
      <c r="HU70" s="2"/>
    </row>
    <row r="71" customFormat="false" ht="15" hidden="false" customHeight="true" outlineLevel="0" collapsed="false">
      <c r="X71" s="2"/>
      <c r="Y71" s="2"/>
      <c r="AA71" s="160"/>
      <c r="AB71" s="160"/>
      <c r="AC71" s="160"/>
      <c r="AD71" s="160"/>
      <c r="AF71" s="2"/>
      <c r="AG71" s="2"/>
      <c r="AI71" s="2"/>
      <c r="AK71" s="2"/>
      <c r="AL71" s="2"/>
      <c r="AM71" s="2"/>
      <c r="AN71" s="2"/>
      <c r="AP71" s="2"/>
      <c r="AQ71" s="2"/>
      <c r="AR71" s="2"/>
      <c r="AS71" s="2"/>
      <c r="AU71" s="2"/>
      <c r="AV71" s="2"/>
      <c r="AW71" s="2"/>
      <c r="AX71" s="2"/>
      <c r="AZ71" s="2"/>
      <c r="BA71" s="2"/>
      <c r="BB71" s="2"/>
      <c r="BC71" s="2"/>
      <c r="BE71" s="2"/>
      <c r="BF71" s="306"/>
      <c r="BG71" s="306"/>
      <c r="BH71" s="306"/>
      <c r="BI71" s="156"/>
      <c r="BS71" s="3"/>
      <c r="BT71" s="3"/>
      <c r="BU71" s="3"/>
      <c r="BV71" s="3"/>
      <c r="BX71" s="3"/>
      <c r="BY71" s="3"/>
      <c r="BZ71" s="3"/>
      <c r="CA71" s="3"/>
      <c r="EF71" s="29"/>
      <c r="EG71" s="1"/>
      <c r="EH71" s="1"/>
      <c r="EI71" s="1"/>
      <c r="EJ71" s="1"/>
      <c r="EO71" s="29"/>
      <c r="ET71" s="29"/>
      <c r="EY71" s="168"/>
      <c r="EZ71" s="29"/>
      <c r="FA71" s="168"/>
      <c r="FB71" s="168"/>
      <c r="FC71" s="168"/>
      <c r="FD71" s="168"/>
      <c r="FJ71" s="29"/>
      <c r="FK71" s="2"/>
      <c r="FL71" s="428"/>
      <c r="FM71" s="442"/>
      <c r="FN71" s="442"/>
      <c r="FO71" s="29" t="n">
        <v>59</v>
      </c>
      <c r="FP71" s="87" t="s">
        <v>286</v>
      </c>
      <c r="FQ71" s="198" t="n">
        <v>33499702.4300706</v>
      </c>
      <c r="FR71" s="198" t="n">
        <v>-1117885</v>
      </c>
      <c r="FS71" s="21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105"/>
      <c r="HT71" s="105"/>
      <c r="HU71" s="121"/>
      <c r="HV71" s="121"/>
    </row>
    <row r="72" customFormat="false" ht="15" hidden="false" customHeight="true" outlineLevel="0" collapsed="false">
      <c r="X72" s="2"/>
      <c r="Y72" s="2"/>
      <c r="AF72" s="2"/>
      <c r="AG72" s="2"/>
      <c r="AI72" s="2"/>
      <c r="AK72" s="2"/>
      <c r="AL72" s="2"/>
      <c r="AM72" s="2"/>
      <c r="AN72" s="2"/>
      <c r="AP72" s="2"/>
      <c r="AQ72" s="2"/>
      <c r="AR72" s="2"/>
      <c r="AS72" s="2"/>
      <c r="AU72" s="2"/>
      <c r="AV72" s="2"/>
      <c r="AW72" s="2"/>
      <c r="AX72" s="2"/>
      <c r="AZ72" s="2"/>
      <c r="BA72" s="2"/>
      <c r="BB72" s="2"/>
      <c r="BC72" s="2"/>
      <c r="BE72" s="2"/>
      <c r="BF72" s="306"/>
      <c r="BG72" s="306"/>
      <c r="BH72" s="306"/>
      <c r="BI72" s="156"/>
      <c r="BS72" s="3"/>
      <c r="BT72" s="3"/>
      <c r="BU72" s="3"/>
      <c r="BV72" s="3"/>
      <c r="BX72" s="3"/>
      <c r="BY72" s="3"/>
      <c r="BZ72" s="3"/>
      <c r="CA72" s="3"/>
      <c r="EF72" s="29"/>
      <c r="EG72" s="1"/>
      <c r="EH72" s="1"/>
      <c r="EI72" s="1"/>
      <c r="EJ72" s="1"/>
      <c r="EO72" s="29"/>
      <c r="ET72" s="29"/>
      <c r="EY72" s="168"/>
      <c r="EZ72" s="29"/>
      <c r="FA72" s="168"/>
      <c r="FB72" s="168"/>
      <c r="FC72" s="168"/>
      <c r="FD72" s="168"/>
      <c r="FJ72" s="29"/>
      <c r="FK72" s="2"/>
      <c r="FL72" s="428"/>
      <c r="FM72" s="442"/>
      <c r="FN72" s="447"/>
      <c r="FO72" s="29" t="n">
        <v>60</v>
      </c>
      <c r="FP72" s="87" t="s">
        <v>303</v>
      </c>
      <c r="FQ72" s="198" t="n">
        <v>21740383.89</v>
      </c>
      <c r="FR72" s="198" t="n">
        <v>-725477</v>
      </c>
      <c r="FS72" s="21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473"/>
      <c r="HT72" s="473"/>
      <c r="HU72" s="444"/>
      <c r="HV72" s="444"/>
    </row>
    <row r="73" customFormat="false" ht="15" hidden="false" customHeight="true" outlineLevel="0" collapsed="false">
      <c r="X73" s="2"/>
      <c r="Y73" s="2"/>
      <c r="AF73" s="2"/>
      <c r="AG73" s="2"/>
      <c r="AI73" s="2"/>
      <c r="AK73" s="2"/>
      <c r="AL73" s="2"/>
      <c r="AM73" s="2"/>
      <c r="AN73" s="2"/>
      <c r="AP73" s="2"/>
      <c r="AQ73" s="2"/>
      <c r="AR73" s="2"/>
      <c r="AS73" s="2"/>
      <c r="AU73" s="2"/>
      <c r="AV73" s="2"/>
      <c r="AW73" s="2"/>
      <c r="AX73" s="2"/>
      <c r="AZ73" s="2"/>
      <c r="BA73" s="2"/>
      <c r="BB73" s="2"/>
      <c r="BC73" s="2"/>
      <c r="BE73" s="2"/>
      <c r="BF73" s="306"/>
      <c r="BG73" s="306"/>
      <c r="BH73" s="306"/>
      <c r="BI73" s="156"/>
      <c r="BX73" s="3"/>
      <c r="BY73" s="3"/>
      <c r="BZ73" s="3"/>
      <c r="CA73" s="3"/>
      <c r="EF73" s="29"/>
      <c r="EG73" s="1"/>
      <c r="EH73" s="1"/>
      <c r="EI73" s="1"/>
      <c r="EJ73" s="1"/>
      <c r="EO73" s="29"/>
      <c r="ET73" s="29"/>
      <c r="EY73" s="168"/>
      <c r="EZ73" s="29"/>
      <c r="FA73" s="168"/>
      <c r="FB73" s="168"/>
      <c r="FC73" s="168"/>
      <c r="FJ73" s="29"/>
      <c r="FK73" s="428"/>
      <c r="FL73" s="447"/>
      <c r="FM73" s="447"/>
      <c r="FN73" s="447"/>
      <c r="FO73" s="29" t="n">
        <v>61</v>
      </c>
      <c r="FP73" s="87" t="s">
        <v>326</v>
      </c>
      <c r="FQ73" s="215" t="n">
        <v>-2.82307155430317E-009</v>
      </c>
      <c r="FR73" s="198" t="n">
        <v>0</v>
      </c>
      <c r="FS73" s="21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105"/>
      <c r="HT73" s="105"/>
      <c r="HU73" s="105"/>
      <c r="HV73" s="105"/>
    </row>
    <row r="74" customFormat="false" ht="15" hidden="false" customHeight="true" outlineLevel="0" collapsed="false">
      <c r="X74" s="2"/>
      <c r="Y74" s="2"/>
      <c r="AF74" s="2"/>
      <c r="AG74" s="2"/>
      <c r="AI74" s="2"/>
      <c r="AK74" s="2"/>
      <c r="AL74" s="2"/>
      <c r="AM74" s="2"/>
      <c r="AN74" s="2"/>
      <c r="AP74" s="2"/>
      <c r="AQ74" s="2"/>
      <c r="AR74" s="2"/>
      <c r="AS74" s="2"/>
      <c r="AU74" s="2"/>
      <c r="AV74" s="2"/>
      <c r="AW74" s="2"/>
      <c r="AX74" s="2"/>
      <c r="AZ74" s="2"/>
      <c r="BA74" s="2"/>
      <c r="BB74" s="2"/>
      <c r="BC74" s="2"/>
      <c r="BE74" s="2"/>
      <c r="BF74" s="306"/>
      <c r="BG74" s="306"/>
      <c r="BH74" s="306"/>
      <c r="BI74" s="156"/>
      <c r="BX74" s="3"/>
      <c r="BY74" s="3"/>
      <c r="BZ74" s="3"/>
      <c r="CA74" s="3"/>
      <c r="EO74" s="29"/>
      <c r="ET74" s="29"/>
      <c r="EY74" s="168"/>
      <c r="EZ74" s="29"/>
      <c r="FA74" s="168"/>
      <c r="FB74" s="168"/>
      <c r="FC74" s="168"/>
      <c r="FD74" s="88"/>
      <c r="FJ74" s="29"/>
      <c r="FK74" s="428"/>
      <c r="FL74" s="447"/>
      <c r="FM74" s="447"/>
      <c r="FN74" s="447"/>
      <c r="FO74" s="29" t="n">
        <v>62</v>
      </c>
      <c r="FP74" s="87" t="s">
        <v>345</v>
      </c>
      <c r="FQ74" s="215" t="n">
        <v>4614746.7625</v>
      </c>
      <c r="FR74" s="198" t="n">
        <v>-153994</v>
      </c>
      <c r="FS74" s="21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2"/>
      <c r="HT74" s="2"/>
      <c r="HU74" s="2"/>
    </row>
    <row r="75" customFormat="false" ht="15" hidden="false" customHeight="true" outlineLevel="0" collapsed="false">
      <c r="X75" s="2"/>
      <c r="Y75" s="2"/>
      <c r="AF75" s="2"/>
      <c r="AG75" s="2"/>
      <c r="AI75" s="2"/>
      <c r="AK75" s="2"/>
      <c r="AL75" s="2"/>
      <c r="AM75" s="2"/>
      <c r="AN75" s="2"/>
      <c r="AP75" s="2"/>
      <c r="AQ75" s="2"/>
      <c r="AR75" s="2"/>
      <c r="AS75" s="2"/>
      <c r="AU75" s="2"/>
      <c r="AV75" s="2"/>
      <c r="AW75" s="2"/>
      <c r="AX75" s="2"/>
      <c r="AZ75" s="2"/>
      <c r="BA75" s="2"/>
      <c r="BB75" s="2"/>
      <c r="BC75" s="2"/>
      <c r="BE75" s="2"/>
      <c r="BF75" s="306"/>
      <c r="BG75" s="306"/>
      <c r="BH75" s="306"/>
      <c r="BI75" s="156"/>
      <c r="BX75" s="3"/>
      <c r="BY75" s="3"/>
      <c r="BZ75" s="3"/>
      <c r="CA75" s="3"/>
      <c r="EO75" s="29"/>
      <c r="ET75" s="29"/>
      <c r="EZ75" s="29"/>
      <c r="FA75" s="168"/>
      <c r="FB75" s="168"/>
      <c r="FC75" s="168"/>
      <c r="FD75" s="168"/>
      <c r="FJ75" s="29"/>
      <c r="FK75" s="2"/>
      <c r="FL75" s="428"/>
      <c r="FM75" s="442"/>
      <c r="FN75" s="447"/>
      <c r="FO75" s="29" t="n">
        <v>63</v>
      </c>
      <c r="FP75" s="167" t="s">
        <v>354</v>
      </c>
      <c r="FQ75" s="215" t="n">
        <v>-1440473.6</v>
      </c>
      <c r="FR75" s="198" t="n">
        <v>48069</v>
      </c>
      <c r="FS75" s="21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105"/>
      <c r="HT75" s="105"/>
      <c r="HU75" s="105"/>
      <c r="HV75" s="105"/>
    </row>
    <row r="76" customFormat="false" ht="15" hidden="false" customHeight="true" outlineLevel="0" collapsed="false">
      <c r="X76" s="2"/>
      <c r="Y76" s="2"/>
      <c r="AF76" s="2"/>
      <c r="AG76" s="2"/>
      <c r="AI76" s="2"/>
      <c r="AK76" s="2"/>
      <c r="AL76" s="2"/>
      <c r="AM76" s="2"/>
      <c r="AN76" s="2"/>
      <c r="AP76" s="2"/>
      <c r="AQ76" s="2"/>
      <c r="AR76" s="2"/>
      <c r="AS76" s="2"/>
      <c r="AU76" s="2"/>
      <c r="AV76" s="2"/>
      <c r="AW76" s="2"/>
      <c r="AX76" s="2"/>
      <c r="AZ76" s="2"/>
      <c r="BA76" s="2"/>
      <c r="BB76" s="2"/>
      <c r="BC76" s="2"/>
      <c r="BE76" s="2"/>
      <c r="BF76" s="306"/>
      <c r="BG76" s="306"/>
      <c r="BH76" s="306"/>
      <c r="BI76" s="156"/>
      <c r="BX76" s="3"/>
      <c r="BY76" s="3"/>
      <c r="BZ76" s="3"/>
      <c r="CA76" s="3"/>
      <c r="ET76" s="29"/>
      <c r="EZ76" s="29"/>
      <c r="FA76" s="168"/>
      <c r="FB76" s="168"/>
      <c r="FC76" s="168"/>
      <c r="FD76" s="168"/>
      <c r="FJ76" s="29"/>
      <c r="FK76" s="2"/>
      <c r="FL76" s="428"/>
      <c r="FM76" s="442"/>
      <c r="FN76" s="447"/>
      <c r="FO76" s="29" t="n">
        <v>64</v>
      </c>
      <c r="FP76" s="429" t="s">
        <v>536</v>
      </c>
      <c r="FQ76" s="198" t="n">
        <v>6763253.38074688</v>
      </c>
      <c r="FR76" s="198" t="n">
        <v>-225690</v>
      </c>
      <c r="FS76" s="21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2"/>
      <c r="HT76" s="2"/>
      <c r="HU76" s="2"/>
    </row>
    <row r="77" customFormat="false" ht="15" hidden="false" customHeight="true" outlineLevel="0" collapsed="false">
      <c r="X77" s="2"/>
      <c r="Y77" s="2"/>
      <c r="AF77" s="2"/>
      <c r="AG77" s="2"/>
      <c r="AI77" s="2"/>
      <c r="AK77" s="2"/>
      <c r="AL77" s="2"/>
      <c r="AM77" s="2"/>
      <c r="AN77" s="2"/>
      <c r="AP77" s="2"/>
      <c r="AQ77" s="2"/>
      <c r="AR77" s="2"/>
      <c r="AS77" s="2"/>
      <c r="AU77" s="2"/>
      <c r="AV77" s="2"/>
      <c r="AW77" s="2"/>
      <c r="AX77" s="2"/>
      <c r="AZ77" s="2"/>
      <c r="BA77" s="2"/>
      <c r="BB77" s="2"/>
      <c r="BC77" s="2"/>
      <c r="BE77" s="2"/>
      <c r="BF77" s="306"/>
      <c r="BG77" s="306"/>
      <c r="BH77" s="306"/>
      <c r="BI77" s="156"/>
      <c r="BX77" s="3"/>
      <c r="BY77" s="3"/>
      <c r="BZ77" s="3"/>
      <c r="CA77" s="3"/>
      <c r="ET77" s="29"/>
      <c r="EZ77" s="29"/>
      <c r="FA77" s="168"/>
      <c r="FB77" s="168"/>
      <c r="FC77" s="168"/>
      <c r="FD77" s="168"/>
      <c r="FJ77" s="29"/>
      <c r="FK77" s="2"/>
      <c r="FL77" s="447"/>
      <c r="FM77" s="447"/>
      <c r="FN77" s="447"/>
      <c r="FO77" s="29" t="n">
        <v>65</v>
      </c>
      <c r="FP77" s="87"/>
      <c r="FQ77" s="256"/>
      <c r="FR77" s="256"/>
      <c r="FS77" s="199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105"/>
      <c r="HT77" s="105"/>
      <c r="HU77" s="105"/>
      <c r="HV77" s="105"/>
    </row>
    <row r="78" customFormat="false" ht="15" hidden="false" customHeight="true" outlineLevel="0" collapsed="false">
      <c r="X78" s="2"/>
      <c r="Y78" s="2"/>
      <c r="AF78" s="2"/>
      <c r="AG78" s="2"/>
      <c r="AI78" s="2"/>
      <c r="AK78" s="2"/>
      <c r="AL78" s="2"/>
      <c r="AM78" s="2"/>
      <c r="AN78" s="2"/>
      <c r="AP78" s="2"/>
      <c r="AQ78" s="2"/>
      <c r="AR78" s="2"/>
      <c r="AS78" s="2"/>
      <c r="AU78" s="2"/>
      <c r="AV78" s="2"/>
      <c r="AW78" s="2"/>
      <c r="AX78" s="2"/>
      <c r="AZ78" s="2"/>
      <c r="BA78" s="2"/>
      <c r="BB78" s="2"/>
      <c r="BC78" s="2"/>
      <c r="BE78" s="2"/>
      <c r="BF78" s="306"/>
      <c r="BG78" s="306"/>
      <c r="BH78" s="306"/>
      <c r="BI78" s="156"/>
      <c r="BX78" s="3"/>
      <c r="BY78" s="3"/>
      <c r="BZ78" s="3"/>
      <c r="CA78" s="3"/>
      <c r="ET78" s="29"/>
      <c r="EZ78" s="29"/>
      <c r="FJ78" s="29"/>
      <c r="FK78" s="428"/>
      <c r="FL78" s="428"/>
      <c r="FM78" s="428"/>
      <c r="FN78" s="428"/>
      <c r="FO78" s="29" t="n">
        <v>66</v>
      </c>
      <c r="FP78" s="1" t="s">
        <v>581</v>
      </c>
      <c r="FQ78" s="467" t="n">
        <v>179392555.873317</v>
      </c>
      <c r="FR78" s="467" t="n">
        <v>-5986330</v>
      </c>
      <c r="FS78" s="467" t="n">
        <v>173406225.873317</v>
      </c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2"/>
      <c r="HT78" s="2"/>
      <c r="HU78" s="2"/>
    </row>
    <row r="79" customFormat="false" ht="15" hidden="false" customHeight="true" outlineLevel="0" collapsed="false">
      <c r="X79" s="2"/>
      <c r="Y79" s="2"/>
      <c r="AF79" s="2"/>
      <c r="AG79" s="2"/>
      <c r="AI79" s="2"/>
      <c r="AK79" s="2"/>
      <c r="AL79" s="2"/>
      <c r="AM79" s="2"/>
      <c r="AN79" s="2"/>
      <c r="AP79" s="2"/>
      <c r="AQ79" s="2"/>
      <c r="AR79" s="2"/>
      <c r="AS79" s="2"/>
      <c r="AU79" s="2"/>
      <c r="AV79" s="2"/>
      <c r="AW79" s="2"/>
      <c r="AX79" s="2"/>
      <c r="AZ79" s="2"/>
      <c r="BA79" s="2"/>
      <c r="BB79" s="2"/>
      <c r="BC79" s="2"/>
      <c r="BE79" s="2"/>
      <c r="BF79" s="306"/>
      <c r="BG79" s="306"/>
      <c r="BH79" s="306"/>
      <c r="BI79" s="2"/>
      <c r="BX79" s="3"/>
      <c r="BY79" s="3"/>
      <c r="BZ79" s="3"/>
      <c r="CA79" s="3"/>
      <c r="EZ79" s="29"/>
      <c r="FJ79" s="29"/>
      <c r="FK79" s="2"/>
      <c r="FL79" s="447"/>
      <c r="FM79" s="428"/>
      <c r="FN79" s="447"/>
      <c r="FO79" s="29" t="n">
        <v>67</v>
      </c>
      <c r="FQ79" s="256"/>
      <c r="FR79" s="474"/>
      <c r="FS79" s="199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2"/>
      <c r="HT79" s="2"/>
      <c r="HU79" s="2"/>
    </row>
    <row r="80" customFormat="false" ht="15" hidden="false" customHeight="true" outlineLevel="0" collapsed="false">
      <c r="X80" s="2"/>
      <c r="Y80" s="2"/>
      <c r="AF80" s="2"/>
      <c r="AG80" s="2"/>
      <c r="AI80" s="2"/>
      <c r="AK80" s="2"/>
      <c r="AL80" s="2"/>
      <c r="AM80" s="2"/>
      <c r="AN80" s="2"/>
      <c r="AP80" s="2"/>
      <c r="AQ80" s="2"/>
      <c r="AR80" s="2"/>
      <c r="AS80" s="2"/>
      <c r="AU80" s="2"/>
      <c r="AV80" s="2"/>
      <c r="AW80" s="2"/>
      <c r="AX80" s="2"/>
      <c r="AZ80" s="2"/>
      <c r="BA80" s="2"/>
      <c r="BB80" s="2"/>
      <c r="BC80" s="2"/>
      <c r="BE80" s="2"/>
      <c r="BF80" s="306"/>
      <c r="BG80" s="306"/>
      <c r="BH80" s="306"/>
      <c r="BI80" s="2"/>
      <c r="BX80" s="3"/>
      <c r="BY80" s="3"/>
      <c r="BZ80" s="3"/>
      <c r="CA80" s="3"/>
      <c r="CB80" s="475"/>
      <c r="EZ80" s="29"/>
      <c r="FJ80" s="29"/>
      <c r="FK80" s="2"/>
      <c r="FL80" s="428"/>
      <c r="FM80" s="442"/>
      <c r="FN80" s="442"/>
      <c r="FO80" s="29" t="n">
        <v>68</v>
      </c>
      <c r="FP80" s="1" t="s">
        <v>582</v>
      </c>
      <c r="FQ80" s="140"/>
      <c r="FR80" s="467" t="n">
        <v>-42817779</v>
      </c>
      <c r="FS80" s="140"/>
      <c r="FT80" s="476"/>
      <c r="FU80" s="123"/>
      <c r="FV80" s="121"/>
      <c r="FW80" s="121"/>
      <c r="FX80" s="121"/>
      <c r="FY80" s="121"/>
      <c r="FZ80" s="121"/>
      <c r="GA80" s="121"/>
      <c r="GB80" s="121"/>
      <c r="GC80" s="121"/>
      <c r="GD80" s="121"/>
      <c r="GE80" s="476"/>
      <c r="GF80" s="123"/>
      <c r="GG80" s="121"/>
      <c r="GH80" s="121"/>
      <c r="GI80" s="121"/>
      <c r="GJ80" s="121"/>
      <c r="GK80" s="121"/>
      <c r="GL80" s="121"/>
      <c r="GM80" s="121"/>
      <c r="GN80" s="121"/>
      <c r="GO80" s="121"/>
      <c r="GP80" s="476"/>
      <c r="GQ80" s="123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476"/>
      <c r="HC80" s="123"/>
      <c r="HD80" s="121"/>
      <c r="HE80" s="121"/>
      <c r="HF80" s="121"/>
      <c r="HG80" s="121"/>
      <c r="HH80" s="121"/>
      <c r="HI80" s="121"/>
      <c r="HJ80" s="121"/>
      <c r="HK80" s="121"/>
      <c r="HL80" s="121"/>
      <c r="HM80" s="105"/>
      <c r="HN80" s="476"/>
      <c r="HO80" s="2"/>
      <c r="HP80" s="121"/>
      <c r="HQ80" s="121"/>
      <c r="HR80" s="121"/>
      <c r="HS80" s="121"/>
      <c r="HT80" s="121"/>
      <c r="HU80" s="121"/>
      <c r="HV80" s="121"/>
    </row>
    <row r="81" customFormat="false" ht="16.15" hidden="false" customHeight="true" outlineLevel="0" collapsed="false">
      <c r="X81" s="2"/>
      <c r="Y81" s="2"/>
      <c r="AF81" s="2"/>
      <c r="AG81" s="2"/>
      <c r="AI81" s="2"/>
      <c r="AK81" s="2"/>
      <c r="AL81" s="2"/>
      <c r="AM81" s="2"/>
      <c r="AN81" s="2"/>
      <c r="AP81" s="2"/>
      <c r="AQ81" s="2"/>
      <c r="AR81" s="2"/>
      <c r="AS81" s="2"/>
      <c r="AU81" s="2"/>
      <c r="AV81" s="2"/>
      <c r="AW81" s="2"/>
      <c r="AX81" s="2"/>
      <c r="AZ81" s="2"/>
      <c r="BA81" s="2"/>
      <c r="BB81" s="2"/>
      <c r="BC81" s="2"/>
      <c r="BE81" s="2"/>
      <c r="BF81" s="306"/>
      <c r="BG81" s="306"/>
      <c r="BH81" s="306"/>
      <c r="BI81" s="2"/>
      <c r="BX81" s="3"/>
      <c r="BY81" s="3"/>
      <c r="BZ81" s="3"/>
      <c r="CA81" s="3"/>
      <c r="FJ81" s="29"/>
      <c r="FK81" s="2"/>
      <c r="FL81" s="447"/>
      <c r="FM81" s="442"/>
      <c r="FN81" s="447"/>
      <c r="FO81" s="29"/>
      <c r="FQ81" s="215"/>
      <c r="FS81" s="139"/>
      <c r="FT81" s="477"/>
      <c r="FU81" s="123"/>
      <c r="FV81" s="105"/>
      <c r="FW81" s="105"/>
      <c r="FX81" s="105"/>
      <c r="FY81" s="105"/>
      <c r="FZ81" s="105"/>
      <c r="GA81" s="105"/>
      <c r="GB81" s="105"/>
      <c r="GC81" s="105"/>
      <c r="GD81" s="105"/>
      <c r="GE81" s="42"/>
      <c r="GF81" s="123"/>
      <c r="GG81" s="105"/>
      <c r="GH81" s="105"/>
      <c r="GI81" s="105"/>
      <c r="GJ81" s="105"/>
      <c r="GK81" s="105"/>
      <c r="GL81" s="105"/>
      <c r="GM81" s="105"/>
      <c r="GN81" s="105"/>
      <c r="GO81" s="105"/>
      <c r="GP81" s="42"/>
      <c r="GQ81" s="123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42"/>
      <c r="HC81" s="123"/>
      <c r="HD81" s="105"/>
      <c r="HE81" s="105"/>
      <c r="HF81" s="105"/>
      <c r="HG81" s="105"/>
      <c r="HH81" s="105"/>
      <c r="HI81" s="105"/>
      <c r="HJ81" s="105"/>
      <c r="HK81" s="105"/>
      <c r="HL81" s="105"/>
      <c r="HM81" s="2"/>
      <c r="HN81" s="476"/>
      <c r="HO81" s="105"/>
      <c r="HP81" s="105"/>
      <c r="HQ81" s="105"/>
      <c r="HR81" s="105"/>
      <c r="HS81" s="105"/>
      <c r="HT81" s="105"/>
      <c r="HU81" s="105"/>
      <c r="HV81" s="105"/>
    </row>
    <row r="82" customFormat="false" ht="15" hidden="false" customHeight="true" outlineLevel="0" collapsed="false">
      <c r="X82" s="2"/>
      <c r="Y82" s="2"/>
      <c r="AF82" s="2"/>
      <c r="AG82" s="2"/>
      <c r="AI82" s="2"/>
      <c r="AK82" s="2"/>
      <c r="AL82" s="2"/>
      <c r="AM82" s="2"/>
      <c r="AN82" s="2"/>
      <c r="AP82" s="2"/>
      <c r="AQ82" s="2"/>
      <c r="AR82" s="2"/>
      <c r="AS82" s="2"/>
      <c r="AU82" s="2"/>
      <c r="AV82" s="2"/>
      <c r="AW82" s="2"/>
      <c r="AX82" s="2"/>
      <c r="AZ82" s="2"/>
      <c r="BA82" s="2"/>
      <c r="BB82" s="2"/>
      <c r="BC82" s="2"/>
      <c r="BE82" s="2"/>
      <c r="BF82" s="306"/>
      <c r="BG82" s="306"/>
      <c r="BH82" s="306"/>
      <c r="BI82" s="2"/>
      <c r="BX82" s="3"/>
      <c r="BY82" s="3"/>
      <c r="BZ82" s="3"/>
      <c r="CA82" s="3"/>
      <c r="FJ82" s="29"/>
      <c r="FK82" s="2"/>
      <c r="FL82" s="447"/>
      <c r="FM82" s="442"/>
      <c r="FN82" s="447"/>
      <c r="FP82" s="87"/>
      <c r="FQ82" s="215"/>
      <c r="FT82" s="42"/>
      <c r="FU82" s="2"/>
      <c r="FV82" s="105"/>
      <c r="FW82" s="105"/>
      <c r="FX82" s="105"/>
      <c r="FY82" s="105"/>
      <c r="FZ82" s="105"/>
      <c r="GA82" s="105"/>
      <c r="GB82" s="105"/>
      <c r="GC82" s="105"/>
      <c r="GD82" s="105"/>
      <c r="GE82" s="2"/>
      <c r="GF82" s="2"/>
      <c r="GG82" s="105"/>
      <c r="GH82" s="105"/>
      <c r="GI82" s="105"/>
      <c r="GJ82" s="105"/>
      <c r="GK82" s="105"/>
      <c r="GL82" s="105"/>
      <c r="GM82" s="105"/>
      <c r="GN82" s="105"/>
      <c r="GO82" s="105"/>
      <c r="GP82" s="2"/>
      <c r="GQ82" s="2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2"/>
      <c r="HC82" s="2"/>
      <c r="HD82" s="105"/>
      <c r="HE82" s="105"/>
      <c r="HF82" s="105"/>
      <c r="HG82" s="105"/>
      <c r="HH82" s="105"/>
      <c r="HI82" s="105"/>
      <c r="HJ82" s="105"/>
      <c r="HK82" s="105"/>
      <c r="HL82" s="105"/>
      <c r="HM82" s="2"/>
      <c r="HN82" s="2"/>
      <c r="HO82" s="2"/>
      <c r="HP82" s="105"/>
      <c r="HQ82" s="105"/>
      <c r="HR82" s="105"/>
      <c r="HS82" s="105"/>
      <c r="HT82" s="105"/>
      <c r="HU82" s="2"/>
    </row>
    <row r="83" customFormat="false" ht="15" hidden="false" customHeight="true" outlineLevel="0" collapsed="false">
      <c r="X83" s="2"/>
      <c r="Y83" s="2"/>
      <c r="AF83" s="2"/>
      <c r="AG83" s="2"/>
      <c r="AI83" s="2"/>
      <c r="AK83" s="2"/>
      <c r="AL83" s="2"/>
      <c r="AM83" s="2"/>
      <c r="AN83" s="2"/>
      <c r="AP83" s="2"/>
      <c r="AQ83" s="2"/>
      <c r="AR83" s="2"/>
      <c r="AS83" s="2"/>
      <c r="AU83" s="2"/>
      <c r="AV83" s="2"/>
      <c r="AW83" s="2"/>
      <c r="AX83" s="2"/>
      <c r="AZ83" s="2"/>
      <c r="BA83" s="2"/>
      <c r="BB83" s="2"/>
      <c r="BC83" s="2"/>
      <c r="BE83" s="2"/>
      <c r="BF83" s="306"/>
      <c r="BG83" s="306"/>
      <c r="BH83" s="306"/>
      <c r="BI83" s="2"/>
      <c r="BX83" s="478"/>
      <c r="BY83" s="475"/>
      <c r="CA83" s="475"/>
      <c r="FJ83" s="167"/>
      <c r="FK83" s="428"/>
      <c r="FL83" s="447"/>
      <c r="FM83" s="447"/>
      <c r="FN83" s="447"/>
      <c r="FQ83" s="215"/>
      <c r="FR83" s="139"/>
      <c r="FS83" s="88"/>
      <c r="FT83" s="479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</row>
    <row r="84" customFormat="false" ht="15" hidden="false" customHeight="true" outlineLevel="0" collapsed="false">
      <c r="X84" s="2"/>
      <c r="Y84" s="2"/>
      <c r="AF84" s="2"/>
      <c r="AG84" s="2"/>
      <c r="AI84" s="2"/>
      <c r="AK84" s="2"/>
      <c r="AL84" s="2"/>
      <c r="AM84" s="2"/>
      <c r="AN84" s="2"/>
      <c r="AP84" s="2"/>
      <c r="AQ84" s="2"/>
      <c r="AR84" s="2"/>
      <c r="AS84" s="2"/>
      <c r="AU84" s="2"/>
      <c r="AV84" s="2"/>
      <c r="AW84" s="2"/>
      <c r="AX84" s="2"/>
      <c r="AZ84" s="2"/>
      <c r="BA84" s="2"/>
      <c r="BB84" s="2"/>
      <c r="BC84" s="2"/>
      <c r="BE84" s="2"/>
      <c r="BF84" s="306"/>
      <c r="BG84" s="306"/>
      <c r="BH84" s="306"/>
      <c r="BI84" s="2"/>
      <c r="FK84" s="2"/>
      <c r="FL84" s="428"/>
      <c r="FM84" s="428"/>
      <c r="FN84" s="428"/>
      <c r="FQ84" s="215"/>
      <c r="FR84" s="139"/>
      <c r="FT84" s="479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476"/>
      <c r="HO84" s="2"/>
      <c r="HP84" s="121"/>
      <c r="HQ84" s="121"/>
      <c r="HR84" s="121"/>
      <c r="HS84" s="121"/>
      <c r="HT84" s="121"/>
      <c r="HU84" s="2"/>
    </row>
    <row r="85" customFormat="false" ht="15" hidden="false" customHeight="true" outlineLevel="0" collapsed="false">
      <c r="X85" s="2"/>
      <c r="Y85" s="2"/>
      <c r="AA85" s="2"/>
      <c r="AB85" s="2"/>
      <c r="AC85" s="2"/>
      <c r="AD85" s="2"/>
      <c r="AF85" s="2"/>
      <c r="AG85" s="2"/>
      <c r="AI85" s="2"/>
      <c r="AK85" s="2"/>
      <c r="AL85" s="2"/>
      <c r="AM85" s="2"/>
      <c r="AN85" s="2"/>
      <c r="AP85" s="2"/>
      <c r="AQ85" s="2"/>
      <c r="AR85" s="2"/>
      <c r="AS85" s="2"/>
      <c r="AU85" s="2"/>
      <c r="AV85" s="2"/>
      <c r="AW85" s="2"/>
      <c r="AX85" s="2"/>
      <c r="AZ85" s="2"/>
      <c r="BA85" s="2"/>
      <c r="BB85" s="2"/>
      <c r="BC85" s="2"/>
      <c r="BE85" s="2"/>
      <c r="BF85" s="306"/>
      <c r="BG85" s="306"/>
      <c r="BH85" s="306"/>
      <c r="BI85" s="2"/>
      <c r="FK85" s="447"/>
      <c r="FL85" s="447"/>
      <c r="FM85" s="428"/>
      <c r="FN85" s="447"/>
      <c r="FQ85" s="215"/>
      <c r="FR85" s="139"/>
      <c r="FT85" s="4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N85" s="42"/>
      <c r="HO85" s="2"/>
      <c r="HP85" s="121"/>
      <c r="HQ85" s="121"/>
      <c r="HR85" s="121"/>
      <c r="HS85" s="121"/>
      <c r="HT85" s="121"/>
      <c r="HU85" s="2"/>
    </row>
    <row r="86" customFormat="false" ht="15" hidden="false" customHeight="true" outlineLevel="0" collapsed="false">
      <c r="X86" s="2"/>
      <c r="Y86" s="2"/>
      <c r="AA86" s="2"/>
      <c r="AB86" s="2"/>
      <c r="AC86" s="2"/>
      <c r="AD86" s="2"/>
      <c r="AF86" s="2"/>
      <c r="AG86" s="2"/>
      <c r="AI86" s="2"/>
      <c r="AK86" s="2"/>
      <c r="AL86" s="2"/>
      <c r="AM86" s="2"/>
      <c r="AN86" s="2"/>
      <c r="AP86" s="2"/>
      <c r="AQ86" s="2"/>
      <c r="AR86" s="2"/>
      <c r="AS86" s="2"/>
      <c r="AU86" s="2"/>
      <c r="AV86" s="2"/>
      <c r="AW86" s="2"/>
      <c r="AX86" s="2"/>
      <c r="AZ86" s="2"/>
      <c r="BA86" s="2"/>
      <c r="BB86" s="2"/>
      <c r="BC86" s="2"/>
      <c r="BE86" s="2"/>
      <c r="BF86" s="306"/>
      <c r="BG86" s="306"/>
      <c r="BH86" s="306"/>
      <c r="BI86" s="2"/>
      <c r="FK86" s="2"/>
      <c r="FL86" s="447"/>
      <c r="FM86" s="447"/>
      <c r="FN86" s="447"/>
      <c r="FQ86" s="215"/>
      <c r="FR86" s="139"/>
      <c r="FT86" s="479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N86" s="2"/>
      <c r="HO86" s="2"/>
      <c r="HP86" s="105"/>
      <c r="HQ86" s="105"/>
      <c r="HR86" s="105"/>
      <c r="HS86" s="105"/>
      <c r="HT86" s="105"/>
      <c r="HU86" s="2"/>
    </row>
    <row r="87" customFormat="false" ht="15" hidden="false" customHeight="true" outlineLevel="0" collapsed="false">
      <c r="X87" s="2"/>
      <c r="Y87" s="2"/>
      <c r="AA87" s="2"/>
      <c r="AB87" s="2"/>
      <c r="AC87" s="2"/>
      <c r="AD87" s="2"/>
      <c r="AF87" s="2"/>
      <c r="AG87" s="2"/>
      <c r="AI87" s="2"/>
      <c r="AK87" s="2"/>
      <c r="AL87" s="2"/>
      <c r="AM87" s="2"/>
      <c r="AN87" s="2"/>
      <c r="AP87" s="2"/>
      <c r="AQ87" s="2"/>
      <c r="AR87" s="2"/>
      <c r="AS87" s="2"/>
      <c r="AU87" s="2"/>
      <c r="AV87" s="2"/>
      <c r="AW87" s="2"/>
      <c r="AX87" s="2"/>
      <c r="AZ87" s="2"/>
      <c r="BA87" s="2"/>
      <c r="BB87" s="2"/>
      <c r="BC87" s="2"/>
      <c r="BE87" s="2"/>
      <c r="BF87" s="2"/>
      <c r="BG87" s="2"/>
      <c r="BH87" s="2"/>
      <c r="BI87" s="2"/>
      <c r="FK87" s="2"/>
      <c r="FL87" s="447"/>
      <c r="FM87" s="447"/>
      <c r="FN87" s="447"/>
      <c r="FQ87" s="215"/>
      <c r="FR87" s="139"/>
      <c r="FT87" s="479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N87" s="2"/>
      <c r="HO87" s="2"/>
      <c r="HP87" s="2"/>
      <c r="HQ87" s="2"/>
      <c r="HR87" s="2"/>
      <c r="HS87" s="2"/>
      <c r="HT87" s="2"/>
      <c r="HU87" s="2"/>
    </row>
    <row r="88" customFormat="false" ht="15" hidden="false" customHeight="true" outlineLevel="0" collapsed="false">
      <c r="X88" s="2"/>
      <c r="Y88" s="2"/>
      <c r="AA88" s="2"/>
      <c r="AB88" s="2"/>
      <c r="AC88" s="2"/>
      <c r="AD88" s="2"/>
      <c r="AF88" s="2"/>
      <c r="AG88" s="2"/>
      <c r="AI88" s="2"/>
      <c r="AK88" s="2"/>
      <c r="AL88" s="2"/>
      <c r="AM88" s="2"/>
      <c r="AN88" s="2"/>
      <c r="AP88" s="2"/>
      <c r="AQ88" s="2"/>
      <c r="AR88" s="2"/>
      <c r="AS88" s="2"/>
      <c r="AU88" s="2"/>
      <c r="AV88" s="2"/>
      <c r="AW88" s="2"/>
      <c r="AX88" s="2"/>
      <c r="AZ88" s="2"/>
      <c r="BA88" s="2"/>
      <c r="BB88" s="2"/>
      <c r="BC88" s="2"/>
      <c r="BE88" s="2"/>
      <c r="BF88" s="2"/>
      <c r="BG88" s="2"/>
      <c r="BH88" s="2"/>
      <c r="BI88" s="2"/>
      <c r="FK88" s="2"/>
      <c r="FL88" s="447"/>
      <c r="FM88" s="447"/>
      <c r="FN88" s="447"/>
      <c r="FQ88" s="215"/>
      <c r="FR88" s="139"/>
      <c r="FT88" s="479"/>
      <c r="HN88" s="477"/>
      <c r="HO88" s="105"/>
      <c r="HP88" s="105"/>
      <c r="HQ88" s="105"/>
      <c r="HR88" s="105"/>
      <c r="HS88" s="105"/>
      <c r="HT88" s="105"/>
      <c r="HU88" s="2"/>
    </row>
    <row r="89" customFormat="false" ht="15" hidden="false" customHeight="true" outlineLevel="0" collapsed="false">
      <c r="X89" s="2"/>
      <c r="Y89" s="2"/>
      <c r="AA89" s="2"/>
      <c r="AB89" s="2"/>
      <c r="AC89" s="2"/>
      <c r="AD89" s="2"/>
      <c r="AF89" s="2"/>
      <c r="AG89" s="2"/>
      <c r="AI89" s="2"/>
      <c r="AK89" s="2"/>
      <c r="AL89" s="2"/>
      <c r="AM89" s="2"/>
      <c r="AN89" s="2"/>
      <c r="AP89" s="2"/>
      <c r="AQ89" s="2"/>
      <c r="AR89" s="2"/>
      <c r="AS89" s="2"/>
      <c r="AU89" s="2"/>
      <c r="AV89" s="2"/>
      <c r="AW89" s="2"/>
      <c r="AX89" s="2"/>
      <c r="AZ89" s="2"/>
      <c r="BA89" s="2"/>
      <c r="BB89" s="2"/>
      <c r="BC89" s="2"/>
      <c r="BE89" s="2"/>
      <c r="BF89" s="2"/>
      <c r="BG89" s="2"/>
      <c r="BH89" s="2"/>
      <c r="BI89" s="2"/>
      <c r="FK89" s="2"/>
      <c r="FL89" s="199"/>
      <c r="FM89" s="447"/>
      <c r="FN89" s="447"/>
      <c r="FR89" s="139"/>
      <c r="FT89" s="479"/>
      <c r="HN89" s="42"/>
      <c r="HO89" s="2"/>
      <c r="HP89" s="121"/>
      <c r="HQ89" s="121"/>
      <c r="HR89" s="121"/>
      <c r="HS89" s="121"/>
      <c r="HT89" s="121"/>
      <c r="HU89" s="2"/>
    </row>
    <row r="90" customFormat="false" ht="15" hidden="false" customHeight="true" outlineLevel="0" collapsed="false">
      <c r="X90" s="2"/>
      <c r="Y90" s="2"/>
      <c r="AA90" s="2"/>
      <c r="AB90" s="2"/>
      <c r="AC90" s="2"/>
      <c r="AD90" s="2"/>
      <c r="AF90" s="2"/>
      <c r="AG90" s="2"/>
      <c r="AI90" s="2"/>
      <c r="AK90" s="2"/>
      <c r="AL90" s="2"/>
      <c r="AM90" s="2"/>
      <c r="AN90" s="2"/>
      <c r="AP90" s="2"/>
      <c r="AQ90" s="2"/>
      <c r="AR90" s="2"/>
      <c r="AS90" s="2"/>
      <c r="AU90" s="2"/>
      <c r="AV90" s="2"/>
      <c r="AW90" s="2"/>
      <c r="AX90" s="2"/>
      <c r="AZ90" s="2"/>
      <c r="BA90" s="2"/>
      <c r="BB90" s="2"/>
      <c r="BC90" s="2"/>
      <c r="BE90" s="2"/>
      <c r="BF90" s="2"/>
      <c r="BG90" s="2"/>
      <c r="BH90" s="2"/>
      <c r="BI90" s="2"/>
      <c r="FK90" s="2"/>
      <c r="FL90" s="199"/>
      <c r="FM90" s="447"/>
      <c r="FN90" s="447"/>
      <c r="FR90" s="139"/>
      <c r="FT90" s="479"/>
      <c r="HN90" s="2"/>
      <c r="HO90" s="2"/>
      <c r="HP90" s="105"/>
      <c r="HQ90" s="105"/>
      <c r="HR90" s="105"/>
      <c r="HS90" s="105"/>
      <c r="HT90" s="105"/>
      <c r="HU90" s="2"/>
    </row>
    <row r="91" customFormat="false" ht="15" hidden="false" customHeight="true" outlineLevel="0" collapsed="false">
      <c r="X91" s="2"/>
      <c r="Y91" s="2"/>
      <c r="AA91" s="2"/>
      <c r="AB91" s="2"/>
      <c r="AC91" s="2"/>
      <c r="AD91" s="2"/>
      <c r="AF91" s="2"/>
      <c r="AG91" s="2"/>
      <c r="AI91" s="2"/>
      <c r="AK91" s="2"/>
      <c r="AL91" s="2"/>
      <c r="AM91" s="2"/>
      <c r="AN91" s="2"/>
      <c r="AP91" s="2"/>
      <c r="AQ91" s="2"/>
      <c r="AR91" s="2"/>
      <c r="AS91" s="2"/>
      <c r="AU91" s="2"/>
      <c r="AV91" s="2"/>
      <c r="AW91" s="2"/>
      <c r="AX91" s="2"/>
      <c r="AZ91" s="2"/>
      <c r="BA91" s="2"/>
      <c r="BB91" s="2"/>
      <c r="BC91" s="2"/>
      <c r="BE91" s="2"/>
      <c r="BF91" s="2"/>
      <c r="BG91" s="2"/>
      <c r="BH91" s="2"/>
      <c r="BI91" s="2"/>
      <c r="FK91" s="2"/>
      <c r="FL91" s="447"/>
      <c r="FM91" s="447"/>
      <c r="FN91" s="447"/>
      <c r="FP91" s="215"/>
      <c r="FR91" s="139"/>
      <c r="FT91" s="479"/>
      <c r="HN91" s="2"/>
      <c r="HO91" s="2"/>
      <c r="HP91" s="2"/>
      <c r="HQ91" s="2"/>
      <c r="HR91" s="2"/>
      <c r="HS91" s="2"/>
      <c r="HT91" s="2"/>
      <c r="HU91" s="2"/>
    </row>
    <row r="92" customFormat="false" ht="15" hidden="false" customHeight="true" outlineLevel="0" collapsed="false">
      <c r="X92" s="2"/>
      <c r="Y92" s="2"/>
      <c r="AA92" s="2"/>
      <c r="AB92" s="2"/>
      <c r="AC92" s="2"/>
      <c r="AD92" s="2"/>
      <c r="AF92" s="2"/>
      <c r="AG92" s="2"/>
      <c r="AI92" s="2"/>
      <c r="AK92" s="2"/>
      <c r="AL92" s="2"/>
      <c r="AM92" s="2"/>
      <c r="AN92" s="2"/>
      <c r="AP92" s="2"/>
      <c r="AQ92" s="2"/>
      <c r="AR92" s="2"/>
      <c r="AS92" s="2"/>
      <c r="AU92" s="2"/>
      <c r="AV92" s="2"/>
      <c r="AW92" s="2"/>
      <c r="AX92" s="2"/>
      <c r="AZ92" s="2"/>
      <c r="BA92" s="2"/>
      <c r="BB92" s="2"/>
      <c r="BC92" s="2"/>
      <c r="BE92" s="2"/>
      <c r="BF92" s="2"/>
      <c r="BG92" s="2"/>
      <c r="BH92" s="2"/>
      <c r="BI92" s="2"/>
      <c r="FK92" s="2"/>
      <c r="FL92" s="447"/>
      <c r="FM92" s="447"/>
      <c r="FN92" s="447"/>
      <c r="FT92" s="479"/>
      <c r="HN92" s="2"/>
      <c r="HO92" s="2"/>
      <c r="HP92" s="2"/>
      <c r="HQ92" s="2"/>
      <c r="HR92" s="2"/>
      <c r="HS92" s="2"/>
      <c r="HT92" s="2"/>
      <c r="HU92" s="2"/>
    </row>
    <row r="93" customFormat="false" ht="15" hidden="false" customHeight="true" outlineLevel="0" collapsed="false">
      <c r="X93" s="2"/>
      <c r="Y93" s="2"/>
      <c r="AA93" s="2"/>
      <c r="AB93" s="2"/>
      <c r="AC93" s="2"/>
      <c r="AD93" s="2"/>
      <c r="AF93" s="2"/>
      <c r="AG93" s="2"/>
      <c r="AI93" s="2"/>
      <c r="AK93" s="2"/>
      <c r="AL93" s="2"/>
      <c r="AM93" s="2"/>
      <c r="AN93" s="2"/>
      <c r="AP93" s="2"/>
      <c r="AQ93" s="2"/>
      <c r="AR93" s="2"/>
      <c r="AS93" s="2"/>
      <c r="AU93" s="2"/>
      <c r="AV93" s="2"/>
      <c r="AW93" s="2"/>
      <c r="AX93" s="2"/>
      <c r="AZ93" s="2"/>
      <c r="BA93" s="2"/>
      <c r="BB93" s="2"/>
      <c r="BC93" s="2"/>
      <c r="BE93" s="2"/>
      <c r="BF93" s="2"/>
      <c r="BG93" s="2"/>
      <c r="BH93" s="2"/>
      <c r="BI93" s="2"/>
      <c r="FK93" s="2"/>
      <c r="FL93" s="447"/>
      <c r="FM93" s="447"/>
      <c r="FN93" s="447"/>
      <c r="FT93" s="476"/>
      <c r="HN93" s="476"/>
      <c r="HO93" s="2"/>
      <c r="HP93" s="105"/>
      <c r="HQ93" s="105"/>
      <c r="HR93" s="105"/>
      <c r="HS93" s="105"/>
      <c r="HT93" s="105"/>
      <c r="HU93" s="2"/>
    </row>
    <row r="94" customFormat="false" ht="15" hidden="false" customHeight="true" outlineLevel="0" collapsed="false">
      <c r="X94" s="2"/>
      <c r="Y94" s="2"/>
      <c r="AA94" s="2"/>
      <c r="AB94" s="2"/>
      <c r="AC94" s="2"/>
      <c r="AD94" s="2"/>
      <c r="AF94" s="2"/>
      <c r="AG94" s="2"/>
      <c r="AI94" s="2"/>
      <c r="AK94" s="2"/>
      <c r="AL94" s="2"/>
      <c r="AM94" s="2"/>
      <c r="AN94" s="2"/>
      <c r="AP94" s="2"/>
      <c r="AQ94" s="2"/>
      <c r="AR94" s="2"/>
      <c r="AS94" s="2"/>
      <c r="AU94" s="2"/>
      <c r="AV94" s="2"/>
      <c r="AW94" s="2"/>
      <c r="AX94" s="2"/>
      <c r="AZ94" s="2"/>
      <c r="BA94" s="2"/>
      <c r="BB94" s="2"/>
      <c r="BC94" s="2"/>
      <c r="BE94" s="2"/>
      <c r="BF94" s="2"/>
      <c r="BG94" s="2"/>
      <c r="BH94" s="2"/>
      <c r="BI94" s="2"/>
      <c r="FK94" s="428"/>
      <c r="FL94" s="447"/>
      <c r="FM94" s="447"/>
      <c r="FN94" s="447"/>
      <c r="FT94" s="476"/>
      <c r="HN94" s="476"/>
      <c r="HO94" s="123"/>
      <c r="HP94" s="105"/>
      <c r="HQ94" s="105"/>
      <c r="HR94" s="105"/>
      <c r="HS94" s="105"/>
      <c r="HT94" s="105"/>
      <c r="HU94" s="2"/>
    </row>
    <row r="95" customFormat="false" ht="15" hidden="false" customHeight="true" outlineLevel="0" collapsed="false">
      <c r="X95" s="2"/>
      <c r="Y95" s="2"/>
      <c r="AA95" s="2"/>
      <c r="AB95" s="2"/>
      <c r="AC95" s="2"/>
      <c r="AD95" s="2"/>
      <c r="AF95" s="2"/>
      <c r="AG95" s="2"/>
      <c r="AI95" s="2"/>
      <c r="AK95" s="2"/>
      <c r="AL95" s="2"/>
      <c r="AM95" s="2"/>
      <c r="AN95" s="2"/>
      <c r="AP95" s="2"/>
      <c r="AQ95" s="2"/>
      <c r="AR95" s="2"/>
      <c r="AS95" s="2"/>
      <c r="AU95" s="2"/>
      <c r="AV95" s="2"/>
      <c r="AW95" s="2"/>
      <c r="AX95" s="2"/>
      <c r="AZ95" s="2"/>
      <c r="BA95" s="2"/>
      <c r="BB95" s="2"/>
      <c r="BC95" s="2"/>
      <c r="BE95" s="2"/>
      <c r="BF95" s="2"/>
      <c r="BG95" s="2"/>
      <c r="BH95" s="2"/>
      <c r="BI95" s="2"/>
      <c r="FK95" s="2"/>
      <c r="FL95" s="447"/>
      <c r="FM95" s="428"/>
      <c r="FN95" s="447"/>
      <c r="FT95" s="479"/>
      <c r="HN95" s="2"/>
      <c r="HO95" s="2"/>
      <c r="HP95" s="105"/>
      <c r="HQ95" s="105"/>
      <c r="HR95" s="105"/>
      <c r="HS95" s="105"/>
      <c r="HT95" s="105"/>
      <c r="HU95" s="2"/>
    </row>
    <row r="96" customFormat="false" ht="15" hidden="false" customHeight="true" outlineLevel="0" collapsed="false">
      <c r="X96" s="2"/>
      <c r="Y96" s="2"/>
      <c r="AA96" s="2"/>
      <c r="AB96" s="2"/>
      <c r="AC96" s="2"/>
      <c r="AD96" s="2"/>
      <c r="AF96" s="2"/>
      <c r="AG96" s="2"/>
      <c r="AI96" s="2"/>
      <c r="AK96" s="2"/>
      <c r="AL96" s="2"/>
      <c r="AM96" s="2"/>
      <c r="AN96" s="2"/>
      <c r="AP96" s="2"/>
      <c r="AQ96" s="2"/>
      <c r="AR96" s="2"/>
      <c r="AS96" s="2"/>
      <c r="AU96" s="2"/>
      <c r="AV96" s="2"/>
      <c r="AW96" s="2"/>
      <c r="AX96" s="2"/>
      <c r="AZ96" s="2"/>
      <c r="BA96" s="2"/>
      <c r="BB96" s="2"/>
      <c r="BC96" s="2"/>
      <c r="BE96" s="2"/>
      <c r="BF96" s="2"/>
      <c r="BG96" s="2"/>
      <c r="BH96" s="2"/>
      <c r="BI96" s="2"/>
      <c r="FK96" s="2"/>
      <c r="FL96" s="472"/>
      <c r="FM96" s="472"/>
      <c r="FN96" s="472"/>
      <c r="FT96" s="479"/>
      <c r="HN96" s="2"/>
      <c r="HO96" s="2"/>
      <c r="HP96" s="2"/>
      <c r="HQ96" s="2"/>
      <c r="HR96" s="2"/>
      <c r="HS96" s="2"/>
      <c r="HT96" s="2"/>
      <c r="HU96" s="2"/>
    </row>
    <row r="97" customFormat="false" ht="15" hidden="false" customHeight="true" outlineLevel="0" collapsed="false">
      <c r="X97" s="2"/>
      <c r="Y97" s="2"/>
      <c r="AA97" s="2"/>
      <c r="AB97" s="2"/>
      <c r="AC97" s="2"/>
      <c r="AD97" s="2"/>
      <c r="AF97" s="2"/>
      <c r="AG97" s="2"/>
      <c r="AI97" s="2"/>
      <c r="AK97" s="2"/>
      <c r="AL97" s="2"/>
      <c r="AM97" s="2"/>
      <c r="AN97" s="2"/>
      <c r="AP97" s="2"/>
      <c r="AQ97" s="2"/>
      <c r="AR97" s="2"/>
      <c r="AS97" s="2"/>
      <c r="AU97" s="2"/>
      <c r="AV97" s="2"/>
      <c r="AW97" s="2"/>
      <c r="AX97" s="2"/>
      <c r="AZ97" s="2"/>
      <c r="BA97" s="2"/>
      <c r="BB97" s="2"/>
      <c r="BC97" s="2"/>
      <c r="BE97" s="2"/>
      <c r="BF97" s="2"/>
      <c r="BG97" s="2"/>
      <c r="BH97" s="2"/>
      <c r="BI97" s="2"/>
      <c r="FK97" s="428"/>
      <c r="FL97" s="428"/>
      <c r="FM97" s="428"/>
      <c r="FN97" s="428"/>
      <c r="FT97" s="479"/>
      <c r="HN97" s="2"/>
      <c r="HO97" s="2"/>
      <c r="HP97" s="2"/>
      <c r="HQ97" s="2"/>
      <c r="HR97" s="2"/>
      <c r="HS97" s="2"/>
      <c r="HT97" s="2"/>
      <c r="HU97" s="2"/>
    </row>
    <row r="98" customFormat="false" ht="15" hidden="false" customHeight="true" outlineLevel="0" collapsed="false">
      <c r="X98" s="2"/>
      <c r="Y98" s="2"/>
      <c r="AA98" s="2"/>
      <c r="AB98" s="2"/>
      <c r="AC98" s="2"/>
      <c r="AD98" s="2"/>
      <c r="AF98" s="2"/>
      <c r="AG98" s="2"/>
      <c r="AI98" s="2"/>
      <c r="AK98" s="2"/>
      <c r="AL98" s="2"/>
      <c r="AM98" s="2"/>
      <c r="AN98" s="2"/>
      <c r="AP98" s="2"/>
      <c r="AQ98" s="2"/>
      <c r="AR98" s="2"/>
      <c r="AS98" s="2"/>
      <c r="AU98" s="2"/>
      <c r="AV98" s="2"/>
      <c r="AW98" s="2"/>
      <c r="AX98" s="2"/>
      <c r="AZ98" s="2"/>
      <c r="BA98" s="2"/>
      <c r="BB98" s="2"/>
      <c r="BC98" s="2"/>
      <c r="BE98" s="2"/>
      <c r="BF98" s="2"/>
      <c r="BG98" s="2"/>
      <c r="BH98" s="2"/>
      <c r="BI98" s="2"/>
      <c r="FT98" s="476"/>
      <c r="HN98" s="476"/>
      <c r="HO98" s="2"/>
      <c r="HP98" s="105"/>
      <c r="HQ98" s="105"/>
      <c r="HR98" s="105"/>
      <c r="HS98" s="105"/>
      <c r="HT98" s="105"/>
      <c r="HU98" s="2"/>
    </row>
    <row r="99" customFormat="false" ht="15" hidden="false" customHeight="true" outlineLevel="0" collapsed="false">
      <c r="X99" s="2"/>
      <c r="Y99" s="2"/>
      <c r="AA99" s="2"/>
      <c r="AB99" s="2"/>
      <c r="AC99" s="2"/>
      <c r="AD99" s="2"/>
      <c r="AF99" s="2"/>
      <c r="AG99" s="2"/>
      <c r="AI99" s="2"/>
      <c r="AK99" s="2"/>
      <c r="AL99" s="2"/>
      <c r="AM99" s="2"/>
      <c r="AN99" s="2"/>
      <c r="AP99" s="2"/>
      <c r="AQ99" s="2"/>
      <c r="AR99" s="2"/>
      <c r="AS99" s="2"/>
      <c r="AU99" s="2"/>
      <c r="AV99" s="2"/>
      <c r="AW99" s="2"/>
      <c r="AX99" s="2"/>
      <c r="AZ99" s="2"/>
      <c r="BA99" s="2"/>
      <c r="BB99" s="2"/>
      <c r="BC99" s="2"/>
      <c r="BE99" s="2"/>
      <c r="BF99" s="2"/>
      <c r="BG99" s="2"/>
      <c r="BH99" s="2"/>
      <c r="BI99" s="2"/>
      <c r="FT99" s="42"/>
      <c r="HN99" s="42"/>
      <c r="HO99" s="2"/>
      <c r="HP99" s="105"/>
      <c r="HQ99" s="105"/>
      <c r="HR99" s="105"/>
      <c r="HS99" s="105"/>
      <c r="HT99" s="105"/>
    </row>
    <row r="100" customFormat="false" ht="15" hidden="false" customHeight="true" outlineLevel="0" collapsed="false">
      <c r="X100" s="2"/>
      <c r="Y100" s="2"/>
      <c r="AA100" s="2"/>
      <c r="AB100" s="2"/>
      <c r="AC100" s="2"/>
      <c r="AD100" s="2"/>
      <c r="AF100" s="2"/>
      <c r="AG100" s="2"/>
      <c r="AI100" s="2"/>
      <c r="AK100" s="2"/>
      <c r="AL100" s="2"/>
      <c r="AM100" s="2"/>
      <c r="AN100" s="2"/>
      <c r="AP100" s="2"/>
      <c r="AQ100" s="2"/>
      <c r="AR100" s="2"/>
      <c r="AS100" s="2"/>
      <c r="AU100" s="2"/>
      <c r="AV100" s="2"/>
      <c r="AW100" s="2"/>
      <c r="AX100" s="2"/>
      <c r="AZ100" s="2"/>
      <c r="BA100" s="2"/>
      <c r="BB100" s="2"/>
      <c r="BC100" s="2"/>
      <c r="BE100" s="2"/>
      <c r="BF100" s="2"/>
      <c r="BG100" s="2"/>
      <c r="BH100" s="2"/>
      <c r="BI100" s="2"/>
      <c r="FT100" s="479"/>
      <c r="HN100" s="2"/>
      <c r="HO100" s="2"/>
      <c r="HP100" s="105"/>
      <c r="HQ100" s="105"/>
      <c r="HR100" s="105"/>
      <c r="HS100" s="105"/>
      <c r="HT100" s="105"/>
    </row>
    <row r="101" customFormat="false" ht="15" hidden="false" customHeight="true" outlineLevel="0" collapsed="false">
      <c r="X101" s="2"/>
      <c r="Y101" s="2"/>
      <c r="AA101" s="2"/>
      <c r="AB101" s="2"/>
      <c r="AC101" s="2"/>
      <c r="AD101" s="2"/>
      <c r="AF101" s="2"/>
      <c r="AG101" s="2"/>
      <c r="AI101" s="2"/>
      <c r="AK101" s="2"/>
      <c r="AL101" s="2"/>
      <c r="AM101" s="2"/>
      <c r="AN101" s="2"/>
      <c r="AP101" s="2"/>
      <c r="AQ101" s="2"/>
      <c r="AR101" s="2"/>
      <c r="AS101" s="2"/>
      <c r="AU101" s="2"/>
      <c r="AV101" s="2"/>
      <c r="AW101" s="2"/>
      <c r="AX101" s="2"/>
      <c r="AZ101" s="2"/>
      <c r="BA101" s="2"/>
      <c r="BB101" s="2"/>
      <c r="BC101" s="2"/>
      <c r="BE101" s="2"/>
      <c r="BF101" s="2"/>
      <c r="BG101" s="2"/>
      <c r="BH101" s="2"/>
      <c r="BI101" s="2"/>
      <c r="FT101" s="479"/>
      <c r="HN101" s="2"/>
      <c r="HO101" s="2"/>
      <c r="HP101" s="2"/>
      <c r="HQ101" s="2"/>
      <c r="HR101" s="2"/>
      <c r="HS101" s="2"/>
      <c r="HT101" s="2"/>
    </row>
    <row r="102" customFormat="false" ht="15" hidden="false" customHeight="true" outlineLevel="0" collapsed="false">
      <c r="X102" s="2"/>
      <c r="Y102" s="2"/>
      <c r="AA102" s="2"/>
      <c r="AB102" s="2"/>
      <c r="AC102" s="2"/>
      <c r="AD102" s="2"/>
      <c r="AF102" s="2"/>
      <c r="AG102" s="2"/>
      <c r="AI102" s="2"/>
      <c r="AK102" s="2"/>
      <c r="AL102" s="2"/>
      <c r="AM102" s="2"/>
      <c r="AN102" s="2"/>
      <c r="AP102" s="2"/>
      <c r="AQ102" s="2"/>
      <c r="AR102" s="2"/>
      <c r="AS102" s="2"/>
      <c r="AU102" s="2"/>
      <c r="AV102" s="2"/>
      <c r="AW102" s="2"/>
      <c r="AX102" s="2"/>
      <c r="AZ102" s="2"/>
      <c r="BA102" s="2"/>
      <c r="BB102" s="2"/>
      <c r="BC102" s="2"/>
      <c r="BE102" s="2"/>
      <c r="BF102" s="2"/>
      <c r="BG102" s="2"/>
      <c r="BH102" s="2"/>
      <c r="BI102" s="2"/>
      <c r="FT102" s="479"/>
      <c r="HN102" s="2"/>
      <c r="HO102" s="2"/>
      <c r="HP102" s="2"/>
      <c r="HQ102" s="2"/>
      <c r="HR102" s="2"/>
      <c r="HS102" s="2"/>
      <c r="HT102" s="2"/>
    </row>
    <row r="103" customFormat="false" ht="15" hidden="false" customHeight="true" outlineLevel="0" collapsed="false">
      <c r="X103" s="2"/>
      <c r="Y103" s="2"/>
      <c r="AA103" s="2"/>
      <c r="AB103" s="2"/>
      <c r="AC103" s="2"/>
      <c r="AD103" s="2"/>
      <c r="AF103" s="2"/>
      <c r="AG103" s="2"/>
      <c r="AI103" s="2"/>
      <c r="AK103" s="2"/>
      <c r="AL103" s="2"/>
      <c r="AM103" s="2"/>
      <c r="AN103" s="2"/>
      <c r="AP103" s="2"/>
      <c r="AQ103" s="2"/>
      <c r="AR103" s="2"/>
      <c r="AS103" s="2"/>
      <c r="AU103" s="2"/>
      <c r="AV103" s="2"/>
      <c r="AW103" s="2"/>
      <c r="AX103" s="2"/>
      <c r="AZ103" s="2"/>
      <c r="BA103" s="2"/>
      <c r="BB103" s="2"/>
      <c r="BC103" s="2"/>
      <c r="BE103" s="2"/>
      <c r="BF103" s="2"/>
      <c r="BG103" s="2"/>
      <c r="BH103" s="2"/>
      <c r="BI103" s="2"/>
      <c r="FT103" s="479"/>
      <c r="HN103" s="477"/>
      <c r="HO103" s="123"/>
      <c r="HP103" s="105"/>
      <c r="HQ103" s="105"/>
      <c r="HR103" s="105"/>
      <c r="HS103" s="105"/>
      <c r="HT103" s="105"/>
    </row>
    <row r="104" customFormat="false" ht="15" hidden="false" customHeight="true" outlineLevel="0" collapsed="false">
      <c r="X104" s="2"/>
      <c r="Y104" s="2"/>
      <c r="AA104" s="2"/>
      <c r="AB104" s="2"/>
      <c r="AC104" s="2"/>
      <c r="AD104" s="2"/>
      <c r="AF104" s="2"/>
      <c r="AG104" s="2"/>
      <c r="AI104" s="2"/>
      <c r="AK104" s="2"/>
      <c r="AL104" s="2"/>
      <c r="AM104" s="2"/>
      <c r="AN104" s="2"/>
      <c r="AP104" s="2"/>
      <c r="AQ104" s="2"/>
      <c r="AR104" s="2"/>
      <c r="AS104" s="2"/>
      <c r="AU104" s="2"/>
      <c r="AV104" s="2"/>
      <c r="AW104" s="2"/>
      <c r="AX104" s="2"/>
      <c r="AZ104" s="2"/>
      <c r="BA104" s="2"/>
      <c r="BB104" s="2"/>
      <c r="BC104" s="2"/>
      <c r="BE104" s="2"/>
      <c r="BF104" s="2"/>
      <c r="BG104" s="2"/>
      <c r="BH104" s="2"/>
      <c r="BI104" s="2"/>
      <c r="FT104" s="479"/>
      <c r="HN104" s="42"/>
      <c r="HO104" s="123"/>
      <c r="HP104" s="105"/>
      <c r="HQ104" s="105"/>
      <c r="HR104" s="105"/>
      <c r="HS104" s="105"/>
      <c r="HT104" s="105"/>
    </row>
    <row r="105" customFormat="false" ht="15" hidden="false" customHeight="true" outlineLevel="0" collapsed="false">
      <c r="X105" s="2"/>
      <c r="Y105" s="2"/>
      <c r="AA105" s="2"/>
      <c r="AB105" s="2"/>
      <c r="AC105" s="2"/>
      <c r="AD105" s="2"/>
      <c r="AF105" s="2"/>
      <c r="AG105" s="2"/>
      <c r="AI105" s="2"/>
      <c r="AK105" s="2"/>
      <c r="AL105" s="2"/>
      <c r="AM105" s="2"/>
      <c r="AN105" s="2"/>
      <c r="AP105" s="2"/>
      <c r="AQ105" s="2"/>
      <c r="AR105" s="2"/>
      <c r="AS105" s="2"/>
      <c r="AU105" s="2"/>
      <c r="AV105" s="2"/>
      <c r="AW105" s="2"/>
      <c r="AX105" s="2"/>
      <c r="AZ105" s="2"/>
      <c r="BA105" s="2"/>
      <c r="BB105" s="2"/>
      <c r="BC105" s="2"/>
      <c r="BE105" s="2"/>
      <c r="BF105" s="2"/>
      <c r="BG105" s="2"/>
      <c r="BH105" s="2"/>
      <c r="BI105" s="2"/>
      <c r="FT105" s="479"/>
      <c r="HN105" s="105"/>
      <c r="HO105" s="105"/>
      <c r="HP105" s="105"/>
      <c r="HQ105" s="105"/>
      <c r="HR105" s="105"/>
      <c r="HS105" s="105"/>
      <c r="HT105" s="105"/>
    </row>
    <row r="106" customFormat="false" ht="15" hidden="false" customHeight="true" outlineLevel="0" collapsed="false">
      <c r="X106" s="2"/>
      <c r="Y106" s="2"/>
      <c r="AA106" s="2"/>
      <c r="AB106" s="2"/>
      <c r="AC106" s="2"/>
      <c r="AD106" s="2"/>
      <c r="AF106" s="2"/>
      <c r="AG106" s="2"/>
      <c r="AI106" s="2"/>
      <c r="AK106" s="2"/>
      <c r="AL106" s="2"/>
      <c r="AM106" s="2"/>
      <c r="AN106" s="2"/>
      <c r="AP106" s="2"/>
      <c r="AQ106" s="2"/>
      <c r="AR106" s="2"/>
      <c r="AS106" s="2"/>
      <c r="AU106" s="2"/>
      <c r="AV106" s="2"/>
      <c r="AW106" s="2"/>
      <c r="AX106" s="2"/>
      <c r="AZ106" s="2"/>
      <c r="BA106" s="2"/>
      <c r="BB106" s="2"/>
      <c r="BC106" s="2"/>
      <c r="BE106" s="2"/>
      <c r="BF106" s="2"/>
      <c r="BG106" s="2"/>
      <c r="BH106" s="2"/>
      <c r="BI106" s="2"/>
    </row>
    <row r="107" customFormat="false" ht="15" hidden="false" customHeight="true" outlineLevel="0" collapsed="false">
      <c r="X107" s="2"/>
      <c r="Y107" s="2"/>
      <c r="AA107" s="2"/>
      <c r="AB107" s="2"/>
      <c r="AC107" s="2"/>
      <c r="AD107" s="2"/>
      <c r="AF107" s="2"/>
      <c r="AG107" s="2"/>
      <c r="AI107" s="2"/>
      <c r="AK107" s="2"/>
      <c r="AL107" s="2"/>
      <c r="AM107" s="2"/>
      <c r="AN107" s="2"/>
      <c r="AP107" s="2"/>
      <c r="AQ107" s="2"/>
      <c r="AR107" s="2"/>
      <c r="AS107" s="2"/>
      <c r="AU107" s="2"/>
      <c r="AV107" s="2"/>
      <c r="AW107" s="2"/>
      <c r="AX107" s="2"/>
      <c r="AZ107" s="2"/>
      <c r="BA107" s="2"/>
      <c r="BB107" s="2"/>
      <c r="BC107" s="2"/>
      <c r="BE107" s="2"/>
      <c r="BF107" s="2"/>
      <c r="BG107" s="2"/>
      <c r="BH107" s="2"/>
      <c r="BI107" s="2"/>
    </row>
    <row r="108" customFormat="false" ht="15" hidden="false" customHeight="true" outlineLevel="0" collapsed="false">
      <c r="X108" s="2"/>
      <c r="Y108" s="2"/>
      <c r="AA108" s="2"/>
      <c r="AB108" s="2"/>
      <c r="AC108" s="2"/>
      <c r="AD108" s="2"/>
      <c r="AF108" s="2"/>
      <c r="AG108" s="2"/>
      <c r="AI108" s="2"/>
      <c r="AK108" s="2"/>
      <c r="AL108" s="2"/>
      <c r="AM108" s="2"/>
      <c r="AN108" s="2"/>
      <c r="AP108" s="2"/>
      <c r="AQ108" s="2"/>
      <c r="AR108" s="2"/>
      <c r="AS108" s="2"/>
      <c r="AU108" s="2"/>
      <c r="AV108" s="2"/>
      <c r="AW108" s="2"/>
      <c r="AX108" s="2"/>
      <c r="AZ108" s="2"/>
      <c r="BA108" s="2"/>
      <c r="BB108" s="2"/>
      <c r="BC108" s="2"/>
      <c r="BE108" s="2"/>
      <c r="BF108" s="2"/>
      <c r="BG108" s="2"/>
      <c r="BH108" s="2"/>
      <c r="BI108" s="2"/>
    </row>
    <row r="109" customFormat="false" ht="15" hidden="false" customHeight="true" outlineLevel="0" collapsed="false">
      <c r="X109" s="2"/>
      <c r="Y109" s="2"/>
      <c r="AA109" s="2"/>
      <c r="AB109" s="2"/>
      <c r="AC109" s="2"/>
      <c r="AD109" s="2"/>
      <c r="AF109" s="2"/>
      <c r="AG109" s="2"/>
      <c r="AI109" s="2"/>
      <c r="AK109" s="2"/>
      <c r="AL109" s="2"/>
      <c r="AM109" s="2"/>
      <c r="AN109" s="2"/>
      <c r="AP109" s="2"/>
      <c r="AQ109" s="2"/>
      <c r="AR109" s="2"/>
      <c r="AS109" s="2"/>
      <c r="AU109" s="2"/>
      <c r="AV109" s="2"/>
      <c r="AW109" s="2"/>
      <c r="AX109" s="2"/>
      <c r="AZ109" s="2"/>
      <c r="BA109" s="2"/>
      <c r="BB109" s="2"/>
      <c r="BC109" s="2"/>
      <c r="BE109" s="2"/>
      <c r="BF109" s="2"/>
      <c r="BG109" s="2"/>
      <c r="BH109" s="2"/>
      <c r="BI109" s="2"/>
    </row>
    <row r="110" customFormat="false" ht="15" hidden="false" customHeight="true" outlineLevel="0" collapsed="false">
      <c r="X110" s="2"/>
      <c r="Y110" s="2"/>
      <c r="AA110" s="2"/>
      <c r="AB110" s="2"/>
      <c r="AC110" s="2"/>
      <c r="AD110" s="2"/>
      <c r="AF110" s="2"/>
      <c r="AG110" s="2"/>
      <c r="AI110" s="2"/>
      <c r="AK110" s="2"/>
      <c r="AL110" s="2"/>
      <c r="AM110" s="2"/>
      <c r="AN110" s="2"/>
      <c r="AP110" s="2"/>
      <c r="AQ110" s="2"/>
      <c r="AR110" s="2"/>
      <c r="AS110" s="2"/>
      <c r="AU110" s="2"/>
      <c r="AV110" s="2"/>
      <c r="AW110" s="2"/>
      <c r="AX110" s="2"/>
      <c r="AZ110" s="2"/>
      <c r="BA110" s="2"/>
      <c r="BB110" s="2"/>
      <c r="BC110" s="2"/>
      <c r="BE110" s="2"/>
      <c r="BF110" s="2"/>
      <c r="BG110" s="2"/>
      <c r="BH110" s="2"/>
      <c r="BI110" s="2"/>
    </row>
    <row r="111" customFormat="false" ht="15" hidden="false" customHeight="true" outlineLevel="0" collapsed="false">
      <c r="X111" s="2"/>
      <c r="Y111" s="2"/>
      <c r="AA111" s="2"/>
      <c r="AB111" s="2"/>
      <c r="AC111" s="2"/>
      <c r="AD111" s="2"/>
      <c r="AF111" s="2"/>
      <c r="AG111" s="2"/>
      <c r="AI111" s="2"/>
      <c r="AK111" s="2"/>
      <c r="AL111" s="2"/>
      <c r="AM111" s="2"/>
      <c r="AN111" s="2"/>
      <c r="AP111" s="2"/>
      <c r="AQ111" s="2"/>
      <c r="AR111" s="2"/>
      <c r="AS111" s="2"/>
      <c r="AU111" s="2"/>
      <c r="AV111" s="2"/>
      <c r="AW111" s="2"/>
      <c r="AX111" s="2"/>
      <c r="AZ111" s="2"/>
      <c r="BA111" s="2"/>
      <c r="BB111" s="2"/>
      <c r="BC111" s="2"/>
      <c r="BE111" s="2"/>
      <c r="BF111" s="2"/>
      <c r="BG111" s="2"/>
      <c r="BH111" s="2"/>
      <c r="BI111" s="2"/>
    </row>
    <row r="112" customFormat="false" ht="15" hidden="false" customHeight="true" outlineLevel="0" collapsed="false">
      <c r="X112" s="2"/>
      <c r="Y112" s="2"/>
      <c r="AA112" s="2"/>
      <c r="AB112" s="2"/>
      <c r="AC112" s="2"/>
      <c r="AD112" s="2"/>
      <c r="AF112" s="2"/>
      <c r="AG112" s="2"/>
      <c r="AI112" s="2"/>
      <c r="AK112" s="2"/>
      <c r="AL112" s="2"/>
      <c r="AM112" s="2"/>
      <c r="AN112" s="2"/>
      <c r="AP112" s="2"/>
      <c r="AQ112" s="2"/>
      <c r="AR112" s="2"/>
      <c r="AS112" s="2"/>
      <c r="AU112" s="2"/>
      <c r="AV112" s="2"/>
      <c r="AW112" s="2"/>
      <c r="AX112" s="2"/>
      <c r="AZ112" s="2"/>
      <c r="BA112" s="2"/>
      <c r="BB112" s="2"/>
      <c r="BC112" s="2"/>
      <c r="BE112" s="2"/>
      <c r="BF112" s="2"/>
      <c r="BG112" s="2"/>
      <c r="BH112" s="2"/>
      <c r="BI112" s="2"/>
    </row>
    <row r="113" customFormat="false" ht="15" hidden="false" customHeight="true" outlineLevel="0" collapsed="false">
      <c r="X113" s="2"/>
      <c r="Y113" s="2"/>
      <c r="AA113" s="2"/>
      <c r="AB113" s="2"/>
      <c r="AC113" s="2"/>
      <c r="AD113" s="2"/>
      <c r="AF113" s="2"/>
      <c r="AG113" s="2"/>
      <c r="AI113" s="2"/>
      <c r="AK113" s="2"/>
      <c r="AL113" s="2"/>
      <c r="AM113" s="2"/>
      <c r="AN113" s="2"/>
      <c r="AP113" s="2"/>
      <c r="AQ113" s="2"/>
      <c r="AR113" s="2"/>
      <c r="AS113" s="2"/>
      <c r="AU113" s="2"/>
      <c r="AV113" s="2"/>
      <c r="AW113" s="2"/>
      <c r="AX113" s="2"/>
      <c r="AZ113" s="2"/>
      <c r="BA113" s="2"/>
      <c r="BB113" s="2"/>
      <c r="BC113" s="2"/>
      <c r="BE113" s="2"/>
      <c r="BF113" s="2"/>
      <c r="BG113" s="2"/>
      <c r="BH113" s="2"/>
      <c r="BI113" s="2"/>
    </row>
    <row r="114" customFormat="false" ht="15" hidden="false" customHeight="true" outlineLevel="0" collapsed="false">
      <c r="X114" s="2"/>
      <c r="Y114" s="2"/>
      <c r="AA114" s="2"/>
      <c r="AB114" s="2"/>
      <c r="AC114" s="2"/>
      <c r="AD114" s="2"/>
      <c r="AF114" s="2"/>
      <c r="AG114" s="2"/>
      <c r="AI114" s="2"/>
      <c r="AK114" s="2"/>
      <c r="AL114" s="2"/>
      <c r="AM114" s="2"/>
      <c r="AN114" s="2"/>
      <c r="AP114" s="2"/>
      <c r="AQ114" s="2"/>
      <c r="AR114" s="2"/>
      <c r="AS114" s="2"/>
      <c r="AU114" s="2"/>
      <c r="AV114" s="2"/>
      <c r="AW114" s="2"/>
      <c r="AX114" s="2"/>
      <c r="AZ114" s="2"/>
      <c r="BA114" s="2"/>
      <c r="BB114" s="2"/>
      <c r="BC114" s="2"/>
      <c r="BE114" s="2"/>
      <c r="BF114" s="2"/>
      <c r="BG114" s="2"/>
      <c r="BH114" s="2"/>
      <c r="BI114" s="2"/>
    </row>
    <row r="115" customFormat="false" ht="15" hidden="false" customHeight="true" outlineLevel="0" collapsed="false">
      <c r="X115" s="2"/>
      <c r="Y115" s="2"/>
      <c r="AA115" s="2"/>
      <c r="AB115" s="2"/>
      <c r="AC115" s="2"/>
      <c r="AD115" s="2"/>
      <c r="AF115" s="2"/>
      <c r="AG115" s="2"/>
      <c r="AI115" s="2"/>
      <c r="AK115" s="2"/>
      <c r="AL115" s="2"/>
      <c r="AM115" s="2"/>
      <c r="AN115" s="2"/>
      <c r="AP115" s="2"/>
      <c r="AQ115" s="2"/>
      <c r="AR115" s="2"/>
      <c r="AS115" s="2"/>
      <c r="AU115" s="2"/>
      <c r="AV115" s="2"/>
      <c r="AW115" s="2"/>
      <c r="AX115" s="2"/>
      <c r="AZ115" s="2"/>
      <c r="BA115" s="2"/>
      <c r="BB115" s="2"/>
      <c r="BC115" s="2"/>
      <c r="BE115" s="2"/>
      <c r="BF115" s="2"/>
      <c r="BG115" s="2"/>
      <c r="BH115" s="2"/>
      <c r="BI115" s="2"/>
    </row>
    <row r="116" customFormat="false" ht="15" hidden="false" customHeight="true" outlineLevel="0" collapsed="false">
      <c r="X116" s="2"/>
      <c r="Y116" s="2"/>
      <c r="AA116" s="2"/>
      <c r="AB116" s="2"/>
      <c r="AC116" s="2"/>
      <c r="AD116" s="2"/>
      <c r="AF116" s="2"/>
      <c r="AG116" s="2"/>
      <c r="AI116" s="2"/>
      <c r="AK116" s="2"/>
      <c r="AL116" s="2"/>
      <c r="AM116" s="2"/>
      <c r="AN116" s="2"/>
      <c r="AP116" s="2"/>
      <c r="AQ116" s="2"/>
      <c r="AR116" s="2"/>
      <c r="AS116" s="2"/>
      <c r="AU116" s="2"/>
      <c r="AV116" s="2"/>
      <c r="AW116" s="2"/>
      <c r="AX116" s="2"/>
      <c r="AZ116" s="2"/>
      <c r="BA116" s="2"/>
      <c r="BB116" s="2"/>
      <c r="BC116" s="2"/>
      <c r="BE116" s="2"/>
      <c r="BF116" s="2"/>
      <c r="BG116" s="2"/>
      <c r="BH116" s="2"/>
      <c r="BI116" s="2"/>
    </row>
    <row r="117" customFormat="false" ht="15" hidden="false" customHeight="true" outlineLevel="0" collapsed="false">
      <c r="X117" s="2"/>
      <c r="Y117" s="2"/>
      <c r="AA117" s="2"/>
      <c r="AB117" s="2"/>
      <c r="AC117" s="2"/>
      <c r="AD117" s="2"/>
      <c r="AF117" s="2"/>
      <c r="AG117" s="2"/>
      <c r="AI117" s="2"/>
      <c r="AK117" s="2"/>
      <c r="AL117" s="2"/>
      <c r="AM117" s="2"/>
      <c r="AN117" s="2"/>
      <c r="AP117" s="2"/>
      <c r="AQ117" s="2"/>
      <c r="AR117" s="2"/>
      <c r="AS117" s="2"/>
      <c r="AU117" s="2"/>
      <c r="AV117" s="2"/>
      <c r="AW117" s="2"/>
      <c r="AX117" s="2"/>
      <c r="AZ117" s="2"/>
      <c r="BA117" s="2"/>
      <c r="BB117" s="2"/>
      <c r="BC117" s="2"/>
      <c r="BE117" s="2"/>
      <c r="BF117" s="2"/>
      <c r="BG117" s="2"/>
      <c r="BH117" s="2"/>
      <c r="BI117" s="2"/>
    </row>
    <row r="118" customFormat="false" ht="15" hidden="false" customHeight="true" outlineLevel="0" collapsed="false">
      <c r="X118" s="2"/>
      <c r="Y118" s="2"/>
      <c r="AA118" s="2"/>
      <c r="AB118" s="2"/>
      <c r="AC118" s="2"/>
      <c r="AD118" s="2"/>
      <c r="AF118" s="2"/>
      <c r="AG118" s="2"/>
      <c r="AI118" s="2"/>
      <c r="AK118" s="2"/>
      <c r="AL118" s="2"/>
      <c r="AM118" s="2"/>
      <c r="AN118" s="2"/>
      <c r="AP118" s="2"/>
      <c r="AQ118" s="2"/>
      <c r="AR118" s="2"/>
      <c r="AS118" s="2"/>
      <c r="AU118" s="2"/>
      <c r="AV118" s="2"/>
      <c r="AW118" s="2"/>
      <c r="AX118" s="2"/>
      <c r="AZ118" s="2"/>
      <c r="BA118" s="2"/>
      <c r="BB118" s="2"/>
      <c r="BC118" s="2"/>
      <c r="BE118" s="2"/>
      <c r="BF118" s="2"/>
      <c r="BG118" s="2"/>
      <c r="BH118" s="2"/>
      <c r="BI118" s="2"/>
    </row>
    <row r="119" customFormat="false" ht="15" hidden="false" customHeight="true" outlineLevel="0" collapsed="false">
      <c r="X119" s="2"/>
      <c r="Y119" s="2"/>
      <c r="AA119" s="2"/>
      <c r="AB119" s="2"/>
      <c r="AC119" s="2"/>
      <c r="AD119" s="2"/>
      <c r="AF119" s="2"/>
      <c r="AG119" s="2"/>
      <c r="AI119" s="2"/>
      <c r="AK119" s="2"/>
      <c r="AL119" s="2"/>
      <c r="AM119" s="2"/>
      <c r="AN119" s="2"/>
      <c r="AP119" s="2"/>
      <c r="AQ119" s="2"/>
      <c r="AR119" s="2"/>
      <c r="AS119" s="2"/>
      <c r="AU119" s="2"/>
      <c r="AV119" s="2"/>
      <c r="AW119" s="2"/>
      <c r="AX119" s="2"/>
      <c r="AZ119" s="2"/>
      <c r="BA119" s="2"/>
      <c r="BB119" s="2"/>
      <c r="BC119" s="2"/>
      <c r="BE119" s="2"/>
      <c r="BF119" s="2"/>
      <c r="BG119" s="2"/>
      <c r="BH119" s="2"/>
      <c r="BI119" s="2"/>
    </row>
    <row r="120" customFormat="false" ht="15" hidden="false" customHeight="true" outlineLevel="0" collapsed="false">
      <c r="X120" s="2"/>
      <c r="Y120" s="2"/>
      <c r="AA120" s="2"/>
      <c r="AB120" s="2"/>
      <c r="AC120" s="2"/>
      <c r="AD120" s="2"/>
      <c r="AF120" s="2"/>
      <c r="AG120" s="2"/>
      <c r="AI120" s="2"/>
      <c r="AK120" s="2"/>
      <c r="AL120" s="2"/>
      <c r="AM120" s="2"/>
      <c r="AN120" s="2"/>
      <c r="AP120" s="2"/>
      <c r="AQ120" s="2"/>
      <c r="AR120" s="2"/>
      <c r="AS120" s="2"/>
      <c r="AU120" s="2"/>
      <c r="AV120" s="2"/>
      <c r="AW120" s="2"/>
      <c r="AX120" s="2"/>
      <c r="AZ120" s="2"/>
      <c r="BA120" s="2"/>
      <c r="BB120" s="2"/>
      <c r="BC120" s="2"/>
      <c r="BE120" s="2"/>
      <c r="BF120" s="2"/>
      <c r="BG120" s="2"/>
      <c r="BH120" s="2"/>
      <c r="BI120" s="2"/>
    </row>
    <row r="121" customFormat="false" ht="15" hidden="false" customHeight="true" outlineLevel="0" collapsed="false">
      <c r="X121" s="2"/>
      <c r="Y121" s="2"/>
      <c r="AA121" s="2"/>
      <c r="AB121" s="2"/>
      <c r="AC121" s="2"/>
      <c r="AD121" s="2"/>
      <c r="AF121" s="2"/>
      <c r="AG121" s="2"/>
      <c r="AI121" s="2"/>
      <c r="AK121" s="2"/>
      <c r="AL121" s="2"/>
      <c r="AM121" s="2"/>
      <c r="AN121" s="2"/>
      <c r="AP121" s="2"/>
      <c r="AQ121" s="2"/>
      <c r="AR121" s="2"/>
      <c r="AS121" s="2"/>
      <c r="AU121" s="2"/>
      <c r="AV121" s="2"/>
      <c r="AW121" s="2"/>
      <c r="AX121" s="2"/>
      <c r="AZ121" s="2"/>
      <c r="BA121" s="2"/>
      <c r="BB121" s="2"/>
      <c r="BC121" s="2"/>
      <c r="BE121" s="2"/>
      <c r="BF121" s="2"/>
      <c r="BG121" s="2"/>
      <c r="BH121" s="2"/>
      <c r="BI121" s="2"/>
    </row>
    <row r="122" customFormat="false" ht="15" hidden="false" customHeight="true" outlineLevel="0" collapsed="false">
      <c r="X122" s="2"/>
      <c r="Y122" s="2"/>
      <c r="AA122" s="2"/>
      <c r="AB122" s="2"/>
      <c r="AC122" s="2"/>
      <c r="AD122" s="2"/>
      <c r="AF122" s="2"/>
      <c r="AG122" s="2"/>
      <c r="AI122" s="2"/>
      <c r="AK122" s="2"/>
      <c r="AL122" s="2"/>
      <c r="AM122" s="2"/>
      <c r="AN122" s="2"/>
      <c r="AP122" s="2"/>
      <c r="AQ122" s="2"/>
      <c r="AR122" s="2"/>
      <c r="AS122" s="2"/>
      <c r="AU122" s="2"/>
      <c r="AV122" s="2"/>
      <c r="AW122" s="2"/>
      <c r="AX122" s="2"/>
      <c r="AZ122" s="2"/>
      <c r="BA122" s="2"/>
      <c r="BB122" s="2"/>
      <c r="BC122" s="2"/>
      <c r="BE122" s="2"/>
      <c r="BF122" s="2"/>
      <c r="BG122" s="2"/>
      <c r="BH122" s="2"/>
      <c r="BI122" s="2"/>
    </row>
    <row r="123" customFormat="false" ht="15" hidden="false" customHeight="true" outlineLevel="0" collapsed="false">
      <c r="X123" s="2"/>
      <c r="Y123" s="2"/>
      <c r="AA123" s="2"/>
      <c r="AB123" s="2"/>
      <c r="AC123" s="2"/>
      <c r="AD123" s="2"/>
      <c r="AF123" s="2"/>
      <c r="AG123" s="2"/>
      <c r="AI123" s="2"/>
      <c r="AK123" s="2"/>
      <c r="AL123" s="2"/>
      <c r="AM123" s="2"/>
      <c r="AN123" s="2"/>
      <c r="AP123" s="2"/>
      <c r="AQ123" s="2"/>
      <c r="AR123" s="2"/>
      <c r="AS123" s="2"/>
      <c r="AU123" s="2"/>
      <c r="AV123" s="2"/>
      <c r="AW123" s="2"/>
      <c r="AX123" s="2"/>
      <c r="AZ123" s="2"/>
      <c r="BA123" s="2"/>
      <c r="BB123" s="2"/>
      <c r="BC123" s="2"/>
      <c r="BE123" s="2"/>
      <c r="BF123" s="2"/>
      <c r="BG123" s="2"/>
      <c r="BH123" s="2"/>
      <c r="BI123" s="2"/>
    </row>
    <row r="124" customFormat="false" ht="15" hidden="false" customHeight="true" outlineLevel="0" collapsed="false">
      <c r="X124" s="2"/>
      <c r="Y124" s="2"/>
      <c r="AA124" s="2"/>
      <c r="AB124" s="2"/>
      <c r="AC124" s="2"/>
      <c r="AD124" s="2"/>
      <c r="AF124" s="2"/>
      <c r="AG124" s="2"/>
      <c r="AI124" s="2"/>
      <c r="AK124" s="2"/>
      <c r="AL124" s="2"/>
      <c r="AM124" s="2"/>
      <c r="AN124" s="2"/>
      <c r="AP124" s="2"/>
      <c r="AQ124" s="2"/>
      <c r="AR124" s="2"/>
      <c r="AS124" s="2"/>
      <c r="AU124" s="2"/>
      <c r="AV124" s="2"/>
      <c r="AW124" s="2"/>
      <c r="AX124" s="2"/>
      <c r="AZ124" s="2"/>
      <c r="BA124" s="2"/>
      <c r="BB124" s="2"/>
      <c r="BC124" s="2"/>
      <c r="BE124" s="2"/>
      <c r="BF124" s="2"/>
      <c r="BG124" s="2"/>
      <c r="BH124" s="2"/>
      <c r="BI124" s="2"/>
    </row>
    <row r="125" customFormat="false" ht="15" hidden="false" customHeight="true" outlineLevel="0" collapsed="false">
      <c r="X125" s="2"/>
      <c r="Y125" s="2"/>
      <c r="AA125" s="2"/>
      <c r="AB125" s="2"/>
      <c r="AC125" s="2"/>
      <c r="AD125" s="2"/>
      <c r="AK125" s="2"/>
      <c r="AL125" s="2"/>
      <c r="AM125" s="2"/>
      <c r="AN125" s="2"/>
      <c r="AP125" s="2"/>
      <c r="AQ125" s="2"/>
      <c r="AR125" s="2"/>
      <c r="AS125" s="2"/>
      <c r="AU125" s="2"/>
      <c r="AV125" s="2"/>
      <c r="AW125" s="2"/>
      <c r="AX125" s="2"/>
      <c r="AZ125" s="2"/>
      <c r="BA125" s="2"/>
      <c r="BB125" s="2"/>
      <c r="BC125" s="2"/>
      <c r="BE125" s="2"/>
      <c r="BF125" s="2"/>
      <c r="BG125" s="2"/>
      <c r="BH125" s="2"/>
      <c r="BI125" s="2"/>
    </row>
    <row r="126" customFormat="false" ht="15" hidden="false" customHeight="true" outlineLevel="0" collapsed="false">
      <c r="X126" s="2"/>
      <c r="Y126" s="2"/>
      <c r="AA126" s="2"/>
      <c r="AB126" s="2"/>
      <c r="AC126" s="2"/>
      <c r="AD126" s="2"/>
      <c r="AK126" s="2"/>
      <c r="AL126" s="2"/>
      <c r="AM126" s="2"/>
      <c r="AN126" s="2"/>
      <c r="AP126" s="2"/>
      <c r="AQ126" s="2"/>
      <c r="AR126" s="2"/>
      <c r="AS126" s="2"/>
      <c r="AU126" s="2"/>
      <c r="AV126" s="2"/>
      <c r="AW126" s="2"/>
      <c r="AX126" s="2"/>
      <c r="BE126" s="2"/>
      <c r="BF126" s="2"/>
      <c r="BG126" s="2"/>
      <c r="BH126" s="2"/>
      <c r="BI126" s="2"/>
    </row>
    <row r="127" customFormat="false" ht="15" hidden="false" customHeight="true" outlineLevel="0" collapsed="false">
      <c r="X127" s="2"/>
      <c r="Y127" s="2"/>
      <c r="AA127" s="2"/>
      <c r="AB127" s="2"/>
      <c r="AC127" s="2"/>
      <c r="AD127" s="2"/>
      <c r="AK127" s="2"/>
      <c r="AL127" s="2"/>
      <c r="AM127" s="2"/>
      <c r="AN127" s="2"/>
      <c r="AP127" s="2"/>
      <c r="AQ127" s="2"/>
      <c r="AR127" s="2"/>
      <c r="AS127" s="2"/>
      <c r="AU127" s="2"/>
      <c r="AV127" s="2"/>
      <c r="AW127" s="2"/>
      <c r="AX127" s="2"/>
      <c r="BI127" s="2"/>
    </row>
    <row r="128" customFormat="false" ht="15" hidden="false" customHeight="true" outlineLevel="0" collapsed="false">
      <c r="X128" s="2"/>
      <c r="Y128" s="2"/>
      <c r="AA128" s="2"/>
      <c r="AB128" s="2"/>
      <c r="AC128" s="2"/>
      <c r="AD128" s="2"/>
      <c r="AK128" s="2"/>
      <c r="AL128" s="2"/>
      <c r="AM128" s="2"/>
      <c r="AN128" s="2"/>
      <c r="AP128" s="2"/>
      <c r="AQ128" s="2"/>
      <c r="AR128" s="2"/>
      <c r="AS128" s="2"/>
      <c r="AU128" s="2"/>
      <c r="AV128" s="2"/>
      <c r="AW128" s="2"/>
      <c r="AX128" s="2"/>
    </row>
    <row r="129" customFormat="false" ht="15" hidden="false" customHeight="true" outlineLevel="0" collapsed="false">
      <c r="X129" s="2"/>
      <c r="Y129" s="2"/>
      <c r="AA129" s="2"/>
      <c r="AB129" s="2"/>
      <c r="AC129" s="2"/>
      <c r="AD129" s="2"/>
      <c r="AK129" s="2"/>
      <c r="AL129" s="2"/>
      <c r="AM129" s="2"/>
      <c r="AN129" s="2"/>
      <c r="AU129" s="2"/>
      <c r="AV129" s="2"/>
      <c r="AW129" s="2"/>
      <c r="AX129" s="2"/>
    </row>
    <row r="130" customFormat="false" ht="15" hidden="false" customHeight="true" outlineLevel="0" collapsed="false">
      <c r="X130" s="2"/>
      <c r="Y130" s="2"/>
      <c r="AA130" s="2"/>
      <c r="AB130" s="2"/>
      <c r="AC130" s="2"/>
      <c r="AD130" s="2"/>
      <c r="AK130" s="2"/>
      <c r="AL130" s="2"/>
      <c r="AM130" s="2"/>
      <c r="AN130" s="2"/>
      <c r="AU130" s="2"/>
      <c r="AV130" s="2"/>
      <c r="AW130" s="2"/>
      <c r="AX130" s="2"/>
    </row>
    <row r="131" customFormat="false" ht="15" hidden="false" customHeight="true" outlineLevel="0" collapsed="false">
      <c r="X131" s="2"/>
      <c r="Y131" s="2"/>
      <c r="AA131" s="2"/>
      <c r="AB131" s="2"/>
      <c r="AC131" s="2"/>
      <c r="AD131" s="2"/>
      <c r="AU131" s="2"/>
      <c r="AV131" s="2"/>
      <c r="AW131" s="2"/>
      <c r="AX131" s="2"/>
    </row>
    <row r="132" customFormat="false" ht="15" hidden="false" customHeight="true" outlineLevel="0" collapsed="false">
      <c r="X132" s="2"/>
      <c r="Y132" s="2"/>
      <c r="AA132" s="2"/>
      <c r="AB132" s="2"/>
      <c r="AC132" s="2"/>
      <c r="AD132" s="2"/>
      <c r="AU132" s="2"/>
      <c r="AV132" s="2"/>
      <c r="AW132" s="2"/>
      <c r="AX132" s="2"/>
    </row>
    <row r="133" customFormat="false" ht="15" hidden="false" customHeight="true" outlineLevel="0" collapsed="false">
      <c r="X133" s="2"/>
      <c r="Y133" s="2"/>
      <c r="AA133" s="2"/>
      <c r="AB133" s="2"/>
      <c r="AC133" s="2"/>
      <c r="AD133" s="2"/>
      <c r="AU133" s="2"/>
      <c r="AV133" s="2"/>
      <c r="AW133" s="2"/>
      <c r="AX133" s="2"/>
    </row>
    <row r="134" customFormat="false" ht="15" hidden="false" customHeight="true" outlineLevel="0" collapsed="false">
      <c r="X134" s="2"/>
      <c r="Y134" s="2"/>
      <c r="AA134" s="2"/>
      <c r="AB134" s="2"/>
      <c r="AC134" s="2"/>
      <c r="AD134" s="2"/>
      <c r="AU134" s="2"/>
      <c r="AV134" s="2"/>
      <c r="AW134" s="2"/>
      <c r="AX134" s="2"/>
    </row>
    <row r="135" customFormat="false" ht="15" hidden="false" customHeight="true" outlineLevel="0" collapsed="false">
      <c r="X135" s="2"/>
      <c r="Y135" s="2"/>
      <c r="AA135" s="2"/>
      <c r="AB135" s="2"/>
      <c r="AC135" s="2"/>
      <c r="AD135" s="2"/>
    </row>
    <row r="136" customFormat="false" ht="15" hidden="false" customHeight="true" outlineLevel="0" collapsed="false">
      <c r="X136" s="2"/>
      <c r="Y136" s="2"/>
      <c r="AA136" s="2"/>
      <c r="AB136" s="2"/>
      <c r="AC136" s="2"/>
      <c r="AD136" s="2"/>
    </row>
    <row r="137" customFormat="false" ht="15" hidden="false" customHeight="true" outlineLevel="0" collapsed="false">
      <c r="AA137" s="2"/>
      <c r="AB137" s="2"/>
      <c r="AC137" s="2"/>
      <c r="AD137" s="2"/>
    </row>
    <row r="138" customFormat="false" ht="15" hidden="false" customHeight="true" outlineLevel="0" collapsed="false">
      <c r="AA138" s="2"/>
      <c r="AB138" s="2"/>
      <c r="AC138" s="2"/>
      <c r="AD138" s="2"/>
    </row>
    <row r="139" customFormat="false" ht="15" hidden="false" customHeight="true" outlineLevel="0" collapsed="false">
      <c r="AA139" s="2"/>
      <c r="AB139" s="2"/>
      <c r="AC139" s="2"/>
      <c r="AD139" s="2"/>
    </row>
    <row r="140" customFormat="false" ht="15" hidden="false" customHeight="true" outlineLevel="0" collapsed="false">
      <c r="AA140" s="2"/>
      <c r="AB140" s="2"/>
      <c r="AC140" s="2"/>
      <c r="AD140" s="2"/>
    </row>
    <row r="141" customFormat="false" ht="15" hidden="false" customHeight="true" outlineLevel="0" collapsed="false">
      <c r="AA141" s="2"/>
      <c r="AB141" s="2"/>
      <c r="AC141" s="2"/>
      <c r="AD141" s="2"/>
    </row>
    <row r="142" customFormat="false" ht="15" hidden="false" customHeight="true" outlineLevel="0" collapsed="false">
      <c r="AA142" s="2"/>
      <c r="AB142" s="2"/>
      <c r="AC142" s="2"/>
      <c r="AD142" s="2"/>
    </row>
    <row r="143" customFormat="false" ht="15" hidden="false" customHeight="true" outlineLevel="0" collapsed="false">
      <c r="AA143" s="2"/>
      <c r="AB143" s="2"/>
      <c r="AC143" s="2"/>
      <c r="AD143" s="2"/>
    </row>
    <row r="144" customFormat="false" ht="15" hidden="false" customHeight="true" outlineLevel="0" collapsed="false">
      <c r="AA144" s="2"/>
      <c r="AB144" s="2"/>
      <c r="AC144" s="2"/>
      <c r="AD144" s="2"/>
    </row>
    <row r="145" customFormat="false" ht="15" hidden="false" customHeight="true" outlineLevel="0" collapsed="false">
      <c r="AA145" s="2"/>
      <c r="AB145" s="2"/>
      <c r="AC145" s="2"/>
      <c r="AD145" s="2"/>
    </row>
    <row r="146" customFormat="false" ht="15" hidden="false" customHeight="true" outlineLevel="0" collapsed="false">
      <c r="AA146" s="2"/>
      <c r="AB146" s="2"/>
      <c r="AC146" s="2"/>
      <c r="AD146" s="2"/>
    </row>
    <row r="147" customFormat="false" ht="15" hidden="false" customHeight="true" outlineLevel="0" collapsed="false">
      <c r="AA147" s="2"/>
      <c r="AB147" s="2"/>
      <c r="AC147" s="2"/>
      <c r="AD147" s="2"/>
    </row>
    <row r="148" customFormat="false" ht="15" hidden="false" customHeight="true" outlineLevel="0" collapsed="false">
      <c r="AA148" s="2"/>
      <c r="AB148" s="2"/>
      <c r="AC148" s="2"/>
      <c r="AD148" s="2"/>
    </row>
    <row r="149" customFormat="false" ht="15" hidden="false" customHeight="true" outlineLevel="0" collapsed="false">
      <c r="AA149" s="2"/>
      <c r="AB149" s="2"/>
      <c r="AC149" s="2"/>
      <c r="AD149" s="2"/>
    </row>
    <row r="150" customFormat="false" ht="15" hidden="false" customHeight="true" outlineLevel="0" collapsed="false">
      <c r="AA150" s="2"/>
      <c r="AB150" s="2"/>
      <c r="AC150" s="2"/>
      <c r="AD150" s="2"/>
    </row>
    <row r="151" customFormat="false" ht="15" hidden="false" customHeight="true" outlineLevel="0" collapsed="false">
      <c r="AA151" s="2"/>
      <c r="AB151" s="2"/>
      <c r="AC151" s="2"/>
      <c r="AD151" s="2"/>
    </row>
  </sheetData>
  <mergeCells count="163">
    <mergeCell ref="A5:G5"/>
    <mergeCell ref="H5:L5"/>
    <mergeCell ref="M5:Q5"/>
    <mergeCell ref="R5:U5"/>
    <mergeCell ref="V5:Y5"/>
    <mergeCell ref="Z5:AD5"/>
    <mergeCell ref="AE5:AI5"/>
    <mergeCell ref="AJ5:AN5"/>
    <mergeCell ref="AO5:AS5"/>
    <mergeCell ref="AT5:AX5"/>
    <mergeCell ref="AY5:BC5"/>
    <mergeCell ref="BD5:BI5"/>
    <mergeCell ref="BJ5:BQ5"/>
    <mergeCell ref="BR5:BV5"/>
    <mergeCell ref="BW5:CB5"/>
    <mergeCell ref="CC5:CF5"/>
    <mergeCell ref="CG5:CK5"/>
    <mergeCell ref="CL5:CP5"/>
    <mergeCell ref="CQ5:CT5"/>
    <mergeCell ref="CU5:CY5"/>
    <mergeCell ref="CZ5:DC5"/>
    <mergeCell ref="DD5:DF5"/>
    <mergeCell ref="DG5:DK5"/>
    <mergeCell ref="DL5:DP5"/>
    <mergeCell ref="DQ5:DU5"/>
    <mergeCell ref="DV5:DZ5"/>
    <mergeCell ref="EA5:EE5"/>
    <mergeCell ref="EF5:EJ5"/>
    <mergeCell ref="EK5:EN5"/>
    <mergeCell ref="EO5:ES5"/>
    <mergeCell ref="ET5:EY5"/>
    <mergeCell ref="EZ5:FD5"/>
    <mergeCell ref="FE5:FI5"/>
    <mergeCell ref="FJ5:FN5"/>
    <mergeCell ref="FO5:FS5"/>
    <mergeCell ref="FT5:GD5"/>
    <mergeCell ref="GE5:GO5"/>
    <mergeCell ref="GP5:HA5"/>
    <mergeCell ref="HB5:HM5"/>
    <mergeCell ref="A6:G6"/>
    <mergeCell ref="H6:L6"/>
    <mergeCell ref="M6:Q6"/>
    <mergeCell ref="R6:U6"/>
    <mergeCell ref="V6:Y6"/>
    <mergeCell ref="Z6:AD6"/>
    <mergeCell ref="AE6:AI6"/>
    <mergeCell ref="AJ6:AN6"/>
    <mergeCell ref="AO6:AS6"/>
    <mergeCell ref="AT6:AX6"/>
    <mergeCell ref="AY6:BC6"/>
    <mergeCell ref="BD6:BI6"/>
    <mergeCell ref="BJ6:BQ6"/>
    <mergeCell ref="BR6:BV6"/>
    <mergeCell ref="BW6:CB6"/>
    <mergeCell ref="CC6:CF6"/>
    <mergeCell ref="CG6:CK6"/>
    <mergeCell ref="CL6:CP6"/>
    <mergeCell ref="CQ6:CT6"/>
    <mergeCell ref="CU6:CY6"/>
    <mergeCell ref="CZ6:DC6"/>
    <mergeCell ref="DD6:DF6"/>
    <mergeCell ref="DG6:DK6"/>
    <mergeCell ref="DL6:DP6"/>
    <mergeCell ref="DQ6:DU6"/>
    <mergeCell ref="DV6:DZ6"/>
    <mergeCell ref="EA6:EE6"/>
    <mergeCell ref="EF6:EJ6"/>
    <mergeCell ref="EK6:EN6"/>
    <mergeCell ref="EO6:ES6"/>
    <mergeCell ref="ET6:EY6"/>
    <mergeCell ref="EZ6:FD6"/>
    <mergeCell ref="FE6:FI6"/>
    <mergeCell ref="FJ6:FN6"/>
    <mergeCell ref="FO6:FS6"/>
    <mergeCell ref="FT6:GD6"/>
    <mergeCell ref="GE6:GO6"/>
    <mergeCell ref="GP6:HA6"/>
    <mergeCell ref="HB6:HM6"/>
    <mergeCell ref="HN6:HT6"/>
    <mergeCell ref="A7:G7"/>
    <mergeCell ref="H7:L7"/>
    <mergeCell ref="M7:Q7"/>
    <mergeCell ref="R7:U7"/>
    <mergeCell ref="V7:Y7"/>
    <mergeCell ref="Z7:AD7"/>
    <mergeCell ref="AE7:AI7"/>
    <mergeCell ref="AJ7:AN7"/>
    <mergeCell ref="AO7:AS7"/>
    <mergeCell ref="AT7:AX7"/>
    <mergeCell ref="AY7:BC7"/>
    <mergeCell ref="BD7:BI7"/>
    <mergeCell ref="BJ7:BQ7"/>
    <mergeCell ref="BR7:BV7"/>
    <mergeCell ref="BW7:CB7"/>
    <mergeCell ref="CC7:CF7"/>
    <mergeCell ref="CG7:CK7"/>
    <mergeCell ref="CL7:CP7"/>
    <mergeCell ref="CQ7:CT7"/>
    <mergeCell ref="CU7:CY7"/>
    <mergeCell ref="CZ7:DC7"/>
    <mergeCell ref="DD7:DF7"/>
    <mergeCell ref="DG7:DK7"/>
    <mergeCell ref="DL7:DP7"/>
    <mergeCell ref="DQ7:DU7"/>
    <mergeCell ref="DV7:DZ7"/>
    <mergeCell ref="EA7:EE7"/>
    <mergeCell ref="EF7:EJ7"/>
    <mergeCell ref="EK7:EN7"/>
    <mergeCell ref="EO7:ES7"/>
    <mergeCell ref="ET7:EY7"/>
    <mergeCell ref="EZ7:FD7"/>
    <mergeCell ref="FE7:FI7"/>
    <mergeCell ref="FJ7:FN7"/>
    <mergeCell ref="FO7:FS7"/>
    <mergeCell ref="FT7:GD7"/>
    <mergeCell ref="GE7:GO7"/>
    <mergeCell ref="GP7:HA7"/>
    <mergeCell ref="HB7:HM7"/>
    <mergeCell ref="HN7:HT7"/>
    <mergeCell ref="A8:G8"/>
    <mergeCell ref="H8:L8"/>
    <mergeCell ref="M8:Q8"/>
    <mergeCell ref="R8:U8"/>
    <mergeCell ref="V8:Y8"/>
    <mergeCell ref="Z8:AD8"/>
    <mergeCell ref="AE8:AI8"/>
    <mergeCell ref="AJ8:AN8"/>
    <mergeCell ref="AO8:AS8"/>
    <mergeCell ref="AT8:AX8"/>
    <mergeCell ref="AY8:BC8"/>
    <mergeCell ref="BD8:BI8"/>
    <mergeCell ref="BJ8:BQ8"/>
    <mergeCell ref="BR8:BV8"/>
    <mergeCell ref="BW8:CB8"/>
    <mergeCell ref="CC8:CF8"/>
    <mergeCell ref="CG8:CK8"/>
    <mergeCell ref="CL8:CP8"/>
    <mergeCell ref="CQ8:CT8"/>
    <mergeCell ref="CU8:CY8"/>
    <mergeCell ref="CZ8:DC8"/>
    <mergeCell ref="DD8:DF8"/>
    <mergeCell ref="DG8:DK8"/>
    <mergeCell ref="DL8:DP8"/>
    <mergeCell ref="DQ8:DU8"/>
    <mergeCell ref="DV8:DZ8"/>
    <mergeCell ref="EA8:EE8"/>
    <mergeCell ref="EF8:EJ8"/>
    <mergeCell ref="EK8:EN8"/>
    <mergeCell ref="EO8:ES8"/>
    <mergeCell ref="ET8:EY8"/>
    <mergeCell ref="EZ8:FD8"/>
    <mergeCell ref="FE8:FI8"/>
    <mergeCell ref="FJ8:FN8"/>
    <mergeCell ref="FO8:FS8"/>
    <mergeCell ref="FT8:GD8"/>
    <mergeCell ref="GE8:GO8"/>
    <mergeCell ref="GP8:HA8"/>
    <mergeCell ref="HB8:HM8"/>
    <mergeCell ref="HN8:HT8"/>
    <mergeCell ref="HN9:HT9"/>
    <mergeCell ref="FW10:HA10"/>
    <mergeCell ref="FT15:HA15"/>
    <mergeCell ref="HB15:HM15"/>
  </mergeCells>
  <conditionalFormatting sqref="A1:IV1">
    <cfRule type="cellIs" priority="2" operator="notEqual" aboveAverage="0" equalAverage="0" bottom="0" percent="0" rank="0" text="" dxfId="0">
      <formula>0</formula>
    </cfRule>
  </conditionalFormatting>
  <conditionalFormatting sqref="T2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747916666666667" top="0.3" bottom="0.28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December 3, 2007 original filing.</oddFooter>
  </headerFooter>
  <colBreaks count="4" manualBreakCount="4">
    <brk id="186" man="true" max="65535" min="0"/>
    <brk id="197" man="true" max="65535" min="0"/>
    <brk id="209" man="true" max="65535" min="0"/>
    <brk id="2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45:36Z</dcterms:created>
  <dc:creator>wgho</dc:creator>
  <dc:description/>
  <dc:language>en-US</dc:language>
  <cp:lastModifiedBy>No Name</cp:lastModifiedBy>
  <dcterms:modified xsi:type="dcterms:W3CDTF">2008-04-11T22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4-14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