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JHS-8 &amp; portions of JHS-9" sheetId="1" state="visible" r:id="rId2"/>
    <sheet name="JHS-11" sheetId="2" state="visible" r:id="rId3"/>
    <sheet name="Restating Print Macros" sheetId="3" state="hidden" r:id="rId4"/>
    <sheet name="Module13" sheetId="4" state="hidden" r:id="rId5"/>
    <sheet name="Module14" sheetId="5" state="hidden" r:id="rId6"/>
    <sheet name="Module15" sheetId="6" state="hidden" r:id="rId7"/>
    <sheet name="Module1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JHS-8 &amp; portions of JHS-9'!$EZ$1:$GN$59</definedName>
    <definedName function="false" hidden="false" name="Acq1Plant" vbProcedure="false">'[5]Acquisition Inputs'!$C$8</definedName>
    <definedName function="false" hidden="false" name="Acq2Plant" vbProcedure="false">'[5]Acquisition Inputs'!$C$70</definedName>
    <definedName function="false" hidden="false" name="apeek" vbProcedure="false">'JHS-8 &amp; portions of JHS-9'!$GT$49</definedName>
    <definedName function="false" hidden="false" name="Aurora_Prices" vbProcedure="false">"Monthly Price Summary'!$C$4:$H$63"</definedName>
    <definedName function="false" hidden="false" name="BADDEBT" vbProcedure="false">[3]model!$DD$4:DN$4</definedName>
    <definedName function="false" hidden="false" name="BD" vbProcedure="false">'JHS-8 &amp; portions of JHS-9'!$AO$3:$AV$22</definedName>
    <definedName function="false" hidden="false" name="BEP" vbProcedure="false">'JHS-8 &amp; portions of JHS-9'!$DQ$4:$DT$27</definedName>
    <definedName function="false" hidden="false" name="Capacity" vbProcedure="false">#REF!</definedName>
    <definedName function="false" hidden="false" name="CaseDescription" vbProcedure="false">'[5]Dispatch Cases'!$C$11</definedName>
    <definedName function="false" hidden="false" name="CCGTPrice" vbProcedure="false">[5]Assumptions!$H$22</definedName>
    <definedName function="false" hidden="false" name="CCGT_HeatRate" vbProcedure="false">[5]Assumptions!$H$23</definedName>
    <definedName function="false" hidden="false" name="COLHOUSE" vbProcedure="false">[3]model!$EF$4:$EJ$25</definedName>
    <definedName function="false" hidden="false" name="COLXFER" vbProcedure="false">[3]model!$W$4:CJ$4</definedName>
    <definedName function="false" hidden="false" name="COMPINSR" vbProcedure="false">'JHS-8 &amp; portions of JHS-9'!$BQ$3:$BU$18</definedName>
    <definedName function="false" hidden="false" name="CONSERV" vbProcedure="false">'JHS-8 &amp; portions of JHS-9'!$AJ$3:$AN$33</definedName>
    <definedName function="false" hidden="false" name="ContractDate" vbProcedure="false">'[9]Dispatch Cases'!$T$17</definedName>
    <definedName function="false" hidden="false" name="ConversionFactor" vbProcedure="false">[5]Assumptions!$I$65</definedName>
    <definedName function="false" hidden="false" name="CONVFACT" vbProcedure="false">[3]model!$FV$2:$FZ$20</definedName>
    <definedName function="false" hidden="false" name="CUSTDEP" vbProcedure="false">'JHS-8 &amp; portions of JHS-9'!$CA$3:$CD$16</definedName>
    <definedName function="false" hidden="false" name="DebtPerc" vbProcedure="false">[5]Assumptions!$I$58</definedName>
    <definedName function="false" hidden="false" name="DEPRECIATION" vbProcedure="false">'JHS-8 &amp; portions of JHS-9'!$AE$3:$AI$19</definedName>
    <definedName function="false" hidden="false" name="DF_HeatRate" vbProcedure="false">[5]Assumptions!$L$23</definedName>
    <definedName function="false" hidden="false" name="Disc" vbProcedure="false">'[9]Debt Amortization'!$BC$33</definedName>
    <definedName function="false" hidden="false" name="DOCKET" vbProcedure="false">'JHS-8 &amp; portions of JHS-9'!$A$7</definedName>
    <definedName function="false" hidden="false" name="E3A" vbProcedure="false">'JHS-8 &amp; portions of JHS-9'!$EZ$1:$FI$61</definedName>
    <definedName function="false" hidden="false" name="E3B" vbProcedure="false">'JHS-8 &amp; portions of JHS-9'!$FJ$1:$FS$61</definedName>
    <definedName function="false" hidden="false" name="E3C" vbProcedure="false">'JHS-8 &amp; portions of JHS-9'!$FT$1:$GD$61</definedName>
    <definedName function="false" hidden="false" name="E3D" vbProcedure="false">'JHS-8 &amp; portions of JHS-9'!$GE$1:$GN$61</definedName>
    <definedName function="false" hidden="false" name="Electp1" vbProcedure="false">#REF!</definedName>
    <definedName function="false" hidden="false" name="Electp2" vbProcedure="false">#REF!</definedName>
    <definedName function="false" hidden="false" name="Electric_Prices" vbProcedure="false">'[11]Monthly Price Summary'!$B$4:$E$27</definedName>
    <definedName function="false" hidden="false" name="ElecWC_LineItems" vbProcedure="false">[15]BS!$AO$7:$AO$3420</definedName>
    <definedName function="false" hidden="false" name="ElRBLine" vbProcedure="false">[15]BS!$AP$7:$AP$3141</definedName>
    <definedName function="false" hidden="false" name="EMPLBENE" vbProcedure="false">'JHS-8 &amp; portions of JHS-9'!$DL$4:$DP$24</definedName>
    <definedName function="false" hidden="false" name="EndDate" vbProcedure="false">[5]Assumptions!$C$11</definedName>
    <definedName function="false" hidden="false" name="FACTORS" vbProcedure="false">'JHS-8 &amp; portions of JHS-9'!$ET$23:$EX$36</definedName>
    <definedName function="false" hidden="false" name="fe" vbProcedure="false">'JHS-8 &amp; portions of JHS-9'!$CI$10</definedName>
    <definedName function="false" hidden="false" name="FedTaxRate" vbProcedure="false">[5]Assumptions!$C$33</definedName>
    <definedName function="false" hidden="false" name="Fed_Cap_Tax" vbProcedure="false">[7]Inputs!$E$112</definedName>
    <definedName function="false" hidden="false" name="FF" vbProcedure="false">'JHS-8 &amp; portions of JHS-9'!$EX$13</definedName>
    <definedName function="false" hidden="false" name="FIELDCHRG" vbProcedure="false">[3]model!$Y$4:DN$4</definedName>
    <definedName function="false" hidden="false" name="FIT" vbProcedure="false">'JHS-8 &amp; portions of JHS-9'!$EW$18</definedName>
    <definedName function="false" hidden="false" name="Fuel" vbProcedure="false">#REF!</definedName>
    <definedName function="false" hidden="false" name="GeoDate" vbProcedure="false">'[9]Dispatch Cases'!$R$17</definedName>
    <definedName function="false" hidden="false" name="HydroCap" vbProcedure="false">#REF!</definedName>
    <definedName function="false" hidden="false" name="HydroGen" vbProcedure="false">[9]Dispatch!$C$13513:$W$13513</definedName>
    <definedName function="false" hidden="false" name="INCSTMT" vbProcedure="false">#REF!</definedName>
    <definedName function="false" hidden="false" name="INTRESEXCH" vbProcedure="false">[4]Sheet1!$AG$1</definedName>
    <definedName function="false" hidden="false" name="INVPLAN" vbProcedure="false">'JHS-8 &amp; portions of JHS-9'!$DH$4:$DK$33</definedName>
    <definedName function="false" hidden="false" name="LATEPAY" vbProcedure="false">[4]Sheet1!$E$3:$E$25</definedName>
    <definedName function="false" hidden="false" name="Line_10" vbProcedure="false">#REF!</definedName>
    <definedName function="false" hidden="false" name="Line_11" vbProcedure="false">#REF!</definedName>
    <definedName function="false" hidden="false" name="Line_12" vbProcedure="false">#REF!</definedName>
    <definedName function="false" hidden="false" name="line_14" vbProcedure="false">#REF!</definedName>
    <definedName function="false" hidden="false" name="Line_15" vbProcedure="false">#REF!</definedName>
    <definedName function="false" hidden="false" name="Line_19" vbProcedure="false">#REF!</definedName>
    <definedName function="false" hidden="false" name="Line_22" vbProcedure="false">#REF!</definedName>
    <definedName function="false" hidden="false" name="Line_23" vbProcedure="false">#REF!</definedName>
    <definedName function="false" hidden="false" name="Line_25" vbProcedure="false">#REF!</definedName>
    <definedName function="false" hidden="false" name="LoadArray" vbProcedure="false">'[10]Load Source Data'!$C$78:$X$89</definedName>
    <definedName function="false" hidden="false" name="LoadGrowthAdder" vbProcedure="false">#REF!</definedName>
    <definedName function="false" hidden="false" name="MERGER_COST" vbProcedure="false">[4]Sheet1!$AF$3:$AJ$28</definedName>
    <definedName function="false" hidden="false" name="MISCELLANEOUS" vbProcedure="false">'JHS-8 &amp; portions of JHS-9'!$AW$1</definedName>
    <definedName function="false" hidden="false" name="MonTotalDispatch" vbProcedure="false">[9]Dispatch!$C$12719:$W$12719</definedName>
    <definedName function="false" hidden="false" name="MOTANA" vbProcedure="false">'JHS-8 &amp; portions of JHS-9'!$BV$3:$BZ$21</definedName>
    <definedName function="false" hidden="false" name="MT" vbProcedure="false">'JHS-8 &amp; portions of JHS-9'!$EX$15</definedName>
    <definedName function="false" hidden="false" name="MustRunGen" vbProcedure="false">[9]Dispatch!$C$14309:$W$14309</definedName>
    <definedName function="false" hidden="false" name="NWSales_MWH" vbProcedure="false">[1]DT_A_AMW93!$BG$74</definedName>
    <definedName function="false" hidden="false" name="OBCLEASE" vbProcedure="false">[4]Sheet1!$AF$4:$AI$23</definedName>
    <definedName function="false" hidden="false" name="OPEXPPF" vbProcedure="false">[14]model!$Q$27:$AO$27</definedName>
    <definedName function="false" hidden="false" name="OPEXPRS" vbProcedure="false">[3]model!$AV$23:$AX$29</definedName>
    <definedName function="false" hidden="false" name="outlookdata" vbProcedure="false">'[2]pivoted data'!$D$3:$Q$90</definedName>
    <definedName function="false" hidden="false" name="Page1" vbProcedure="false">#REF!</definedName>
    <definedName function="false" hidden="false" name="Page2" vbProcedure="false">#REF!</definedName>
    <definedName function="false" hidden="false" name="Page2_01" vbProcedure="false">'JHS-8 &amp; portions of JHS-9'!$A$2:$G$39</definedName>
    <definedName function="false" hidden="false" name="page2_02" vbProcedure="false">'JHS-8 &amp; portions of JHS-9'!$M$3:$Q$15</definedName>
    <definedName function="false" hidden="false" name="PAGE_2A" vbProcedure="false">'JHS-8 &amp; portions of JHS-9'!$EZ$2:$FN$51</definedName>
    <definedName function="false" hidden="false" name="PAGE_2B" vbProcedure="false">'JHS-8 &amp; portions of JHS-9'!$FO$2:$FX$51</definedName>
    <definedName function="false" hidden="false" name="PEBBLE" vbProcedure="false">[3]model!$AI$4:$DZ4</definedName>
    <definedName function="false" hidden="false" name="Percent_debt" vbProcedure="false">[7]Inputs!$E$129</definedName>
    <definedName function="false" hidden="false" name="PreTaxDebtCost" vbProcedure="false">[5]Assumptions!$I$56</definedName>
    <definedName function="false" hidden="false" name="PreTaxWACC" vbProcedure="false">[5]Assumptions!$I$62</definedName>
    <definedName function="false" hidden="false" name="PriceCaseTable" vbProcedure="false">#REF!</definedName>
    <definedName function="false" hidden="false" name="Prices_Aurora" vbProcedure="false">'[11]Monthly Price Summary'!$C$4:$H$63</definedName>
    <definedName function="false" hidden="false" name="Print_Area1" vbProcedure="false">#REF!</definedName>
    <definedName function="false" hidden="false" name="PRODADJ" vbProcedure="false">[3]model!$BO$4:DB$4</definedName>
    <definedName function="false" hidden="false" name="Prodprop" vbProcedure="false">#REF!</definedName>
    <definedName function="false" hidden="false" name="Production_Factor" vbProcedure="false">#REF!</definedName>
    <definedName function="false" hidden="false" name="PROPSALES" vbProcedure="false">[3]model!$G$4:$W$4</definedName>
    <definedName function="false" hidden="false" name="Prov_Cap_Tax" vbProcedure="false">[7]Inputs!$E$111</definedName>
    <definedName function="false" hidden="false" name="PRO_FORMA" vbProcedure="false">'JHS-8 &amp; portions of JHS-9'!$GH$5:$GP$51</definedName>
    <definedName function="false" hidden="false" name="PSPL" vbProcedure="false">'JHS-8 &amp; portions of JHS-9'!$A$4</definedName>
    <definedName function="false" hidden="false" name="PWRCSTPF" vbProcedure="false">[3]model!$Z$32:$BD$32</definedName>
    <definedName function="false" hidden="false" name="PWRCSTRS" vbProcedure="false">'JHS-8 &amp; portions of JHS-9'!$M$3:$Q$34</definedName>
    <definedName function="false" hidden="false" name="PWRCSTWP" vbProcedure="false">[14]model!$M$19:$N$116</definedName>
    <definedName function="false" hidden="false" name="PWRCSTWR" vbProcedure="false">[3]model!$R$114:$T$159</definedName>
    <definedName function="false" hidden="false" name="QA" vbProcedure="false">[12]IPOA2002!$A$67:$G$86</definedName>
    <definedName function="false" hidden="false" name="RATEBASE" vbProcedure="false">'JHS-8 &amp; portions of JHS-9'!$A$4:$F$53</definedName>
    <definedName function="false" hidden="false" name="RATEBASE_U95" vbProcedure="false">#REF!</definedName>
    <definedName function="false" hidden="false" name="RATECASE" vbProcedure="false">[3]model!$X$4:DN$4</definedName>
    <definedName function="false" hidden="false" name="regasset" vbProcedure="false">#REF!</definedName>
    <definedName function="false" hidden="false" name="RESALE" vbProcedure="false">'JHS-8 &amp; portions of JHS-9'!$R$3:$V$28</definedName>
    <definedName function="false" hidden="false" name="resource_lookup" vbProcedure="false">'[8]#REF'!$B$3:$C$112</definedName>
    <definedName function="false" hidden="false" name="RESTATING" vbProcedure="false">'JHS-8 &amp; portions of JHS-9'!$FB$5:$GN$50</definedName>
    <definedName function="false" hidden="false" name="Results" vbProcedure="false">#REF!</definedName>
    <definedName function="false" hidden="false" name="RETIREPLAN" vbProcedure="false">[3]model!$AA$4:$EI4</definedName>
    <definedName function="false" hidden="false" name="REVADJ" vbProcedure="false">'JHS-8 &amp; portions of JHS-9'!$A$4:$G$34</definedName>
    <definedName function="false" hidden="false" name="ROE" vbProcedure="false">[3]model!$FS$36</definedName>
    <definedName function="false" hidden="false" name="ROR" vbProcedure="false">'JHS-8 &amp; portions of JHS-9'!$ET$24:$EX$39</definedName>
    <definedName function="false" hidden="false" name="SALESRESALEP" vbProcedure="false">[14]model!$M$32:$N$57</definedName>
    <definedName function="false" hidden="false" name="SALESRESALER" vbProcedure="false">[14]model!$P$1</definedName>
    <definedName function="false" hidden="false" name="SecSSW_MWH" vbProcedure="false">[1]DT_A_AMW93!$BG$74</definedName>
    <definedName function="false" hidden="false" name="Sep03" vbProcedure="false">[15]BS!$AB$7:$AB$3420</definedName>
    <definedName function="false" hidden="false" name="Sep03AMA" vbProcedure="false">[15]BS!$AN$7:$AN$3420</definedName>
    <definedName function="false" hidden="false" name="SFAS106" vbProcedure="false">'JHS-8 &amp; portions of JHS-9'!$BH$3:$BL$29</definedName>
    <definedName function="false" hidden="false" name="SKAGIT" vbProcedure="false">[3]model!$AI$4:$EC4</definedName>
    <definedName function="false" hidden="false" name="SLFINSURANCE" vbProcedure="false">'JHS-8 &amp; portions of JHS-9'!$DL$4:$DT$27</definedName>
    <definedName function="false" hidden="false" name="SolarDate" vbProcedure="false">'[9]Dispatch Cases'!$Q$17</definedName>
    <definedName function="false" hidden="false" name="STAFFREDUC" vbProcedure="false">[14]model!$AV$1</definedName>
    <definedName function="false" hidden="false" name="StartDate" vbProcedure="false">[5]Assumptions!$C$9</definedName>
    <definedName function="false" hidden="false" name="STORM" vbProcedure="false">'JHS-8 &amp; portions of JHS-9'!$DU$1:$DY$56</definedName>
    <definedName function="false" hidden="false" name="Summary" vbProcedure="false">'JHS-8 &amp; portions of JHS-9'!$GO$1:$GW$61</definedName>
    <definedName function="false" hidden="false" name="SWSales_MWH" vbProcedure="false">[1]DT_A_AMW93!$BG$74</definedName>
    <definedName function="false" hidden="false" name="TAXBENEFIT" vbProcedure="false">'JHS-8 &amp; portions of JHS-9'!$AA$3:$AD$28</definedName>
    <definedName function="false" hidden="false" name="TAXCORPLIC" vbProcedure="false">'JHS-8 &amp; portions of JHS-9'!$DQ$4:$DT$27</definedName>
    <definedName function="false" hidden="false" name="TAXENERGYP" vbProcedure="false">[3]model!$AN$24:$FN24</definedName>
    <definedName function="false" hidden="false" name="TAXENERGYR" vbProcedure="false">[3]model!$EO$4:$ER$19</definedName>
    <definedName function="false" hidden="false" name="TAXEXCISE" vbProcedure="false">'JHS-8 &amp; portions of JHS-9'!$BM$3:$BP$24</definedName>
    <definedName function="false" hidden="false" name="TAXFICA" vbProcedure="false">[3]model!$EO$4:$EO$24</definedName>
    <definedName function="false" hidden="false" name="TAXFUT" vbProcedure="false">[3]model!$Y$4:$FA4</definedName>
    <definedName function="false" hidden="false" name="TAXINCOME" vbProcedure="false">'JHS-8 &amp; portions of JHS-9'!$W$3:$Z$32</definedName>
    <definedName function="false" hidden="false" name="TAXMEDICARE" vbProcedure="false">[3]model!$EP$4:$ER$24</definedName>
    <definedName function="false" hidden="false" name="TAXPFINT" vbProcedure="false">[3]model!$EK$4:$EN$28</definedName>
    <definedName function="false" hidden="false" name="TAXPROPERTY" vbProcedure="false">'JHS-8 &amp; portions of JHS-9'!$BB$3:$BG$21</definedName>
    <definedName function="false" hidden="false" name="TAXSUT" vbProcedure="false">[3]model!$Y$4:$EW4</definedName>
    <definedName function="false" hidden="false" name="TEMPADJ" vbProcedure="false">[4]Sheet1!$A$4:$E$40</definedName>
    <definedName function="false" hidden="false" name="TenaskaShare" vbProcedure="false">[9]Dispatch!$Y$9526:$AS$9526</definedName>
    <definedName function="false" hidden="false" name="TESTYEAR" vbProcedure="false">'JHS-8 &amp; portions of JHS-9'!$A$6</definedName>
    <definedName function="false" hidden="false" name="ThermalBookLife" vbProcedure="false">[5]Assumptions!$C$25</definedName>
    <definedName function="false" hidden="false" name="Title" vbProcedure="false">[5]Assumptions!$A$1</definedName>
    <definedName function="false" hidden="false" name="TRADING_NET" vbProcedure="false">[1]DT_A_DOL93!$BG$74</definedName>
    <definedName function="false" hidden="false" name="tran_revenue" vbProcedure="false">#REF!</definedName>
    <definedName function="false" hidden="false" name="UBakerAvail" vbProcedure="false">#REF!</definedName>
    <definedName function="false" hidden="false" name="UNITCOMPARE" vbProcedure="false">#REF!</definedName>
    <definedName function="false" hidden="false" name="UNITCOSTS" vbProcedure="false">#REF!</definedName>
    <definedName function="false" hidden="false" name="UTG" vbProcedure="false">'JHS-8 &amp; portions of JHS-9'!$EW$14</definedName>
    <definedName function="false" hidden="false" name="UTN" vbProcedure="false">'JHS-8 &amp; portions of JHS-9'!$EX$14</definedName>
    <definedName function="false" hidden="false" name="VOMEsc" vbProcedure="false">[5]Assumptions!$C$21</definedName>
    <definedName function="false" hidden="false" name="WACC" vbProcedure="false">[5]Assumptions!$I$61</definedName>
    <definedName function="false" hidden="false" name="WAGES" vbProcedure="false">[3]model!$AE$4:$AP$4</definedName>
    <definedName function="false" hidden="false" name="WindDate" vbProcedure="false">'[9]Dispatch Cases'!$P$17</definedName>
    <definedName function="false" hidden="false" name="WRKCAP" vbProcedure="false">[3]model!$BM$4:CJ$4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Years_evaluated" vbProcedure="false">'[6]Revison Inputs'!$B$6</definedName>
    <definedName function="false" hidden="false" name="_1_94_12_94" vbProcedure="false">[1]DT_A_DOL93!$BG$74</definedName>
    <definedName function="false" hidden="false" name="_1_95_12_95" vbProcedure="false">[1]DT_A_DOL93!$BG$74</definedName>
    <definedName function="false" hidden="false" name="_1_96_12_96" vbProcedure="false">[1]DT_A_DOL93!$BG$74</definedName>
    <definedName function="false" hidden="false" name="_1_97_12_97" vbProcedure="false">[1]DT_A_DOL93!$BG$74</definedName>
    <definedName function="false" hidden="false" name="_1_98_12_98" vbProcedure="false">[1]DT_A_DOL93!$BG$74</definedName>
    <definedName function="false" hidden="false" name="_2_01" vbProcedure="false">'JHS-8 &amp; portions of JHS-9'!$A$1:$G$49</definedName>
    <definedName function="false" hidden="false" name="_2_02" vbProcedure="false">'JHS-8 &amp; portions of JHS-9'!$H$1:$L$52</definedName>
    <definedName function="false" hidden="false" name="_2_03" vbProcedure="false">'JHS-8 &amp; portions of JHS-9'!$M$1:$Q$51</definedName>
    <definedName function="false" hidden="false" name="_2_04" vbProcedure="false">'JHS-8 &amp; portions of JHS-9'!$R$1:$V$27</definedName>
    <definedName function="false" hidden="false" name="_2_05" vbProcedure="false">'JHS-8 &amp; portions of JHS-9'!$W$1:$Z$31</definedName>
    <definedName function="false" hidden="false" name="_2_06" vbProcedure="false">'JHS-8 &amp; portions of JHS-9'!$AA$1:$AD$51</definedName>
    <definedName function="false" hidden="false" name="_2_07" vbProcedure="false">'JHS-8 &amp; portions of JHS-9'!$AE$1:$AI$51</definedName>
    <definedName function="false" hidden="false" name="_2_08" vbProcedure="false">'JHS-8 &amp; portions of JHS-9'!$AJ$1:$AN$40</definedName>
    <definedName function="false" hidden="false" name="_2_09" vbProcedure="false">'JHS-8 &amp; portions of JHS-9'!$AO$1:$AV$21</definedName>
    <definedName function="false" hidden="false" name="_2_10" vbProcedure="false">'JHS-8 &amp; portions of JHS-9'!$AW$1:$BA$29</definedName>
    <definedName function="false" hidden="false" name="_2_11" vbProcedure="false">'JHS-8 &amp; portions of JHS-9'!$BB$1:$BG$23</definedName>
    <definedName function="false" hidden="false" name="_2_12" vbProcedure="false">'JHS-8 &amp; portions of JHS-9'!$BH$1:$BL$57</definedName>
    <definedName function="false" hidden="false" name="_2_13" vbProcedure="false">'JHS-8 &amp; portions of JHS-9'!$BM$1:$BP$51</definedName>
    <definedName function="false" hidden="false" name="_2_14" vbProcedure="false">'JHS-8 &amp; portions of JHS-9'!$BQ$1:$BU$51</definedName>
    <definedName function="false" hidden="false" name="_2_15" vbProcedure="false">'JHS-8 &amp; portions of JHS-9'!$BV$1:$BZ$20</definedName>
    <definedName function="false" hidden="false" name="_2_16" vbProcedure="false">'JHS-8 &amp; portions of JHS-9'!$CA$1:$CD$15</definedName>
    <definedName function="false" hidden="false" name="_2_17" vbProcedure="false">'JHS-8 &amp; portions of JHS-9'!$CE$1:$CI$20</definedName>
    <definedName function="false" hidden="false" name="_2_18" vbProcedure="false">'JHS-8 &amp; portions of JHS-9'!$CJ$1:$CM$35</definedName>
    <definedName function="false" hidden="false" name="_2_19" vbProcedure="false">'JHS-8 &amp; portions of JHS-9'!$CN$1:$CP$24</definedName>
    <definedName function="false" hidden="false" name="_2_20" vbProcedure="false">'JHS-8 &amp; portions of JHS-9'!$CQ$1:$CU$18</definedName>
    <definedName function="false" hidden="false" name="_2_21" vbProcedure="false">'JHS-8 &amp; portions of JHS-9'!$CV$1:$CZ$18</definedName>
    <definedName function="false" hidden="false" name="_2_22" vbProcedure="false">'JHS-8 &amp; portions of JHS-9'!$DA$1:$DG$27</definedName>
    <definedName function="false" hidden="false" name="_2_23" vbProcedure="false">'JHS-8 &amp; portions of JHS-9'!$DH$1:$DK$29</definedName>
    <definedName function="false" hidden="false" name="_2_24" vbProcedure="false">'JHS-8 &amp; portions of JHS-9'!$DL$1:$DP$23</definedName>
    <definedName function="false" hidden="false" name="_2_25" vbProcedure="false">'JHS-8 &amp; portions of JHS-9'!$DQ$1:$DT$51</definedName>
    <definedName function="false" hidden="false" name="_2_26" vbProcedure="false">'JHS-8 &amp; portions of JHS-9'!$DU$1:$DY$48</definedName>
    <definedName function="false" hidden="false" name="_2_27" vbProcedure="false">'JHS-8 &amp; portions of JHS-9'!$DZ$1:$ED$51</definedName>
    <definedName function="false" hidden="false" name="_2_28" vbProcedure="false">'JHS-8 &amp; portions of JHS-9'!$EE$1:$EH$19</definedName>
    <definedName function="false" hidden="false" name="_2_29" vbProcedure="false">'JHS-8 &amp; portions of JHS-9'!$EI$1:$EM$51</definedName>
    <definedName function="false" hidden="false" name="_2_30" vbProcedure="false">'JHS-8 &amp; portions of JHS-9'!$EN$1:$ER$62</definedName>
    <definedName function="false" hidden="false" name="_4_02" vbProcedure="false">'JHS-8 &amp; portions of JHS-9'!$ET$21:$EX$41</definedName>
    <definedName function="false" hidden="false" name="_4_03" vbProcedure="false">'JHS-8 &amp; portions of JHS-9'!$ET$1:$EX$19</definedName>
    <definedName function="false" hidden="false" name="_4_05" vbProcedure="false">'JHS-8 &amp; portions of JHS-9'!$ET$42:$EX$92</definedName>
    <definedName function="false" hidden="false" name="_Fill" vbProcedure="false">[3]model!$BO$9253</definedName>
    <definedName function="false" hidden="false" localSheetId="0" name="Z_067119CC_1C61_43DB_B4BB_54397DC63A91__wvu_PrintArea" vbProcedure="false">'JHS-8 &amp; portions of JHS-9'!$A$1:$G$63</definedName>
    <definedName function="false" hidden="false" localSheetId="0" name="Z_14262664_129C_4E9B_8245_4B43AF19E33A__wvu_PrintArea" vbProcedure="false">'JHS-8 &amp; portions of JHS-9'!$A$1:$G$63</definedName>
    <definedName function="false" hidden="false" localSheetId="0" name="Z_17768135_68BF_4539_94C0_50ED7816A698__wvu_PrintArea" vbProcedure="false">'JHS-8 &amp; portions of JHS-9'!$A$1:$G$63</definedName>
    <definedName function="false" hidden="false" localSheetId="0" name="Z_1E64D771_8C52_4EFE_8F0D_67326F432767__wvu_PrintArea" vbProcedure="false">'JHS-8 &amp; portions of JHS-9'!$A$1:$G$63</definedName>
    <definedName function="false" hidden="false" localSheetId="0" name="Z_28C5A156_92F3_4234_9C7A_A32D75F798CC__wvu_PrintArea" vbProcedure="false">'JHS-8 &amp; portions of JHS-9'!$A$1:$G$63</definedName>
    <definedName function="false" hidden="false" localSheetId="0" name="Z_2DBDF3D7_BA4D_404D_AE4B_DFD7008C0411__wvu_PrintArea" vbProcedure="false">'JHS-8 &amp; portions of JHS-9'!$A$1:$G$63</definedName>
    <definedName function="false" hidden="false" localSheetId="0" name="Z_3797879C_3298_4122_A12D_3DFD0284FBDD__wvu_PrintArea" vbProcedure="false">'JHS-8 &amp; portions of JHS-9'!$A$1:$G$63</definedName>
    <definedName function="false" hidden="false" localSheetId="0" name="Z_3834E606_B28A_4696_9192_7BDA898195A1__wvu_PrintArea" vbProcedure="false">'JHS-8 &amp; portions of JHS-9'!$A$1:$G$63</definedName>
    <definedName function="false" hidden="false" localSheetId="0" name="Z_3DB8EC99_BD55_4ABF_B71E_F70797B0173C__wvu_PrintArea" vbProcedure="false">'JHS-8 &amp; portions of JHS-9'!$A$1:$G$63</definedName>
    <definedName function="false" hidden="false" localSheetId="0" name="Z_40B7FB48_DAE3_4682_852F_AC0650D2BE14__wvu_PrintArea" vbProcedure="false">'JHS-8 &amp; portions of JHS-9'!$A$1:$G$63</definedName>
    <definedName function="false" hidden="false" localSheetId="0" name="Z_41713566_6DDC_4C14_8259_D9C15B9E45DD__wvu_PrintArea" vbProcedure="false">'JHS-8 &amp; portions of JHS-9'!$A$1:$G$63</definedName>
    <definedName function="false" hidden="false" localSheetId="0" name="Z_423F2953_9177_4482_AE78_C7C47BA8995B__wvu_PrintArea" vbProcedure="false">'JHS-8 &amp; portions of JHS-9'!$A$1:$G$63</definedName>
    <definedName function="false" hidden="false" localSheetId="0" name="Z_46E5C546_9AEA_4E06_B017_805B7E255C92__wvu_PrintArea" vbProcedure="false">'JHS-8 &amp; portions of JHS-9'!$A$1:$G$63</definedName>
    <definedName function="false" hidden="false" localSheetId="0" name="Z_4840C72E_33E7_45CF_A897_030BC56F6B90__wvu_PrintArea" vbProcedure="false">'JHS-8 &amp; portions of JHS-9'!$A$1:$G$63</definedName>
    <definedName function="false" hidden="false" localSheetId="0" name="Z_605C023E_A5C7_400F_9AAA_827B8FDB13A8__wvu_PrintArea" vbProcedure="false">'JHS-8 &amp; portions of JHS-9'!$A$1:$G$63</definedName>
    <definedName function="false" hidden="false" localSheetId="0" name="Z_62EE4FB2_B9F8_4C5D_BC5C_181361F6DD86__wvu_PrintArea" vbProcedure="false">'JHS-8 &amp; portions of JHS-9'!$A$1:$G$63</definedName>
    <definedName function="false" hidden="false" localSheetId="0" name="Z_813D7A4F_EDF6_49ED_B8FD_B74D0B9276AB__wvu_PrintArea" vbProcedure="false">'JHS-8 &amp; portions of JHS-9'!$A$1:$G$63</definedName>
    <definedName function="false" hidden="false" localSheetId="0" name="Z_88A240CE_F5A6_4995_A526_0E22BADCFF6D__wvu_PrintArea" vbProcedure="false">'JHS-8 &amp; portions of JHS-9'!$A$1:$G$63</definedName>
    <definedName function="false" hidden="false" localSheetId="0" name="Z_8920654A_B782_40BF_9A51_A43F20A27C02__wvu_PrintArea" vbProcedure="false">'JHS-8 &amp; portions of JHS-9'!$A$1:$G$63</definedName>
    <definedName function="false" hidden="false" localSheetId="0" name="Z_8E7EA697_A1C1_4FA5_9CC7_93304413A154__wvu_PrintArea" vbProcedure="false">'JHS-8 &amp; portions of JHS-9'!$A$1:$G$63</definedName>
    <definedName function="false" hidden="false" localSheetId="0" name="Z_990691EF_FF43_4000_BCD8_6862D2BAD44A__wvu_PrintArea" vbProcedure="false">'JHS-8 &amp; portions of JHS-9'!$A$1:$G$63</definedName>
    <definedName function="false" hidden="false" localSheetId="0" name="Z_A3FBC4C2_6ECB_480C_89DD_35506B048870__wvu_PrintArea" vbProcedure="false">'JHS-8 &amp; portions of JHS-9'!$A$1:$G$63</definedName>
    <definedName function="false" hidden="false" localSheetId="0" name="Z_ACABE5FC_E604_45C9_ACB7_53C863CA19F6__wvu_PrintArea" vbProcedure="false">'JHS-8 &amp; portions of JHS-9'!$ET$1:$EX$20</definedName>
    <definedName function="false" hidden="false" localSheetId="0" name="Z_BA39091D_C7FC_45D0_82A3_5E4EAAFABA5A__wvu_PrintArea" vbProcedure="false">'JHS-8 &amp; portions of JHS-9'!$A$1:$G$63</definedName>
    <definedName function="false" hidden="false" localSheetId="0" name="Z_BBEC464C_25F9_4835_BB05_13062D5DEAC1__wvu_PrintArea" vbProcedure="false">'JHS-8 &amp; portions of JHS-9'!$A$1:$G$63</definedName>
    <definedName function="false" hidden="false" localSheetId="0" name="Z_C3CE34FF_D7D7_4ECF_B6E1_4700E3130E94__wvu_PrintArea" vbProcedure="false">'JHS-8 &amp; portions of JHS-9'!$A$1:$G$63</definedName>
    <definedName function="false" hidden="false" localSheetId="0" name="Z_CD5012F4_E6A6_495E_BF90_5F6D9EE7AF29__wvu_PrintArea" vbProcedure="false">'JHS-8 &amp; portions of JHS-9'!$A$1:$G$63</definedName>
    <definedName function="false" hidden="false" localSheetId="0" name="Z_D034A8AA_A968_4D12_B6AF_09F53E5CD513__wvu_PrintArea" vbProcedure="false">'JHS-8 &amp; portions of JHS-9'!$H$1:$L$54</definedName>
    <definedName function="false" hidden="false" localSheetId="0" name="Z_D358E58B_5EA6_4EB2_8562_4D9FEBA8EA54__wvu_PrintArea" vbProcedure="false">'JHS-8 &amp; portions of JHS-9'!$ET$21:$EX$41</definedName>
    <definedName function="false" hidden="false" localSheetId="0" name="Z_D564613F_7CF3_40DE_8CDA_0C25C1F35855__wvu_PrintArea" vbProcedure="false">'JHS-8 &amp; portions of JHS-9'!$A$1:$G$63</definedName>
    <definedName function="false" hidden="false" localSheetId="0" name="Z_DD70B4E1_CC64_4568_BFD6_83390A7B0268__wvu_PrintArea" vbProcedure="false">'JHS-8 &amp; portions of JHS-9'!$A$1:$G$63</definedName>
    <definedName function="false" hidden="false" localSheetId="0" name="Z_DF4E3B04_E442_43A1_A47D_E26F6CE7F11C__wvu_PrintArea" vbProcedure="false">'JHS-8 &amp; portions of JHS-9'!$A$1:$G$63</definedName>
    <definedName function="false" hidden="false" localSheetId="0" name="Z_E2C26153_D457_4603_B564_60CFADB5026B__wvu_PrintArea" vbProcedure="false">'JHS-8 &amp; portions of JHS-9'!$A$1:$G$63</definedName>
    <definedName function="false" hidden="false" localSheetId="0" name="Z_E98B4028_3602_46AA_8C00_41FD8ABF8836__wvu_PrintArea" vbProcedure="false">'JHS-8 &amp; portions of JHS-9'!$A$1:$G$63</definedName>
    <definedName function="false" hidden="false" localSheetId="0" name="Z_EDF3DC03_FBB9_4397_9335_6FA548B9B5CD__wvu_PrintArea" vbProcedure="false">'JHS-8 &amp; portions of JHS-9'!$A$1:$G$63</definedName>
    <definedName function="false" hidden="false" localSheetId="0" name="Z_F531E925_9E0B_409C_9EAA_ADCDD51D6BA7__wvu_PrintArea" vbProcedure="false">'JHS-8 &amp; portions of JHS-9'!$A$1:$G$63</definedName>
    <definedName function="false" hidden="false" localSheetId="0" name="Z_F985D028_064A_46CA_9D34_E4E9B88A9B3C__wvu_PrintArea" vbProcedure="false">'JHS-8 &amp; portions of JHS-9'!$A$1:$G$63</definedName>
    <definedName function="false" hidden="false" localSheetId="0" name="Z_FEFCE477_944B_4DAC_AD75_686CC83D0F0B__wvu_PrintArea" vbProcedure="false">'JHS-8 &amp; portions of JHS-9'!$A$1:$G$63</definedName>
    <definedName function="false" hidden="false" localSheetId="1" name="DOCKET" vbProcedure="false">#REF!</definedName>
    <definedName function="false" hidden="false" localSheetId="1" name="FIT" vbProcedure="false">#REF!</definedName>
    <definedName function="false" hidden="false" localSheetId="1" name="PSPL" vbProcedure="false">#REF!</definedName>
    <definedName function="false" hidden="false" localSheetId="1" name="TESTYEAR" vbProcedure="false">#REF!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Z_067119CC_1C61_43DB_B4BB_54397DC63A91__wvu_PrintArea" vbProcedure="false">'JHS-11'!$A$2:$H$47</definedName>
    <definedName function="false" hidden="false" localSheetId="1" name="Z_14262664_129C_4E9B_8245_4B43AF19E33A__wvu_PrintArea" vbProcedure="false">'JHS-11'!$A$2:$H$47</definedName>
    <definedName function="false" hidden="false" localSheetId="1" name="Z_17768135_68BF_4539_94C0_50ED7816A698__wvu_PrintArea" vbProcedure="false">'JHS-11'!$A$2:$H$47</definedName>
    <definedName function="false" hidden="false" localSheetId="1" name="Z_1E64D771_8C52_4EFE_8F0D_67326F432767__wvu_PrintArea" vbProcedure="false">'JHS-11'!$A$2:$H$47</definedName>
    <definedName function="false" hidden="false" localSheetId="1" name="Z_28C5A156_92F3_4234_9C7A_A32D75F798CC__wvu_PrintArea" vbProcedure="false">'JHS-11'!$A$2:$H$47</definedName>
    <definedName function="false" hidden="false" localSheetId="1" name="Z_2DBDF3D7_BA4D_404D_AE4B_DFD7008C0411__wvu_PrintArea" vbProcedure="false">'JHS-11'!$A$2:$H$47</definedName>
    <definedName function="false" hidden="false" localSheetId="1" name="Z_3797879C_3298_4122_A12D_3DFD0284FBDD__wvu_PrintArea" vbProcedure="false">'JHS-11'!$A$2:$H$47</definedName>
    <definedName function="false" hidden="false" localSheetId="1" name="Z_3834E606_B28A_4696_9192_7BDA898195A1__wvu_PrintArea" vbProcedure="false">'JHS-11'!$A$2:$H$47</definedName>
    <definedName function="false" hidden="false" localSheetId="1" name="Z_3DB8EC99_BD55_4ABF_B71E_F70797B0173C__wvu_PrintArea" vbProcedure="false">'JHS-11'!$A$2:$H$47</definedName>
    <definedName function="false" hidden="false" localSheetId="1" name="Z_40B7FB48_DAE3_4682_852F_AC0650D2BE14__wvu_PrintArea" vbProcedure="false">'JHS-11'!$A$2:$H$47</definedName>
    <definedName function="false" hidden="false" localSheetId="1" name="Z_41713566_6DDC_4C14_8259_D9C15B9E45DD__wvu_PrintArea" vbProcedure="false">'JHS-11'!$A$2:$H$47</definedName>
    <definedName function="false" hidden="false" localSheetId="1" name="Z_423F2953_9177_4482_AE78_C7C47BA8995B__wvu_PrintArea" vbProcedure="false">'JHS-11'!$A$2:$H$47</definedName>
    <definedName function="false" hidden="false" localSheetId="1" name="Z_46E5C546_9AEA_4E06_B017_805B7E255C92__wvu_PrintArea" vbProcedure="false">'JHS-11'!$A$2:$H$47</definedName>
    <definedName function="false" hidden="false" localSheetId="1" name="Z_4840C72E_33E7_45CF_A897_030BC56F6B90__wvu_PrintArea" vbProcedure="false">'JHS-11'!$A$2:$H$47</definedName>
    <definedName function="false" hidden="false" localSheetId="1" name="Z_605C023E_A5C7_400F_9AAA_827B8FDB13A8__wvu_PrintArea" vbProcedure="false">'JHS-11'!$A$2:$H$47</definedName>
    <definedName function="false" hidden="false" localSheetId="1" name="Z_62EE4FB2_B9F8_4C5D_BC5C_181361F6DD86__wvu_PrintArea" vbProcedure="false">'JHS-11'!$A$2:$H$47</definedName>
    <definedName function="false" hidden="false" localSheetId="1" name="Z_813D7A4F_EDF6_49ED_B8FD_B74D0B9276AB__wvu_PrintArea" vbProcedure="false">'JHS-11'!$A$2:$H$47</definedName>
    <definedName function="false" hidden="false" localSheetId="1" name="Z_88A240CE_F5A6_4995_A526_0E22BADCFF6D__wvu_PrintArea" vbProcedure="false">'JHS-11'!$A$2:$H$47</definedName>
    <definedName function="false" hidden="false" localSheetId="1" name="Z_8920654A_B782_40BF_9A51_A43F20A27C02__wvu_PrintArea" vbProcedure="false">'JHS-11'!$A$2:$H$47</definedName>
    <definedName function="false" hidden="false" localSheetId="1" name="Z_8E7EA697_A1C1_4FA5_9CC7_93304413A154__wvu_PrintArea" vbProcedure="false">'JHS-11'!$A$2:$H$47</definedName>
    <definedName function="false" hidden="false" localSheetId="1" name="Z_990691EF_FF43_4000_BCD8_6862D2BAD44A__wvu_PrintArea" vbProcedure="false">'JHS-11'!$A$2:$H$47</definedName>
    <definedName function="false" hidden="false" localSheetId="1" name="Z_A3FBC4C2_6ECB_480C_89DD_35506B048870__wvu_PrintArea" vbProcedure="false">'JHS-11'!$A$2:$H$47</definedName>
    <definedName function="false" hidden="false" localSheetId="1" name="Z_ACABE5FC_E604_45C9_ACB7_53C863CA19F6__wvu_PrintArea" vbProcedure="false">'JHS-11'!$A$2:$H$47</definedName>
    <definedName function="false" hidden="false" localSheetId="1" name="Z_BA39091D_C7FC_45D0_82A3_5E4EAAFABA5A__wvu_PrintArea" vbProcedure="false">'JHS-11'!$A$2:$H$47</definedName>
    <definedName function="false" hidden="false" localSheetId="1" name="Z_BBEC464C_25F9_4835_BB05_13062D5DEAC1__wvu_PrintArea" vbProcedure="false">'JHS-11'!$A$2:$H$47</definedName>
    <definedName function="false" hidden="false" localSheetId="1" name="Z_C3CE34FF_D7D7_4ECF_B6E1_4700E3130E94__wvu_PrintArea" vbProcedure="false">'JHS-11'!$A$2:$H$47</definedName>
    <definedName function="false" hidden="false" localSheetId="1" name="Z_CD5012F4_E6A6_495E_BF90_5F6D9EE7AF29__wvu_PrintArea" vbProcedure="false">'JHS-11'!$A$2:$H$47</definedName>
    <definedName function="false" hidden="false" localSheetId="1" name="Z_D034A8AA_A968_4D12_B6AF_09F53E5CD513__wvu_PrintArea" vbProcedure="false">'JHS-11'!$A$2:$H$47</definedName>
    <definedName function="false" hidden="false" localSheetId="1" name="Z_D358E58B_5EA6_4EB2_8562_4D9FEBA8EA54__wvu_PrintArea" vbProcedure="false">'JHS-11'!$A$2:$H$47</definedName>
    <definedName function="false" hidden="false" localSheetId="1" name="Z_D564613F_7CF3_40DE_8CDA_0C25C1F35855__wvu_PrintArea" vbProcedure="false">'JHS-11'!$A$2:$H$47</definedName>
    <definedName function="false" hidden="false" localSheetId="1" name="Z_DD70B4E1_CC64_4568_BFD6_83390A7B0268__wvu_PrintArea" vbProcedure="false">'JHS-11'!$A$2:$H$47</definedName>
    <definedName function="false" hidden="false" localSheetId="1" name="Z_DF4E3B04_E442_43A1_A47D_E26F6CE7F11C__wvu_PrintArea" vbProcedure="false">'JHS-11'!$A$2:$H$47</definedName>
    <definedName function="false" hidden="false" localSheetId="1" name="Z_E2C26153_D457_4603_B564_60CFADB5026B__wvu_PrintArea" vbProcedure="false">'JHS-11'!$A$2:$H$47</definedName>
    <definedName function="false" hidden="false" localSheetId="1" name="Z_E98B4028_3602_46AA_8C00_41FD8ABF8836__wvu_PrintArea" vbProcedure="false">'JHS-11'!$A$2:$H$47</definedName>
    <definedName function="false" hidden="false" localSheetId="1" name="Z_EDF3DC03_FBB9_4397_9335_6FA548B9B5CD__wvu_PrintArea" vbProcedure="false">'JHS-11'!$A$2:$H$47</definedName>
    <definedName function="false" hidden="false" localSheetId="1" name="Z_F531E925_9E0B_409C_9EAA_ADCDD51D6BA7__wvu_PrintArea" vbProcedure="false">'JHS-11'!$A$2:$H$47</definedName>
    <definedName function="false" hidden="false" localSheetId="1" name="Z_F985D028_064A_46CA_9D34_E4E9B88A9B3C__wvu_PrintArea" vbProcedure="false">'JHS-11'!$A$2:$H$47</definedName>
    <definedName function="false" hidden="false" localSheetId="1" name="Z_FEFCE477_944B_4DAC_AD75_686CC83D0F0B__wvu_PrintArea" vbProcedure="false">'JHS-11'!$A$2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K30" authorId="0">
      <text>
        <r>
          <rPr>
            <b val="true"/>
            <sz val="8"/>
            <color rgb="FF000000"/>
            <rFont val="Tahoma"/>
            <family val="0"/>
          </rPr>
          <t xml:space="preserve">jhaywo:
</t>
        </r>
        <r>
          <rPr>
            <sz val="8"/>
            <color rgb="FF000000"/>
            <rFont val="Tahoma"/>
            <family val="0"/>
          </rPr>
          <t xml:space="preserve">WUTC Jim Russell has $400,901.83 on his testimony. The $400,901.83 is amount the Company had incurred as of Aug 03. 
In the TY period, PSE has RECORDED $319,398.65 PCORC legal fees &amp; expenses.
See ICNU DR 08.02,  DR 01.03  &amp; WUTC DR 145 for more detai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5</xdr:colOff>
                <xdr:row>28</xdr:row>
                <xdr:rowOff>10</xdr:rowOff>
              </xdr:from>
              <xdr:to>
                <xdr:col>92</xdr:col>
                <xdr:colOff>115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jhaywo/Barbara Luscier:
</t>
        </r>
        <r>
          <rPr>
            <sz val="8"/>
            <color rgb="FF000000"/>
            <rFont val="Tahoma"/>
            <family val="0"/>
          </rPr>
          <t xml:space="preserve">Include DFIT for DT Study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8</xdr:rowOff>
              </xdr:from>
              <xdr:to>
                <xdr:col>7</xdr:col>
                <xdr:colOff>85</xdr:colOff>
                <xdr:row>6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jhaywo:
</t>
        </r>
        <r>
          <rPr>
            <sz val="8"/>
            <color rgb="FF000000"/>
            <rFont val="Tahoma"/>
            <family val="0"/>
          </rPr>
          <t xml:space="preserve">Not production factor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9</xdr:colOff>
                <xdr:row>6</xdr:row>
                <xdr:rowOff>4</xdr:rowOff>
              </xdr:from>
              <xdr:to>
                <xdr:col>21</xdr:col>
                <xdr:colOff>4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1" uniqueCount="637">
  <si>
    <t xml:space="preserve">Docket Numbers UG-040640 et. al</t>
  </si>
  <si>
    <t xml:space="preserve">Exhibit No. ______ (JHS-E8)</t>
  </si>
  <si>
    <t xml:space="preserve">Exhibit No. ______ (JHS-E8</t>
  </si>
  <si>
    <t xml:space="preserve">Exhibit No. ______ (JHS-E9)</t>
  </si>
  <si>
    <t xml:space="preserve">PAGE 2.01</t>
  </si>
  <si>
    <t xml:space="preserve">PAGE 2.02</t>
  </si>
  <si>
    <t xml:space="preserve">PAGE 2.03</t>
  </si>
  <si>
    <t xml:space="preserve">PAGE 2.04</t>
  </si>
  <si>
    <t xml:space="preserve">PAGE 2.05</t>
  </si>
  <si>
    <t xml:space="preserve">PAGE 2.06</t>
  </si>
  <si>
    <t xml:space="preserve">PAGE 2.07</t>
  </si>
  <si>
    <t xml:space="preserve">PAGE 2.08</t>
  </si>
  <si>
    <t xml:space="preserve">PAGE 2.09</t>
  </si>
  <si>
    <t xml:space="preserve">PAGE 2.10</t>
  </si>
  <si>
    <t xml:space="preserve">PAGE 2.11</t>
  </si>
  <si>
    <t xml:space="preserve">PAGE 2.12</t>
  </si>
  <si>
    <t xml:space="preserve"> </t>
  </si>
  <si>
    <t xml:space="preserve">PAGE 2.13</t>
  </si>
  <si>
    <t xml:space="preserve">PAGE 2.14</t>
  </si>
  <si>
    <t xml:space="preserve">PAGE 2.15</t>
  </si>
  <si>
    <t xml:space="preserve">PAGE 2.16</t>
  </si>
  <si>
    <t xml:space="preserve">PAGE 2.17</t>
  </si>
  <si>
    <t xml:space="preserve">PAGE 2.18</t>
  </si>
  <si>
    <t xml:space="preserve">PAGE 2.19</t>
  </si>
  <si>
    <t xml:space="preserve">PAGE 2.20</t>
  </si>
  <si>
    <t xml:space="preserve">PAGE 2.21</t>
  </si>
  <si>
    <t xml:space="preserve">PAGE 2.22</t>
  </si>
  <si>
    <t xml:space="preserve">PAGE 2.23</t>
  </si>
  <si>
    <t xml:space="preserve">PAGE 2.24</t>
  </si>
  <si>
    <t xml:space="preserve">PAGE 2.25</t>
  </si>
  <si>
    <t xml:space="preserve">PAGE 2.26</t>
  </si>
  <si>
    <t xml:space="preserve">PAGE 2.27</t>
  </si>
  <si>
    <t xml:space="preserve">PAGE 2.28</t>
  </si>
  <si>
    <t xml:space="preserve">PAGE 2.29</t>
  </si>
  <si>
    <t xml:space="preserve">PAGE 2.30</t>
  </si>
  <si>
    <t xml:space="preserve">PAGE 1.03</t>
  </si>
  <si>
    <t xml:space="preserve">Page E8-A</t>
  </si>
  <si>
    <t xml:space="preserve">Page E8-B</t>
  </si>
  <si>
    <t xml:space="preserve">Page E8-C</t>
  </si>
  <si>
    <t xml:space="preserve">Page E8-D</t>
  </si>
  <si>
    <t xml:space="preserve">Summary</t>
  </si>
  <si>
    <t xml:space="preserve">PUGET SOUND ENERGY-ELECTRIC</t>
  </si>
  <si>
    <t xml:space="preserve">TEMPERATURE NORMALIZATION</t>
  </si>
  <si>
    <t xml:space="preserve">GENERAL REVENUES ADJUSTMENT</t>
  </si>
  <si>
    <t xml:space="preserve">POWER COSTS</t>
  </si>
  <si>
    <t xml:space="preserve">SALES FOR RESALE - SECONDARY</t>
  </si>
  <si>
    <t xml:space="preserve">FEDERAL INCOME TAX</t>
  </si>
  <si>
    <t xml:space="preserve">TAX BENEFIT OF PRO FORMA INTEREST</t>
  </si>
  <si>
    <t xml:space="preserve">DEPRECIATION/AMORTIZATION</t>
  </si>
  <si>
    <t xml:space="preserve">CONSERVATION</t>
  </si>
  <si>
    <t xml:space="preserve">BAD DEBTS</t>
  </si>
  <si>
    <t xml:space="preserve">MISCELLANEOUS OPERATING EXPENSE</t>
  </si>
  <si>
    <t xml:space="preserve">PROPERTY TAXES</t>
  </si>
  <si>
    <t xml:space="preserve">WHITE RIVER RELICENSING AND PLANT COSTS</t>
  </si>
  <si>
    <t xml:space="preserve">FILING FEE</t>
  </si>
  <si>
    <t xml:space="preserve">D&amp;O INSURANCE</t>
  </si>
  <si>
    <t xml:space="preserve">MONTANA ELECTRIC ENERGY TAX</t>
  </si>
  <si>
    <t xml:space="preserve">INTEREST ON CUSTOMER DEPOSITS</t>
  </si>
  <si>
    <t xml:space="preserve">SFAS 133</t>
  </si>
  <si>
    <t xml:space="preserve">RATE CASE EXPENSES</t>
  </si>
  <si>
    <t xml:space="preserve">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MONTANA CORPORATE LICENSE TAX</t>
  </si>
  <si>
    <t xml:space="preserve">STORM DAMAGE</t>
  </si>
  <si>
    <t xml:space="preserve">FREDRICKSON PLANT</t>
  </si>
  <si>
    <t xml:space="preserve">LOW INCOME AMORTIZATION</t>
  </si>
  <si>
    <t xml:space="preserve">REGULATORY ASSETS</t>
  </si>
  <si>
    <t xml:space="preserve">PRODUCTION ADJUSTMENT</t>
  </si>
  <si>
    <t xml:space="preserve">CONVERSION FACTOR</t>
  </si>
  <si>
    <t xml:space="preserve">STATEMENT OF OPERATING INCOME AND ADJUSTMENTS</t>
  </si>
  <si>
    <t xml:space="preserve">FOR THE TWELVE MONTHS ENDED SEPTEMBER 30, 2003</t>
  </si>
  <si>
    <t xml:space="preserve">RESULTS OF OPERATIONS</t>
  </si>
  <si>
    <t xml:space="preserve">GENERAL RATE INCREASE</t>
  </si>
  <si>
    <t xml:space="preserve">RESTATING AND PRO FORMA ADJUSTMENTS</t>
  </si>
  <si>
    <t xml:space="preserve">PERCENT</t>
  </si>
  <si>
    <t xml:space="preserve">LINE</t>
  </si>
  <si>
    <t xml:space="preserve">INCREASE</t>
  </si>
  <si>
    <t xml:space="preserve">NET</t>
  </si>
  <si>
    <t xml:space="preserve">GROSS</t>
  </si>
  <si>
    <t xml:space="preserve">SALES FOR</t>
  </si>
  <si>
    <t xml:space="preserve">WRITEOFF'S</t>
  </si>
  <si>
    <t xml:space="preserve">LINE </t>
  </si>
  <si>
    <t xml:space="preserve">PROFORMA</t>
  </si>
  <si>
    <t xml:space="preserve">TEST</t>
  </si>
  <si>
    <t xml:space="preserve">PRODUCTION</t>
  </si>
  <si>
    <t xml:space="preserve">FIT</t>
  </si>
  <si>
    <t xml:space="preserve">&gt;</t>
  </si>
  <si>
    <t xml:space="preserve">NO.</t>
  </si>
  <si>
    <t xml:space="preserve">DESCRIPTION</t>
  </si>
  <si>
    <t xml:space="preserve">ADJUSTMENT</t>
  </si>
  <si>
    <t xml:space="preserve">ACTUAL</t>
  </si>
  <si>
    <t xml:space="preserve">(DECREASE)</t>
  </si>
  <si>
    <t xml:space="preserve">AMOUNT</t>
  </si>
  <si>
    <t xml:space="preserve">TEST YEAR</t>
  </si>
  <si>
    <t xml:space="preserve">RESTATED</t>
  </si>
  <si>
    <t xml:space="preserve">YEAR</t>
  </si>
  <si>
    <t xml:space="preserve">REVENUES</t>
  </si>
  <si>
    <t xml:space="preserve">RESALE OTHER</t>
  </si>
  <si>
    <t xml:space="preserve">RESALE FIRM</t>
  </si>
  <si>
    <t xml:space="preserve">TO REVENUE</t>
  </si>
  <si>
    <t xml:space="preserve">WASHINGTON</t>
  </si>
  <si>
    <t xml:space="preserve">MONTANA</t>
  </si>
  <si>
    <t xml:space="preserve">OREGON</t>
  </si>
  <si>
    <t xml:space="preserve">TOTAL</t>
  </si>
  <si>
    <t xml:space="preserve">RATE YEAR</t>
  </si>
  <si>
    <t xml:space="preserve">RYE FEB '06</t>
  </si>
  <si>
    <t xml:space="preserve">AND RESTATED</t>
  </si>
  <si>
    <t xml:space="preserve">RATE</t>
  </si>
  <si>
    <t xml:space="preserve">ACTUAL RESULTS OF</t>
  </si>
  <si>
    <t xml:space="preserve">TEMPERATURE</t>
  </si>
  <si>
    <t xml:space="preserve">GENERAL</t>
  </si>
  <si>
    <t xml:space="preserve">POWER</t>
  </si>
  <si>
    <t xml:space="preserve">FEDERAL</t>
  </si>
  <si>
    <t xml:space="preserve">TAX BENEFIT OF PRO</t>
  </si>
  <si>
    <t xml:space="preserve">DEPRECIATION/</t>
  </si>
  <si>
    <t xml:space="preserve">BAD</t>
  </si>
  <si>
    <t xml:space="preserve">MISCELLANEOUS</t>
  </si>
  <si>
    <t xml:space="preserve">PROPERTY</t>
  </si>
  <si>
    <t xml:space="preserve">WHITE RIVER</t>
  </si>
  <si>
    <t xml:space="preserve">D&amp;O</t>
  </si>
  <si>
    <t xml:space="preserve">INTEREST ON </t>
  </si>
  <si>
    <t xml:space="preserve">RATE CASE</t>
  </si>
  <si>
    <t xml:space="preserve">PROPERTY &amp;</t>
  </si>
  <si>
    <t xml:space="preserve">PENSION</t>
  </si>
  <si>
    <t xml:space="preserve">WAGE</t>
  </si>
  <si>
    <t xml:space="preserve">INVESTMENT</t>
  </si>
  <si>
    <t xml:space="preserve">EMPLOYEE</t>
  </si>
  <si>
    <t xml:space="preserve">MONTANA CORP</t>
  </si>
  <si>
    <t xml:space="preserve">STORM</t>
  </si>
  <si>
    <t xml:space="preserve">FREDRICKSON</t>
  </si>
  <si>
    <t xml:space="preserve">LOW INCOME</t>
  </si>
  <si>
    <t xml:space="preserve">REGULATORY</t>
  </si>
  <si>
    <t xml:space="preserve">ADJUSTED</t>
  </si>
  <si>
    <t xml:space="preserve">ACTUAL RESULTS </t>
  </si>
  <si>
    <t xml:space="preserve">REVENUE</t>
  </si>
  <si>
    <t xml:space="preserve">AFTER</t>
  </si>
  <si>
    <t xml:space="preserve">TEMPERATURE NORMALIZATION ADJUSTMENT:</t>
  </si>
  <si>
    <t xml:space="preserve">SALES TO CUSTOMERS:</t>
  </si>
  <si>
    <t xml:space="preserve">OPERATIONS WITH</t>
  </si>
  <si>
    <t xml:space="preserve">NORMALIZATION</t>
  </si>
  <si>
    <t xml:space="preserve">COSTS</t>
  </si>
  <si>
    <t xml:space="preserve">RESALE - SEC</t>
  </si>
  <si>
    <t xml:space="preserve">INCOME TAX</t>
  </si>
  <si>
    <t xml:space="preserve">FORMA INTEREST</t>
  </si>
  <si>
    <t xml:space="preserve">AMORTIZATION</t>
  </si>
  <si>
    <t xml:space="preserve">DEBTS</t>
  </si>
  <si>
    <t xml:space="preserve">OPERATING EXPENSE</t>
  </si>
  <si>
    <t xml:space="preserve">TAXES</t>
  </si>
  <si>
    <t xml:space="preserve">RELIC/PLANT COSTS</t>
  </si>
  <si>
    <t xml:space="preserve">INSURANCE</t>
  </si>
  <si>
    <t xml:space="preserve">ENERGY TAX</t>
  </si>
  <si>
    <t xml:space="preserve">CUST DEPOSITS</t>
  </si>
  <si>
    <t xml:space="preserve">EXPENSES</t>
  </si>
  <si>
    <t xml:space="preserve">SALES</t>
  </si>
  <si>
    <t xml:space="preserve">LIABILITY INS</t>
  </si>
  <si>
    <t xml:space="preserve">PLAN</t>
  </si>
  <si>
    <t xml:space="preserve">LICENSE TAX</t>
  </si>
  <si>
    <t xml:space="preserve">DAMAGE</t>
  </si>
  <si>
    <t xml:space="preserve">PLANT</t>
  </si>
  <si>
    <t xml:space="preserve">ASSETS</t>
  </si>
  <si>
    <t xml:space="preserve">ADJUSTMENTS</t>
  </si>
  <si>
    <t xml:space="preserve">RESULTS OF</t>
  </si>
  <si>
    <t xml:space="preserve">CONSERVATION </t>
  </si>
  <si>
    <t xml:space="preserve">OF OPERATION W/</t>
  </si>
  <si>
    <t xml:space="preserve">REQUIREMENT</t>
  </si>
  <si>
    <t xml:space="preserve">TEMP ADJ</t>
  </si>
  <si>
    <t xml:space="preserve">MWH</t>
  </si>
  <si>
    <t xml:space="preserve">ADJ FOR LOSSES</t>
  </si>
  <si>
    <t xml:space="preserve">RESTATING ADJUSTMENTS:</t>
  </si>
  <si>
    <t xml:space="preserve">PRODUCTION EXPENSES:</t>
  </si>
  <si>
    <t xml:space="preserve">PROFORMA SALES FOR RESALE - OTHER UTILITIES </t>
  </si>
  <si>
    <t xml:space="preserve">TAXABLE INCOME</t>
  </si>
  <si>
    <t xml:space="preserve">RATE BASE</t>
  </si>
  <si>
    <t xml:space="preserve">NET OPERATING INCOME:</t>
  </si>
  <si>
    <t xml:space="preserve">CONSERVATION RIDER AMORTIZATION</t>
  </si>
  <si>
    <t xml:space="preserve">12 MOS ENDED 09/30/1999</t>
  </si>
  <si>
    <t xml:space="preserve">OPERATING EXPENSES (RESTATED)</t>
  </si>
  <si>
    <t xml:space="preserve">RESTATED PROPERTY TAX</t>
  </si>
  <si>
    <t xml:space="preserve">EFFECT ON OVERALL OPERATING EXPENSES:</t>
  </si>
  <si>
    <t xml:space="preserve">RESTATED WUTC FILING FEE</t>
  </si>
  <si>
    <t xml:space="preserve">D &amp; O INS. CHG  EXPENSE</t>
  </si>
  <si>
    <t xml:space="preserve">RESTATED KWH (COLSTRIP)</t>
  </si>
  <si>
    <t xml:space="preserve">1</t>
  </si>
  <si>
    <t xml:space="preserve">INTEREST EXPENSE FOR TEST YEAR</t>
  </si>
  <si>
    <t xml:space="preserve">FAS 133 OPERATING EXPENSE</t>
  </si>
  <si>
    <t xml:space="preserve">2001 GRC EXPENSE BALANCE AS 9/30/03</t>
  </si>
  <si>
    <t xml:space="preserve">DEFERRED GAIN RECORDED SINCE UE-921262 @ 2/28/2005</t>
  </si>
  <si>
    <t xml:space="preserve">PROPERTY INSURANCE EXPENSE</t>
  </si>
  <si>
    <t xml:space="preserve">QUALIFIED RETIREMENT FUND</t>
  </si>
  <si>
    <t xml:space="preserve">WAGES:</t>
  </si>
  <si>
    <t xml:space="preserve">MANAGEMENT (INC. EXECUTIVES)</t>
  </si>
  <si>
    <t xml:space="preserve">BENEFIT CONTRIBUTION:</t>
  </si>
  <si>
    <t xml:space="preserve">FEDERAL CURRENT TAXABLE INCOME</t>
  </si>
  <si>
    <t xml:space="preserve">NORMAL STORMS</t>
  </si>
  <si>
    <t xml:space="preserve">Transmission</t>
  </si>
  <si>
    <t xml:space="preserve">Distribution</t>
  </si>
  <si>
    <t xml:space="preserve">Total</t>
  </si>
  <si>
    <t xml:space="preserve">FREDRICKSON PLANT RATE BASE</t>
  </si>
  <si>
    <t xml:space="preserve">XXXXX</t>
  </si>
  <si>
    <t xml:space="preserve">AMORTIZATION FOR TEST YEAR</t>
  </si>
  <si>
    <t xml:space="preserve">ADJUSTMENT TO RATE BASE:</t>
  </si>
  <si>
    <t xml:space="preserve">PRODUCTION WAGE INCREASE:</t>
  </si>
  <si>
    <t xml:space="preserve">CONSERVATION TRUST</t>
  </si>
  <si>
    <t xml:space="preserve">2.27 (Note 1)</t>
  </si>
  <si>
    <t xml:space="preserve">OPERATIONS</t>
  </si>
  <si>
    <t xml:space="preserve">TRUST</t>
  </si>
  <si>
    <t xml:space="preserve">DEFICIENCY</t>
  </si>
  <si>
    <t xml:space="preserve">GPI MWH</t>
  </si>
  <si>
    <t xml:space="preserve">CHANGE</t>
  </si>
  <si>
    <t xml:space="preserve">ADD BACK SCHEDULE 94 RESIDENTIAL/FARM CREDIT</t>
  </si>
  <si>
    <t xml:space="preserve">FUEL</t>
  </si>
  <si>
    <t xml:space="preserve">ACTUAL SALES FOR RESALE - OTHER UTIL.</t>
  </si>
  <si>
    <t xml:space="preserve">DEDUCTIBLE CWIP</t>
  </si>
  <si>
    <t xml:space="preserve">ACTUAL CONSERVATION RIDER AMORTIZATION</t>
  </si>
  <si>
    <t xml:space="preserve">12 MOS ENDED 09/30/2001</t>
  </si>
  <si>
    <t xml:space="preserve">INCENTIVE/MERIT PAY</t>
  </si>
  <si>
    <t xml:space="preserve">CHARGED TO EXPENSE IN TY</t>
  </si>
  <si>
    <t xml:space="preserve">ADJUSTMENT TO DEPRECIATION EXPENSE (FERC 403):</t>
  </si>
  <si>
    <t xml:space="preserve">CHARGED TO EXPENSE FOR TEST YEAR</t>
  </si>
  <si>
    <t xml:space="preserve">TAX RATE</t>
  </si>
  <si>
    <t xml:space="preserve">LESS PROJECTED AMORTIZATION FROM 10/01/03-2/28/05</t>
  </si>
  <si>
    <t xml:space="preserve">DEFERRED LOSS RECORDED SINCE UE-921262 @ 2/28/2005</t>
  </si>
  <si>
    <t xml:space="preserve">LIABILITY INSURANCE EXPENSE</t>
  </si>
  <si>
    <t xml:space="preserve">SERP PLAN</t>
  </si>
  <si>
    <t xml:space="preserve">INVESTMENT PLAN APPLICABLE TO MANAGEMENT</t>
  </si>
  <si>
    <t xml:space="preserve">SALARIED EMPLOYEES</t>
  </si>
  <si>
    <t xml:space="preserve">ADD:    MONTANA CORP. LICENSE TAX DED. ON BOOKS</t>
  </si>
  <si>
    <t xml:space="preserve">ACTUAL O&amp;M:</t>
  </si>
  <si>
    <t xml:space="preserve">PLANT BALANCE</t>
  </si>
  <si>
    <t xml:space="preserve">REG ASSET NET OF ACCUM AMORT AND DFIT:</t>
  </si>
  <si>
    <t xml:space="preserve">PURCHASED POWER</t>
  </si>
  <si>
    <t xml:space="preserve">ANNUAL FILING FEE</t>
  </si>
  <si>
    <t xml:space="preserve">-</t>
  </si>
  <si>
    <t xml:space="preserve">REMOVE MUNICIPAL TAXES</t>
  </si>
  <si>
    <t xml:space="preserve">PURCHASED AND INTERCHANGED</t>
  </si>
  <si>
    <t xml:space="preserve">INCREASE (DECREASE) REVENUES - OTHER UTILITIES</t>
  </si>
  <si>
    <t xml:space="preserve">FEDERAL INCOME TAX @</t>
  </si>
  <si>
    <t xml:space="preserve">NET RATE BASE</t>
  </si>
  <si>
    <t xml:space="preserve">DEPRECIATION EXPENSE (FERC 403)</t>
  </si>
  <si>
    <t xml:space="preserve">RESTATED CONSERVATION RIDER AMORTIZATION</t>
  </si>
  <si>
    <t xml:space="preserve">12 MOS ENDED 09/30/2002</t>
  </si>
  <si>
    <t xml:space="preserve">PAYROLL TAXES ASSOC WITH MERIT PAY</t>
  </si>
  <si>
    <t xml:space="preserve">INCREASE(DECREASE) INCOME</t>
  </si>
  <si>
    <t xml:space="preserve">RELICENSING COSTS</t>
  </si>
  <si>
    <t xml:space="preserve">INCREASE(DECREASE) WUTC FILING FEE</t>
  </si>
  <si>
    <t xml:space="preserve">INC(DEC) IN EXPENSE</t>
  </si>
  <si>
    <t xml:space="preserve">INCREASE (DECREASE) IN EXPENSE</t>
  </si>
  <si>
    <t xml:space="preserve">REMAINING BALANCE @ 2/28/2005</t>
  </si>
  <si>
    <t xml:space="preserve">TOTAL DEFERRED NET GAIN TO AMORTIZE</t>
  </si>
  <si>
    <t xml:space="preserve">INCREASE(DECREASE) EXPENSE</t>
  </si>
  <si>
    <t xml:space="preserve">TRANSMISSION</t>
  </si>
  <si>
    <t xml:space="preserve">RATE YEAR MANAGEMENT WAGE INCREASE </t>
  </si>
  <si>
    <t xml:space="preserve">UNION EMPLOYEES</t>
  </si>
  <si>
    <t xml:space="preserve">             PRO FORMA INTEREST ADJUSTMENT</t>
  </si>
  <si>
    <t xml:space="preserve">  TWELVE MONTHS ENDED 9/30/98</t>
  </si>
  <si>
    <t xml:space="preserve">ACCUMULATED DEPRECIATION</t>
  </si>
  <si>
    <t xml:space="preserve">CABOT</t>
  </si>
  <si>
    <t xml:space="preserve">OTHER POWER SUPPLY</t>
  </si>
  <si>
    <t xml:space="preserve">STATE UTILITY TAX ( ( 1 - LINE 1 ) * 3.873% )</t>
  </si>
  <si>
    <t xml:space="preserve">OPERATING REVENUES</t>
  </si>
  <si>
    <t xml:space="preserve">OPERATING REVENUES:</t>
  </si>
  <si>
    <t xml:space="preserve">REMOVE SCHEDULE 120 CONSERVATION RIDER REVENUE</t>
  </si>
  <si>
    <t xml:space="preserve">3a</t>
  </si>
  <si>
    <t xml:space="preserve">CURRENTLY PAYABLE</t>
  </si>
  <si>
    <t xml:space="preserve">INCREASE (DECREASE) EXPENSE</t>
  </si>
  <si>
    <t xml:space="preserve">3-Yr Average of Net Write Off Rate</t>
  </si>
  <si>
    <t xml:space="preserve">OPERATING EXPENSES (PROFORMA)</t>
  </si>
  <si>
    <t xml:space="preserve">PLANT COSTS</t>
  </si>
  <si>
    <t xml:space="preserve">RESTATED ENERGY TAX</t>
  </si>
  <si>
    <t xml:space="preserve">INCREASE (DECREASE) NOI</t>
  </si>
  <si>
    <t xml:space="preserve">DISTRIBUTION</t>
  </si>
  <si>
    <t xml:space="preserve">TOTAL COMPANY CONTRIBUTION FOR MANAGEMENT</t>
  </si>
  <si>
    <t xml:space="preserve">PRO FORMA INSURANCE COSTS</t>
  </si>
  <si>
    <t xml:space="preserve">INCOME SUBJECT TO APPORTIONMENT</t>
  </si>
  <si>
    <t xml:space="preserve">  TWELVE MONTHS ENDED 9/30/99</t>
  </si>
  <si>
    <t xml:space="preserve">DEFERRED FIT</t>
  </si>
  <si>
    <t xml:space="preserve">TENASKA</t>
  </si>
  <si>
    <t xml:space="preserve">TOTAL PRODUCTION WAGE INCREASE</t>
  </si>
  <si>
    <t xml:space="preserve">SALES TO CUSTOMERS</t>
  </si>
  <si>
    <t xml:space="preserve">ADD BACK CENTRALIA CREDIT</t>
  </si>
  <si>
    <t xml:space="preserve">PROFORMA REVENUES - WHEELING FOR OTHERS</t>
  </si>
  <si>
    <t xml:space="preserve">WEIGHTED COST OF DEBT</t>
  </si>
  <si>
    <t xml:space="preserve">AMORTIZATION EXPENSE:</t>
  </si>
  <si>
    <t xml:space="preserve">INCREASE (DECREASE) OPERATING INCOME</t>
  </si>
  <si>
    <t xml:space="preserve">TREE WATCH</t>
  </si>
  <si>
    <t xml:space="preserve">1995-2001 BACK TAX PAYMENT</t>
  </si>
  <si>
    <t xml:space="preserve">TOTAL OPERATING EXPENSE (FERC 403)</t>
  </si>
  <si>
    <t xml:space="preserve">INCREASE(DECREASE) OPERATING INCOME</t>
  </si>
  <si>
    <t xml:space="preserve">CHARGED TO EXPENSE</t>
  </si>
  <si>
    <t xml:space="preserve">AMORTIZATION OF DEFERRED NET GAIN FOR RATE YEAR (Line 3/3years)</t>
  </si>
  <si>
    <t xml:space="preserve">CUSTOMER ACCTS</t>
  </si>
  <si>
    <t xml:space="preserve">  TWELVE MONTHS ENDED 9/30/00</t>
  </si>
  <si>
    <t xml:space="preserve">BEP</t>
  </si>
  <si>
    <t xml:space="preserve">PAYROLL OVERHEADS</t>
  </si>
  <si>
    <t xml:space="preserve">SUM OF TAXES OTHER</t>
  </si>
  <si>
    <t xml:space="preserve">SALES FROM RESALE-FIRM</t>
  </si>
  <si>
    <t xml:space="preserve">OUT OF PERIOD CHARGES</t>
  </si>
  <si>
    <t xml:space="preserve">WHEELING</t>
  </si>
  <si>
    <t xml:space="preserve">ACTUAL REVENUES - WHEELING FOR OTHERS</t>
  </si>
  <si>
    <t xml:space="preserve">DEFERRED FIT - DEBIT</t>
  </si>
  <si>
    <t xml:space="preserve">PROFORMA INTEREST</t>
  </si>
  <si>
    <t xml:space="preserve">WUTC AFUDC PLANT ACQUISITION ADJUSTMENT</t>
  </si>
  <si>
    <t xml:space="preserve">Test Period Revenues</t>
  </si>
  <si>
    <t xml:space="preserve">REDUCE STEAM SALES TO GP</t>
  </si>
  <si>
    <t xml:space="preserve">RATE YEAR AMOUNT (BASE ON 3 YEAR AVERAGE)</t>
  </si>
  <si>
    <t xml:space="preserve">INCREASE (DECREASE) FIT @</t>
  </si>
  <si>
    <t xml:space="preserve">INCREASE (DECREASE) INCOME</t>
  </si>
  <si>
    <t xml:space="preserve">CUSTOMER SERVICE</t>
  </si>
  <si>
    <t xml:space="preserve">UNION</t>
  </si>
  <si>
    <t xml:space="preserve">APPLICABLE TO OPERATIONS @</t>
  </si>
  <si>
    <t xml:space="preserve">MONTANA APPORTIONMENT FACTOR</t>
  </si>
  <si>
    <t xml:space="preserve">  TWELVE MONTHS ENDED 9/30/01</t>
  </si>
  <si>
    <t xml:space="preserve">INCREASE(DECREASE) FIT @</t>
  </si>
  <si>
    <t xml:space="preserve">PROPERTY INSURANCE</t>
  </si>
  <si>
    <t xml:space="preserve">SALES TO OTHER UTILITIES</t>
  </si>
  <si>
    <t xml:space="preserve">LOW INCOME RATE CHANGE</t>
  </si>
  <si>
    <t xml:space="preserve">HYDRO AND OTHER POWER</t>
  </si>
  <si>
    <t xml:space="preserve">INCREASE (DECREASE) OTHER OPERATING REVENUES</t>
  </si>
  <si>
    <t xml:space="preserve">DEFERRED FIT - CREDIT</t>
  </si>
  <si>
    <t xml:space="preserve">ADJUSTMENT TO AMORTIZATION EXPENSE (FERC 407):</t>
  </si>
  <si>
    <t xml:space="preserve">INCREASE (DECREASE) DEFERRED FIT @ </t>
  </si>
  <si>
    <t xml:space="preserve">AMORTIZATION OF DEFERRED NET GAIN FOR TEST YEAR</t>
  </si>
  <si>
    <t xml:space="preserve">INVESTMENT PLAN APPLICABLE TO UNION</t>
  </si>
  <si>
    <t xml:space="preserve">CHARGED TO EXPENSE 09/30/03</t>
  </si>
  <si>
    <t xml:space="preserve">MONTANA TAXABLE INCOME</t>
  </si>
  <si>
    <t xml:space="preserve">  TWELVE MONTHS ENDED 9/30/02</t>
  </si>
  <si>
    <t xml:space="preserve">FREDRICKSON OPERATING EXPENSES:</t>
  </si>
  <si>
    <t xml:space="preserve">ADJUSTMENT TO RATE BASE - NET ASSET VALUE</t>
  </si>
  <si>
    <t xml:space="preserve">TOTAL A&amp;G</t>
  </si>
  <si>
    <t xml:space="preserve">FEDERAL INCOME TAX ( ( 1 - LINE 5 ) * 35% )</t>
  </si>
  <si>
    <t xml:space="preserve">OTHER OPERATING REVENUES</t>
  </si>
  <si>
    <t xml:space="preserve">MISCELLANEOUS RESTATING ADJUSTMENTS - SALES TO CUSTOMERS</t>
  </si>
  <si>
    <t xml:space="preserve">TRANS. EXP. INCL. 500KV O&amp;M </t>
  </si>
  <si>
    <t xml:space="preserve">INCREASE (DECREASE) REVENUE</t>
  </si>
  <si>
    <t xml:space="preserve">DEFERRED FIT - INV TAX CREDIT, NET OF AMORT.</t>
  </si>
  <si>
    <t xml:space="preserve">INTEREST EXPENSE ITEMS PER BOOKS:</t>
  </si>
  <si>
    <t xml:space="preserve">INCREASE (DECREASE) NET OPERATING INCOME</t>
  </si>
  <si>
    <t xml:space="preserve">95 CONSERVATION TRUST AMORTIZATION</t>
  </si>
  <si>
    <t xml:space="preserve">PROFORMA BAD DEBT RATE</t>
  </si>
  <si>
    <t xml:space="preserve">INCREASE(DECREASE) NOI</t>
  </si>
  <si>
    <t xml:space="preserve">INCREASE (DECREASE) FIT @ </t>
  </si>
  <si>
    <t xml:space="preserve">PROFORMA NEW RATE CASE EXPENSE:</t>
  </si>
  <si>
    <t xml:space="preserve">ADMIN. &amp; GENERAL</t>
  </si>
  <si>
    <t xml:space="preserve">RATE YEAR UNION WAGE INCREASE                   </t>
  </si>
  <si>
    <t xml:space="preserve">  TWELVE MONTHS ENDED 9/30/03</t>
  </si>
  <si>
    <t xml:space="preserve">CONVERSION FACTOR ( 1 - ( LINE 5 + LINE 7 ) )</t>
  </si>
  <si>
    <t xml:space="preserve">TOTAL OPERATING REVENUES</t>
  </si>
  <si>
    <t xml:space="preserve">MISCELLANEOUS RESTATING ADJUSTMENTS - SALES FROM RESALE-FIRM</t>
  </si>
  <si>
    <t xml:space="preserve">SALES FOR RESALE</t>
  </si>
  <si>
    <t xml:space="preserve">TOTAL RESTATED FIT</t>
  </si>
  <si>
    <t xml:space="preserve">INTEREST ON LONG TERM DEBT</t>
  </si>
  <si>
    <t xml:space="preserve">ACTUAL 95 CONSERVATION TRUST AMORTIZATION</t>
  </si>
  <si>
    <t xml:space="preserve">PROFORMA BAD DEBTS</t>
  </si>
  <si>
    <t xml:space="preserve">TOTAL INCREASE(DECREASE) INCOME</t>
  </si>
  <si>
    <t xml:space="preserve">OUTSIDE SERVICE-PROFESSIONAL</t>
  </si>
  <si>
    <t xml:space="preserve">INCREASE (DECREASE) EXPENSE  (Line 5 + Line 7)</t>
  </si>
  <si>
    <t xml:space="preserve">TOTAL WAGE INCREASE</t>
  </si>
  <si>
    <t xml:space="preserve">TOTAL COMPANY CONTRIBUTION FOR UNION </t>
  </si>
  <si>
    <t xml:space="preserve">PROFORMA MONTANA CORP. LIC. TAX</t>
  </si>
  <si>
    <t xml:space="preserve">TOTAL NORMAL STORMS</t>
  </si>
  <si>
    <t xml:space="preserve">DEPRECIATION EXPENSE</t>
  </si>
  <si>
    <t xml:space="preserve">DEPRECIATION / AMORTIZATION:</t>
  </si>
  <si>
    <t xml:space="preserve">   SUBTOTAL RESTATING ADJUSTMENTS</t>
  </si>
  <si>
    <t xml:space="preserve">PURCHASES/SALES OF NON-CORE GAS</t>
  </si>
  <si>
    <t xml:space="preserve">STATE UTILITY TAX</t>
  </si>
  <si>
    <t xml:space="preserve">AMORTIZATION OF DEBT DISCOUNT</t>
  </si>
  <si>
    <t xml:space="preserve">PROFORMA 95 CONSERVATION TRUST AMORTIZATION</t>
  </si>
  <si>
    <t xml:space="preserve">TOTAL OPERATING EXPENSE (FERC 407)</t>
  </si>
  <si>
    <t xml:space="preserve">OUTSIDE SERVICE-LEGAL</t>
  </si>
  <si>
    <t xml:space="preserve">CHARGED TO EXPENSE IN TEST YEAR</t>
  </si>
  <si>
    <t xml:space="preserve">DEPRECIATION</t>
  </si>
  <si>
    <t xml:space="preserve">Docket Number UE-04______</t>
  </si>
  <si>
    <t xml:space="preserve">OPERATING REVENUE DEDUCTIONS:</t>
  </si>
  <si>
    <t xml:space="preserve">WHEELING FOR OTHERS</t>
  </si>
  <si>
    <t xml:space="preserve">(APPLICABLE TO LINE 7)</t>
  </si>
  <si>
    <t xml:space="preserve">FIT PER BOOKS:</t>
  </si>
  <si>
    <t xml:space="preserve">    AND EXPENSE, NET OF PREMIUMS</t>
  </si>
  <si>
    <t xml:space="preserve">UNCOLLECTIBLES CHARGED TO EXPENSE IN TEST YEAR</t>
  </si>
  <si>
    <t xml:space="preserve">OTHERS</t>
  </si>
  <si>
    <t xml:space="preserve">INCREASE (DECREASE) FIT @ 35%</t>
  </si>
  <si>
    <t xml:space="preserve">PAYROLL TAXES</t>
  </si>
  <si>
    <t xml:space="preserve">SIX-YEAR AVERAGE STORM EXPENSE</t>
  </si>
  <si>
    <t xml:space="preserve">PLANT PROPERTY TAXES</t>
  </si>
  <si>
    <t xml:space="preserve">PROFORMA ADJUSTMENTS:</t>
  </si>
  <si>
    <t xml:space="preserve">SUBTOTAL</t>
  </si>
  <si>
    <t xml:space="preserve">INCREASE (DECREASE) STATE UTILITY TAX</t>
  </si>
  <si>
    <t xml:space="preserve">CONSERVATION TRUST INTEREST</t>
  </si>
  <si>
    <t xml:space="preserve">TOTAL PROFORMA NEW RATE CASE EXPENSE</t>
  </si>
  <si>
    <t xml:space="preserve">TOTAL WAGES &amp; TAXES</t>
  </si>
  <si>
    <t xml:space="preserve">TOTAL PROFORMA COSTS (LN 4 + LN 9)</t>
  </si>
  <si>
    <t xml:space="preserve">TOTAL O&amp;M EXPENSE</t>
  </si>
  <si>
    <t xml:space="preserve">TOTAL DEPRECIATION AND AMORTIZATION (FERC 403)</t>
  </si>
  <si>
    <t xml:space="preserve">PAGE 1.02</t>
  </si>
  <si>
    <t xml:space="preserve">POWER COSTS:</t>
  </si>
  <si>
    <t xml:space="preserve">PCORC PROFORMA INCREASE DOCKET 03-1725</t>
  </si>
  <si>
    <t xml:space="preserve">OTHER INTEREST EXPENSE</t>
  </si>
  <si>
    <t xml:space="preserve">PRO FORMA COSTS APPLICABLE TO OPERATIONS</t>
  </si>
  <si>
    <t xml:space="preserve">CATASTROPHIC STORMS</t>
  </si>
  <si>
    <t xml:space="preserve">AMORTIZATION (FERC 407)</t>
  </si>
  <si>
    <t xml:space="preserve"> FUEL</t>
  </si>
  <si>
    <t xml:space="preserve">PROFORMA UNBILLED REVENUE</t>
  </si>
  <si>
    <t xml:space="preserve">LESS:  SALES FOR RESALE</t>
  </si>
  <si>
    <t xml:space="preserve">LESS:  INTEREST ON CUSTOMER DEPOSITS</t>
  </si>
  <si>
    <t xml:space="preserve">ONE TIME ADJUSTMENTS IN ACCOUNT 18230621</t>
  </si>
  <si>
    <t xml:space="preserve">INCREASE (DECREASE) FIT</t>
  </si>
  <si>
    <t xml:space="preserve">RATEBASE</t>
  </si>
  <si>
    <t xml:space="preserve">AMOUNT TO BE AMORTIZED OVER 3 YEARS</t>
  </si>
  <si>
    <t xml:space="preserve">INCREASE (DECREASE) OPERATING INC.</t>
  </si>
  <si>
    <t xml:space="preserve">CHARGED TO EXPENSE FOR YEAR ENDED 9/30/2003</t>
  </si>
  <si>
    <t xml:space="preserve">ACTUAL DEFERRED BALANCES:</t>
  </si>
  <si>
    <t xml:space="preserve">TAXES OTHER-PRODUCTION PROPERTY:</t>
  </si>
  <si>
    <t xml:space="preserve">PRO FORMA COST OF CAPITAL</t>
  </si>
  <si>
    <t xml:space="preserve"> PURCHASED AND INTERCHANGED</t>
  </si>
  <si>
    <t xml:space="preserve">LOW INCOME REVENUE</t>
  </si>
  <si>
    <t xml:space="preserve">LESS:  WHEELING FOR OTHERS</t>
  </si>
  <si>
    <t xml:space="preserve">ADJUST RATE BASE FOR LINE 8</t>
  </si>
  <si>
    <t xml:space="preserve">SCH128 OVER-COLLECTION TRANSFER</t>
  </si>
  <si>
    <t xml:space="preserve">FUTURE USE ADJUSTMENT</t>
  </si>
  <si>
    <t xml:space="preserve">  12/26/96 SNOW/ICE STORM</t>
  </si>
  <si>
    <t xml:space="preserve"> PROPERTY TAXES - WASHINGTON</t>
  </si>
  <si>
    <t xml:space="preserve"> WHEELING</t>
  </si>
  <si>
    <t xml:space="preserve">MISC. PROFORMA ADJSUTMENTS - SALES TO CUSTOMERS</t>
  </si>
  <si>
    <t xml:space="preserve">SCH. 94 - RES./FARM CREDIT</t>
  </si>
  <si>
    <t xml:space="preserve">TOTAL CHARGED TO EXPENSE</t>
  </si>
  <si>
    <t xml:space="preserve"> UTILITY PLANT IN SERVICE (50% x LINE 3)</t>
  </si>
  <si>
    <t xml:space="preserve">CENTRALIA FUEL TAX REFUND FROM PACIFICORP</t>
  </si>
  <si>
    <t xml:space="preserve">CWIP "IN SERVICE" BUT NOT TRANSFERRED TO PLANT</t>
  </si>
  <si>
    <t xml:space="preserve">ANNUAL AMORTIZATION</t>
  </si>
  <si>
    <t xml:space="preserve">  11/23/98 STORM</t>
  </si>
  <si>
    <t xml:space="preserve"> PROPERTY TAXES - MONTANA</t>
  </si>
  <si>
    <t xml:space="preserve"> RESIDENTIAL EXCHANGE</t>
  </si>
  <si>
    <t xml:space="preserve">RESIDENTIAL EXCHANGE</t>
  </si>
  <si>
    <t xml:space="preserve">REVENUE ADJUSTMENT:</t>
  </si>
  <si>
    <t xml:space="preserve">Schedule 7</t>
  </si>
  <si>
    <t xml:space="preserve">MISC. PROFORMA ADJSUTMENTS - SALES FROM RESALE-FIRM</t>
  </si>
  <si>
    <t xml:space="preserve">  DEFERRED DEBITS (50% X LINE 6)</t>
  </si>
  <si>
    <t xml:space="preserve">TRANSALTA (SCRUBBER ESC)</t>
  </si>
  <si>
    <t xml:space="preserve">EFFECT ON OVERALL RATEBASE:</t>
  </si>
  <si>
    <t xml:space="preserve">LESS TEST YEAR AMORTIZATION @63,939/MONTH</t>
  </si>
  <si>
    <t xml:space="preserve">  1/16/00 WINDSTORM</t>
  </si>
  <si>
    <t xml:space="preserve"> ELECTRIC ENERGY TAX</t>
  </si>
  <si>
    <t xml:space="preserve">TOTAL PRODUCTION EXPENSES</t>
  </si>
  <si>
    <t xml:space="preserve">Schedule 24</t>
  </si>
  <si>
    <t xml:space="preserve">   SUBTOTAL PROFORMA ADJUSTMENTS</t>
  </si>
  <si>
    <t xml:space="preserve">INCREASE(DECREASE) FIT</t>
  </si>
  <si>
    <t xml:space="preserve">TOTAL ADJUSTMENT TO RATEBASE</t>
  </si>
  <si>
    <t xml:space="preserve">ADJUSTMENT TO PRODUCTION RATE BASE:</t>
  </si>
  <si>
    <t xml:space="preserve">1/2 OF ESTIMATED PCORC EXPENSE</t>
  </si>
  <si>
    <t xml:space="preserve">  12/4/03 WIND STORM</t>
  </si>
  <si>
    <t xml:space="preserve"> PAYROLL TAXES</t>
  </si>
  <si>
    <t xml:space="preserve">Schedule 25</t>
  </si>
  <si>
    <t xml:space="preserve">INCREASE(DECREASE) DEFERRED FIT</t>
  </si>
  <si>
    <t xml:space="preserve">LESS PCORC AMOUNT THAT WAS COUNTED IN THE I/S</t>
  </si>
  <si>
    <t xml:space="preserve">TOTAL CATASTROPHIC STORMS</t>
  </si>
  <si>
    <t xml:space="preserve">TOTAL TAXES OTHER</t>
  </si>
  <si>
    <t xml:space="preserve">PRO FORMA</t>
  </si>
  <si>
    <t xml:space="preserve">COST OF</t>
  </si>
  <si>
    <t xml:space="preserve">OTHER POWER SUPPLY EXPENSES</t>
  </si>
  <si>
    <t xml:space="preserve">Schedule 26</t>
  </si>
  <si>
    <t xml:space="preserve">TOTAL INCREASE (DECREASE) SALES TO CUSTOMERS</t>
  </si>
  <si>
    <t xml:space="preserve">POWER COSTS PER G/L</t>
  </si>
  <si>
    <t xml:space="preserve">INCREASE(DECREASE) NOI </t>
  </si>
  <si>
    <t xml:space="preserve">GROSS PLANT</t>
  </si>
  <si>
    <t xml:space="preserve">CAPITAL %</t>
  </si>
  <si>
    <t xml:space="preserve">COST %</t>
  </si>
  <si>
    <t xml:space="preserve">CAPITAL</t>
  </si>
  <si>
    <t xml:space="preserve">TRANSMISSION EXPENSE</t>
  </si>
  <si>
    <t xml:space="preserve">Schedule 29</t>
  </si>
  <si>
    <t xml:space="preserve">TOTAL AMORTIZATION </t>
  </si>
  <si>
    <t xml:space="preserve">ACCUMULATED DEPREC / AMORT</t>
  </si>
  <si>
    <t xml:space="preserve">THREE-YEAR AMORTIZATION FOR RATE YEAR</t>
  </si>
  <si>
    <t xml:space="preserve">INCREASE(DECREASE) FIT </t>
  </si>
  <si>
    <t xml:space="preserve">DISTRIBUTION EXPENSE</t>
  </si>
  <si>
    <t xml:space="preserve">Schedule 31</t>
  </si>
  <si>
    <t xml:space="preserve">OTHER OPERATING REVENUES:</t>
  </si>
  <si>
    <t xml:space="preserve">DEBT</t>
  </si>
  <si>
    <t xml:space="preserve">CUSTOMER ACCTS EXPENSES</t>
  </si>
  <si>
    <t xml:space="preserve">CUSTOMER ACCOUNT EXPENSES</t>
  </si>
  <si>
    <t xml:space="preserve">Schedule 35</t>
  </si>
  <si>
    <t xml:space="preserve">MISCELLANEOUS CUSTOMER CHARGES</t>
  </si>
  <si>
    <t xml:space="preserve">NET PLANT COSTS IN BEG PROD RB (Note 1)</t>
  </si>
  <si>
    <t xml:space="preserve">PREFERRED</t>
  </si>
  <si>
    <t xml:space="preserve">CUSTOMER SERVICE EXPENSES</t>
  </si>
  <si>
    <t xml:space="preserve">Schedule 43</t>
  </si>
  <si>
    <t xml:space="preserve">MISC. PROFORMA ADJSUTMENTS - OTHER OPERATING REVENUES</t>
  </si>
  <si>
    <t xml:space="preserve">TOTAL EXPENSE FOR RATE YEAR (LINE 11+LINE 21)</t>
  </si>
  <si>
    <t xml:space="preserve">PRODUCTION RATE BASE:</t>
  </si>
  <si>
    <t xml:space="preserve">EQUITY</t>
  </si>
  <si>
    <t xml:space="preserve">CONSERVATION AMORTIZATION</t>
  </si>
  <si>
    <t xml:space="preserve">Firm Resale</t>
  </si>
  <si>
    <t xml:space="preserve">ADJUSTMENT TO REGULATORY ASSET RATE BASE:</t>
  </si>
  <si>
    <t xml:space="preserve">DEPRECIABLE PRODUCTION PROPERTY</t>
  </si>
  <si>
    <t xml:space="preserve">ADMIN &amp; GENERAL EXPENSE</t>
  </si>
  <si>
    <t xml:space="preserve">INCREASE (DECREASE) SALES TO CUSTOMERS</t>
  </si>
  <si>
    <t xml:space="preserve">TOTAL INCREASE (DECREASE) OTHER OPERATING REVENUE</t>
  </si>
  <si>
    <t xml:space="preserve">CHARGED TO EXPENSE  FOR TEST YEAR ENDED 9/30/03:</t>
  </si>
  <si>
    <t xml:space="preserve">LESS PRODUCTION PROPERTY ACCUM DEPR.</t>
  </si>
  <si>
    <t xml:space="preserve">RATE BASE ADJUSTMENTS:</t>
  </si>
  <si>
    <t xml:space="preserve">DEFERRED RELICENSING COSTS:</t>
  </si>
  <si>
    <t xml:space="preserve">  STORM DAMAGE EXPENSE (LINE 8)</t>
  </si>
  <si>
    <t xml:space="preserve">NON-DEPRECIABLE PRODUCTION PROPERTY</t>
  </si>
  <si>
    <t xml:space="preserve">AFTER TAX DEBT ( LINE 1 * 65%)</t>
  </si>
  <si>
    <t xml:space="preserve">UNCOLLECTIBLES @</t>
  </si>
  <si>
    <t xml:space="preserve">TOTAL INCREASE (DECREASE) REVENUES</t>
  </si>
  <si>
    <t xml:space="preserve">95 CONSERVATION TRUST</t>
  </si>
  <si>
    <t xml:space="preserve">    WHITE RIVER LICENSING CHARGES</t>
  </si>
  <si>
    <t xml:space="preserve">CATASTROPHIC STORM AMORT (PER UE-011570)</t>
  </si>
  <si>
    <t xml:space="preserve">LESS PRODUCTION PROPERTY ACCUM AMORT.</t>
  </si>
  <si>
    <t xml:space="preserve">AMORTIZ OF PROPERTY GAIN/LOSS</t>
  </si>
  <si>
    <t xml:space="preserve">ANNUAL FILING FEE @</t>
  </si>
  <si>
    <t xml:space="preserve">RATE BASE ADJUSTMENT</t>
  </si>
  <si>
    <t xml:space="preserve">     WATER RIGHTS</t>
  </si>
  <si>
    <t xml:space="preserve">TOTAL EXPENSE FOR TEST YEAR</t>
  </si>
  <si>
    <t xml:space="preserve">COLSTRIP COMMON FERC ADJUSTMENT</t>
  </si>
  <si>
    <t xml:space="preserve">OTHER OPERATING EXPENSES</t>
  </si>
  <si>
    <t xml:space="preserve">INCREASE (DECREASE) EXPENSES</t>
  </si>
  <si>
    <t xml:space="preserve">     OTHER WHITE RIVER CWIP</t>
  </si>
  <si>
    <t xml:space="preserve">COLSTRIP DEFERRED DEPRECIATION FERC ADJ.</t>
  </si>
  <si>
    <t xml:space="preserve">TOTAL AFTER TAX COST OF CAPITAL</t>
  </si>
  <si>
    <t xml:space="preserve">TAXES OTHER THAN F.I.T.</t>
  </si>
  <si>
    <t xml:space="preserve">GROSS RELICENSING COSTS - AMA</t>
  </si>
  <si>
    <t xml:space="preserve">INCREASE (DECREASE) OPERATING EXPENSE (LINE 24-LINE 29)</t>
  </si>
  <si>
    <t xml:space="preserve">ENCOGEN ACQUISITION ADJUSTMENT</t>
  </si>
  <si>
    <t xml:space="preserve">FEDERAL INCOME TAXES</t>
  </si>
  <si>
    <t xml:space="preserve">STATE UTILITY TAX @</t>
  </si>
  <si>
    <t xml:space="preserve">ACCUMULATED AMORTIZATION - AMA</t>
  </si>
  <si>
    <t xml:space="preserve">  TRANSMISSION PORTION</t>
  </si>
  <si>
    <t xml:space="preserve">NET PRODUCTION PROPERTY</t>
  </si>
  <si>
    <t xml:space="preserve">DEFERRED INCOME TAXES</t>
  </si>
  <si>
    <t xml:space="preserve">INCREASE (DECREASE) TAXES OTHER</t>
  </si>
  <si>
    <t xml:space="preserve">  DISTRIBUTION PORTION</t>
  </si>
  <si>
    <t xml:space="preserve">DEDUCT:</t>
  </si>
  <si>
    <t xml:space="preserve">PAGE 1.01</t>
  </si>
  <si>
    <t xml:space="preserve">TOTAL OPERATING REV. DEDUCT.</t>
  </si>
  <si>
    <t xml:space="preserve">TOTAL ADJUST TO REG ASSET RATEBASE</t>
  </si>
  <si>
    <t xml:space="preserve">  AMORTIZATION</t>
  </si>
  <si>
    <t xml:space="preserve">LIBR. DEPREC. PRE 1981 (EOP)</t>
  </si>
  <si>
    <t xml:space="preserve">MUNICIPAL TAX EXPENSED</t>
  </si>
  <si>
    <t xml:space="preserve">LIBR. DEPREC. POST 1980 (EOP)</t>
  </si>
  <si>
    <t xml:space="preserve">NET OPERATING INCOME</t>
  </si>
  <si>
    <t xml:space="preserve">OTHER DEF. TAXES (EOP)</t>
  </si>
  <si>
    <t xml:space="preserve">RATE BASE </t>
  </si>
  <si>
    <t xml:space="preserve">NET PLANT COSTS</t>
  </si>
  <si>
    <t xml:space="preserve">ADJUSTMENT TO PRODUCTION RATE BASE</t>
  </si>
  <si>
    <t xml:space="preserve">RATE OF RETURN</t>
  </si>
  <si>
    <t xml:space="preserve">Confidential per protective order in WUTC Docket Nos. UG-040640 et al.</t>
  </si>
  <si>
    <t xml:space="preserve">EFFECT ON OVERALL RATEBASE</t>
  </si>
  <si>
    <t xml:space="preserve">REGULATORY ASSETS RATE BASE:</t>
  </si>
  <si>
    <t xml:space="preserve">RATE BASE:</t>
  </si>
  <si>
    <t xml:space="preserve">BPA POWER EXCHANGE INVESTMENT</t>
  </si>
  <si>
    <t xml:space="preserve"> UTILITY PLANT IN SERVICE</t>
  </si>
  <si>
    <t xml:space="preserve">  UTILITY PLANT IN SERVICE</t>
  </si>
  <si>
    <t xml:space="preserve">TENASKA REGULATORY ASSET</t>
  </si>
  <si>
    <t xml:space="preserve">  DEFERRED DEBITS</t>
  </si>
  <si>
    <t xml:space="preserve">CABOT OIL REGULATORY ASSET</t>
  </si>
  <si>
    <t xml:space="preserve">  DEFERRED TAXES</t>
  </si>
  <si>
    <t xml:space="preserve">  DEFERRED TAXES incl oh study</t>
  </si>
  <si>
    <t xml:space="preserve">WHITE RIVER RELICENSING COSTS</t>
  </si>
  <si>
    <t xml:space="preserve">OPERATING INCOME REQUIREMENT</t>
  </si>
  <si>
    <t xml:space="preserve">  CONSERVATION TRUST</t>
  </si>
  <si>
    <t xml:space="preserve">WHITE RIVER PLANT COSTS</t>
  </si>
  <si>
    <t xml:space="preserve">  ALLOWANCE FOR WORKING CAPITAL</t>
  </si>
  <si>
    <t xml:space="preserve">ADJUSTMENT TO REGULATORY ASSETS RATE BASE</t>
  </si>
  <si>
    <t xml:space="preserve">PRO FORMA OPERATING INCOME</t>
  </si>
  <si>
    <t xml:space="preserve">  OTHER</t>
  </si>
  <si>
    <t xml:space="preserve">OPERATING INCOME DEFICIENCY</t>
  </si>
  <si>
    <t xml:space="preserve">TOTAL RATE BASE</t>
  </si>
  <si>
    <t xml:space="preserve">TOTAL ADJUSTMENT TO RATE BASE</t>
  </si>
  <si>
    <t xml:space="preserve">(Note 1) CONFIDENTIAL per Protective Order in UE-040640 and CONFIDENTIAL per WAC 480-07-160</t>
  </si>
  <si>
    <t xml:space="preserve">REVENUE REQUIREMENT DEFICIENCY</t>
  </si>
  <si>
    <t xml:space="preserve">ASSIGNMENT TO LARGE FIRM WHOLESALE  </t>
  </si>
  <si>
    <t xml:space="preserve">ASSIGNMENT TO SMALL FIRM WHOLESALE  </t>
  </si>
  <si>
    <t xml:space="preserve">Exhibit A-1 Power Cost Rate</t>
  </si>
  <si>
    <t xml:space="preserve">Row</t>
  </si>
  <si>
    <t xml:space="preserve">Test Year </t>
  </si>
  <si>
    <t xml:space="preserve">Regulatory Assets (Variable)</t>
  </si>
  <si>
    <t xml:space="preserve">Transmission Rate Base (Fixed)</t>
  </si>
  <si>
    <t xml:space="preserve">Production Rate Base (Fixed)</t>
  </si>
  <si>
    <t xml:space="preserve">Net of tax rate of return</t>
  </si>
  <si>
    <t xml:space="preserve">Test Yr</t>
  </si>
  <si>
    <t xml:space="preserve">$/MWh</t>
  </si>
  <si>
    <t xml:space="preserve">Rate Year</t>
  </si>
  <si>
    <t xml:space="preserve">Rate Year Reg Asset Amort:</t>
  </si>
  <si>
    <t xml:space="preserve">Regulatory Asset Recovery (on Row 3)</t>
  </si>
  <si>
    <t xml:space="preserve">(c)</t>
  </si>
  <si>
    <t xml:space="preserve">Amount</t>
  </si>
  <si>
    <t xml:space="preserve">Account</t>
  </si>
  <si>
    <t xml:space="preserve">Fixed Asset Recovery Other (on Row 4)</t>
  </si>
  <si>
    <t xml:space="preserve">(a)</t>
  </si>
  <si>
    <t xml:space="preserve">Tenaska</t>
  </si>
  <si>
    <t xml:space="preserve">line14</t>
  </si>
  <si>
    <t xml:space="preserve">Fixed Asset Recovery-Prod Factored (on Row 5)</t>
  </si>
  <si>
    <t xml:space="preserve">Cabot</t>
  </si>
  <si>
    <t xml:space="preserve">line16</t>
  </si>
  <si>
    <t xml:space="preserve">501-Steam Fuel</t>
  </si>
  <si>
    <t xml:space="preserve">WR Plant Cost</t>
  </si>
  <si>
    <t xml:space="preserve">line23</t>
  </si>
  <si>
    <t xml:space="preserve">555-Purchased power</t>
  </si>
  <si>
    <t xml:space="preserve">WR Relicensi</t>
  </si>
  <si>
    <t xml:space="preserve">557-Other Power Exp</t>
  </si>
  <si>
    <t xml:space="preserve">547-Fuel</t>
  </si>
  <si>
    <t xml:space="preserve">565-Wheeling</t>
  </si>
  <si>
    <t xml:space="preserve">Variable Transmission Income</t>
  </si>
  <si>
    <t xml:space="preserve">RY DFIT</t>
  </si>
  <si>
    <t xml:space="preserve">Deferred Taxes</t>
  </si>
  <si>
    <t xml:space="preserve">Hydro and Other Pwr.</t>
  </si>
  <si>
    <t xml:space="preserve">447-Sales to Others</t>
  </si>
  <si>
    <t xml:space="preserve">456-Subaccounts 00012 &amp; 00018 and 00035 &amp; 00036</t>
  </si>
  <si>
    <t xml:space="preserve">Transmission Exp - 500KV</t>
  </si>
  <si>
    <t xml:space="preserve">Depreciation-Production (FERC 403)</t>
  </si>
  <si>
    <t xml:space="preserve">23a</t>
  </si>
  <si>
    <t xml:space="preserve">Amortization-Production Reg Assets(FERC 407)</t>
  </si>
  <si>
    <t xml:space="preserve">23b</t>
  </si>
  <si>
    <t xml:space="preserve">Deferred FIT-Production Reg Assets(FERC 407)</t>
  </si>
  <si>
    <t xml:space="preserve">Depreciation-Transmission</t>
  </si>
  <si>
    <t xml:space="preserve">Property Taxes-Production</t>
  </si>
  <si>
    <t xml:space="preserve">Property Taxes-Transmission</t>
  </si>
  <si>
    <t xml:space="preserve">  Subtotal &amp; Baseline Rate</t>
  </si>
  <si>
    <t xml:space="preserve">(b)</t>
  </si>
  <si>
    <t xml:space="preserve">Additional to the Total Baseline:</t>
  </si>
  <si>
    <t xml:space="preserve">Revenue Sensitive Items</t>
  </si>
  <si>
    <t xml:space="preserve">Baseline</t>
  </si>
  <si>
    <t xml:space="preserve">Test Year Load (MWH's)</t>
  </si>
  <si>
    <t xml:space="preserve"> &lt;-- includes Firm Wholesale</t>
  </si>
  <si>
    <t xml:space="preserve">Total BL s/b</t>
  </si>
  <si>
    <t xml:space="preserve">Before Rev. Sensitive Items</t>
  </si>
  <si>
    <t xml:space="preserve">After Rev. Sensitive Items</t>
  </si>
  <si>
    <t xml:space="preserve">Power Cost in Rates with Revenue Sensitive Items (the adjusted baseline</t>
  </si>
  <si>
    <t xml:space="preserve">Change in line 14:</t>
  </si>
  <si>
    <t xml:space="preserve">sum of (a) = Fixed Rate Component </t>
  </si>
  <si>
    <t xml:space="preserve">(b) = Power Cost Rate</t>
  </si>
  <si>
    <t xml:space="preserve">sum of (c) = Variable Power Rate Component</t>
  </si>
  <si>
    <t xml:space="preserve">* Regulatory Assets are Tenaska, Encogen Fuel Buyout, BEP and White River Relicensing and Plant Costs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[RED]\(#,##0\)"/>
    <numFmt numFmtId="168" formatCode="[$-409]#,##0.00_);[RED]\(#,##0.00\)"/>
    <numFmt numFmtId="169" formatCode="_(\$* #,##0.000000_);_(\$* \(#,##0.000000\);_(\$* \-??????_);_(@_)"/>
    <numFmt numFmtId="170" formatCode="0.00%"/>
    <numFmt numFmtId="171" formatCode="#,##0.00"/>
    <numFmt numFmtId="172" formatCode="#,##0"/>
    <numFmt numFmtId="173" formatCode="@"/>
    <numFmt numFmtId="174" formatCode="[$-409]d\-mmm\-yy"/>
    <numFmt numFmtId="175" formatCode="#,##0;\(#,##0\)"/>
    <numFmt numFmtId="176" formatCode="0.00"/>
    <numFmt numFmtId="177" formatCode="[$-409]h:mm\ AM/PM"/>
    <numFmt numFmtId="178" formatCode="_(\$* #,##0_);_(\$* \(#,##0\);_(\$* \-_);_(@_)"/>
    <numFmt numFmtId="179" formatCode="0.000%"/>
    <numFmt numFmtId="180" formatCode="0%"/>
    <numFmt numFmtId="181" formatCode="[$-409]#,##0_);\(#,##0\)"/>
    <numFmt numFmtId="182" formatCode="[$-409]mmm\-yy"/>
    <numFmt numFmtId="183" formatCode="_(* #,##0_);_(* \(#,##0\);_(* \-_);_(@_)"/>
    <numFmt numFmtId="184" formatCode="\$#,##0.00_);[RED]&quot;($&quot;#,##0.00\)"/>
    <numFmt numFmtId="185" formatCode="#,##0.00\ ;\(#,##0.00\)"/>
    <numFmt numFmtId="186" formatCode="yyyy"/>
    <numFmt numFmtId="187" formatCode="0.0000000%"/>
    <numFmt numFmtId="188" formatCode="0"/>
    <numFmt numFmtId="189" formatCode="_(\$* #,##0_);_(\$* \(#,##0\);_(\$* \-??_);_(@_)"/>
    <numFmt numFmtId="190" formatCode="0.0000000"/>
    <numFmt numFmtId="191" formatCode="#,##0.00000_);[RED]\(#,##0.00000\)"/>
    <numFmt numFmtId="192" formatCode="_(* #,##0_);_(* \(#,##0\);_(* \-??_);_(@_)"/>
    <numFmt numFmtId="193" formatCode="#,##0.0000000"/>
    <numFmt numFmtId="194" formatCode="\$#,##0"/>
    <numFmt numFmtId="195" formatCode="_(* #,##0_);[RED]_(* \(#,##0\);_(* \-_);_(@_)"/>
    <numFmt numFmtId="196" formatCode="_(* #,##0.0000_);_(* \(#,##0.0000\);_(* \-_);_(@_)"/>
    <numFmt numFmtId="197" formatCode="_(\$* #,##0_);[RED]_(\$* \(#,##0\);_(\$* \-_);_(@_)"/>
    <numFmt numFmtId="198" formatCode="_(* #,##0.000000_);_(* \(#,##0.000000\);_(* \-_);_(@_)"/>
    <numFmt numFmtId="199" formatCode="#,##0.0000000;\(#,##0.0000000\)"/>
    <numFmt numFmtId="200" formatCode="_(\$* #,##0.000_);_(\$* \(#,##0.000\);_(\$* \-??_);_(@_)"/>
    <numFmt numFmtId="201" formatCode="_(* #,##0.0000_);_(* \(#,##0.0000\);_(* \-????_);_(@_)"/>
    <numFmt numFmtId="202" formatCode="General"/>
    <numFmt numFmtId="203" formatCode="[$-409]#,##0.00_);\(#,##0.00\)"/>
    <numFmt numFmtId="204" formatCode="_(* #,##0.0000000_);_(* \(#,##0.0000000\);_(* \-??_);_(@_)"/>
    <numFmt numFmtId="205" formatCode="_(* #,##0.000_);_(* \(#,##0.000\);_(* \-??_);_(@_)"/>
  </numFmts>
  <fonts count="2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8"/>
      <name val="Arial"/>
      <family val="2"/>
    </font>
    <font>
      <sz val="8"/>
      <color rgb="FF000000"/>
      <name val="Arial"/>
      <family val="0"/>
    </font>
    <font>
      <sz val="8"/>
      <color rgb="FFFF00FF"/>
      <name val="Arial"/>
      <family val="0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8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5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1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1" fontId="5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8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4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2" fontId="5" fillId="4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8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1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81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4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5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8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75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" fillId="0" borderId="2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" fillId="0" borderId="0" xfId="29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2" fontId="1" fillId="4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0" fontId="1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2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1" fillId="0" borderId="0" xfId="2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3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4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4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" fillId="0" borderId="3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4" fillId="4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5" fontId="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" fillId="4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4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4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09.27.04 Exh A-1 Power Cost.Update" xfId="20"/>
    <cellStyle name="Comma_PCA Adj Agrmt Exhibit A3" xfId="21"/>
    <cellStyle name="Currency_PCA Adj Agrmt Exhibit A3" xfId="22"/>
    <cellStyle name="Grey" xfId="23"/>
    <cellStyle name="Heading 1" xfId="24"/>
    <cellStyle name="Heading2" xfId="25"/>
    <cellStyle name="Input [yellow]" xfId="26"/>
    <cellStyle name="Normal - Style1" xfId="27"/>
    <cellStyle name="Normal_model" xfId="28"/>
    <cellStyle name="Normal_PCA Adj Agrmt Exhibit A3" xfId="29"/>
    <cellStyle name="Percent [2]" xfId="30"/>
    <cellStyle name="StmtTtl1" xfId="31"/>
    <cellStyle name="StmtTtl2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11" descr="Print All Adjustments&#10;Set Page Setup to:&#10;- PORTRAIT&#10;- Fit to 1 page wide &#10;   by 1  T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 Adjustments
Set Page Setup to:
- PORTRAIT
- Fit to 1 page wide 
   by 1  T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12" descr="Print All Summaries&#10;Set Page Setup to:&#10;- Landscape&#10;- Fit to 1 page wide &#10;   by 1  T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 Summaries
Set Page Setup to:
- Landscape
- Fit to 1 page wide 
   by 1  T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13" descr="Print All Summaries&#10;Set Page Setup to:&#10;- LANDSCAPE&#10;- Fit to 1 page wide &#10;   by 1  T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 Summaries
Set Page Setup to:
- LANDSCAPE
- Fit to 1 page wide 
   by 1  Tall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:/GrpRevnu/PUBLIC/%2523%20PCA%20&amp;%20RC%2006_2003%20TY/GRC/PostFilingGRC/2004%20GRC%20Rebuttal%20Filing/GS0903%202004%20Rebuttal%20(working%20file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GrpRevnu/PUBLIC/%2523%20PCA%20&amp;%20RC%2006_2003%20TY/GRC/PostFilingGRC/2004%20GRC%20Rebuttal%20Filing/09.27.04%20Exh%20A-1%20Power%20Cost.Upd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EL%2009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PCA/New%20Plant-093003/FredDispatch%209.3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GrpRevnu/PUBLIC/%2523%20PCA%20&amp;%20RC%2006_2003%20TY/GRC/PostFilingGRC/2004%20GRC%20Rebuttal%20Filing/WC-RB%20GRC%20TY0903%20RY02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01/Proforma%20Adj_not%20us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odel"/>
      <sheetName val="Revenue Requirement Adjustments"/>
      <sheetName val="Gas Matrix of Adjustments 9_04"/>
      <sheetName val="ROE matrix"/>
      <sheetName val="Rollforward"/>
      <sheetName val="PREVIOUS"/>
      <sheetName val="CHANGES"/>
      <sheetName val="GRB Detail"/>
      <sheetName val="Gas Unit cost"/>
      <sheetName val="Gas Unit Cost Summary "/>
      <sheetName val=" model at 1.30.03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x A-1 "/>
      <sheetName val="Ex D"/>
      <sheetName val="Tenaska"/>
      <sheetName val="Cabot"/>
      <sheetName val="BEP"/>
      <sheetName val="TY&amp;RY"/>
    </sheetNames>
    <sheetDataSet>
      <sheetData sheetId="0"/>
      <sheetData sheetId="1">
        <row r="81">
          <cell r="I81">
            <v>-1494701.722071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Unit Cost"/>
      <sheetName val="Components"/>
      <sheetName val="Combined ROE Matrix"/>
      <sheetName val="ROE matrix"/>
      <sheetName val="Ex A-1 PCR"/>
      <sheetName val="Ex A-4 Prod Adj"/>
      <sheetName val="Ex A-5 PC"/>
      <sheetName val="ComparePCR"/>
      <sheetName val="557"/>
      <sheetName val="Production Adjustment"/>
      <sheetName val="Production Factor"/>
      <sheetName val="2.03E"/>
      <sheetName val="Pwr Csts"/>
      <sheetName val="GRC"/>
      <sheetName val="Prodn OM by Resource GRC"/>
      <sheetName val="TransmRev"/>
      <sheetName val="EB&amp;Taxes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trac1"/>
      <sheetName val="Electric WC"/>
      <sheetName val="Gas WC"/>
      <sheetName val="Combined WC"/>
      <sheetName val="BS"/>
      <sheetName val="Electric Rate Base"/>
      <sheetName val="Gas Rate Base"/>
      <sheetName val="Electric WC-sources"/>
      <sheetName val="Gas WC-sources"/>
      <sheetName val="Electric Rate Base-sources"/>
      <sheetName val="Gas Rate Base-sources"/>
      <sheetName val="Sep03"/>
      <sheetName val="JulAug03"/>
      <sheetName val="Jun03"/>
      <sheetName val="AprMay03"/>
      <sheetName val="FebMar03"/>
      <sheetName val="Jan03"/>
      <sheetName val="Dec02"/>
      <sheetName val="OctNov02"/>
      <sheetName val="Sep02"/>
      <sheetName val="JulAug02"/>
      <sheetName val="Jun02"/>
      <sheetName val="AprMay02"/>
      <sheetName val="Mar02"/>
      <sheetName val="JanFeb02"/>
      <sheetName val="Dec01"/>
      <sheetName val="OctNov01"/>
      <sheetName val="WC comparison"/>
      <sheetName val="Extract Review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1"/>
  <sheetViews>
    <sheetView showFormulas="false" showGridLines="true" showRowColHeaders="true" showZeros="true" rightToLeft="false" tabSelected="true" showOutlineSymbols="true" defaultGridColor="true" view="normal" topLeftCell="DW1" colorId="64" zoomScale="88" zoomScaleNormal="88" zoomScalePageLayoutView="100" workbookViewId="0">
      <selection pane="topLeft" activeCell="EA33" activeCellId="0" sqref="EA33"/>
    </sheetView>
  </sheetViews>
  <sheetFormatPr defaultColWidth="21.6328125" defaultRowHeight="1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40.72"/>
    <col collapsed="false" customWidth="true" hidden="false" outlineLevel="0" max="3" min="3" style="1" width="15.84"/>
    <col collapsed="false" customWidth="true" hidden="false" outlineLevel="0" max="4" min="4" style="1" width="16.18"/>
    <col collapsed="false" customWidth="true" hidden="false" outlineLevel="0" max="5" min="5" style="1" width="15.15"/>
    <col collapsed="false" customWidth="true" hidden="false" outlineLevel="0" max="6" min="6" style="1" width="20.09"/>
    <col collapsed="false" customWidth="true" hidden="false" outlineLevel="0" max="7" min="7" style="1" width="16.18"/>
    <col collapsed="false" customWidth="true" hidden="false" outlineLevel="0" max="8" min="8" style="1" width="5.96"/>
    <col collapsed="false" customWidth="true" hidden="false" outlineLevel="0" max="9" min="9" style="1" width="66.45"/>
    <col collapsed="false" customWidth="true" hidden="false" outlineLevel="0" max="10" min="10" style="1" width="17.02"/>
    <col collapsed="false" customWidth="true" hidden="false" outlineLevel="0" max="12" min="11" style="1" width="18.22"/>
    <col collapsed="false" customWidth="true" hidden="false" outlineLevel="0" max="13" min="13" style="1" width="5.96"/>
    <col collapsed="false" customWidth="true" hidden="false" outlineLevel="0" max="14" min="14" style="1" width="46.17"/>
    <col collapsed="false" customWidth="true" hidden="false" outlineLevel="0" max="17" min="15" style="1" width="20.27"/>
    <col collapsed="false" customWidth="true" hidden="false" outlineLevel="0" max="18" min="18" style="1" width="6.98"/>
    <col collapsed="false" customWidth="true" hidden="false" outlineLevel="0" max="19" min="19" style="1" width="58.1"/>
    <col collapsed="false" customWidth="true" hidden="false" outlineLevel="0" max="20" min="20" style="1" width="13.62"/>
    <col collapsed="false" customWidth="true" hidden="false" outlineLevel="0" max="21" min="21" style="1" width="17.71"/>
    <col collapsed="false" customWidth="true" hidden="false" outlineLevel="0" max="22" min="22" style="1" width="20.61"/>
    <col collapsed="false" customWidth="true" hidden="false" outlineLevel="0" max="23" min="23" style="1" width="6.98"/>
    <col collapsed="false" customWidth="true" hidden="false" outlineLevel="0" max="24" min="24" style="1" width="52.81"/>
    <col collapsed="false" customWidth="true" hidden="false" outlineLevel="0" max="25" min="25" style="1" width="17.37"/>
    <col collapsed="false" customWidth="true" hidden="false" outlineLevel="0" max="26" min="26" style="1" width="18.05"/>
    <col collapsed="false" customWidth="true" hidden="false" outlineLevel="0" max="27" min="27" style="1" width="6.98"/>
    <col collapsed="false" customWidth="true" hidden="false" outlineLevel="0" max="28" min="28" style="1" width="50.26"/>
    <col collapsed="false" customWidth="true" hidden="false" outlineLevel="0" max="29" min="29" style="1" width="23.51"/>
    <col collapsed="false" customWidth="false" hidden="false" outlineLevel="0" max="30" min="30" style="1" width="21.63"/>
    <col collapsed="false" customWidth="true" hidden="false" outlineLevel="0" max="31" min="31" style="1" width="5.96"/>
    <col collapsed="false" customWidth="true" hidden="false" outlineLevel="0" max="32" min="32" style="1" width="56.74"/>
    <col collapsed="false" customWidth="true" hidden="false" outlineLevel="0" max="33" min="33" style="1" width="15.33"/>
    <col collapsed="false" customWidth="true" hidden="false" outlineLevel="0" max="34" min="34" style="2" width="15.84"/>
    <col collapsed="false" customWidth="true" hidden="false" outlineLevel="0" max="35" min="35" style="1" width="21.29"/>
    <col collapsed="false" customWidth="true" hidden="false" outlineLevel="0" max="36" min="36" style="1" width="6.98"/>
    <col collapsed="false" customWidth="true" hidden="false" outlineLevel="0" max="37" min="37" style="1" width="77.01"/>
    <col collapsed="false" customWidth="true" hidden="false" outlineLevel="0" max="38" min="38" style="1" width="14.3"/>
    <col collapsed="false" customWidth="true" hidden="false" outlineLevel="0" max="39" min="39" style="1" width="17.54"/>
    <col collapsed="false" customWidth="true" hidden="false" outlineLevel="0" max="40" min="40" style="1" width="17.37"/>
    <col collapsed="false" customWidth="true" hidden="false" outlineLevel="0" max="41" min="41" style="1" width="6.98"/>
    <col collapsed="false" customWidth="true" hidden="false" outlineLevel="0" max="42" min="42" style="1" width="39.01"/>
    <col collapsed="false" customWidth="true" hidden="false" outlineLevel="0" max="43" min="43" style="1" width="16.52"/>
    <col collapsed="false" customWidth="true" hidden="false" outlineLevel="0" max="44" min="44" style="1" width="20.96"/>
    <col collapsed="false" customWidth="true" hidden="false" outlineLevel="0" max="45" min="45" style="1" width="19.93"/>
    <col collapsed="false" customWidth="true" hidden="false" outlineLevel="0" max="46" min="46" style="1" width="17.89"/>
    <col collapsed="false" customWidth="true" hidden="false" outlineLevel="0" max="47" min="47" style="1" width="20.96"/>
    <col collapsed="false" customWidth="true" hidden="false" outlineLevel="0" max="48" min="48" style="1" width="16.87"/>
    <col collapsed="false" customWidth="true" hidden="false" outlineLevel="0" max="49" min="49" style="1" width="6.98"/>
    <col collapsed="false" customWidth="true" hidden="false" outlineLevel="0" max="50" min="50" style="1" width="56.39"/>
    <col collapsed="false" customWidth="true" hidden="false" outlineLevel="0" max="51" min="51" style="1" width="21.11"/>
    <col collapsed="false" customWidth="true" hidden="false" outlineLevel="0" max="52" min="52" style="1" width="19.75"/>
    <col collapsed="false" customWidth="true" hidden="false" outlineLevel="0" max="53" min="53" style="1" width="17.71"/>
    <col collapsed="false" customWidth="true" hidden="false" outlineLevel="0" max="54" min="54" style="1" width="5.96"/>
    <col collapsed="false" customWidth="true" hidden="false" outlineLevel="0" max="55" min="55" style="1" width="47.02"/>
    <col collapsed="false" customWidth="true" hidden="false" outlineLevel="0" max="56" min="56" style="1" width="20.96"/>
    <col collapsed="false" customWidth="true" hidden="false" outlineLevel="0" max="57" min="57" style="1" width="14.98"/>
    <col collapsed="false" customWidth="true" hidden="false" outlineLevel="0" max="58" min="58" style="1" width="13.11"/>
    <col collapsed="false" customWidth="true" hidden="false" outlineLevel="0" max="59" min="59" style="3" width="14.3"/>
    <col collapsed="false" customWidth="true" hidden="false" outlineLevel="0" max="60" min="60" style="3" width="5.96"/>
    <col collapsed="false" customWidth="true" hidden="false" outlineLevel="0" max="61" min="61" style="3" width="59.46"/>
    <col collapsed="false" customWidth="true" hidden="false" outlineLevel="0" max="62" min="62" style="3" width="14.47"/>
    <col collapsed="false" customWidth="true" hidden="false" outlineLevel="0" max="63" min="63" style="3" width="14.64"/>
    <col collapsed="false" customWidth="true" hidden="false" outlineLevel="0" max="64" min="64" style="3" width="17.37"/>
    <col collapsed="false" customWidth="true" hidden="false" outlineLevel="0" max="65" min="65" style="3" width="5.96"/>
    <col collapsed="false" customWidth="true" hidden="false" outlineLevel="0" max="66" min="66" style="3" width="61.17"/>
    <col collapsed="false" customWidth="true" hidden="false" outlineLevel="0" max="67" min="67" style="3" width="6.64"/>
    <col collapsed="false" customWidth="true" hidden="false" outlineLevel="0" max="68" min="68" style="3" width="23.15"/>
    <col collapsed="false" customWidth="true" hidden="false" outlineLevel="0" max="69" min="69" style="3" width="5.96"/>
    <col collapsed="false" customWidth="true" hidden="false" outlineLevel="0" max="70" min="70" style="3" width="56.39"/>
    <col collapsed="false" customWidth="true" hidden="false" outlineLevel="0" max="71" min="71" style="3" width="17.37"/>
    <col collapsed="false" customWidth="true" hidden="false" outlineLevel="0" max="72" min="72" style="3" width="16"/>
    <col collapsed="false" customWidth="true" hidden="false" outlineLevel="0" max="73" min="73" style="3" width="18.56"/>
    <col collapsed="false" customWidth="true" hidden="false" outlineLevel="0" max="74" min="74" style="1" width="6.98"/>
    <col collapsed="false" customWidth="true" hidden="false" outlineLevel="0" max="75" min="75" style="1" width="38.16"/>
    <col collapsed="false" customWidth="true" hidden="false" outlineLevel="0" max="76" min="76" style="1" width="6.64"/>
    <col collapsed="false" customWidth="true" hidden="false" outlineLevel="0" max="77" min="77" style="1" width="18.39"/>
    <col collapsed="false" customWidth="true" hidden="false" outlineLevel="0" max="78" min="78" style="1" width="17.37"/>
    <col collapsed="false" customWidth="true" hidden="false" outlineLevel="0" max="79" min="79" style="1" width="6.98"/>
    <col collapsed="false" customWidth="true" hidden="false" outlineLevel="0" max="80" min="80" style="1" width="36.97"/>
    <col collapsed="false" customWidth="true" hidden="false" outlineLevel="0" max="81" min="81" style="1" width="16.52"/>
    <col collapsed="false" customWidth="true" hidden="false" outlineLevel="0" max="82" min="82" style="1" width="19.25"/>
    <col collapsed="false" customWidth="true" hidden="false" outlineLevel="0" max="83" min="83" style="1" width="6.98"/>
    <col collapsed="false" customWidth="true" hidden="false" outlineLevel="0" max="84" min="84" style="1" width="46.17"/>
    <col collapsed="false" customWidth="true" hidden="false" outlineLevel="0" max="87" min="85" style="1" width="20.27"/>
    <col collapsed="false" customWidth="true" hidden="false" outlineLevel="0" max="88" min="88" style="1" width="5.96"/>
    <col collapsed="false" customWidth="true" hidden="false" outlineLevel="0" max="89" min="89" style="1" width="57.25"/>
    <col collapsed="false" customWidth="true" hidden="false" outlineLevel="0" max="90" min="90" style="1" width="7.15"/>
    <col collapsed="false" customWidth="true" hidden="false" outlineLevel="0" max="91" min="91" style="1" width="23"/>
    <col collapsed="false" customWidth="true" hidden="false" outlineLevel="0" max="92" min="92" style="1" width="5.96"/>
    <col collapsed="false" customWidth="true" hidden="false" outlineLevel="0" max="93" min="93" style="1" width="83.49"/>
    <col collapsed="false" customWidth="true" hidden="false" outlineLevel="0" max="94" min="94" style="1" width="17.21"/>
    <col collapsed="false" customWidth="true" hidden="false" outlineLevel="0" max="95" min="95" style="1" width="5.96"/>
    <col collapsed="false" customWidth="true" hidden="false" outlineLevel="0" max="96" min="96" style="1" width="55.54"/>
    <col collapsed="false" customWidth="true" hidden="false" outlineLevel="0" max="98" min="97" style="1" width="16.35"/>
    <col collapsed="false" customWidth="true" hidden="false" outlineLevel="0" max="99" min="99" style="1" width="17.71"/>
    <col collapsed="false" customWidth="true" hidden="false" outlineLevel="0" max="100" min="100" style="1" width="5.96"/>
    <col collapsed="false" customWidth="true" hidden="false" outlineLevel="0" max="101" min="101" style="1" width="44.81"/>
    <col collapsed="false" customWidth="true" hidden="false" outlineLevel="0" max="104" min="102" style="1" width="16.35"/>
    <col collapsed="false" customWidth="true" hidden="false" outlineLevel="0" max="105" min="105" style="1" width="6.98"/>
    <col collapsed="false" customWidth="true" hidden="false" outlineLevel="0" max="106" min="106" style="1" width="43.79"/>
    <col collapsed="false" customWidth="true" hidden="false" outlineLevel="0" max="107" min="107" style="1" width="4.93"/>
    <col collapsed="false" customWidth="true" hidden="false" outlineLevel="0" max="108" min="108" style="1" width="6.64"/>
    <col collapsed="false" customWidth="true" hidden="false" outlineLevel="0" max="111" min="109" style="1" width="18.39"/>
    <col collapsed="false" customWidth="true" hidden="false" outlineLevel="0" max="112" min="112" style="1" width="5.96"/>
    <col collapsed="false" customWidth="true" hidden="false" outlineLevel="0" max="113" min="113" style="1" width="62.53"/>
    <col collapsed="false" customWidth="true" hidden="false" outlineLevel="0" max="114" min="114" style="1" width="9.87"/>
    <col collapsed="false" customWidth="true" hidden="false" outlineLevel="0" max="115" min="115" style="1" width="19.93"/>
    <col collapsed="false" customWidth="true" hidden="false" outlineLevel="0" max="116" min="116" style="1" width="6.98"/>
    <col collapsed="false" customWidth="true" hidden="false" outlineLevel="0" max="117" min="117" style="1" width="42.58"/>
    <col collapsed="false" customWidth="true" hidden="false" outlineLevel="0" max="118" min="118" style="1" width="10.38"/>
    <col collapsed="false" customWidth="true" hidden="false" outlineLevel="0" max="119" min="119" style="1" width="11.06"/>
    <col collapsed="false" customWidth="true" hidden="false" outlineLevel="0" max="120" min="120" style="1" width="19.42"/>
    <col collapsed="false" customWidth="true" hidden="false" outlineLevel="0" max="121" min="121" style="1" width="6.98"/>
    <col collapsed="false" customWidth="true" hidden="false" outlineLevel="0" max="122" min="122" style="1" width="67.47"/>
    <col collapsed="false" customWidth="true" hidden="false" outlineLevel="0" max="123" min="123" style="1" width="12.43"/>
    <col collapsed="false" customWidth="true" hidden="false" outlineLevel="0" max="124" min="124" style="1" width="16.68"/>
    <col collapsed="false" customWidth="true" hidden="false" outlineLevel="0" max="125" min="125" style="1" width="6.98"/>
    <col collapsed="false" customWidth="true" hidden="false" outlineLevel="0" max="126" min="126" style="1" width="66.45"/>
    <col collapsed="false" customWidth="true" hidden="false" outlineLevel="0" max="127" min="127" style="1" width="16"/>
    <col collapsed="false" customWidth="true" hidden="false" outlineLevel="0" max="128" min="128" style="1" width="17.54"/>
    <col collapsed="false" customWidth="true" hidden="false" outlineLevel="0" max="129" min="129" style="1" width="18.22"/>
    <col collapsed="false" customWidth="true" hidden="false" outlineLevel="0" max="130" min="130" style="1" width="6.98"/>
    <col collapsed="false" customWidth="true" hidden="false" outlineLevel="0" max="131" min="131" style="1" width="58.79"/>
    <col collapsed="false" customWidth="true" hidden="false" outlineLevel="0" max="134" min="132" style="1" width="18.22"/>
    <col collapsed="false" customWidth="true" hidden="false" outlineLevel="0" max="135" min="135" style="1" width="7.48"/>
    <col collapsed="false" customWidth="true" hidden="false" outlineLevel="0" max="136" min="136" style="1" width="36.8"/>
    <col collapsed="false" customWidth="true" hidden="false" outlineLevel="0" max="137" min="137" style="1" width="35.27"/>
    <col collapsed="false" customWidth="true" hidden="false" outlineLevel="0" max="138" min="138" style="1" width="23"/>
    <col collapsed="false" customWidth="true" hidden="false" outlineLevel="0" max="139" min="139" style="1" width="6.98"/>
    <col collapsed="false" customWidth="true" hidden="false" outlineLevel="0" max="140" min="140" style="1" width="46.34"/>
    <col collapsed="false" customWidth="true" hidden="false" outlineLevel="0" max="142" min="141" style="1" width="18.91"/>
    <col collapsed="false" customWidth="true" hidden="false" outlineLevel="0" max="143" min="143" style="1" width="18.73"/>
    <col collapsed="false" customWidth="true" hidden="false" outlineLevel="0" max="144" min="144" style="1" width="6.98"/>
    <col collapsed="false" customWidth="true" hidden="false" outlineLevel="0" max="145" min="145" style="1" width="64.23"/>
    <col collapsed="false" customWidth="true" hidden="false" outlineLevel="0" max="146" min="146" style="1" width="21.46"/>
    <col collapsed="false" customWidth="true" hidden="false" outlineLevel="0" max="148" min="147" style="1" width="17.37"/>
    <col collapsed="false" customWidth="true" hidden="false" outlineLevel="0" max="149" min="149" style="4" width="7.48"/>
    <col collapsed="false" customWidth="true" hidden="false" outlineLevel="0" max="150" min="150" style="1" width="5.96"/>
    <col collapsed="false" customWidth="true" hidden="false" outlineLevel="0" max="151" min="151" style="1" width="53.5"/>
    <col collapsed="false" customWidth="true" hidden="false" outlineLevel="0" max="153" min="152" style="1" width="13.62"/>
    <col collapsed="false" customWidth="true" hidden="false" outlineLevel="0" max="154" min="154" style="1" width="29.14"/>
    <col collapsed="false" customWidth="true" hidden="false" outlineLevel="0" max="155" min="155" style="1" width="13.96"/>
    <col collapsed="false" customWidth="true" hidden="false" outlineLevel="0" max="156" min="156" style="5" width="16.35"/>
    <col collapsed="false" customWidth="true" hidden="false" outlineLevel="0" max="157" min="157" style="1" width="46.52"/>
    <col collapsed="false" customWidth="true" hidden="false" outlineLevel="0" max="158" min="158" style="1" width="28.62"/>
    <col collapsed="false" customWidth="true" hidden="false" outlineLevel="0" max="159" min="159" style="1" width="21.29"/>
    <col collapsed="false" customWidth="true" hidden="false" outlineLevel="0" max="160" min="160" style="1" width="15.66"/>
    <col collapsed="false" customWidth="true" hidden="false" outlineLevel="0" max="161" min="161" style="1" width="16.35"/>
    <col collapsed="false" customWidth="true" hidden="false" outlineLevel="0" max="162" min="162" style="1" width="20.09"/>
    <col collapsed="false" customWidth="true" hidden="false" outlineLevel="0" max="163" min="163" style="1" width="16.18"/>
    <col collapsed="false" customWidth="true" hidden="false" outlineLevel="0" max="164" min="164" style="1" width="25.55"/>
    <col collapsed="false" customWidth="true" hidden="false" outlineLevel="0" max="165" min="165" style="1" width="23.51"/>
    <col collapsed="false" customWidth="true" hidden="false" outlineLevel="0" max="166" min="166" style="1" width="19.93"/>
    <col collapsed="false" customWidth="true" hidden="false" outlineLevel="0" max="167" min="167" style="1" width="46.52"/>
    <col collapsed="false" customWidth="true" hidden="false" outlineLevel="0" max="168" min="168" style="1" width="24.18"/>
    <col collapsed="false" customWidth="true" hidden="false" outlineLevel="0" max="169" min="169" style="1" width="18.39"/>
    <col collapsed="false" customWidth="true" hidden="false" outlineLevel="0" max="170" min="170" style="1" width="32.02"/>
    <col collapsed="false" customWidth="true" hidden="false" outlineLevel="0" max="171" min="171" style="1" width="18.05"/>
    <col collapsed="false" customWidth="true" hidden="false" outlineLevel="0" max="172" min="172" style="1" width="23.51"/>
    <col collapsed="false" customWidth="true" hidden="false" outlineLevel="0" max="173" min="173" style="1" width="20.96"/>
    <col collapsed="false" customWidth="true" hidden="false" outlineLevel="0" max="174" min="174" style="1" width="18.05"/>
    <col collapsed="false" customWidth="true" hidden="false" outlineLevel="0" max="175" min="175" style="1" width="19.93"/>
    <col collapsed="false" customWidth="true" hidden="false" outlineLevel="0" max="176" min="176" style="1" width="20.96"/>
    <col collapsed="false" customWidth="true" hidden="false" outlineLevel="0" max="177" min="177" style="1" width="46.52"/>
    <col collapsed="false" customWidth="true" hidden="false" outlineLevel="0" max="178" min="178" style="1" width="24.53"/>
    <col collapsed="false" customWidth="true" hidden="false" outlineLevel="0" max="179" min="179" style="1" width="14.98"/>
    <col collapsed="false" customWidth="true" hidden="false" outlineLevel="0" max="180" min="180" style="1" width="17.71"/>
    <col collapsed="false" customWidth="true" hidden="false" outlineLevel="0" max="181" min="181" style="1" width="17.37"/>
    <col collapsed="false" customWidth="true" hidden="false" outlineLevel="0" max="182" min="182" style="1" width="20.61"/>
    <col collapsed="false" customWidth="true" hidden="false" outlineLevel="0" max="184" min="183" style="1" width="16.87"/>
    <col collapsed="false" customWidth="true" hidden="false" outlineLevel="0" max="185" min="185" style="1" width="19.58"/>
    <col collapsed="false" customWidth="true" hidden="false" outlineLevel="0" max="186" min="186" style="1" width="18.05"/>
    <col collapsed="false" customWidth="true" hidden="false" outlineLevel="0" max="187" min="187" style="1" width="20.96"/>
    <col collapsed="false" customWidth="true" hidden="false" outlineLevel="0" max="188" min="188" style="1" width="46.52"/>
    <col collapsed="false" customWidth="true" hidden="false" outlineLevel="0" max="189" min="189" style="1" width="24.7"/>
    <col collapsed="false" customWidth="true" hidden="false" outlineLevel="0" max="190" min="190" style="1" width="19.75"/>
    <col collapsed="false" customWidth="true" hidden="false" outlineLevel="0" max="191" min="191" style="1" width="23.84"/>
    <col collapsed="false" customWidth="true" hidden="false" outlineLevel="0" max="193" min="192" style="1" width="23"/>
    <col collapsed="false" customWidth="true" hidden="false" outlineLevel="0" max="194" min="194" style="1" width="21.8"/>
    <col collapsed="false" customWidth="true" hidden="false" outlineLevel="0" max="195" min="195" style="1" width="22.49"/>
    <col collapsed="false" customWidth="true" hidden="false" outlineLevel="0" max="196" min="196" style="1" width="21.29"/>
    <col collapsed="false" customWidth="true" hidden="false" outlineLevel="0" max="197" min="197" style="1" width="10.21"/>
    <col collapsed="false" customWidth="true" hidden="false" outlineLevel="0" max="198" min="198" style="1" width="41.91"/>
    <col collapsed="false" customWidth="true" hidden="false" outlineLevel="0" max="199" min="199" style="1" width="21.29"/>
    <col collapsed="false" customWidth="true" hidden="false" outlineLevel="0" max="200" min="200" style="1" width="25.05"/>
    <col collapsed="false" customWidth="true" hidden="false" outlineLevel="0" max="201" min="201" style="1" width="34.25"/>
    <col collapsed="false" customWidth="true" hidden="false" outlineLevel="0" max="202" min="202" style="1" width="22.49"/>
    <col collapsed="false" customWidth="true" hidden="false" outlineLevel="0" max="203" min="203" style="1" width="21.29"/>
    <col collapsed="false" customWidth="true" hidden="false" outlineLevel="0" max="204" min="204" style="1" width="21.8"/>
    <col collapsed="false" customWidth="true" hidden="false" outlineLevel="0" max="209" min="205" style="1" width="21.29"/>
    <col collapsed="false" customWidth="true" hidden="false" outlineLevel="0" max="210" min="210" style="1" width="16"/>
    <col collapsed="false" customWidth="false" hidden="false" outlineLevel="0" max="257" min="211" style="1" width="21.63"/>
  </cols>
  <sheetData>
    <row r="1" customFormat="false" ht="15" hidden="false" customHeight="true" outlineLevel="0" collapsed="false">
      <c r="A1" s="6"/>
      <c r="G1" s="7" t="s">
        <v>0</v>
      </c>
      <c r="H1" s="8"/>
      <c r="L1" s="7" t="s">
        <v>0</v>
      </c>
      <c r="M1" s="8"/>
      <c r="N1" s="9"/>
      <c r="O1" s="10"/>
      <c r="P1" s="10"/>
      <c r="Q1" s="7" t="s">
        <v>0</v>
      </c>
      <c r="R1" s="6"/>
      <c r="S1" s="11"/>
      <c r="V1" s="7" t="s">
        <v>0</v>
      </c>
      <c r="W1" s="6"/>
      <c r="Z1" s="7" t="s">
        <v>0</v>
      </c>
      <c r="AA1" s="8"/>
      <c r="AD1" s="7" t="s">
        <v>0</v>
      </c>
      <c r="AE1" s="8"/>
      <c r="AI1" s="7" t="s">
        <v>0</v>
      </c>
      <c r="AJ1" s="6"/>
      <c r="AK1" s="11"/>
      <c r="AN1" s="7" t="s">
        <v>0</v>
      </c>
      <c r="AO1" s="6"/>
      <c r="AV1" s="7" t="s">
        <v>0</v>
      </c>
      <c r="AW1" s="6"/>
      <c r="AY1" s="12"/>
      <c r="BA1" s="7" t="s">
        <v>0</v>
      </c>
      <c r="BB1" s="6"/>
      <c r="BG1" s="7" t="s">
        <v>0</v>
      </c>
      <c r="BH1" s="8"/>
      <c r="BI1" s="1"/>
      <c r="BJ1" s="1"/>
      <c r="BK1" s="1"/>
      <c r="BL1" s="7" t="s">
        <v>0</v>
      </c>
      <c r="BM1" s="8"/>
      <c r="BN1" s="1"/>
      <c r="BO1" s="1"/>
      <c r="BP1" s="7" t="s">
        <v>0</v>
      </c>
      <c r="BQ1" s="8"/>
      <c r="BR1" s="1"/>
      <c r="BS1" s="1"/>
      <c r="BT1" s="1"/>
      <c r="BU1" s="7" t="s">
        <v>0</v>
      </c>
      <c r="BV1" s="6"/>
      <c r="BZ1" s="7" t="s">
        <v>0</v>
      </c>
      <c r="CA1" s="6"/>
      <c r="CD1" s="7" t="s">
        <v>0</v>
      </c>
      <c r="CE1" s="6"/>
      <c r="CI1" s="7" t="s">
        <v>0</v>
      </c>
      <c r="CJ1" s="6"/>
      <c r="CM1" s="7" t="s">
        <v>0</v>
      </c>
      <c r="CN1" s="6"/>
      <c r="CO1" s="9"/>
      <c r="CP1" s="7" t="s">
        <v>0</v>
      </c>
      <c r="CQ1" s="6"/>
      <c r="CU1" s="7" t="s">
        <v>0</v>
      </c>
      <c r="CV1" s="6"/>
      <c r="CZ1" s="7" t="s">
        <v>0</v>
      </c>
      <c r="DA1" s="6"/>
      <c r="DG1" s="7" t="s">
        <v>0</v>
      </c>
      <c r="DH1" s="6"/>
      <c r="DK1" s="7" t="s">
        <v>0</v>
      </c>
      <c r="DL1" s="6"/>
      <c r="DP1" s="7" t="s">
        <v>0</v>
      </c>
      <c r="DQ1" s="8"/>
      <c r="DT1" s="7" t="s">
        <v>0</v>
      </c>
      <c r="DU1" s="6"/>
      <c r="DV1" s="13"/>
      <c r="DW1" s="13"/>
      <c r="DX1" s="13"/>
      <c r="DY1" s="7" t="s">
        <v>0</v>
      </c>
      <c r="DZ1" s="8"/>
      <c r="EA1" s="13"/>
      <c r="EB1" s="13"/>
      <c r="EC1" s="13"/>
      <c r="ED1" s="7" t="s">
        <v>0</v>
      </c>
      <c r="EE1" s="13"/>
      <c r="EF1" s="13"/>
      <c r="EG1" s="13"/>
      <c r="EH1" s="7" t="s">
        <v>0</v>
      </c>
      <c r="EI1" s="8"/>
      <c r="EJ1" s="7"/>
      <c r="EK1" s="7"/>
      <c r="EL1" s="7"/>
      <c r="EM1" s="7" t="s">
        <v>0</v>
      </c>
      <c r="EN1" s="8"/>
      <c r="ER1" s="7" t="s">
        <v>0</v>
      </c>
      <c r="ET1" s="6"/>
      <c r="EX1" s="7" t="s">
        <v>0</v>
      </c>
      <c r="EZ1" s="8"/>
      <c r="FI1" s="7" t="s">
        <v>0</v>
      </c>
      <c r="FJ1" s="8"/>
      <c r="FS1" s="7" t="s">
        <v>0</v>
      </c>
      <c r="GD1" s="7" t="s">
        <v>0</v>
      </c>
      <c r="GE1" s="8"/>
      <c r="GL1" s="14"/>
      <c r="GM1" s="15"/>
      <c r="GN1" s="7" t="s">
        <v>0</v>
      </c>
      <c r="GO1" s="8"/>
      <c r="GW1" s="7" t="s">
        <v>0</v>
      </c>
      <c r="GX1" s="7"/>
      <c r="GY1" s="7"/>
      <c r="GZ1" s="7"/>
      <c r="HA1" s="7"/>
    </row>
    <row r="2" customFormat="false" ht="15" hidden="false" customHeight="true" outlineLevel="0" collapsed="false">
      <c r="A2" s="15"/>
      <c r="B2" s="8"/>
      <c r="C2" s="8"/>
      <c r="D2" s="8"/>
      <c r="E2" s="8"/>
      <c r="F2" s="8"/>
      <c r="G2" s="7" t="s">
        <v>1</v>
      </c>
      <c r="L2" s="7" t="s">
        <v>1</v>
      </c>
      <c r="Q2" s="7" t="s">
        <v>1</v>
      </c>
      <c r="V2" s="7" t="s">
        <v>1</v>
      </c>
      <c r="Z2" s="7" t="s">
        <v>1</v>
      </c>
      <c r="AD2" s="7" t="s">
        <v>1</v>
      </c>
      <c r="AI2" s="7" t="s">
        <v>1</v>
      </c>
      <c r="AN2" s="7" t="s">
        <v>1</v>
      </c>
      <c r="AV2" s="7" t="s">
        <v>1</v>
      </c>
      <c r="BA2" s="7" t="s">
        <v>1</v>
      </c>
      <c r="BG2" s="7" t="s">
        <v>1</v>
      </c>
      <c r="BL2" s="7" t="s">
        <v>1</v>
      </c>
      <c r="BP2" s="7" t="s">
        <v>2</v>
      </c>
      <c r="BU2" s="7" t="s">
        <v>1</v>
      </c>
      <c r="BZ2" s="7" t="s">
        <v>1</v>
      </c>
      <c r="CD2" s="7" t="s">
        <v>1</v>
      </c>
      <c r="CI2" s="7" t="s">
        <v>1</v>
      </c>
      <c r="CM2" s="7" t="s">
        <v>1</v>
      </c>
      <c r="CP2" s="7" t="s">
        <v>1</v>
      </c>
      <c r="CU2" s="7" t="s">
        <v>1</v>
      </c>
      <c r="CZ2" s="7" t="s">
        <v>1</v>
      </c>
      <c r="DG2" s="7" t="s">
        <v>1</v>
      </c>
      <c r="DK2" s="7" t="s">
        <v>1</v>
      </c>
      <c r="DP2" s="7" t="s">
        <v>1</v>
      </c>
      <c r="DT2" s="7" t="s">
        <v>1</v>
      </c>
      <c r="DY2" s="7" t="s">
        <v>1</v>
      </c>
      <c r="ED2" s="7" t="s">
        <v>1</v>
      </c>
      <c r="EH2" s="7" t="s">
        <v>1</v>
      </c>
      <c r="EJ2" s="7"/>
      <c r="EK2" s="7"/>
      <c r="EL2" s="7"/>
      <c r="EM2" s="7" t="s">
        <v>1</v>
      </c>
      <c r="ER2" s="7" t="s">
        <v>1</v>
      </c>
      <c r="ES2" s="16"/>
      <c r="ET2" s="8"/>
      <c r="EU2" s="8"/>
      <c r="EV2" s="8"/>
      <c r="EW2" s="8"/>
      <c r="EX2" s="7" t="s">
        <v>3</v>
      </c>
      <c r="EZ2" s="8"/>
      <c r="FC2" s="2"/>
      <c r="FD2" s="2"/>
      <c r="FE2" s="2"/>
      <c r="FF2" s="2"/>
      <c r="FG2" s="2"/>
      <c r="FH2" s="2"/>
      <c r="FI2" s="7" t="s">
        <v>1</v>
      </c>
      <c r="FJ2" s="2"/>
      <c r="FK2" s="2"/>
      <c r="FL2" s="2"/>
      <c r="FM2" s="2"/>
      <c r="FN2" s="2"/>
      <c r="FO2" s="2"/>
      <c r="FP2" s="2"/>
      <c r="FQ2" s="2"/>
      <c r="FR2" s="2"/>
      <c r="FS2" s="7" t="s">
        <v>1</v>
      </c>
      <c r="FT2" s="2"/>
      <c r="FU2" s="2"/>
      <c r="FV2" s="2"/>
      <c r="FW2" s="2"/>
      <c r="FX2" s="2"/>
      <c r="FY2" s="2"/>
      <c r="FZ2" s="2"/>
      <c r="GA2" s="2"/>
      <c r="GD2" s="7" t="s">
        <v>1</v>
      </c>
      <c r="GE2" s="8"/>
      <c r="GF2" s="2"/>
      <c r="GG2" s="2"/>
      <c r="GH2" s="2"/>
      <c r="GI2" s="2"/>
      <c r="GJ2" s="2"/>
      <c r="GK2" s="2"/>
      <c r="GL2" s="2"/>
      <c r="GM2" s="2"/>
      <c r="GN2" s="7" t="s">
        <v>1</v>
      </c>
      <c r="GO2" s="8"/>
      <c r="GW2" s="7" t="s">
        <v>1</v>
      </c>
      <c r="GX2" s="7"/>
      <c r="GY2" s="7"/>
      <c r="GZ2" s="7"/>
      <c r="HA2" s="7"/>
    </row>
    <row r="3" s="8" customFormat="true" ht="15" hidden="false" customHeight="true" outlineLevel="0" collapsed="false">
      <c r="G3" s="17" t="s">
        <v>4</v>
      </c>
      <c r="H3" s="16"/>
      <c r="I3" s="16"/>
      <c r="J3" s="16"/>
      <c r="K3" s="16"/>
      <c r="L3" s="17" t="s">
        <v>5</v>
      </c>
      <c r="N3" s="18"/>
      <c r="O3" s="19"/>
      <c r="P3" s="19"/>
      <c r="Q3" s="17" t="s">
        <v>6</v>
      </c>
      <c r="S3" s="7"/>
      <c r="V3" s="17" t="s">
        <v>7</v>
      </c>
      <c r="Z3" s="17" t="s">
        <v>8</v>
      </c>
      <c r="AD3" s="17" t="s">
        <v>9</v>
      </c>
      <c r="AE3" s="18"/>
      <c r="AF3" s="20"/>
      <c r="AH3" s="2"/>
      <c r="AI3" s="17" t="s">
        <v>10</v>
      </c>
      <c r="AK3" s="7"/>
      <c r="AN3" s="17" t="s">
        <v>11</v>
      </c>
      <c r="AV3" s="17" t="s">
        <v>12</v>
      </c>
      <c r="AY3" s="21"/>
      <c r="BA3" s="17" t="s">
        <v>13</v>
      </c>
      <c r="BG3" s="17" t="s">
        <v>14</v>
      </c>
      <c r="BL3" s="17" t="s">
        <v>15</v>
      </c>
      <c r="BM3" s="8" t="s">
        <v>16</v>
      </c>
      <c r="BP3" s="17" t="s">
        <v>17</v>
      </c>
      <c r="BQ3" s="15"/>
      <c r="BR3" s="15"/>
      <c r="BS3" s="15"/>
      <c r="BT3" s="15"/>
      <c r="BU3" s="17" t="s">
        <v>18</v>
      </c>
      <c r="BZ3" s="17" t="s">
        <v>19</v>
      </c>
      <c r="CD3" s="17" t="s">
        <v>20</v>
      </c>
      <c r="CE3" s="16"/>
      <c r="CF3" s="7"/>
      <c r="CG3" s="7"/>
      <c r="CH3" s="7"/>
      <c r="CI3" s="17" t="s">
        <v>21</v>
      </c>
      <c r="CM3" s="17" t="s">
        <v>22</v>
      </c>
      <c r="CP3" s="17" t="s">
        <v>23</v>
      </c>
      <c r="CQ3" s="16"/>
      <c r="CR3" s="16"/>
      <c r="CS3" s="16"/>
      <c r="CT3" s="16"/>
      <c r="CU3" s="17" t="s">
        <v>24</v>
      </c>
      <c r="CV3" s="16"/>
      <c r="CW3" s="16"/>
      <c r="CX3" s="16"/>
      <c r="CY3" s="16"/>
      <c r="CZ3" s="17" t="s">
        <v>25</v>
      </c>
      <c r="DG3" s="17" t="s">
        <v>26</v>
      </c>
      <c r="DK3" s="17" t="s">
        <v>27</v>
      </c>
      <c r="DP3" s="17" t="s">
        <v>28</v>
      </c>
      <c r="DT3" s="17" t="s">
        <v>29</v>
      </c>
      <c r="DU3" s="22"/>
      <c r="DV3" s="22"/>
      <c r="DW3" s="22"/>
      <c r="DX3" s="22"/>
      <c r="DY3" s="17" t="s">
        <v>30</v>
      </c>
      <c r="EA3" s="16"/>
      <c r="EB3" s="16"/>
      <c r="EC3" s="16"/>
      <c r="ED3" s="17" t="s">
        <v>31</v>
      </c>
      <c r="EE3" s="16"/>
      <c r="EF3" s="16"/>
      <c r="EG3" s="16"/>
      <c r="EH3" s="17" t="s">
        <v>32</v>
      </c>
      <c r="EJ3" s="16"/>
      <c r="EK3" s="16"/>
      <c r="EL3" s="16"/>
      <c r="EM3" s="17" t="s">
        <v>33</v>
      </c>
      <c r="ER3" s="17" t="s">
        <v>34</v>
      </c>
      <c r="EX3" s="17" t="s">
        <v>35</v>
      </c>
      <c r="FI3" s="23" t="s">
        <v>36</v>
      </c>
      <c r="FS3" s="23" t="s">
        <v>37</v>
      </c>
      <c r="GD3" s="23" t="s">
        <v>38</v>
      </c>
      <c r="GN3" s="23" t="s">
        <v>39</v>
      </c>
      <c r="GW3" s="24" t="s">
        <v>40</v>
      </c>
      <c r="GX3" s="25"/>
      <c r="GY3" s="25"/>
      <c r="GZ3" s="25"/>
      <c r="HA3" s="25"/>
    </row>
    <row r="4" s="8" customFormat="true" ht="15" hidden="false" customHeight="true" outlineLevel="0" collapsed="false">
      <c r="A4" s="26" t="s">
        <v>41</v>
      </c>
      <c r="B4" s="26"/>
      <c r="C4" s="26"/>
      <c r="D4" s="26"/>
      <c r="E4" s="26"/>
      <c r="F4" s="26"/>
      <c r="G4" s="26"/>
      <c r="H4" s="26" t="s">
        <v>41</v>
      </c>
      <c r="I4" s="26"/>
      <c r="J4" s="26"/>
      <c r="K4" s="26"/>
      <c r="L4" s="26"/>
      <c r="M4" s="26" t="s">
        <v>41</v>
      </c>
      <c r="N4" s="26"/>
      <c r="O4" s="26"/>
      <c r="P4" s="26"/>
      <c r="Q4" s="26"/>
      <c r="R4" s="26" t="s">
        <v>41</v>
      </c>
      <c r="S4" s="26"/>
      <c r="T4" s="26"/>
      <c r="U4" s="26"/>
      <c r="V4" s="26"/>
      <c r="W4" s="26" t="s">
        <v>41</v>
      </c>
      <c r="X4" s="26"/>
      <c r="Y4" s="26"/>
      <c r="Z4" s="26"/>
      <c r="AA4" s="26" t="s">
        <v>41</v>
      </c>
      <c r="AB4" s="26"/>
      <c r="AC4" s="26"/>
      <c r="AD4" s="26"/>
      <c r="AE4" s="26" t="s">
        <v>41</v>
      </c>
      <c r="AF4" s="26"/>
      <c r="AG4" s="26"/>
      <c r="AH4" s="26"/>
      <c r="AI4" s="26"/>
      <c r="AJ4" s="26" t="s">
        <v>41</v>
      </c>
      <c r="AK4" s="26"/>
      <c r="AL4" s="26"/>
      <c r="AM4" s="26"/>
      <c r="AN4" s="26"/>
      <c r="AO4" s="26" t="s">
        <v>41</v>
      </c>
      <c r="AP4" s="26"/>
      <c r="AQ4" s="26"/>
      <c r="AR4" s="26"/>
      <c r="AS4" s="26"/>
      <c r="AT4" s="26"/>
      <c r="AU4" s="26"/>
      <c r="AV4" s="26"/>
      <c r="AW4" s="26" t="s">
        <v>41</v>
      </c>
      <c r="AX4" s="26"/>
      <c r="AY4" s="26"/>
      <c r="AZ4" s="26"/>
      <c r="BA4" s="26"/>
      <c r="BB4" s="26" t="s">
        <v>41</v>
      </c>
      <c r="BC4" s="26"/>
      <c r="BD4" s="26"/>
      <c r="BE4" s="26"/>
      <c r="BF4" s="26"/>
      <c r="BG4" s="26"/>
      <c r="BH4" s="26" t="s">
        <v>41</v>
      </c>
      <c r="BI4" s="26"/>
      <c r="BJ4" s="26"/>
      <c r="BK4" s="26"/>
      <c r="BL4" s="26"/>
      <c r="BM4" s="26" t="s">
        <v>41</v>
      </c>
      <c r="BN4" s="26"/>
      <c r="BO4" s="26"/>
      <c r="BP4" s="26"/>
      <c r="BQ4" s="26" t="s">
        <v>41</v>
      </c>
      <c r="BR4" s="26"/>
      <c r="BS4" s="26"/>
      <c r="BT4" s="26"/>
      <c r="BU4" s="26"/>
      <c r="BV4" s="26" t="s">
        <v>41</v>
      </c>
      <c r="BW4" s="26"/>
      <c r="BX4" s="26"/>
      <c r="BY4" s="26"/>
      <c r="BZ4" s="26"/>
      <c r="CA4" s="25" t="s">
        <v>41</v>
      </c>
      <c r="CB4" s="25"/>
      <c r="CC4" s="25"/>
      <c r="CD4" s="25"/>
      <c r="CE4" s="26" t="s">
        <v>41</v>
      </c>
      <c r="CF4" s="26"/>
      <c r="CG4" s="26"/>
      <c r="CH4" s="26"/>
      <c r="CI4" s="26"/>
      <c r="CJ4" s="26" t="s">
        <v>41</v>
      </c>
      <c r="CK4" s="26"/>
      <c r="CL4" s="26"/>
      <c r="CM4" s="26"/>
      <c r="CN4" s="26" t="s">
        <v>41</v>
      </c>
      <c r="CO4" s="26"/>
      <c r="CP4" s="26"/>
      <c r="CQ4" s="26" t="s">
        <v>41</v>
      </c>
      <c r="CR4" s="26"/>
      <c r="CS4" s="26"/>
      <c r="CT4" s="26"/>
      <c r="CU4" s="26"/>
      <c r="CV4" s="26" t="s">
        <v>41</v>
      </c>
      <c r="CW4" s="26"/>
      <c r="CX4" s="26"/>
      <c r="CY4" s="26"/>
      <c r="CZ4" s="26"/>
      <c r="DA4" s="26" t="s">
        <v>41</v>
      </c>
      <c r="DB4" s="26"/>
      <c r="DC4" s="26"/>
      <c r="DD4" s="26"/>
      <c r="DE4" s="26"/>
      <c r="DF4" s="26"/>
      <c r="DG4" s="26"/>
      <c r="DH4" s="26" t="s">
        <v>41</v>
      </c>
      <c r="DI4" s="26"/>
      <c r="DJ4" s="26"/>
      <c r="DK4" s="26"/>
      <c r="DL4" s="26" t="s">
        <v>41</v>
      </c>
      <c r="DM4" s="26"/>
      <c r="DN4" s="26"/>
      <c r="DO4" s="26"/>
      <c r="DP4" s="26"/>
      <c r="DQ4" s="26" t="s">
        <v>41</v>
      </c>
      <c r="DR4" s="26"/>
      <c r="DS4" s="26"/>
      <c r="DT4" s="26"/>
      <c r="DU4" s="26" t="s">
        <v>41</v>
      </c>
      <c r="DV4" s="26"/>
      <c r="DW4" s="26"/>
      <c r="DX4" s="26"/>
      <c r="DY4" s="26"/>
      <c r="DZ4" s="26" t="s">
        <v>41</v>
      </c>
      <c r="EA4" s="26"/>
      <c r="EB4" s="26"/>
      <c r="EC4" s="26"/>
      <c r="ED4" s="26"/>
      <c r="EE4" s="26" t="s">
        <v>41</v>
      </c>
      <c r="EF4" s="26"/>
      <c r="EG4" s="26"/>
      <c r="EH4" s="26"/>
      <c r="EI4" s="26" t="s">
        <v>41</v>
      </c>
      <c r="EJ4" s="26"/>
      <c r="EK4" s="26"/>
      <c r="EL4" s="26"/>
      <c r="EM4" s="26"/>
      <c r="EN4" s="26" t="s">
        <v>41</v>
      </c>
      <c r="EO4" s="26"/>
      <c r="EP4" s="26"/>
      <c r="EQ4" s="26"/>
      <c r="ER4" s="26"/>
      <c r="ES4" s="27"/>
      <c r="ET4" s="26" t="s">
        <v>41</v>
      </c>
      <c r="EU4" s="26"/>
      <c r="EV4" s="26"/>
      <c r="EW4" s="26"/>
      <c r="EX4" s="26"/>
      <c r="EZ4" s="26" t="s">
        <v>41</v>
      </c>
      <c r="FA4" s="26"/>
      <c r="FB4" s="26"/>
      <c r="FC4" s="26"/>
      <c r="FD4" s="26"/>
      <c r="FE4" s="26"/>
      <c r="FF4" s="26"/>
      <c r="FG4" s="26"/>
      <c r="FH4" s="26"/>
      <c r="FI4" s="26"/>
      <c r="FJ4" s="26" t="s">
        <v>41</v>
      </c>
      <c r="FK4" s="26"/>
      <c r="FL4" s="26"/>
      <c r="FM4" s="26"/>
      <c r="FN4" s="26"/>
      <c r="FO4" s="26"/>
      <c r="FP4" s="26"/>
      <c r="FQ4" s="26"/>
      <c r="FR4" s="26"/>
      <c r="FS4" s="26"/>
      <c r="FT4" s="26" t="s">
        <v>41</v>
      </c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 t="s">
        <v>41</v>
      </c>
      <c r="GF4" s="26"/>
      <c r="GG4" s="26"/>
      <c r="GH4" s="26"/>
      <c r="GI4" s="26"/>
      <c r="GJ4" s="26"/>
      <c r="GK4" s="26"/>
      <c r="GL4" s="26"/>
      <c r="GM4" s="26"/>
      <c r="GN4" s="26"/>
      <c r="GO4" s="15"/>
      <c r="GP4" s="28"/>
      <c r="GQ4" s="28"/>
      <c r="GR4" s="28"/>
      <c r="GS4" s="28"/>
    </row>
    <row r="5" s="8" customFormat="true" ht="15" hidden="false" customHeight="true" outlineLevel="0" collapsed="false">
      <c r="A5" s="26" t="s">
        <v>42</v>
      </c>
      <c r="B5" s="26"/>
      <c r="C5" s="26"/>
      <c r="D5" s="26"/>
      <c r="E5" s="26"/>
      <c r="F5" s="26"/>
      <c r="G5" s="26"/>
      <c r="H5" s="26" t="s">
        <v>43</v>
      </c>
      <c r="I5" s="26"/>
      <c r="J5" s="26"/>
      <c r="K5" s="26"/>
      <c r="L5" s="26"/>
      <c r="M5" s="26" t="s">
        <v>44</v>
      </c>
      <c r="N5" s="26"/>
      <c r="O5" s="26"/>
      <c r="P5" s="26"/>
      <c r="Q5" s="26"/>
      <c r="R5" s="25" t="s">
        <v>45</v>
      </c>
      <c r="S5" s="25"/>
      <c r="T5" s="25"/>
      <c r="U5" s="25"/>
      <c r="V5" s="25"/>
      <c r="W5" s="25" t="s">
        <v>46</v>
      </c>
      <c r="X5" s="25"/>
      <c r="Y5" s="25"/>
      <c r="Z5" s="25"/>
      <c r="AA5" s="25" t="s">
        <v>47</v>
      </c>
      <c r="AB5" s="25"/>
      <c r="AC5" s="25"/>
      <c r="AD5" s="25"/>
      <c r="AE5" s="25" t="s">
        <v>48</v>
      </c>
      <c r="AF5" s="25"/>
      <c r="AG5" s="25"/>
      <c r="AH5" s="25"/>
      <c r="AI5" s="25"/>
      <c r="AJ5" s="25" t="s">
        <v>49</v>
      </c>
      <c r="AK5" s="25"/>
      <c r="AL5" s="25"/>
      <c r="AM5" s="25"/>
      <c r="AN5" s="25"/>
      <c r="AO5" s="25" t="s">
        <v>50</v>
      </c>
      <c r="AP5" s="25"/>
      <c r="AQ5" s="25"/>
      <c r="AR5" s="25"/>
      <c r="AS5" s="25"/>
      <c r="AT5" s="25"/>
      <c r="AU5" s="25"/>
      <c r="AV5" s="25"/>
      <c r="AW5" s="25" t="s">
        <v>51</v>
      </c>
      <c r="AX5" s="25"/>
      <c r="AY5" s="25"/>
      <c r="AZ5" s="25"/>
      <c r="BA5" s="25"/>
      <c r="BB5" s="25" t="s">
        <v>52</v>
      </c>
      <c r="BC5" s="25"/>
      <c r="BD5" s="25"/>
      <c r="BE5" s="25"/>
      <c r="BF5" s="25"/>
      <c r="BG5" s="25"/>
      <c r="BH5" s="25" t="s">
        <v>53</v>
      </c>
      <c r="BI5" s="25"/>
      <c r="BJ5" s="25"/>
      <c r="BK5" s="25"/>
      <c r="BL5" s="25"/>
      <c r="BM5" s="25" t="s">
        <v>54</v>
      </c>
      <c r="BN5" s="25"/>
      <c r="BO5" s="25"/>
      <c r="BP5" s="25"/>
      <c r="BQ5" s="25" t="s">
        <v>55</v>
      </c>
      <c r="BR5" s="25"/>
      <c r="BS5" s="25"/>
      <c r="BT5" s="25"/>
      <c r="BU5" s="25"/>
      <c r="BV5" s="25" t="s">
        <v>56</v>
      </c>
      <c r="BW5" s="25"/>
      <c r="BX5" s="25"/>
      <c r="BY5" s="25"/>
      <c r="BZ5" s="25"/>
      <c r="CA5" s="26" t="s">
        <v>57</v>
      </c>
      <c r="CB5" s="26"/>
      <c r="CC5" s="26"/>
      <c r="CD5" s="26"/>
      <c r="CE5" s="25" t="s">
        <v>58</v>
      </c>
      <c r="CF5" s="25"/>
      <c r="CG5" s="25"/>
      <c r="CH5" s="25"/>
      <c r="CI5" s="25"/>
      <c r="CJ5" s="26" t="s">
        <v>59</v>
      </c>
      <c r="CK5" s="26"/>
      <c r="CL5" s="26"/>
      <c r="CM5" s="26"/>
      <c r="CN5" s="26" t="s">
        <v>60</v>
      </c>
      <c r="CO5" s="26"/>
      <c r="CP5" s="26"/>
      <c r="CQ5" s="26" t="s">
        <v>61</v>
      </c>
      <c r="CR5" s="26"/>
      <c r="CS5" s="26"/>
      <c r="CT5" s="26"/>
      <c r="CU5" s="26"/>
      <c r="CV5" s="26" t="s">
        <v>62</v>
      </c>
      <c r="CW5" s="26"/>
      <c r="CX5" s="26"/>
      <c r="CY5" s="26"/>
      <c r="CZ5" s="26"/>
      <c r="DA5" s="25" t="s">
        <v>63</v>
      </c>
      <c r="DB5" s="25"/>
      <c r="DC5" s="25"/>
      <c r="DD5" s="25"/>
      <c r="DE5" s="25"/>
      <c r="DF5" s="25"/>
      <c r="DG5" s="25"/>
      <c r="DH5" s="25" t="s">
        <v>64</v>
      </c>
      <c r="DI5" s="25"/>
      <c r="DJ5" s="25"/>
      <c r="DK5" s="25"/>
      <c r="DL5" s="25" t="s">
        <v>65</v>
      </c>
      <c r="DM5" s="25"/>
      <c r="DN5" s="25"/>
      <c r="DO5" s="25"/>
      <c r="DP5" s="25"/>
      <c r="DQ5" s="25" t="s">
        <v>66</v>
      </c>
      <c r="DR5" s="25"/>
      <c r="DS5" s="25"/>
      <c r="DT5" s="25"/>
      <c r="DU5" s="25" t="s">
        <v>67</v>
      </c>
      <c r="DV5" s="25"/>
      <c r="DW5" s="25"/>
      <c r="DX5" s="25"/>
      <c r="DY5" s="25"/>
      <c r="DZ5" s="25" t="s">
        <v>68</v>
      </c>
      <c r="EA5" s="25"/>
      <c r="EB5" s="25"/>
      <c r="EC5" s="25"/>
      <c r="ED5" s="25"/>
      <c r="EE5" s="25" t="s">
        <v>69</v>
      </c>
      <c r="EF5" s="25"/>
      <c r="EG5" s="25"/>
      <c r="EH5" s="25"/>
      <c r="EI5" s="25" t="s">
        <v>70</v>
      </c>
      <c r="EJ5" s="25"/>
      <c r="EK5" s="25"/>
      <c r="EL5" s="25"/>
      <c r="EM5" s="25"/>
      <c r="EN5" s="25" t="s">
        <v>71</v>
      </c>
      <c r="EO5" s="25"/>
      <c r="EP5" s="25"/>
      <c r="EQ5" s="25"/>
      <c r="ER5" s="25"/>
      <c r="ES5" s="29"/>
      <c r="ET5" s="25" t="s">
        <v>72</v>
      </c>
      <c r="EU5" s="25"/>
      <c r="EV5" s="25"/>
      <c r="EW5" s="25"/>
      <c r="EX5" s="25"/>
      <c r="EZ5" s="26" t="s">
        <v>73</v>
      </c>
      <c r="FA5" s="26"/>
      <c r="FB5" s="26"/>
      <c r="FC5" s="26"/>
      <c r="FD5" s="26"/>
      <c r="FE5" s="26"/>
      <c r="FF5" s="26"/>
      <c r="FG5" s="26"/>
      <c r="FH5" s="26"/>
      <c r="FI5" s="26"/>
      <c r="FJ5" s="26" t="s">
        <v>73</v>
      </c>
      <c r="FK5" s="26"/>
      <c r="FL5" s="26"/>
      <c r="FM5" s="26"/>
      <c r="FN5" s="26"/>
      <c r="FO5" s="26"/>
      <c r="FP5" s="26"/>
      <c r="FQ5" s="26"/>
      <c r="FR5" s="26"/>
      <c r="FS5" s="26"/>
      <c r="FT5" s="26" t="s">
        <v>73</v>
      </c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 t="s">
        <v>73</v>
      </c>
      <c r="GF5" s="26"/>
      <c r="GG5" s="26"/>
      <c r="GH5" s="26"/>
      <c r="GI5" s="26"/>
      <c r="GJ5" s="26"/>
      <c r="GK5" s="26"/>
      <c r="GL5" s="26"/>
      <c r="GM5" s="26"/>
      <c r="GN5" s="26"/>
      <c r="GO5" s="26" t="s">
        <v>41</v>
      </c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</row>
    <row r="6" s="8" customFormat="true" ht="15" hidden="false" customHeight="true" outlineLevel="0" collapsed="false">
      <c r="A6" s="25" t="s">
        <v>74</v>
      </c>
      <c r="B6" s="25"/>
      <c r="C6" s="25"/>
      <c r="D6" s="25"/>
      <c r="E6" s="25"/>
      <c r="F6" s="25"/>
      <c r="G6" s="25"/>
      <c r="H6" s="25" t="s">
        <v>74</v>
      </c>
      <c r="I6" s="25"/>
      <c r="J6" s="25"/>
      <c r="K6" s="25"/>
      <c r="L6" s="25"/>
      <c r="M6" s="25" t="s">
        <v>74</v>
      </c>
      <c r="N6" s="25"/>
      <c r="O6" s="25"/>
      <c r="P6" s="25"/>
      <c r="Q6" s="25"/>
      <c r="R6" s="25" t="s">
        <v>74</v>
      </c>
      <c r="S6" s="25"/>
      <c r="T6" s="25"/>
      <c r="U6" s="25"/>
      <c r="V6" s="25"/>
      <c r="W6" s="25" t="s">
        <v>74</v>
      </c>
      <c r="X6" s="25"/>
      <c r="Y6" s="25"/>
      <c r="Z6" s="25"/>
      <c r="AA6" s="25" t="s">
        <v>74</v>
      </c>
      <c r="AB6" s="25"/>
      <c r="AC6" s="25"/>
      <c r="AD6" s="25"/>
      <c r="AE6" s="25" t="s">
        <v>74</v>
      </c>
      <c r="AF6" s="25"/>
      <c r="AG6" s="25"/>
      <c r="AH6" s="25"/>
      <c r="AI6" s="25"/>
      <c r="AJ6" s="25" t="s">
        <v>74</v>
      </c>
      <c r="AK6" s="25"/>
      <c r="AL6" s="25"/>
      <c r="AM6" s="25"/>
      <c r="AN6" s="25"/>
      <c r="AO6" s="25" t="s">
        <v>74</v>
      </c>
      <c r="AP6" s="25"/>
      <c r="AQ6" s="25"/>
      <c r="AR6" s="25"/>
      <c r="AS6" s="25"/>
      <c r="AT6" s="25"/>
      <c r="AU6" s="25"/>
      <c r="AV6" s="25"/>
      <c r="AW6" s="25" t="s">
        <v>74</v>
      </c>
      <c r="AX6" s="25"/>
      <c r="AY6" s="25"/>
      <c r="AZ6" s="25"/>
      <c r="BA6" s="25"/>
      <c r="BB6" s="25" t="s">
        <v>74</v>
      </c>
      <c r="BC6" s="25"/>
      <c r="BD6" s="25"/>
      <c r="BE6" s="25"/>
      <c r="BF6" s="25"/>
      <c r="BG6" s="25"/>
      <c r="BH6" s="25" t="s">
        <v>74</v>
      </c>
      <c r="BI6" s="25"/>
      <c r="BJ6" s="25"/>
      <c r="BK6" s="25"/>
      <c r="BL6" s="25"/>
      <c r="BM6" s="25" t="s">
        <v>74</v>
      </c>
      <c r="BN6" s="25"/>
      <c r="BO6" s="25"/>
      <c r="BP6" s="25"/>
      <c r="BQ6" s="25" t="s">
        <v>74</v>
      </c>
      <c r="BR6" s="25"/>
      <c r="BS6" s="25"/>
      <c r="BT6" s="25"/>
      <c r="BU6" s="25"/>
      <c r="BV6" s="25" t="s">
        <v>74</v>
      </c>
      <c r="BW6" s="25"/>
      <c r="BX6" s="25"/>
      <c r="BY6" s="25"/>
      <c r="BZ6" s="25"/>
      <c r="CA6" s="26" t="s">
        <v>74</v>
      </c>
      <c r="CB6" s="26"/>
      <c r="CC6" s="26"/>
      <c r="CD6" s="26"/>
      <c r="CE6" s="25" t="s">
        <v>74</v>
      </c>
      <c r="CF6" s="25"/>
      <c r="CG6" s="25"/>
      <c r="CH6" s="25"/>
      <c r="CI6" s="25"/>
      <c r="CJ6" s="25" t="s">
        <v>74</v>
      </c>
      <c r="CK6" s="25"/>
      <c r="CL6" s="25"/>
      <c r="CM6" s="25"/>
      <c r="CN6" s="25" t="s">
        <v>74</v>
      </c>
      <c r="CO6" s="25"/>
      <c r="CP6" s="25"/>
      <c r="CQ6" s="25" t="s">
        <v>74</v>
      </c>
      <c r="CR6" s="25"/>
      <c r="CS6" s="25"/>
      <c r="CT6" s="25"/>
      <c r="CU6" s="25"/>
      <c r="CV6" s="25" t="s">
        <v>74</v>
      </c>
      <c r="CW6" s="25"/>
      <c r="CX6" s="25"/>
      <c r="CY6" s="25"/>
      <c r="CZ6" s="25"/>
      <c r="DA6" s="25" t="s">
        <v>74</v>
      </c>
      <c r="DB6" s="25"/>
      <c r="DC6" s="25"/>
      <c r="DD6" s="25"/>
      <c r="DE6" s="25"/>
      <c r="DF6" s="25"/>
      <c r="DG6" s="25"/>
      <c r="DH6" s="25" t="s">
        <v>74</v>
      </c>
      <c r="DI6" s="25"/>
      <c r="DJ6" s="25"/>
      <c r="DK6" s="25"/>
      <c r="DL6" s="25" t="s">
        <v>74</v>
      </c>
      <c r="DM6" s="25"/>
      <c r="DN6" s="25"/>
      <c r="DO6" s="25"/>
      <c r="DP6" s="25"/>
      <c r="DQ6" s="25" t="s">
        <v>74</v>
      </c>
      <c r="DR6" s="25"/>
      <c r="DS6" s="25"/>
      <c r="DT6" s="25"/>
      <c r="DU6" s="25" t="s">
        <v>74</v>
      </c>
      <c r="DV6" s="25"/>
      <c r="DW6" s="25"/>
      <c r="DX6" s="25"/>
      <c r="DY6" s="25"/>
      <c r="DZ6" s="25" t="s">
        <v>74</v>
      </c>
      <c r="EA6" s="25"/>
      <c r="EB6" s="25"/>
      <c r="EC6" s="25"/>
      <c r="ED6" s="25"/>
      <c r="EE6" s="25" t="s">
        <v>74</v>
      </c>
      <c r="EF6" s="25"/>
      <c r="EG6" s="25"/>
      <c r="EH6" s="25"/>
      <c r="EI6" s="25" t="s">
        <v>74</v>
      </c>
      <c r="EJ6" s="25"/>
      <c r="EK6" s="25"/>
      <c r="EL6" s="25"/>
      <c r="EM6" s="25"/>
      <c r="EN6" s="25" t="s">
        <v>74</v>
      </c>
      <c r="EO6" s="25"/>
      <c r="EP6" s="25"/>
      <c r="EQ6" s="25"/>
      <c r="ER6" s="25"/>
      <c r="ES6" s="30"/>
      <c r="ET6" s="25" t="s">
        <v>74</v>
      </c>
      <c r="EU6" s="25"/>
      <c r="EV6" s="25"/>
      <c r="EW6" s="25"/>
      <c r="EX6" s="25"/>
      <c r="EZ6" s="25" t="s">
        <v>74</v>
      </c>
      <c r="FA6" s="25"/>
      <c r="FB6" s="25"/>
      <c r="FC6" s="25"/>
      <c r="FD6" s="25"/>
      <c r="FE6" s="25"/>
      <c r="FF6" s="25"/>
      <c r="FG6" s="25"/>
      <c r="FH6" s="25"/>
      <c r="FI6" s="25"/>
      <c r="FJ6" s="25" t="s">
        <v>74</v>
      </c>
      <c r="FK6" s="25"/>
      <c r="FL6" s="25"/>
      <c r="FM6" s="25"/>
      <c r="FN6" s="25"/>
      <c r="FO6" s="25"/>
      <c r="FP6" s="25"/>
      <c r="FQ6" s="25"/>
      <c r="FR6" s="25"/>
      <c r="FS6" s="25"/>
      <c r="FT6" s="25" t="s">
        <v>74</v>
      </c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 t="s">
        <v>74</v>
      </c>
      <c r="GF6" s="25"/>
      <c r="GG6" s="25"/>
      <c r="GH6" s="25"/>
      <c r="GI6" s="25"/>
      <c r="GJ6" s="25"/>
      <c r="GK6" s="25"/>
      <c r="GL6" s="25"/>
      <c r="GM6" s="25"/>
      <c r="GN6" s="25"/>
      <c r="GO6" s="26" t="s">
        <v>75</v>
      </c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</row>
    <row r="7" s="8" customFormat="true" ht="15" hidden="false" customHeight="true" outlineLevel="0" collapsed="false">
      <c r="A7" s="26" t="s">
        <v>76</v>
      </c>
      <c r="B7" s="26"/>
      <c r="C7" s="26"/>
      <c r="D7" s="26"/>
      <c r="E7" s="26"/>
      <c r="F7" s="26"/>
      <c r="G7" s="26"/>
      <c r="H7" s="26" t="s">
        <v>76</v>
      </c>
      <c r="I7" s="26"/>
      <c r="J7" s="26"/>
      <c r="K7" s="26"/>
      <c r="L7" s="26"/>
      <c r="M7" s="26" t="s">
        <v>76</v>
      </c>
      <c r="N7" s="26"/>
      <c r="O7" s="26"/>
      <c r="P7" s="26"/>
      <c r="Q7" s="26"/>
      <c r="R7" s="26" t="s">
        <v>76</v>
      </c>
      <c r="S7" s="26"/>
      <c r="T7" s="26"/>
      <c r="U7" s="26"/>
      <c r="V7" s="26"/>
      <c r="W7" s="25" t="s">
        <v>76</v>
      </c>
      <c r="X7" s="25"/>
      <c r="Y7" s="25"/>
      <c r="Z7" s="25"/>
      <c r="AA7" s="26" t="s">
        <v>76</v>
      </c>
      <c r="AB7" s="26"/>
      <c r="AC7" s="26"/>
      <c r="AD7" s="26"/>
      <c r="AE7" s="25" t="s">
        <v>76</v>
      </c>
      <c r="AF7" s="25"/>
      <c r="AG7" s="25"/>
      <c r="AH7" s="25"/>
      <c r="AI7" s="25"/>
      <c r="AJ7" s="26" t="s">
        <v>76</v>
      </c>
      <c r="AK7" s="26"/>
      <c r="AL7" s="26"/>
      <c r="AM7" s="26"/>
      <c r="AN7" s="26"/>
      <c r="AO7" s="25" t="s">
        <v>76</v>
      </c>
      <c r="AP7" s="25"/>
      <c r="AQ7" s="25"/>
      <c r="AR7" s="25"/>
      <c r="AS7" s="25"/>
      <c r="AT7" s="25"/>
      <c r="AU7" s="25"/>
      <c r="AV7" s="25"/>
      <c r="AW7" s="25" t="s">
        <v>76</v>
      </c>
      <c r="AX7" s="25"/>
      <c r="AY7" s="25"/>
      <c r="AZ7" s="25"/>
      <c r="BA7" s="25"/>
      <c r="BB7" s="25" t="s">
        <v>76</v>
      </c>
      <c r="BC7" s="25"/>
      <c r="BD7" s="25"/>
      <c r="BE7" s="25"/>
      <c r="BF7" s="25"/>
      <c r="BG7" s="25"/>
      <c r="BH7" s="25" t="s">
        <v>76</v>
      </c>
      <c r="BI7" s="25"/>
      <c r="BJ7" s="25"/>
      <c r="BK7" s="25"/>
      <c r="BL7" s="25"/>
      <c r="BM7" s="25" t="s">
        <v>76</v>
      </c>
      <c r="BN7" s="25"/>
      <c r="BO7" s="25"/>
      <c r="BP7" s="25"/>
      <c r="BQ7" s="26" t="s">
        <v>76</v>
      </c>
      <c r="BR7" s="26"/>
      <c r="BS7" s="26"/>
      <c r="BT7" s="26"/>
      <c r="BU7" s="26"/>
      <c r="BV7" s="25" t="s">
        <v>76</v>
      </c>
      <c r="BW7" s="25"/>
      <c r="BX7" s="25"/>
      <c r="BY7" s="25"/>
      <c r="BZ7" s="25"/>
      <c r="CA7" s="26" t="s">
        <v>76</v>
      </c>
      <c r="CB7" s="26"/>
      <c r="CC7" s="26"/>
      <c r="CD7" s="26"/>
      <c r="CE7" s="25" t="s">
        <v>76</v>
      </c>
      <c r="CF7" s="25"/>
      <c r="CG7" s="25"/>
      <c r="CH7" s="25"/>
      <c r="CI7" s="25"/>
      <c r="CJ7" s="26" t="s">
        <v>76</v>
      </c>
      <c r="CK7" s="26"/>
      <c r="CL7" s="26"/>
      <c r="CM7" s="26"/>
      <c r="CN7" s="26" t="s">
        <v>76</v>
      </c>
      <c r="CO7" s="26"/>
      <c r="CP7" s="26"/>
      <c r="CQ7" s="26" t="s">
        <v>76</v>
      </c>
      <c r="CR7" s="26"/>
      <c r="CS7" s="26"/>
      <c r="CT7" s="26"/>
      <c r="CU7" s="26"/>
      <c r="CV7" s="26" t="s">
        <v>76</v>
      </c>
      <c r="CW7" s="26"/>
      <c r="CX7" s="26"/>
      <c r="CY7" s="26"/>
      <c r="CZ7" s="26"/>
      <c r="DA7" s="26" t="s">
        <v>76</v>
      </c>
      <c r="DB7" s="26"/>
      <c r="DC7" s="26"/>
      <c r="DD7" s="26"/>
      <c r="DE7" s="26"/>
      <c r="DF7" s="26"/>
      <c r="DG7" s="26"/>
      <c r="DH7" s="25" t="s">
        <v>76</v>
      </c>
      <c r="DI7" s="25"/>
      <c r="DJ7" s="25"/>
      <c r="DK7" s="25"/>
      <c r="DL7" s="26" t="s">
        <v>76</v>
      </c>
      <c r="DM7" s="26"/>
      <c r="DN7" s="26"/>
      <c r="DO7" s="26"/>
      <c r="DP7" s="26"/>
      <c r="DQ7" s="26" t="s">
        <v>76</v>
      </c>
      <c r="DR7" s="26"/>
      <c r="DS7" s="26"/>
      <c r="DT7" s="26"/>
      <c r="DU7" s="26" t="s">
        <v>76</v>
      </c>
      <c r="DV7" s="26"/>
      <c r="DW7" s="26"/>
      <c r="DX7" s="26"/>
      <c r="DY7" s="26"/>
      <c r="DZ7" s="25" t="s">
        <v>76</v>
      </c>
      <c r="EA7" s="25"/>
      <c r="EB7" s="25"/>
      <c r="EC7" s="25"/>
      <c r="ED7" s="25"/>
      <c r="EE7" s="25" t="s">
        <v>76</v>
      </c>
      <c r="EF7" s="25"/>
      <c r="EG7" s="25"/>
      <c r="EH7" s="25"/>
      <c r="EI7" s="25" t="s">
        <v>76</v>
      </c>
      <c r="EJ7" s="25"/>
      <c r="EK7" s="25"/>
      <c r="EL7" s="25"/>
      <c r="EM7" s="25"/>
      <c r="EN7" s="25" t="s">
        <v>76</v>
      </c>
      <c r="EO7" s="25"/>
      <c r="EP7" s="25"/>
      <c r="EQ7" s="25"/>
      <c r="ER7" s="25"/>
      <c r="ES7" s="30"/>
      <c r="ET7" s="26" t="s">
        <v>76</v>
      </c>
      <c r="EU7" s="26"/>
      <c r="EV7" s="26"/>
      <c r="EW7" s="26"/>
      <c r="EX7" s="26"/>
      <c r="EZ7" s="26" t="s">
        <v>77</v>
      </c>
      <c r="FA7" s="26"/>
      <c r="FB7" s="26"/>
      <c r="FC7" s="26"/>
      <c r="FD7" s="26"/>
      <c r="FE7" s="26"/>
      <c r="FF7" s="26"/>
      <c r="FG7" s="26"/>
      <c r="FH7" s="26"/>
      <c r="FI7" s="26"/>
      <c r="FJ7" s="26" t="s">
        <v>77</v>
      </c>
      <c r="FK7" s="26"/>
      <c r="FL7" s="26"/>
      <c r="FM7" s="26"/>
      <c r="FN7" s="26"/>
      <c r="FO7" s="26"/>
      <c r="FP7" s="26"/>
      <c r="FQ7" s="26"/>
      <c r="FR7" s="26"/>
      <c r="FS7" s="26"/>
      <c r="FT7" s="26" t="s">
        <v>77</v>
      </c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 t="s">
        <v>77</v>
      </c>
      <c r="GF7" s="26"/>
      <c r="GG7" s="26"/>
      <c r="GH7" s="26"/>
      <c r="GI7" s="26"/>
      <c r="GJ7" s="26"/>
      <c r="GK7" s="26"/>
      <c r="GL7" s="26"/>
      <c r="GM7" s="26"/>
      <c r="GN7" s="26"/>
      <c r="GO7" s="25" t="s">
        <v>74</v>
      </c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</row>
    <row r="8" s="8" customFormat="true" ht="15" hidden="false" customHeight="true" outlineLevel="0" collapsed="false">
      <c r="P8" s="31"/>
      <c r="S8" s="20"/>
      <c r="T8" s="20"/>
      <c r="U8" s="20"/>
      <c r="V8" s="20"/>
      <c r="X8" s="20"/>
      <c r="Y8" s="20"/>
      <c r="Z8" s="32"/>
      <c r="AB8" s="20"/>
      <c r="AC8" s="25"/>
      <c r="AD8" s="25"/>
      <c r="AL8" s="20"/>
      <c r="AM8" s="20"/>
      <c r="AN8" s="20"/>
      <c r="AQ8" s="28"/>
      <c r="AR8" s="28"/>
      <c r="AS8" s="28"/>
      <c r="AT8" s="28"/>
      <c r="AU8" s="28"/>
      <c r="AV8" s="28" t="s">
        <v>78</v>
      </c>
      <c r="AW8" s="33"/>
      <c r="AY8" s="21" t="s">
        <v>16</v>
      </c>
      <c r="BA8" s="34"/>
      <c r="BC8" s="20"/>
      <c r="BD8" s="20"/>
      <c r="BI8" s="20"/>
      <c r="BJ8" s="20"/>
      <c r="BN8" s="20"/>
      <c r="BQ8" s="15"/>
      <c r="BR8" s="19"/>
      <c r="BS8" s="19"/>
      <c r="BT8" s="15"/>
      <c r="BU8" s="15"/>
      <c r="BW8" s="20"/>
      <c r="BX8" s="20"/>
      <c r="CE8" s="25"/>
      <c r="CF8" s="25"/>
      <c r="CG8" s="25"/>
      <c r="CH8" s="25"/>
      <c r="CI8" s="25"/>
      <c r="DB8" s="20"/>
      <c r="DC8" s="20"/>
      <c r="DD8" s="20"/>
      <c r="DE8" s="20"/>
      <c r="DL8" s="35"/>
      <c r="DM8" s="20"/>
      <c r="DN8" s="20"/>
      <c r="DR8" s="20"/>
      <c r="DV8" s="20"/>
      <c r="DW8" s="20"/>
      <c r="DX8" s="20"/>
      <c r="EO8" s="1"/>
      <c r="EP8" s="14"/>
      <c r="ES8" s="36"/>
      <c r="EZ8" s="37"/>
      <c r="FC8" s="38"/>
      <c r="FD8" s="38"/>
      <c r="FE8" s="28"/>
      <c r="FF8" s="28"/>
      <c r="FG8" s="28"/>
      <c r="FH8" s="39"/>
      <c r="FJ8" s="39"/>
      <c r="FK8" s="39"/>
      <c r="FL8" s="39"/>
      <c r="FM8" s="39"/>
      <c r="FO8" s="40"/>
      <c r="FP8" s="28"/>
      <c r="FQ8" s="38"/>
      <c r="FR8" s="38"/>
      <c r="FS8" s="28"/>
      <c r="FT8" s="28"/>
      <c r="FU8" s="28"/>
      <c r="FV8" s="28"/>
      <c r="FW8" s="28"/>
      <c r="FY8" s="28"/>
      <c r="FZ8" s="28"/>
      <c r="GA8" s="28"/>
      <c r="GC8" s="28"/>
      <c r="GD8" s="28"/>
      <c r="GE8" s="28"/>
      <c r="GF8" s="28"/>
      <c r="GG8" s="28"/>
      <c r="GL8" s="28"/>
      <c r="GM8" s="39"/>
      <c r="GN8" s="28"/>
      <c r="GO8" s="25" t="s">
        <v>76</v>
      </c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</row>
    <row r="9" s="8" customFormat="true" ht="15" hidden="false" customHeight="true" outlineLevel="0" collapsed="false">
      <c r="A9" s="39" t="s">
        <v>79</v>
      </c>
      <c r="B9" s="20"/>
      <c r="C9" s="20"/>
      <c r="D9" s="20"/>
      <c r="G9" s="28"/>
      <c r="H9" s="39" t="s">
        <v>79</v>
      </c>
      <c r="I9" s="28"/>
      <c r="J9" s="28"/>
      <c r="K9" s="28"/>
      <c r="L9" s="28"/>
      <c r="M9" s="28" t="s">
        <v>79</v>
      </c>
      <c r="N9" s="20"/>
      <c r="O9" s="39"/>
      <c r="P9" s="39"/>
      <c r="Q9" s="39" t="s">
        <v>80</v>
      </c>
      <c r="R9" s="28" t="s">
        <v>79</v>
      </c>
      <c r="S9" s="20"/>
      <c r="T9" s="20"/>
      <c r="U9" s="20"/>
      <c r="V9" s="20"/>
      <c r="W9" s="39" t="s">
        <v>79</v>
      </c>
      <c r="Z9" s="41"/>
      <c r="AA9" s="39" t="s">
        <v>79</v>
      </c>
      <c r="AD9" s="28" t="s">
        <v>16</v>
      </c>
      <c r="AE9" s="28" t="s">
        <v>79</v>
      </c>
      <c r="AG9" s="35"/>
      <c r="AI9" s="39"/>
      <c r="AJ9" s="28" t="s">
        <v>79</v>
      </c>
      <c r="AK9" s="20"/>
      <c r="AL9" s="20"/>
      <c r="AM9" s="20"/>
      <c r="AN9" s="20"/>
      <c r="AO9" s="28" t="s">
        <v>79</v>
      </c>
      <c r="AQ9" s="28" t="s">
        <v>81</v>
      </c>
      <c r="AR9" s="28" t="s">
        <v>82</v>
      </c>
      <c r="AS9" s="28" t="s">
        <v>83</v>
      </c>
      <c r="AT9" s="28" t="s">
        <v>83</v>
      </c>
      <c r="AU9" s="28" t="s">
        <v>81</v>
      </c>
      <c r="AV9" s="28" t="s">
        <v>84</v>
      </c>
      <c r="AW9" s="42" t="s">
        <v>85</v>
      </c>
      <c r="AY9" s="21"/>
      <c r="AZ9" s="39" t="s">
        <v>86</v>
      </c>
      <c r="BA9" s="39"/>
      <c r="BB9" s="28" t="s">
        <v>79</v>
      </c>
      <c r="BH9" s="39" t="s">
        <v>79</v>
      </c>
      <c r="BJ9" s="28" t="s">
        <v>87</v>
      </c>
      <c r="BK9" s="28"/>
      <c r="BL9" s="28"/>
      <c r="BM9" s="28" t="s">
        <v>79</v>
      </c>
      <c r="BQ9" s="28" t="s">
        <v>79</v>
      </c>
      <c r="BR9" s="15"/>
      <c r="BS9" s="28"/>
      <c r="BT9" s="15"/>
      <c r="BU9" s="15"/>
      <c r="BV9" s="39" t="s">
        <v>79</v>
      </c>
      <c r="BZ9" s="28" t="s">
        <v>16</v>
      </c>
      <c r="CA9" s="39" t="s">
        <v>79</v>
      </c>
      <c r="CB9" s="20"/>
      <c r="CC9" s="20"/>
      <c r="CE9" s="39" t="s">
        <v>79</v>
      </c>
      <c r="CF9" s="43"/>
      <c r="CG9" s="43"/>
      <c r="CH9" s="43"/>
      <c r="CI9" s="43"/>
      <c r="CJ9" s="39" t="s">
        <v>79</v>
      </c>
      <c r="CN9" s="39" t="s">
        <v>79</v>
      </c>
      <c r="CO9" s="20"/>
      <c r="CQ9" s="39" t="s">
        <v>79</v>
      </c>
      <c r="CV9" s="39" t="s">
        <v>79</v>
      </c>
      <c r="DA9" s="39" t="s">
        <v>79</v>
      </c>
      <c r="DE9" s="28"/>
      <c r="DG9" s="28"/>
      <c r="DH9" s="39" t="s">
        <v>79</v>
      </c>
      <c r="DK9" s="28"/>
      <c r="DL9" s="28" t="s">
        <v>79</v>
      </c>
      <c r="DQ9" s="39" t="s">
        <v>79</v>
      </c>
      <c r="DU9" s="39" t="s">
        <v>79</v>
      </c>
      <c r="DV9" s="20"/>
      <c r="DW9" s="20"/>
      <c r="DX9" s="20"/>
      <c r="DY9" s="28"/>
      <c r="DZ9" s="39" t="s">
        <v>79</v>
      </c>
      <c r="EA9" s="28"/>
      <c r="EB9" s="28" t="s">
        <v>87</v>
      </c>
      <c r="EC9" s="28" t="s">
        <v>86</v>
      </c>
      <c r="ED9" s="28"/>
      <c r="EE9" s="39" t="s">
        <v>79</v>
      </c>
      <c r="EG9" s="28"/>
      <c r="EH9" s="28"/>
      <c r="EI9" s="39" t="s">
        <v>79</v>
      </c>
      <c r="EJ9" s="28"/>
      <c r="EK9" s="28" t="s">
        <v>87</v>
      </c>
      <c r="EL9" s="28"/>
      <c r="EM9" s="28"/>
      <c r="EN9" s="39" t="s">
        <v>79</v>
      </c>
      <c r="EP9" s="28" t="s">
        <v>86</v>
      </c>
      <c r="EQ9" s="28" t="s">
        <v>88</v>
      </c>
      <c r="ER9" s="28" t="s">
        <v>89</v>
      </c>
      <c r="ES9" s="27"/>
      <c r="ET9" s="28" t="s">
        <v>79</v>
      </c>
      <c r="EZ9" s="44"/>
      <c r="FB9" s="28"/>
      <c r="FC9" s="45" t="s">
        <v>90</v>
      </c>
      <c r="FD9" s="45"/>
      <c r="FE9" s="45"/>
      <c r="FF9" s="45"/>
      <c r="FG9" s="45"/>
      <c r="FH9" s="45"/>
      <c r="FI9" s="45"/>
      <c r="FJ9" s="15"/>
      <c r="FK9" s="46"/>
      <c r="FL9" s="45" t="s">
        <v>90</v>
      </c>
      <c r="FM9" s="45"/>
      <c r="FN9" s="45"/>
      <c r="FO9" s="45"/>
      <c r="FP9" s="45"/>
      <c r="FQ9" s="45"/>
      <c r="FR9" s="45"/>
      <c r="FS9" s="45"/>
      <c r="FT9" s="15"/>
      <c r="FU9" s="46"/>
      <c r="FV9" s="45" t="s">
        <v>90</v>
      </c>
      <c r="FW9" s="45"/>
      <c r="FX9" s="45"/>
      <c r="FY9" s="45"/>
      <c r="FZ9" s="45"/>
      <c r="GA9" s="45"/>
      <c r="GB9" s="45"/>
      <c r="GC9" s="45"/>
      <c r="GD9" s="45"/>
      <c r="GE9" s="15"/>
      <c r="GF9" s="46"/>
      <c r="GG9" s="45" t="s">
        <v>90</v>
      </c>
      <c r="GH9" s="45"/>
      <c r="GI9" s="47" t="s">
        <v>90</v>
      </c>
      <c r="GJ9" s="45" t="s">
        <v>90</v>
      </c>
      <c r="GK9" s="45"/>
      <c r="GL9" s="45"/>
      <c r="GM9" s="45"/>
      <c r="GN9" s="45"/>
      <c r="GU9" s="28"/>
    </row>
    <row r="10" s="8" customFormat="true" ht="15" hidden="false" customHeight="true" outlineLevel="0" collapsed="false">
      <c r="A10" s="48" t="s">
        <v>91</v>
      </c>
      <c r="B10" s="49" t="s">
        <v>92</v>
      </c>
      <c r="C10" s="49"/>
      <c r="D10" s="49"/>
      <c r="E10" s="49"/>
      <c r="F10" s="49"/>
      <c r="G10" s="50"/>
      <c r="H10" s="48" t="s">
        <v>91</v>
      </c>
      <c r="I10" s="49" t="s">
        <v>92</v>
      </c>
      <c r="J10" s="49"/>
      <c r="K10" s="51" t="s">
        <v>93</v>
      </c>
      <c r="L10" s="51"/>
      <c r="M10" s="50" t="s">
        <v>91</v>
      </c>
      <c r="N10" s="49" t="s">
        <v>92</v>
      </c>
      <c r="O10" s="48" t="s">
        <v>94</v>
      </c>
      <c r="P10" s="48" t="s">
        <v>86</v>
      </c>
      <c r="Q10" s="48" t="s">
        <v>95</v>
      </c>
      <c r="R10" s="50" t="s">
        <v>91</v>
      </c>
      <c r="S10" s="52" t="s">
        <v>92</v>
      </c>
      <c r="T10" s="49"/>
      <c r="U10" s="51" t="s">
        <v>96</v>
      </c>
      <c r="V10" s="51" t="s">
        <v>93</v>
      </c>
      <c r="W10" s="48" t="s">
        <v>91</v>
      </c>
      <c r="X10" s="53" t="s">
        <v>92</v>
      </c>
      <c r="Y10" s="49"/>
      <c r="Z10" s="54" t="s">
        <v>96</v>
      </c>
      <c r="AA10" s="48" t="s">
        <v>91</v>
      </c>
      <c r="AB10" s="53" t="s">
        <v>92</v>
      </c>
      <c r="AC10" s="50"/>
      <c r="AD10" s="50" t="s">
        <v>96</v>
      </c>
      <c r="AE10" s="50" t="s">
        <v>91</v>
      </c>
      <c r="AF10" s="49" t="s">
        <v>92</v>
      </c>
      <c r="AG10" s="49" t="s">
        <v>97</v>
      </c>
      <c r="AH10" s="49" t="s">
        <v>98</v>
      </c>
      <c r="AI10" s="48" t="s">
        <v>93</v>
      </c>
      <c r="AJ10" s="50" t="s">
        <v>91</v>
      </c>
      <c r="AK10" s="53" t="s">
        <v>92</v>
      </c>
      <c r="AL10" s="50"/>
      <c r="AM10" s="50" t="s">
        <v>96</v>
      </c>
      <c r="AN10" s="50" t="s">
        <v>93</v>
      </c>
      <c r="AO10" s="50" t="s">
        <v>91</v>
      </c>
      <c r="AP10" s="50" t="s">
        <v>99</v>
      </c>
      <c r="AQ10" s="50" t="s">
        <v>84</v>
      </c>
      <c r="AR10" s="50" t="s">
        <v>100</v>
      </c>
      <c r="AS10" s="50" t="s">
        <v>101</v>
      </c>
      <c r="AT10" s="50" t="s">
        <v>102</v>
      </c>
      <c r="AU10" s="50" t="s">
        <v>100</v>
      </c>
      <c r="AV10" s="50" t="s">
        <v>103</v>
      </c>
      <c r="AW10" s="55" t="s">
        <v>91</v>
      </c>
      <c r="AX10" s="53" t="s">
        <v>92</v>
      </c>
      <c r="AY10" s="56" t="s">
        <v>94</v>
      </c>
      <c r="AZ10" s="48" t="s">
        <v>98</v>
      </c>
      <c r="BA10" s="48" t="s">
        <v>93</v>
      </c>
      <c r="BB10" s="50" t="s">
        <v>91</v>
      </c>
      <c r="BC10" s="53" t="s">
        <v>92</v>
      </c>
      <c r="BD10" s="57" t="s">
        <v>104</v>
      </c>
      <c r="BE10" s="57" t="s">
        <v>105</v>
      </c>
      <c r="BF10" s="50" t="s">
        <v>106</v>
      </c>
      <c r="BG10" s="57" t="s">
        <v>107</v>
      </c>
      <c r="BH10" s="48" t="s">
        <v>91</v>
      </c>
      <c r="BI10" s="53" t="s">
        <v>92</v>
      </c>
      <c r="BJ10" s="50" t="s">
        <v>99</v>
      </c>
      <c r="BK10" s="50" t="s">
        <v>86</v>
      </c>
      <c r="BL10" s="50" t="s">
        <v>93</v>
      </c>
      <c r="BM10" s="50" t="s">
        <v>91</v>
      </c>
      <c r="BN10" s="53" t="s">
        <v>92</v>
      </c>
      <c r="BO10" s="49"/>
      <c r="BP10" s="50" t="s">
        <v>96</v>
      </c>
      <c r="BQ10" s="50" t="s">
        <v>91</v>
      </c>
      <c r="BR10" s="58" t="s">
        <v>92</v>
      </c>
      <c r="BS10" s="50" t="s">
        <v>97</v>
      </c>
      <c r="BT10" s="50" t="s">
        <v>98</v>
      </c>
      <c r="BU10" s="50" t="s">
        <v>93</v>
      </c>
      <c r="BV10" s="48" t="s">
        <v>91</v>
      </c>
      <c r="BW10" s="53" t="s">
        <v>92</v>
      </c>
      <c r="BX10" s="50"/>
      <c r="BY10" s="50"/>
      <c r="BZ10" s="50" t="s">
        <v>96</v>
      </c>
      <c r="CA10" s="48" t="s">
        <v>91</v>
      </c>
      <c r="CB10" s="58" t="s">
        <v>92</v>
      </c>
      <c r="CC10" s="50"/>
      <c r="CD10" s="57" t="s">
        <v>96</v>
      </c>
      <c r="CE10" s="48" t="s">
        <v>91</v>
      </c>
      <c r="CF10" s="50"/>
      <c r="CG10" s="50" t="s">
        <v>94</v>
      </c>
      <c r="CH10" s="50" t="s">
        <v>98</v>
      </c>
      <c r="CI10" s="48" t="s">
        <v>93</v>
      </c>
      <c r="CJ10" s="50" t="s">
        <v>91</v>
      </c>
      <c r="CK10" s="58" t="s">
        <v>92</v>
      </c>
      <c r="CL10" s="53"/>
      <c r="CM10" s="57" t="s">
        <v>96</v>
      </c>
      <c r="CN10" s="48" t="s">
        <v>91</v>
      </c>
      <c r="CO10" s="49" t="s">
        <v>92</v>
      </c>
      <c r="CP10" s="57" t="s">
        <v>96</v>
      </c>
      <c r="CQ10" s="50" t="s">
        <v>91</v>
      </c>
      <c r="CR10" s="58" t="s">
        <v>92</v>
      </c>
      <c r="CS10" s="48" t="s">
        <v>94</v>
      </c>
      <c r="CT10" s="59" t="s">
        <v>86</v>
      </c>
      <c r="CU10" s="59" t="s">
        <v>93</v>
      </c>
      <c r="CV10" s="50" t="s">
        <v>91</v>
      </c>
      <c r="CW10" s="58" t="s">
        <v>92</v>
      </c>
      <c r="CX10" s="59" t="s">
        <v>94</v>
      </c>
      <c r="CY10" s="59" t="s">
        <v>98</v>
      </c>
      <c r="CZ10" s="59" t="s">
        <v>93</v>
      </c>
      <c r="DA10" s="48" t="s">
        <v>91</v>
      </c>
      <c r="DB10" s="49" t="s">
        <v>92</v>
      </c>
      <c r="DC10" s="49"/>
      <c r="DD10" s="49"/>
      <c r="DE10" s="50" t="s">
        <v>97</v>
      </c>
      <c r="DF10" s="50" t="s">
        <v>108</v>
      </c>
      <c r="DG10" s="50" t="s">
        <v>93</v>
      </c>
      <c r="DH10" s="50" t="s">
        <v>91</v>
      </c>
      <c r="DI10" s="49" t="s">
        <v>92</v>
      </c>
      <c r="DJ10" s="50"/>
      <c r="DK10" s="59" t="s">
        <v>96</v>
      </c>
      <c r="DL10" s="50" t="s">
        <v>91</v>
      </c>
      <c r="DM10" s="49" t="s">
        <v>92</v>
      </c>
      <c r="DN10" s="49"/>
      <c r="DO10" s="50"/>
      <c r="DP10" s="59" t="s">
        <v>96</v>
      </c>
      <c r="DQ10" s="50" t="s">
        <v>91</v>
      </c>
      <c r="DR10" s="49" t="s">
        <v>92</v>
      </c>
      <c r="DS10" s="57"/>
      <c r="DT10" s="57" t="s">
        <v>96</v>
      </c>
      <c r="DU10" s="48" t="s">
        <v>91</v>
      </c>
      <c r="DV10" s="49" t="s">
        <v>92</v>
      </c>
      <c r="DW10" s="49"/>
      <c r="DX10" s="49"/>
      <c r="DY10" s="57" t="s">
        <v>96</v>
      </c>
      <c r="DZ10" s="50" t="s">
        <v>91</v>
      </c>
      <c r="EA10" s="49" t="s">
        <v>92</v>
      </c>
      <c r="EB10" s="50" t="s">
        <v>99</v>
      </c>
      <c r="EC10" s="50" t="s">
        <v>109</v>
      </c>
      <c r="ED10" s="50" t="s">
        <v>93</v>
      </c>
      <c r="EE10" s="50" t="s">
        <v>91</v>
      </c>
      <c r="EF10" s="49" t="s">
        <v>92</v>
      </c>
      <c r="EG10" s="50"/>
      <c r="EH10" s="50" t="s">
        <v>96</v>
      </c>
      <c r="EI10" s="50" t="s">
        <v>91</v>
      </c>
      <c r="EJ10" s="49" t="s">
        <v>92</v>
      </c>
      <c r="EK10" s="50" t="s">
        <v>99</v>
      </c>
      <c r="EL10" s="50" t="s">
        <v>86</v>
      </c>
      <c r="EM10" s="50" t="s">
        <v>93</v>
      </c>
      <c r="EN10" s="50" t="s">
        <v>91</v>
      </c>
      <c r="EO10" s="49" t="s">
        <v>92</v>
      </c>
      <c r="EP10" s="50" t="s">
        <v>110</v>
      </c>
      <c r="EQ10" s="60" t="n">
        <v>0.01281</v>
      </c>
      <c r="ER10" s="61" t="n">
        <v>0.35</v>
      </c>
      <c r="ES10" s="62"/>
      <c r="ET10" s="50" t="s">
        <v>91</v>
      </c>
      <c r="EU10" s="53" t="s">
        <v>92</v>
      </c>
      <c r="EV10" s="49"/>
      <c r="EW10" s="49"/>
      <c r="EX10" s="57" t="s">
        <v>111</v>
      </c>
      <c r="EY10" s="1"/>
      <c r="EZ10" s="44"/>
      <c r="FB10" s="28" t="s">
        <v>112</v>
      </c>
      <c r="FC10" s="28" t="s">
        <v>113</v>
      </c>
      <c r="FD10" s="28" t="s">
        <v>114</v>
      </c>
      <c r="FE10" s="28" t="s">
        <v>115</v>
      </c>
      <c r="FF10" s="28" t="s">
        <v>83</v>
      </c>
      <c r="FG10" s="28" t="s">
        <v>116</v>
      </c>
      <c r="FH10" s="28" t="s">
        <v>117</v>
      </c>
      <c r="FI10" s="28" t="s">
        <v>118</v>
      </c>
      <c r="FJ10" s="28"/>
      <c r="FK10" s="28"/>
      <c r="FL10" s="28" t="s">
        <v>49</v>
      </c>
      <c r="FM10" s="39" t="s">
        <v>119</v>
      </c>
      <c r="FN10" s="28" t="s">
        <v>120</v>
      </c>
      <c r="FO10" s="39" t="s">
        <v>121</v>
      </c>
      <c r="FP10" s="63" t="s">
        <v>122</v>
      </c>
      <c r="FQ10" s="28"/>
      <c r="FR10" s="28" t="s">
        <v>123</v>
      </c>
      <c r="FS10" s="28" t="s">
        <v>105</v>
      </c>
      <c r="FT10" s="63"/>
      <c r="FU10" s="63"/>
      <c r="FV10" s="28" t="s">
        <v>124</v>
      </c>
      <c r="FW10" s="28" t="s">
        <v>58</v>
      </c>
      <c r="FX10" s="28" t="s">
        <v>125</v>
      </c>
      <c r="FY10" s="28" t="s">
        <v>121</v>
      </c>
      <c r="FZ10" s="28" t="s">
        <v>126</v>
      </c>
      <c r="GA10" s="28" t="s">
        <v>127</v>
      </c>
      <c r="GB10" s="28" t="s">
        <v>128</v>
      </c>
      <c r="GC10" s="28" t="s">
        <v>129</v>
      </c>
      <c r="GD10" s="28" t="s">
        <v>130</v>
      </c>
      <c r="GE10" s="28"/>
      <c r="GF10" s="28"/>
      <c r="GG10" s="28" t="s">
        <v>131</v>
      </c>
      <c r="GH10" s="28" t="s">
        <v>132</v>
      </c>
      <c r="GI10" s="64" t="s">
        <v>133</v>
      </c>
      <c r="GJ10" s="28" t="s">
        <v>134</v>
      </c>
      <c r="GK10" s="28" t="s">
        <v>135</v>
      </c>
      <c r="GL10" s="28" t="s">
        <v>88</v>
      </c>
      <c r="GM10" s="28" t="s">
        <v>107</v>
      </c>
      <c r="GN10" s="28" t="s">
        <v>136</v>
      </c>
      <c r="GQ10" s="28" t="s">
        <v>94</v>
      </c>
      <c r="GR10" s="28"/>
      <c r="GS10" s="28" t="s">
        <v>137</v>
      </c>
      <c r="GT10" s="28"/>
      <c r="GU10" s="28" t="s">
        <v>136</v>
      </c>
      <c r="GV10" s="28" t="s">
        <v>138</v>
      </c>
      <c r="GW10" s="28" t="s">
        <v>139</v>
      </c>
      <c r="GX10" s="28"/>
      <c r="GY10" s="28"/>
      <c r="GZ10" s="28"/>
      <c r="HA10" s="28"/>
    </row>
    <row r="11" customFormat="false" ht="15" hidden="false" customHeight="true" outlineLevel="0" collapsed="false">
      <c r="A11" s="14" t="n">
        <v>1</v>
      </c>
      <c r="B11" s="65" t="s">
        <v>140</v>
      </c>
      <c r="C11" s="66"/>
      <c r="D11" s="66"/>
      <c r="F11" s="67"/>
      <c r="H11" s="14" t="n">
        <v>1</v>
      </c>
      <c r="I11" s="8" t="s">
        <v>141</v>
      </c>
      <c r="M11" s="68"/>
      <c r="N11" s="69"/>
      <c r="O11" s="69"/>
      <c r="P11" s="69"/>
      <c r="Q11" s="69"/>
      <c r="Z11" s="3"/>
      <c r="AA11" s="14"/>
      <c r="AB11" s="70"/>
      <c r="AC11" s="71"/>
      <c r="AD11" s="72"/>
      <c r="AJ11" s="73"/>
      <c r="AK11" s="73"/>
      <c r="AL11" s="73"/>
      <c r="AM11" s="73"/>
      <c r="AN11" s="73"/>
      <c r="AX11" s="74"/>
      <c r="AY11" s="12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66"/>
      <c r="BR11" s="66"/>
      <c r="BS11" s="66"/>
      <c r="BT11" s="66"/>
      <c r="BU11" s="66"/>
      <c r="BV11" s="14"/>
      <c r="BW11" s="4"/>
      <c r="BX11" s="75"/>
      <c r="BY11" s="73"/>
      <c r="BZ11" s="73"/>
      <c r="CE11" s="14"/>
      <c r="CF11" s="72"/>
      <c r="CG11" s="76"/>
      <c r="CH11" s="76"/>
      <c r="CI11" s="76"/>
      <c r="DA11" s="14"/>
      <c r="DB11" s="66"/>
      <c r="DC11" s="66"/>
      <c r="DD11" s="66"/>
      <c r="DH11" s="68"/>
      <c r="DI11" s="68"/>
      <c r="DJ11" s="68"/>
      <c r="DK11" s="68"/>
      <c r="DO11" s="73"/>
      <c r="DP11" s="73"/>
      <c r="EQ11" s="77"/>
      <c r="EX11" s="14"/>
      <c r="EZ11" s="78" t="s">
        <v>79</v>
      </c>
      <c r="FA11" s="8"/>
      <c r="FB11" s="28" t="s">
        <v>142</v>
      </c>
      <c r="FC11" s="28" t="s">
        <v>143</v>
      </c>
      <c r="FD11" s="28" t="s">
        <v>100</v>
      </c>
      <c r="FE11" s="28" t="s">
        <v>144</v>
      </c>
      <c r="FF11" s="28" t="s">
        <v>145</v>
      </c>
      <c r="FG11" s="79" t="s">
        <v>146</v>
      </c>
      <c r="FH11" s="79" t="s">
        <v>147</v>
      </c>
      <c r="FI11" s="28" t="s">
        <v>148</v>
      </c>
      <c r="FJ11" s="78" t="s">
        <v>79</v>
      </c>
      <c r="FK11" s="8"/>
      <c r="FL11" s="28"/>
      <c r="FM11" s="39" t="s">
        <v>149</v>
      </c>
      <c r="FN11" s="28" t="s">
        <v>150</v>
      </c>
      <c r="FO11" s="63" t="s">
        <v>151</v>
      </c>
      <c r="FP11" s="28" t="s">
        <v>152</v>
      </c>
      <c r="FQ11" s="79" t="s">
        <v>54</v>
      </c>
      <c r="FR11" s="28" t="s">
        <v>153</v>
      </c>
      <c r="FS11" s="79" t="s">
        <v>154</v>
      </c>
      <c r="FT11" s="78" t="s">
        <v>79</v>
      </c>
      <c r="FU11" s="8"/>
      <c r="FV11" s="79" t="s">
        <v>155</v>
      </c>
      <c r="FW11" s="8"/>
      <c r="FX11" s="28" t="s">
        <v>156</v>
      </c>
      <c r="FY11" s="28" t="s">
        <v>157</v>
      </c>
      <c r="FZ11" s="28" t="s">
        <v>158</v>
      </c>
      <c r="GA11" s="28" t="s">
        <v>159</v>
      </c>
      <c r="GB11" s="28" t="s">
        <v>80</v>
      </c>
      <c r="GC11" s="28" t="s">
        <v>159</v>
      </c>
      <c r="GD11" s="28" t="s">
        <v>153</v>
      </c>
      <c r="GE11" s="78" t="s">
        <v>79</v>
      </c>
      <c r="GF11" s="8"/>
      <c r="GG11" s="28" t="s">
        <v>160</v>
      </c>
      <c r="GH11" s="28" t="s">
        <v>161</v>
      </c>
      <c r="GI11" s="64" t="s">
        <v>162</v>
      </c>
      <c r="GJ11" s="28" t="s">
        <v>148</v>
      </c>
      <c r="GK11" s="28" t="s">
        <v>163</v>
      </c>
      <c r="GL11" s="28" t="s">
        <v>93</v>
      </c>
      <c r="GM11" s="25" t="s">
        <v>164</v>
      </c>
      <c r="GN11" s="28" t="s">
        <v>165</v>
      </c>
      <c r="GO11" s="28" t="s">
        <v>79</v>
      </c>
      <c r="GP11" s="8"/>
      <c r="GQ11" s="28" t="s">
        <v>165</v>
      </c>
      <c r="GR11" s="28" t="s">
        <v>166</v>
      </c>
      <c r="GS11" s="28" t="s">
        <v>167</v>
      </c>
      <c r="GT11" s="28" t="s">
        <v>107</v>
      </c>
      <c r="GU11" s="28" t="s">
        <v>165</v>
      </c>
      <c r="GV11" s="28" t="s">
        <v>168</v>
      </c>
      <c r="GW11" s="28" t="s">
        <v>111</v>
      </c>
      <c r="GX11" s="28"/>
      <c r="GY11" s="28"/>
      <c r="GZ11" s="28"/>
      <c r="HA11" s="28"/>
    </row>
    <row r="12" customFormat="false" ht="15" hidden="false" customHeight="true" outlineLevel="0" collapsed="false">
      <c r="A12" s="80" t="n">
        <v>2</v>
      </c>
      <c r="C12" s="14" t="s">
        <v>94</v>
      </c>
      <c r="D12" s="73" t="s">
        <v>169</v>
      </c>
      <c r="E12" s="81" t="s">
        <v>170</v>
      </c>
      <c r="F12" s="14" t="s">
        <v>171</v>
      </c>
      <c r="H12" s="80" t="n">
        <v>2</v>
      </c>
      <c r="I12" s="82" t="s">
        <v>172</v>
      </c>
      <c r="M12" s="14" t="n">
        <v>1</v>
      </c>
      <c r="N12" s="10" t="s">
        <v>173</v>
      </c>
      <c r="O12" s="83"/>
      <c r="P12" s="72"/>
      <c r="Q12" s="83"/>
      <c r="R12" s="14" t="n">
        <v>1</v>
      </c>
      <c r="S12" s="66" t="s">
        <v>174</v>
      </c>
      <c r="U12" s="84" t="n">
        <v>27538643.35529</v>
      </c>
      <c r="V12" s="76"/>
      <c r="W12" s="14" t="n">
        <v>1</v>
      </c>
      <c r="X12" s="85" t="s">
        <v>175</v>
      </c>
      <c r="Y12" s="85"/>
      <c r="Z12" s="86" t="n">
        <v>84563914</v>
      </c>
      <c r="AA12" s="14" t="n">
        <v>1</v>
      </c>
      <c r="AB12" s="70" t="s">
        <v>176</v>
      </c>
      <c r="AC12" s="87" t="n">
        <v>2546059451.34068</v>
      </c>
      <c r="AD12" s="72" t="s">
        <v>16</v>
      </c>
      <c r="AE12" s="14" t="n">
        <v>1</v>
      </c>
      <c r="AF12" s="88" t="s">
        <v>177</v>
      </c>
      <c r="AJ12" s="14" t="n">
        <v>1</v>
      </c>
      <c r="AK12" s="89" t="s">
        <v>178</v>
      </c>
      <c r="AL12" s="90"/>
      <c r="AM12" s="90"/>
      <c r="AN12" s="90"/>
      <c r="AO12" s="14" t="n">
        <v>1</v>
      </c>
      <c r="AP12" s="91" t="s">
        <v>179</v>
      </c>
      <c r="AQ12" s="92" t="n">
        <v>4517173.72</v>
      </c>
      <c r="AR12" s="93" t="n">
        <v>1527267919.09</v>
      </c>
      <c r="AS12" s="93" t="n">
        <v>296742685.77</v>
      </c>
      <c r="AT12" s="93" t="n">
        <v>5478268.94</v>
      </c>
      <c r="AU12" s="93" t="n">
        <v>1225046964.38</v>
      </c>
      <c r="AV12" s="94" t="n">
        <v>0.003687347</v>
      </c>
      <c r="AW12" s="95" t="n">
        <v>1</v>
      </c>
      <c r="AX12" s="74" t="s">
        <v>180</v>
      </c>
      <c r="AY12" s="12"/>
      <c r="AZ12" s="12"/>
      <c r="BA12" s="96"/>
      <c r="BB12" s="14" t="n">
        <v>1</v>
      </c>
      <c r="BC12" s="85" t="s">
        <v>181</v>
      </c>
      <c r="BD12" s="97" t="n">
        <v>23275330</v>
      </c>
      <c r="BE12" s="97" t="n">
        <v>8987002</v>
      </c>
      <c r="BF12" s="97" t="n">
        <v>981652</v>
      </c>
      <c r="BG12" s="97" t="n">
        <v>33243984</v>
      </c>
      <c r="BH12" s="98" t="n">
        <v>1</v>
      </c>
      <c r="BI12" s="99" t="s">
        <v>182</v>
      </c>
      <c r="BJ12" s="65"/>
      <c r="BK12" s="90"/>
      <c r="BL12" s="100"/>
      <c r="BM12" s="14" t="n">
        <v>1</v>
      </c>
      <c r="BN12" s="85" t="s">
        <v>183</v>
      </c>
      <c r="BO12" s="1"/>
      <c r="BP12" s="101" t="n">
        <v>2489964</v>
      </c>
      <c r="BQ12" s="14" t="n">
        <v>1</v>
      </c>
      <c r="BR12" s="66" t="s">
        <v>184</v>
      </c>
      <c r="BS12" s="102" t="n">
        <v>543322.52616</v>
      </c>
      <c r="BT12" s="102" t="n">
        <v>535361.196367445</v>
      </c>
      <c r="BU12" s="102" t="n">
        <v>-7961.32979255496</v>
      </c>
      <c r="BV12" s="14" t="n">
        <v>1</v>
      </c>
      <c r="BW12" s="103" t="s">
        <v>185</v>
      </c>
      <c r="BX12" s="72"/>
      <c r="BY12" s="104" t="n">
        <v>4976696000</v>
      </c>
      <c r="BZ12" s="72"/>
      <c r="CA12" s="80" t="s">
        <v>186</v>
      </c>
      <c r="CB12" s="4" t="s">
        <v>187</v>
      </c>
      <c r="CC12" s="4"/>
      <c r="CD12" s="105" t="n">
        <v>151631.33</v>
      </c>
      <c r="CE12" s="14" t="n">
        <v>1</v>
      </c>
      <c r="CF12" s="106" t="s">
        <v>188</v>
      </c>
      <c r="CG12" s="86" t="n">
        <v>855328</v>
      </c>
      <c r="CH12" s="86" t="n">
        <v>0</v>
      </c>
      <c r="CI12" s="86" t="n">
        <v>-855328</v>
      </c>
      <c r="CJ12" s="14" t="n">
        <v>1</v>
      </c>
      <c r="CK12" s="1" t="s">
        <v>189</v>
      </c>
      <c r="CM12" s="107" t="n">
        <v>1843240.24</v>
      </c>
      <c r="CN12" s="80" t="s">
        <v>186</v>
      </c>
      <c r="CO12" s="1" t="s">
        <v>190</v>
      </c>
      <c r="CP12" s="108" t="n">
        <v>-1863549.54</v>
      </c>
      <c r="CQ12" s="14" t="n">
        <v>1</v>
      </c>
      <c r="CR12" s="1" t="s">
        <v>191</v>
      </c>
      <c r="CS12" s="109" t="n">
        <v>2081707.96</v>
      </c>
      <c r="CT12" s="84" t="n">
        <v>1835821</v>
      </c>
      <c r="CU12" s="76" t="n">
        <v>-245886.96</v>
      </c>
      <c r="CV12" s="14" t="n">
        <v>1</v>
      </c>
      <c r="CW12" s="1" t="s">
        <v>192</v>
      </c>
      <c r="CX12" s="109" t="n">
        <v>-6131331.22839024</v>
      </c>
      <c r="CY12" s="109" t="n">
        <v>2891507.02223954</v>
      </c>
      <c r="CZ12" s="109" t="n">
        <v>9022838.25062978</v>
      </c>
      <c r="DA12" s="14" t="n">
        <v>1</v>
      </c>
      <c r="DB12" s="1" t="s">
        <v>193</v>
      </c>
      <c r="DE12" s="72"/>
      <c r="DF12" s="110"/>
      <c r="DG12" s="72"/>
      <c r="DH12" s="14" t="n">
        <v>1</v>
      </c>
      <c r="DI12" s="111" t="s">
        <v>194</v>
      </c>
      <c r="DK12" s="12"/>
      <c r="DL12" s="14" t="n">
        <v>1</v>
      </c>
      <c r="DM12" s="88" t="s">
        <v>195</v>
      </c>
      <c r="DO12" s="112"/>
      <c r="DP12" s="112"/>
      <c r="DQ12" s="14" t="n">
        <v>1</v>
      </c>
      <c r="DR12" s="1" t="s">
        <v>196</v>
      </c>
      <c r="DT12" s="105" t="n">
        <v>51509914</v>
      </c>
      <c r="DU12" s="14" t="n">
        <v>1</v>
      </c>
      <c r="DV12" s="50" t="s">
        <v>197</v>
      </c>
      <c r="DW12" s="49" t="s">
        <v>198</v>
      </c>
      <c r="DX12" s="50" t="s">
        <v>199</v>
      </c>
      <c r="DY12" s="50" t="s">
        <v>200</v>
      </c>
      <c r="DZ12" s="14" t="n">
        <v>1</v>
      </c>
      <c r="EA12" s="65" t="s">
        <v>201</v>
      </c>
      <c r="EB12" s="113" t="s">
        <v>202</v>
      </c>
      <c r="EC12" s="114" t="s">
        <v>202</v>
      </c>
      <c r="ED12" s="115" t="s">
        <v>202</v>
      </c>
      <c r="EE12" s="14" t="n">
        <v>1</v>
      </c>
      <c r="EF12" s="116" t="s">
        <v>203</v>
      </c>
      <c r="EG12" s="116"/>
      <c r="EH12" s="116" t="n">
        <v>5849004.91</v>
      </c>
      <c r="EI12" s="14" t="n">
        <v>1</v>
      </c>
      <c r="EJ12" s="89" t="s">
        <v>204</v>
      </c>
      <c r="EK12" s="116"/>
      <c r="EL12" s="116"/>
      <c r="EM12" s="116"/>
      <c r="EN12" s="14" t="n">
        <v>1</v>
      </c>
      <c r="EO12" s="66" t="s">
        <v>205</v>
      </c>
      <c r="EP12" s="12"/>
      <c r="EQ12" s="12"/>
      <c r="ER12" s="12"/>
      <c r="ES12" s="96"/>
      <c r="ET12" s="14" t="n">
        <v>1</v>
      </c>
      <c r="EU12" s="66" t="s">
        <v>50</v>
      </c>
      <c r="EX12" s="117" t="n">
        <v>0.004508</v>
      </c>
      <c r="EZ12" s="78" t="s">
        <v>91</v>
      </c>
      <c r="FA12" s="8"/>
      <c r="FB12" s="28" t="s">
        <v>206</v>
      </c>
      <c r="FC12" s="118" t="n">
        <v>2.01</v>
      </c>
      <c r="FD12" s="118" t="n">
        <v>2.02</v>
      </c>
      <c r="FE12" s="118" t="n">
        <v>2.03</v>
      </c>
      <c r="FF12" s="118" t="n">
        <v>2.04</v>
      </c>
      <c r="FG12" s="118" t="n">
        <v>2.05</v>
      </c>
      <c r="FH12" s="118" t="n">
        <v>2.06</v>
      </c>
      <c r="FI12" s="28" t="n">
        <v>2.07</v>
      </c>
      <c r="FJ12" s="78" t="s">
        <v>91</v>
      </c>
      <c r="FK12" s="8"/>
      <c r="FL12" s="118" t="n">
        <v>2.08</v>
      </c>
      <c r="FM12" s="118" t="n">
        <v>2.09</v>
      </c>
      <c r="FN12" s="118" t="n">
        <v>2.1</v>
      </c>
      <c r="FO12" s="28" t="n">
        <v>2.11</v>
      </c>
      <c r="FP12" s="118" t="n">
        <v>2.12</v>
      </c>
      <c r="FQ12" s="118" t="n">
        <v>2.13</v>
      </c>
      <c r="FR12" s="118" t="n">
        <v>2.14</v>
      </c>
      <c r="FS12" s="118" t="n">
        <v>2.15</v>
      </c>
      <c r="FT12" s="78" t="s">
        <v>91</v>
      </c>
      <c r="FU12" s="8"/>
      <c r="FV12" s="118" t="n">
        <v>2.16</v>
      </c>
      <c r="FW12" s="28" t="n">
        <v>2.17</v>
      </c>
      <c r="FX12" s="118" t="n">
        <v>2.18</v>
      </c>
      <c r="FY12" s="118" t="n">
        <v>2.19</v>
      </c>
      <c r="FZ12" s="118" t="n">
        <v>2.2</v>
      </c>
      <c r="GA12" s="118" t="n">
        <v>2.21</v>
      </c>
      <c r="GB12" s="118" t="n">
        <v>2.22</v>
      </c>
      <c r="GC12" s="118" t="n">
        <v>2.23</v>
      </c>
      <c r="GD12" s="118" t="n">
        <v>2.24</v>
      </c>
      <c r="GE12" s="78" t="s">
        <v>91</v>
      </c>
      <c r="GF12" s="8"/>
      <c r="GG12" s="118" t="n">
        <v>2.25</v>
      </c>
      <c r="GH12" s="118" t="n">
        <v>2.26</v>
      </c>
      <c r="GI12" s="119" t="s">
        <v>207</v>
      </c>
      <c r="GJ12" s="118" t="n">
        <v>2.28</v>
      </c>
      <c r="GK12" s="118" t="n">
        <v>2.29</v>
      </c>
      <c r="GL12" s="118" t="n">
        <v>2.3</v>
      </c>
      <c r="GM12" s="25"/>
      <c r="GN12" s="25" t="s">
        <v>208</v>
      </c>
      <c r="GO12" s="50" t="s">
        <v>91</v>
      </c>
      <c r="GP12" s="120"/>
      <c r="GQ12" s="50" t="s">
        <v>208</v>
      </c>
      <c r="GR12" s="50" t="s">
        <v>209</v>
      </c>
      <c r="GS12" s="50" t="s">
        <v>206</v>
      </c>
      <c r="GT12" s="50" t="s">
        <v>164</v>
      </c>
      <c r="GU12" s="50" t="s">
        <v>208</v>
      </c>
      <c r="GV12" s="50" t="s">
        <v>210</v>
      </c>
      <c r="GW12" s="50" t="s">
        <v>80</v>
      </c>
      <c r="GX12" s="25"/>
      <c r="GY12" s="25"/>
      <c r="GZ12" s="25"/>
      <c r="HA12" s="25"/>
    </row>
    <row r="13" customFormat="false" ht="15" hidden="false" customHeight="true" outlineLevel="0" collapsed="false">
      <c r="A13" s="80" t="n">
        <v>3</v>
      </c>
      <c r="C13" s="121" t="s">
        <v>211</v>
      </c>
      <c r="D13" s="112" t="s">
        <v>211</v>
      </c>
      <c r="E13" s="122" t="s">
        <v>212</v>
      </c>
      <c r="F13" s="123" t="n">
        <v>0.064</v>
      </c>
      <c r="H13" s="80" t="n">
        <v>3</v>
      </c>
      <c r="I13" s="124" t="s">
        <v>213</v>
      </c>
      <c r="K13" s="107" t="n">
        <v>180281489</v>
      </c>
      <c r="M13" s="14" t="n">
        <v>2</v>
      </c>
      <c r="N13" s="10" t="s">
        <v>214</v>
      </c>
      <c r="O13" s="125" t="n">
        <v>64236514</v>
      </c>
      <c r="P13" s="126" t="n">
        <v>146121367</v>
      </c>
      <c r="Q13" s="125" t="n">
        <v>81884853</v>
      </c>
      <c r="R13" s="14" t="n">
        <v>2</v>
      </c>
      <c r="S13" s="66" t="s">
        <v>215</v>
      </c>
      <c r="U13" s="76" t="n">
        <v>199186464</v>
      </c>
      <c r="V13" s="76"/>
      <c r="W13" s="14" t="n">
        <v>2</v>
      </c>
      <c r="X13" s="66"/>
      <c r="Y13" s="66"/>
      <c r="Z13" s="127"/>
      <c r="AA13" s="14" t="n">
        <v>2</v>
      </c>
      <c r="AB13" s="70" t="s">
        <v>216</v>
      </c>
      <c r="AC13" s="128" t="n">
        <v>63264591</v>
      </c>
      <c r="AD13" s="129" t="s">
        <v>16</v>
      </c>
      <c r="AE13" s="14" t="n">
        <v>2</v>
      </c>
      <c r="AJ13" s="14" t="n">
        <v>2</v>
      </c>
      <c r="AK13" s="66" t="s">
        <v>217</v>
      </c>
      <c r="AL13" s="90"/>
      <c r="AM13" s="130" t="n">
        <v>26807031.08</v>
      </c>
      <c r="AN13" s="90"/>
      <c r="AO13" s="14" t="n">
        <v>2</v>
      </c>
      <c r="AP13" s="91" t="s">
        <v>218</v>
      </c>
      <c r="AQ13" s="92" t="n">
        <v>7000498</v>
      </c>
      <c r="AR13" s="93" t="n">
        <v>2460850948</v>
      </c>
      <c r="AS13" s="93" t="n">
        <v>955657851</v>
      </c>
      <c r="AT13" s="93" t="n">
        <v>24744688</v>
      </c>
      <c r="AU13" s="93" t="n">
        <v>1480448409</v>
      </c>
      <c r="AV13" s="94" t="n">
        <v>0.004728634</v>
      </c>
      <c r="AW13" s="95" t="n">
        <v>2</v>
      </c>
      <c r="AX13" s="103" t="s">
        <v>219</v>
      </c>
      <c r="AY13" s="130" t="n">
        <v>2479895.06968831</v>
      </c>
      <c r="AZ13" s="130" t="n">
        <v>2206528</v>
      </c>
      <c r="BA13" s="130" t="n">
        <v>-273367.069688306</v>
      </c>
      <c r="BB13" s="14" t="n">
        <v>2</v>
      </c>
      <c r="BC13" s="66" t="s">
        <v>220</v>
      </c>
      <c r="BD13" s="131" t="n">
        <v>23055301.38</v>
      </c>
      <c r="BE13" s="131" t="n">
        <v>9387665.08</v>
      </c>
      <c r="BF13" s="131" t="n">
        <v>829822.9</v>
      </c>
      <c r="BG13" s="131" t="n">
        <v>33272789.36</v>
      </c>
      <c r="BH13" s="98" t="n">
        <v>2</v>
      </c>
      <c r="BI13" s="132" t="s">
        <v>221</v>
      </c>
      <c r="BM13" s="14" t="n">
        <v>2</v>
      </c>
      <c r="BN13" s="66" t="s">
        <v>222</v>
      </c>
      <c r="BO13" s="1"/>
      <c r="BP13" s="131" t="n">
        <v>2269137</v>
      </c>
      <c r="BQ13" s="14" t="n">
        <v>2</v>
      </c>
      <c r="BR13" s="66"/>
      <c r="BS13" s="128"/>
      <c r="BT13" s="128"/>
      <c r="BU13" s="71"/>
      <c r="BV13" s="14" t="n">
        <v>2</v>
      </c>
      <c r="BW13" s="66" t="s">
        <v>223</v>
      </c>
      <c r="BX13" s="129"/>
      <c r="BY13" s="133" t="n">
        <v>0.00035</v>
      </c>
      <c r="BZ13" s="72"/>
      <c r="CA13" s="80" t="n">
        <v>2</v>
      </c>
      <c r="CB13" s="10"/>
      <c r="CC13" s="10"/>
      <c r="CD13" s="130"/>
      <c r="CE13" s="14" t="n">
        <v>2</v>
      </c>
      <c r="CF13" s="66"/>
      <c r="CG13" s="134"/>
      <c r="CH13" s="76"/>
      <c r="CI13" s="76"/>
      <c r="CJ13" s="14" t="n">
        <v>2</v>
      </c>
      <c r="CK13" s="1" t="s">
        <v>224</v>
      </c>
      <c r="CM13" s="135" t="n">
        <v>-1086963</v>
      </c>
      <c r="CN13" s="80" t="n">
        <v>2</v>
      </c>
      <c r="CO13" s="1" t="s">
        <v>225</v>
      </c>
      <c r="CP13" s="136" t="n">
        <v>1129763.91</v>
      </c>
      <c r="CQ13" s="14" t="n">
        <v>2</v>
      </c>
      <c r="CR13" s="1" t="s">
        <v>226</v>
      </c>
      <c r="CS13" s="137" t="n">
        <v>1296002.08</v>
      </c>
      <c r="CT13" s="138" t="n">
        <v>2036681</v>
      </c>
      <c r="CU13" s="76" t="n">
        <v>740678.92</v>
      </c>
      <c r="CV13" s="14" t="n">
        <v>2</v>
      </c>
      <c r="CW13" s="1" t="s">
        <v>227</v>
      </c>
      <c r="CX13" s="138" t="n">
        <v>2542877</v>
      </c>
      <c r="CY13" s="138" t="n">
        <v>2082057</v>
      </c>
      <c r="CZ13" s="109" t="n">
        <v>-460820</v>
      </c>
      <c r="DA13" s="14" t="n">
        <v>2</v>
      </c>
      <c r="DB13" s="66" t="s">
        <v>88</v>
      </c>
      <c r="DC13" s="66"/>
      <c r="DD13" s="66"/>
      <c r="DE13" s="109" t="n">
        <v>8370434.73860428</v>
      </c>
      <c r="DF13" s="84" t="n">
        <v>8906979.60860428</v>
      </c>
      <c r="DG13" s="139" t="n">
        <v>536544.87</v>
      </c>
      <c r="DH13" s="14" t="n">
        <v>2</v>
      </c>
      <c r="DI13" s="66" t="s">
        <v>228</v>
      </c>
      <c r="DK13" s="12" t="n">
        <v>2593999</v>
      </c>
      <c r="DL13" s="14" t="n">
        <v>2</v>
      </c>
      <c r="DM13" s="66" t="s">
        <v>229</v>
      </c>
      <c r="DN13" s="66"/>
      <c r="DO13" s="140"/>
      <c r="DP13" s="141" t="n">
        <v>5186863</v>
      </c>
      <c r="DQ13" s="14" t="n">
        <v>2</v>
      </c>
      <c r="DR13" s="66" t="s">
        <v>230</v>
      </c>
      <c r="DT13" s="142" t="n">
        <v>-1741728</v>
      </c>
      <c r="DU13" s="14" t="n">
        <v>2</v>
      </c>
      <c r="DV13" s="143" t="s">
        <v>231</v>
      </c>
      <c r="DW13" s="144"/>
      <c r="DX13" s="144"/>
      <c r="DY13" s="145"/>
      <c r="DZ13" s="14" t="n">
        <v>2</v>
      </c>
      <c r="EA13" s="1" t="s">
        <v>232</v>
      </c>
      <c r="EB13" s="146" t="s">
        <v>202</v>
      </c>
      <c r="EC13" s="147" t="s">
        <v>202</v>
      </c>
      <c r="ED13" s="148" t="s">
        <v>202</v>
      </c>
      <c r="EE13" s="14" t="n">
        <v>2</v>
      </c>
      <c r="EF13" s="149"/>
      <c r="EG13" s="149"/>
      <c r="EH13" s="149"/>
      <c r="EI13" s="14" t="n">
        <v>2</v>
      </c>
      <c r="EJ13" s="150" t="s">
        <v>233</v>
      </c>
      <c r="EK13" s="151"/>
      <c r="EL13" s="151"/>
      <c r="EM13" s="151"/>
      <c r="EN13" s="14" t="n">
        <v>2</v>
      </c>
      <c r="EO13" s="150" t="s">
        <v>234</v>
      </c>
      <c r="EP13" s="130" t="n">
        <v>0</v>
      </c>
      <c r="EQ13" s="130" t="n">
        <v>0</v>
      </c>
      <c r="ER13" s="130" t="n">
        <v>0</v>
      </c>
      <c r="ES13" s="96"/>
      <c r="ET13" s="14" t="n">
        <v>2</v>
      </c>
      <c r="EU13" s="66" t="s">
        <v>235</v>
      </c>
      <c r="EX13" s="152" t="n">
        <v>0.0019</v>
      </c>
      <c r="EZ13" s="153" t="s">
        <v>236</v>
      </c>
      <c r="FA13" s="153"/>
      <c r="FB13" s="153"/>
      <c r="FC13" s="153"/>
      <c r="FD13" s="153"/>
      <c r="FE13" s="153"/>
      <c r="FF13" s="153"/>
      <c r="FG13" s="153"/>
      <c r="FH13" s="153"/>
      <c r="FI13" s="153"/>
      <c r="FJ13" s="153" t="s">
        <v>236</v>
      </c>
      <c r="FK13" s="153"/>
      <c r="FL13" s="153"/>
      <c r="FM13" s="153"/>
      <c r="FN13" s="153"/>
      <c r="FO13" s="153"/>
      <c r="FP13" s="153"/>
      <c r="FQ13" s="153"/>
      <c r="FR13" s="153"/>
      <c r="FS13" s="153"/>
      <c r="FT13" s="153" t="s">
        <v>236</v>
      </c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 t="s">
        <v>236</v>
      </c>
      <c r="GF13" s="153"/>
      <c r="GG13" s="153"/>
      <c r="GH13" s="153"/>
      <c r="GI13" s="154" t="s">
        <v>236</v>
      </c>
      <c r="GJ13" s="155" t="s">
        <v>236</v>
      </c>
      <c r="GK13" s="155"/>
      <c r="GL13" s="155"/>
      <c r="GM13" s="155"/>
      <c r="GN13" s="155"/>
    </row>
    <row r="14" customFormat="false" ht="15" hidden="false" customHeight="true" outlineLevel="0" collapsed="false">
      <c r="A14" s="80" t="n">
        <v>4</v>
      </c>
      <c r="B14" s="156" t="n">
        <v>37530</v>
      </c>
      <c r="C14" s="157" t="n">
        <v>1691158.498</v>
      </c>
      <c r="D14" s="157" t="n">
        <v>1670669</v>
      </c>
      <c r="E14" s="158" t="n">
        <v>-20489.4979999999</v>
      </c>
      <c r="F14" s="157" t="n">
        <v>-19178</v>
      </c>
      <c r="H14" s="80" t="n">
        <v>4</v>
      </c>
      <c r="I14" s="124" t="s">
        <v>237</v>
      </c>
      <c r="J14" s="66"/>
      <c r="K14" s="142" t="n">
        <v>-40996559</v>
      </c>
      <c r="M14" s="14" t="n">
        <v>3</v>
      </c>
      <c r="N14" s="10" t="s">
        <v>238</v>
      </c>
      <c r="O14" s="159" t="n">
        <v>769384600</v>
      </c>
      <c r="P14" s="160" t="n">
        <v>596801097.224804</v>
      </c>
      <c r="Q14" s="161" t="n">
        <v>-172583502.775196</v>
      </c>
      <c r="R14" s="14" t="n">
        <v>3</v>
      </c>
      <c r="S14" s="66" t="s">
        <v>239</v>
      </c>
      <c r="U14" s="162"/>
      <c r="V14" s="163" t="n">
        <v>-171647820.64471</v>
      </c>
      <c r="W14" s="14" t="n">
        <v>3</v>
      </c>
      <c r="X14" s="66" t="s">
        <v>240</v>
      </c>
      <c r="Y14" s="164" t="n">
        <v>0.35</v>
      </c>
      <c r="Z14" s="165" t="n">
        <v>29597369.9</v>
      </c>
      <c r="AA14" s="14" t="n">
        <v>3</v>
      </c>
      <c r="AB14" s="1" t="s">
        <v>241</v>
      </c>
      <c r="AC14" s="166" t="n">
        <v>2609324042.34068</v>
      </c>
      <c r="AD14" s="130"/>
      <c r="AE14" s="14" t="n">
        <v>3</v>
      </c>
      <c r="AF14" s="1" t="s">
        <v>242</v>
      </c>
      <c r="AG14" s="130" t="n">
        <v>124127498</v>
      </c>
      <c r="AH14" s="130" t="n">
        <v>124258306</v>
      </c>
      <c r="AI14" s="130" t="n">
        <v>130808</v>
      </c>
      <c r="AJ14" s="14" t="n">
        <v>3</v>
      </c>
      <c r="AK14" s="66" t="s">
        <v>243</v>
      </c>
      <c r="AL14" s="90"/>
      <c r="AM14" s="167" t="n">
        <v>0</v>
      </c>
      <c r="AN14" s="90"/>
      <c r="AO14" s="14" t="n">
        <v>3</v>
      </c>
      <c r="AP14" s="91" t="s">
        <v>244</v>
      </c>
      <c r="AQ14" s="92" t="n">
        <v>6321472</v>
      </c>
      <c r="AR14" s="93" t="n">
        <v>1346477688</v>
      </c>
      <c r="AS14" s="93" t="n">
        <v>93764521</v>
      </c>
      <c r="AT14" s="93" t="n">
        <v>945576</v>
      </c>
      <c r="AU14" s="93" t="n">
        <v>1251767591</v>
      </c>
      <c r="AV14" s="168" t="n">
        <v>0.005050036</v>
      </c>
      <c r="AW14" s="95" t="n">
        <v>3</v>
      </c>
      <c r="AX14" s="103" t="s">
        <v>245</v>
      </c>
      <c r="AY14" s="90" t="n">
        <v>173592.654878181</v>
      </c>
      <c r="AZ14" s="90" t="n">
        <v>154457</v>
      </c>
      <c r="BA14" s="90" t="n">
        <v>-19135.6548781814</v>
      </c>
      <c r="BB14" s="14" t="n">
        <v>3</v>
      </c>
      <c r="BC14" s="66" t="s">
        <v>246</v>
      </c>
      <c r="BD14" s="86" t="n">
        <v>-220028.620000001</v>
      </c>
      <c r="BE14" s="86" t="n">
        <v>400663.08</v>
      </c>
      <c r="BF14" s="86" t="n">
        <v>-151829.1</v>
      </c>
      <c r="BG14" s="86" t="n">
        <v>28805.3599999994</v>
      </c>
      <c r="BH14" s="98" t="n">
        <v>3</v>
      </c>
      <c r="BI14" s="169" t="s">
        <v>247</v>
      </c>
      <c r="BJ14" s="105" t="n">
        <v>0</v>
      </c>
      <c r="BK14" s="105" t="n">
        <v>0</v>
      </c>
      <c r="BL14" s="105" t="n">
        <v>0</v>
      </c>
      <c r="BM14" s="14" t="n">
        <v>3</v>
      </c>
      <c r="BN14" s="66" t="s">
        <v>248</v>
      </c>
      <c r="BO14" s="1"/>
      <c r="BP14" s="101" t="n">
        <v>220827</v>
      </c>
      <c r="BQ14" s="14" t="n">
        <v>3</v>
      </c>
      <c r="BR14" s="66" t="s">
        <v>249</v>
      </c>
      <c r="BS14" s="93" t="n">
        <v>543322.52616</v>
      </c>
      <c r="BT14" s="93" t="n">
        <v>535361.196367445</v>
      </c>
      <c r="BU14" s="170" t="n">
        <v>-7961.32979255496</v>
      </c>
      <c r="BV14" s="14" t="n">
        <v>3</v>
      </c>
      <c r="BW14" s="66"/>
      <c r="BX14" s="129"/>
      <c r="BY14" s="110"/>
      <c r="BZ14" s="72"/>
      <c r="CA14" s="80" t="n">
        <v>3</v>
      </c>
      <c r="CD14" s="107"/>
      <c r="CE14" s="14" t="n">
        <v>3</v>
      </c>
      <c r="CF14" s="66" t="s">
        <v>250</v>
      </c>
      <c r="CG14" s="171" t="n">
        <v>855328</v>
      </c>
      <c r="CH14" s="171" t="n">
        <v>0</v>
      </c>
      <c r="CI14" s="171" t="n">
        <v>-855328</v>
      </c>
      <c r="CJ14" s="14" t="n">
        <v>3</v>
      </c>
      <c r="CK14" s="1" t="s">
        <v>251</v>
      </c>
      <c r="CM14" s="172" t="n">
        <v>756277.24</v>
      </c>
      <c r="CN14" s="80" t="n">
        <v>3</v>
      </c>
      <c r="CO14" s="1" t="s">
        <v>252</v>
      </c>
      <c r="CP14" s="173" t="n">
        <v>-733785.63</v>
      </c>
      <c r="CQ14" s="14" t="n">
        <v>3</v>
      </c>
      <c r="CR14" s="66" t="s">
        <v>253</v>
      </c>
      <c r="CS14" s="174" t="n">
        <v>3377710.04</v>
      </c>
      <c r="CT14" s="174" t="n">
        <v>3872502</v>
      </c>
      <c r="CU14" s="174" t="n">
        <v>494791.96</v>
      </c>
      <c r="CV14" s="14" t="n">
        <v>3</v>
      </c>
      <c r="CW14" s="66" t="s">
        <v>253</v>
      </c>
      <c r="CX14" s="174" t="n">
        <v>-3588454.22839024</v>
      </c>
      <c r="CY14" s="174" t="n">
        <v>4973564.02223954</v>
      </c>
      <c r="CZ14" s="174" t="n">
        <v>8562018.25062978</v>
      </c>
      <c r="DA14" s="14" t="n">
        <v>3</v>
      </c>
      <c r="DB14" s="66" t="s">
        <v>254</v>
      </c>
      <c r="DC14" s="66"/>
      <c r="DD14" s="66"/>
      <c r="DE14" s="76" t="n">
        <v>1159493.7545344</v>
      </c>
      <c r="DF14" s="175" t="n">
        <v>1233817.3045344</v>
      </c>
      <c r="DG14" s="176" t="n">
        <v>74323.55</v>
      </c>
      <c r="DH14" s="14" t="n">
        <v>3</v>
      </c>
      <c r="DI14" s="1" t="s">
        <v>255</v>
      </c>
      <c r="DJ14" s="177" t="n">
        <v>0.0534</v>
      </c>
      <c r="DK14" s="178" t="n">
        <v>138519.5466</v>
      </c>
      <c r="DL14" s="14" t="n">
        <v>3</v>
      </c>
      <c r="DM14" s="66" t="s">
        <v>256</v>
      </c>
      <c r="DN14" s="66"/>
      <c r="DO14" s="140"/>
      <c r="DP14" s="179" t="n">
        <v>5502453</v>
      </c>
      <c r="DQ14" s="14" t="n">
        <v>3</v>
      </c>
      <c r="DR14" s="1" t="s">
        <v>257</v>
      </c>
      <c r="DT14" s="179" t="n">
        <v>26678357.178352</v>
      </c>
      <c r="DU14" s="14" t="n">
        <v>3</v>
      </c>
      <c r="DV14" s="10" t="s">
        <v>258</v>
      </c>
      <c r="DW14" s="180" t="n">
        <v>13944.56</v>
      </c>
      <c r="DX14" s="180" t="n">
        <v>255255.04</v>
      </c>
      <c r="DY14" s="181" t="n">
        <v>269199.6</v>
      </c>
      <c r="DZ14" s="14" t="n">
        <v>3</v>
      </c>
      <c r="EA14" s="66" t="s">
        <v>259</v>
      </c>
      <c r="EB14" s="182" t="s">
        <v>202</v>
      </c>
      <c r="EC14" s="183" t="s">
        <v>202</v>
      </c>
      <c r="ED14" s="184" t="s">
        <v>202</v>
      </c>
      <c r="EE14" s="14" t="n">
        <v>3</v>
      </c>
      <c r="EF14" s="151"/>
      <c r="EG14" s="151"/>
      <c r="EH14" s="151"/>
      <c r="EI14" s="14" t="n">
        <v>3</v>
      </c>
      <c r="EJ14" s="124" t="s">
        <v>260</v>
      </c>
      <c r="EK14" s="149" t="n">
        <v>8512095.37375</v>
      </c>
      <c r="EL14" s="149" t="n">
        <v>5972250</v>
      </c>
      <c r="EM14" s="149" t="n">
        <v>-2539845.37375</v>
      </c>
      <c r="EN14" s="14" t="n">
        <v>3</v>
      </c>
      <c r="EO14" s="150" t="s">
        <v>261</v>
      </c>
      <c r="EP14" s="185" t="n">
        <v>536544.87</v>
      </c>
      <c r="EQ14" s="185" t="n">
        <v>-6873.1397847</v>
      </c>
      <c r="ER14" s="185" t="n">
        <v>2406</v>
      </c>
      <c r="ES14" s="96"/>
      <c r="ET14" s="14" t="n">
        <v>3</v>
      </c>
      <c r="EU14" s="66" t="s">
        <v>262</v>
      </c>
      <c r="EW14" s="77" t="n">
        <v>0.03873</v>
      </c>
      <c r="EX14" s="186" t="n">
        <v>0.0385554</v>
      </c>
      <c r="EZ14" s="14" t="n">
        <v>1</v>
      </c>
      <c r="FA14" s="66" t="s">
        <v>263</v>
      </c>
      <c r="FB14" s="72"/>
      <c r="FC14" s="12"/>
      <c r="FD14" s="12"/>
      <c r="FE14" s="12"/>
      <c r="FF14" s="12"/>
      <c r="FG14" s="12"/>
      <c r="FH14" s="12"/>
      <c r="FJ14" s="187" t="n">
        <v>1</v>
      </c>
      <c r="FK14" s="66" t="s">
        <v>263</v>
      </c>
      <c r="FL14" s="12"/>
      <c r="FM14" s="83"/>
      <c r="FP14" s="12"/>
      <c r="FQ14" s="12"/>
      <c r="FR14" s="12"/>
      <c r="FT14" s="187" t="n">
        <v>1</v>
      </c>
      <c r="FU14" s="66" t="s">
        <v>263</v>
      </c>
      <c r="FV14" s="12"/>
      <c r="FW14" s="66"/>
      <c r="FY14" s="12"/>
      <c r="GB14" s="12"/>
      <c r="GE14" s="187" t="n">
        <v>1</v>
      </c>
      <c r="GF14" s="66" t="s">
        <v>263</v>
      </c>
      <c r="GH14" s="12"/>
      <c r="GI14" s="188" t="s">
        <v>202</v>
      </c>
      <c r="GJ14" s="12"/>
      <c r="GK14" s="12"/>
      <c r="GL14" s="14"/>
      <c r="GN14" s="12"/>
      <c r="GO14" s="14" t="n">
        <v>1</v>
      </c>
      <c r="GP14" s="74" t="s">
        <v>264</v>
      </c>
      <c r="GQ14" s="12"/>
    </row>
    <row r="15" customFormat="false" ht="15" hidden="false" customHeight="true" outlineLevel="0" collapsed="false">
      <c r="A15" s="80" t="n">
        <v>5</v>
      </c>
      <c r="B15" s="156" t="n">
        <v>37561</v>
      </c>
      <c r="C15" s="157" t="n">
        <v>1807647.127</v>
      </c>
      <c r="D15" s="157" t="n">
        <v>1841715</v>
      </c>
      <c r="E15" s="158" t="n">
        <v>34067.8729999999</v>
      </c>
      <c r="F15" s="157" t="n">
        <v>31887</v>
      </c>
      <c r="H15" s="80" t="n">
        <v>5</v>
      </c>
      <c r="I15" s="124" t="s">
        <v>265</v>
      </c>
      <c r="K15" s="142" t="n">
        <v>-26692602</v>
      </c>
      <c r="M15" s="14" t="s">
        <v>266</v>
      </c>
      <c r="N15" s="10" t="e">
        <f aca="false"/>
        <v>#REF!</v>
      </c>
      <c r="O15" s="159" t="n">
        <v>0</v>
      </c>
      <c r="P15" s="160" t="n">
        <v>-10583873.27428</v>
      </c>
      <c r="Q15" s="161" t="n">
        <v>-10583873.27428</v>
      </c>
      <c r="R15" s="14" t="n">
        <v>4</v>
      </c>
      <c r="U15" s="76"/>
      <c r="V15" s="189"/>
      <c r="W15" s="14" t="n">
        <v>4</v>
      </c>
      <c r="X15" s="66" t="s">
        <v>267</v>
      </c>
      <c r="Z15" s="100" t="n">
        <v>29597369.9</v>
      </c>
      <c r="AA15" s="14" t="n">
        <v>4</v>
      </c>
      <c r="AE15" s="14" t="n">
        <v>4</v>
      </c>
      <c r="AF15" s="66"/>
      <c r="AG15" s="149"/>
      <c r="AH15" s="190"/>
      <c r="AI15" s="107"/>
      <c r="AJ15" s="14" t="n">
        <v>4</v>
      </c>
      <c r="AK15" s="66" t="s">
        <v>268</v>
      </c>
      <c r="AL15" s="90"/>
      <c r="AM15" s="90" t="n">
        <v>-26807031.08</v>
      </c>
      <c r="AN15" s="90"/>
      <c r="AO15" s="14" t="n">
        <v>4</v>
      </c>
      <c r="AP15" s="91" t="s">
        <v>269</v>
      </c>
      <c r="AQ15" s="191"/>
      <c r="AR15" s="191"/>
      <c r="AS15" s="191"/>
      <c r="AT15" s="191"/>
      <c r="AU15" s="191"/>
      <c r="AV15" s="192" t="n">
        <v>0.00450795</v>
      </c>
      <c r="AW15" s="95" t="n">
        <v>4</v>
      </c>
      <c r="AX15" s="74" t="s">
        <v>270</v>
      </c>
      <c r="AY15" s="193"/>
      <c r="AZ15" s="194"/>
      <c r="BA15" s="26"/>
      <c r="BB15" s="14" t="n">
        <v>4</v>
      </c>
      <c r="BC15" s="66"/>
      <c r="BD15" s="86"/>
      <c r="BE15" s="86"/>
      <c r="BF15" s="86"/>
      <c r="BG15" s="86"/>
      <c r="BH15" s="98" t="n">
        <v>4</v>
      </c>
      <c r="BI15" s="169" t="s">
        <v>271</v>
      </c>
      <c r="BJ15" s="90" t="n">
        <v>1381962.85516223</v>
      </c>
      <c r="BK15" s="90" t="n">
        <v>0</v>
      </c>
      <c r="BL15" s="90" t="n">
        <v>-1381962.85516223</v>
      </c>
      <c r="BM15" s="14" t="n">
        <v>4</v>
      </c>
      <c r="BN15" s="1"/>
      <c r="BO15" s="12"/>
      <c r="BP15" s="195"/>
      <c r="BQ15" s="14" t="n">
        <v>4</v>
      </c>
      <c r="BR15" s="66"/>
      <c r="BS15" s="11"/>
      <c r="BT15" s="11"/>
      <c r="BU15" s="11"/>
      <c r="BV15" s="14" t="n">
        <v>4</v>
      </c>
      <c r="BW15" s="66" t="s">
        <v>272</v>
      </c>
      <c r="BX15" s="129"/>
      <c r="BY15" s="110"/>
      <c r="BZ15" s="175" t="n">
        <v>1741843.6</v>
      </c>
      <c r="CA15" s="80" t="n">
        <v>4</v>
      </c>
      <c r="CB15" s="1" t="s">
        <v>273</v>
      </c>
      <c r="CD15" s="196" t="n">
        <v>-151631.33</v>
      </c>
      <c r="CE15" s="14" t="n">
        <v>4</v>
      </c>
      <c r="CF15" s="66"/>
      <c r="CG15" s="11"/>
      <c r="CH15" s="11"/>
      <c r="CI15" s="11"/>
      <c r="CJ15" s="14" t="n">
        <v>4</v>
      </c>
      <c r="CK15" s="66"/>
      <c r="CM15" s="197"/>
      <c r="CN15" s="80" t="n">
        <v>4</v>
      </c>
      <c r="CQ15" s="14" t="n">
        <v>4</v>
      </c>
      <c r="CR15" s="66"/>
      <c r="CU15" s="90"/>
      <c r="CV15" s="14" t="n">
        <v>4</v>
      </c>
      <c r="CW15" s="66"/>
      <c r="CZ15" s="90"/>
      <c r="DA15" s="14" t="n">
        <v>4</v>
      </c>
      <c r="DB15" s="66" t="s">
        <v>274</v>
      </c>
      <c r="DC15" s="66"/>
      <c r="DD15" s="66"/>
      <c r="DE15" s="76" t="n">
        <v>18812777.1884898</v>
      </c>
      <c r="DF15" s="175" t="n">
        <v>20018676.2084898</v>
      </c>
      <c r="DG15" s="176" t="n">
        <v>1205899.02</v>
      </c>
      <c r="DH15" s="14" t="n">
        <v>4</v>
      </c>
      <c r="DI15" s="1" t="s">
        <v>275</v>
      </c>
      <c r="DJ15" s="14"/>
      <c r="DK15" s="198" t="n">
        <v>2732518.5466</v>
      </c>
      <c r="DL15" s="14" t="n">
        <v>4</v>
      </c>
      <c r="DM15" s="1" t="s">
        <v>276</v>
      </c>
      <c r="DO15" s="140"/>
      <c r="DP15" s="142" t="n">
        <v>10689316</v>
      </c>
      <c r="DQ15" s="14" t="n">
        <v>4</v>
      </c>
      <c r="DR15" s="66" t="s">
        <v>277</v>
      </c>
      <c r="DT15" s="142" t="n">
        <v>76446543.178352</v>
      </c>
      <c r="DU15" s="14" t="n">
        <v>4</v>
      </c>
      <c r="DV15" s="10" t="s">
        <v>278</v>
      </c>
      <c r="DW15" s="180" t="n">
        <v>319210.65</v>
      </c>
      <c r="DX15" s="180" t="n">
        <v>8481806.16</v>
      </c>
      <c r="DY15" s="181" t="n">
        <v>8801016.81</v>
      </c>
      <c r="DZ15" s="14" t="n">
        <v>4</v>
      </c>
      <c r="EA15" s="1" t="s">
        <v>279</v>
      </c>
      <c r="EB15" s="182" t="s">
        <v>202</v>
      </c>
      <c r="EC15" s="183" t="s">
        <v>202</v>
      </c>
      <c r="ED15" s="184" t="s">
        <v>202</v>
      </c>
      <c r="EE15" s="14" t="n">
        <v>4</v>
      </c>
      <c r="EF15" s="151" t="s">
        <v>273</v>
      </c>
      <c r="EG15" s="151"/>
      <c r="EH15" s="162" t="n">
        <v>5849004.91</v>
      </c>
      <c r="EI15" s="14" t="n">
        <v>4</v>
      </c>
      <c r="EJ15" s="124" t="s">
        <v>280</v>
      </c>
      <c r="EK15" s="151" t="n">
        <v>214321603.87625</v>
      </c>
      <c r="EL15" s="151" t="n">
        <v>179146208.333333</v>
      </c>
      <c r="EM15" s="151" t="n">
        <v>-35175395.5429167</v>
      </c>
      <c r="EN15" s="14" t="n">
        <v>4</v>
      </c>
      <c r="EO15" s="1" t="s">
        <v>281</v>
      </c>
      <c r="EP15" s="199" t="n">
        <v>536544.87</v>
      </c>
      <c r="EQ15" s="199" t="n">
        <v>-6873.1397847</v>
      </c>
      <c r="ER15" s="199" t="n">
        <v>2406</v>
      </c>
      <c r="ES15" s="96"/>
      <c r="ET15" s="14" t="n">
        <v>4</v>
      </c>
      <c r="EU15" s="66"/>
      <c r="EX15" s="200"/>
      <c r="EZ15" s="14" t="n">
        <v>2</v>
      </c>
      <c r="FA15" s="66" t="s">
        <v>282</v>
      </c>
      <c r="FB15" s="86" t="n">
        <v>1262309725.81</v>
      </c>
      <c r="FC15" s="86" t="n">
        <v>7045746</v>
      </c>
      <c r="FD15" s="86" t="n">
        <v>145470106</v>
      </c>
      <c r="FE15" s="86" t="n">
        <v>0</v>
      </c>
      <c r="FF15" s="86" t="n">
        <v>0</v>
      </c>
      <c r="FG15" s="86" t="n">
        <v>0</v>
      </c>
      <c r="FH15" s="86" t="n">
        <v>0</v>
      </c>
      <c r="FI15" s="86" t="n">
        <v>0</v>
      </c>
      <c r="FJ15" s="14" t="n">
        <v>2</v>
      </c>
      <c r="FK15" s="66" t="s">
        <v>282</v>
      </c>
      <c r="FL15" s="86" t="n">
        <v>0</v>
      </c>
      <c r="FM15" s="86" t="n">
        <v>0</v>
      </c>
      <c r="FN15" s="86" t="n">
        <v>0</v>
      </c>
      <c r="FO15" s="86" t="n">
        <v>0</v>
      </c>
      <c r="FP15" s="86" t="n">
        <v>0</v>
      </c>
      <c r="FQ15" s="86" t="n">
        <v>0</v>
      </c>
      <c r="FR15" s="86" t="n">
        <v>0</v>
      </c>
      <c r="FS15" s="86" t="n">
        <v>0</v>
      </c>
      <c r="FT15" s="14" t="n">
        <v>2</v>
      </c>
      <c r="FU15" s="66" t="s">
        <v>282</v>
      </c>
      <c r="FV15" s="86" t="n">
        <v>0</v>
      </c>
      <c r="FW15" s="86" t="n">
        <v>0</v>
      </c>
      <c r="FX15" s="86" t="n">
        <v>0</v>
      </c>
      <c r="FY15" s="86" t="n">
        <v>0</v>
      </c>
      <c r="FZ15" s="86" t="n">
        <v>0</v>
      </c>
      <c r="GA15" s="86" t="n">
        <v>0</v>
      </c>
      <c r="GB15" s="86" t="n">
        <v>0</v>
      </c>
      <c r="GC15" s="86" t="n">
        <v>0</v>
      </c>
      <c r="GD15" s="86" t="n">
        <v>0</v>
      </c>
      <c r="GE15" s="14" t="n">
        <v>2</v>
      </c>
      <c r="GF15" s="66" t="s">
        <v>282</v>
      </c>
      <c r="GG15" s="86" t="n">
        <v>0</v>
      </c>
      <c r="GH15" s="86" t="n">
        <v>0</v>
      </c>
      <c r="GI15" s="201" t="s">
        <v>202</v>
      </c>
      <c r="GJ15" s="86" t="n">
        <v>0</v>
      </c>
      <c r="GK15" s="86" t="n">
        <v>0</v>
      </c>
      <c r="GL15" s="86" t="n">
        <v>0</v>
      </c>
      <c r="GM15" s="86" t="n">
        <v>152515852</v>
      </c>
      <c r="GN15" s="86" t="n">
        <v>1414825577.81</v>
      </c>
      <c r="GO15" s="14" t="n">
        <v>2</v>
      </c>
      <c r="GP15" s="66" t="s">
        <v>282</v>
      </c>
      <c r="GQ15" s="86" t="n">
        <v>1250593644.92</v>
      </c>
      <c r="GR15" s="86" t="n">
        <v>11716080.89</v>
      </c>
      <c r="GS15" s="130" t="n">
        <v>1262309725.81</v>
      </c>
      <c r="GT15" s="166" t="n">
        <v>152515852</v>
      </c>
      <c r="GU15" s="97" t="n">
        <v>1414825577.81</v>
      </c>
      <c r="GV15" s="97" t="n">
        <v>103302198</v>
      </c>
      <c r="GW15" s="97" t="n">
        <v>1518127775.81</v>
      </c>
      <c r="GX15" s="86"/>
      <c r="GY15" s="86"/>
      <c r="GZ15" s="86"/>
      <c r="HA15" s="86"/>
    </row>
    <row r="16" customFormat="false" ht="15" hidden="false" customHeight="true" outlineLevel="0" collapsed="false">
      <c r="A16" s="80" t="n">
        <v>6</v>
      </c>
      <c r="B16" s="156" t="n">
        <v>37591</v>
      </c>
      <c r="C16" s="157" t="n">
        <v>2061745.501</v>
      </c>
      <c r="D16" s="157" t="n">
        <v>2120555</v>
      </c>
      <c r="E16" s="158" t="n">
        <v>58809.4990000001</v>
      </c>
      <c r="F16" s="157" t="n">
        <v>55046</v>
      </c>
      <c r="H16" s="80" t="n">
        <v>6</v>
      </c>
      <c r="I16" s="124" t="s">
        <v>283</v>
      </c>
      <c r="K16" s="142" t="n">
        <v>7653</v>
      </c>
      <c r="M16" s="14" t="n">
        <v>4</v>
      </c>
      <c r="P16" s="157"/>
      <c r="Q16" s="161" t="n">
        <v>0</v>
      </c>
      <c r="R16" s="14" t="n">
        <v>5</v>
      </c>
      <c r="S16" s="66" t="s">
        <v>284</v>
      </c>
      <c r="U16" s="86" t="n">
        <v>9398451.8894208</v>
      </c>
      <c r="V16" s="189"/>
      <c r="W16" s="14" t="n">
        <v>5</v>
      </c>
      <c r="X16" s="66"/>
      <c r="Y16" s="66"/>
      <c r="Z16" s="127"/>
      <c r="AA16" s="14" t="n">
        <v>5</v>
      </c>
      <c r="AB16" s="70" t="s">
        <v>285</v>
      </c>
      <c r="AC16" s="202" t="n">
        <v>0.0383</v>
      </c>
      <c r="AD16" s="129" t="s">
        <v>16</v>
      </c>
      <c r="AE16" s="14" t="n">
        <v>5</v>
      </c>
      <c r="AF16" s="1" t="s">
        <v>286</v>
      </c>
      <c r="AI16" s="142"/>
      <c r="AJ16" s="14" t="n">
        <v>5</v>
      </c>
      <c r="AK16" s="66" t="s">
        <v>287</v>
      </c>
      <c r="AN16" s="130" t="n">
        <v>26807031.08</v>
      </c>
      <c r="AO16" s="14" t="n">
        <v>5</v>
      </c>
      <c r="AP16" s="0"/>
      <c r="AQ16" s="0"/>
      <c r="AR16" s="0"/>
      <c r="AS16" s="0"/>
      <c r="AT16" s="0"/>
      <c r="AU16" s="0"/>
      <c r="AV16" s="0"/>
      <c r="AW16" s="95" t="n">
        <v>5</v>
      </c>
      <c r="AX16" s="1" t="s">
        <v>288</v>
      </c>
      <c r="AY16" s="90" t="n">
        <v>0</v>
      </c>
      <c r="AZ16" s="185" t="n">
        <v>2000000</v>
      </c>
      <c r="BA16" s="151" t="n">
        <v>2000000</v>
      </c>
      <c r="BB16" s="14" t="n">
        <v>5</v>
      </c>
      <c r="BC16" s="66" t="s">
        <v>289</v>
      </c>
      <c r="BD16" s="101"/>
      <c r="BE16" s="101"/>
      <c r="BF16" s="203" t="n">
        <v>3833282</v>
      </c>
      <c r="BG16" s="101"/>
      <c r="BH16" s="98" t="n">
        <v>6</v>
      </c>
      <c r="BI16" s="204" t="s">
        <v>290</v>
      </c>
      <c r="BJ16" s="196" t="n">
        <v>1381962.85516223</v>
      </c>
      <c r="BK16" s="196" t="n">
        <v>0</v>
      </c>
      <c r="BL16" s="199" t="n">
        <v>-1381962.85516223</v>
      </c>
      <c r="BM16" s="14" t="n">
        <v>5</v>
      </c>
      <c r="BN16" s="66" t="s">
        <v>246</v>
      </c>
      <c r="BO16" s="12"/>
      <c r="BP16" s="142" t="n">
        <v>-220827</v>
      </c>
      <c r="BQ16" s="14" t="n">
        <v>5</v>
      </c>
      <c r="BR16" s="66" t="s">
        <v>291</v>
      </c>
      <c r="BS16" s="11"/>
      <c r="BT16" s="11"/>
      <c r="BU16" s="205" t="n">
        <v>7961.32979255496</v>
      </c>
      <c r="BV16" s="14" t="n">
        <v>5</v>
      </c>
      <c r="BW16" s="66" t="s">
        <v>292</v>
      </c>
      <c r="BX16" s="129"/>
      <c r="BY16" s="206"/>
      <c r="BZ16" s="165" t="n">
        <v>1575804.93</v>
      </c>
      <c r="CA16" s="80"/>
      <c r="CE16" s="14" t="n">
        <v>5</v>
      </c>
      <c r="CF16" s="66" t="s">
        <v>291</v>
      </c>
      <c r="CG16" s="11"/>
      <c r="CH16" s="11"/>
      <c r="CI16" s="67" t="n">
        <v>855328</v>
      </c>
      <c r="CJ16" s="14" t="n">
        <v>5</v>
      </c>
      <c r="CK16" s="66"/>
      <c r="CM16" s="207"/>
      <c r="CN16" s="80" t="n">
        <v>5</v>
      </c>
      <c r="CO16" s="1" t="s">
        <v>293</v>
      </c>
      <c r="CP16" s="140" t="n">
        <v>-244595.21</v>
      </c>
      <c r="CQ16" s="14" t="n">
        <v>5</v>
      </c>
      <c r="CR16" s="1" t="s">
        <v>291</v>
      </c>
      <c r="CU16" s="140" t="n">
        <v>-494791.96</v>
      </c>
      <c r="CV16" s="14" t="n">
        <v>5</v>
      </c>
      <c r="CW16" s="1" t="s">
        <v>291</v>
      </c>
      <c r="CZ16" s="140" t="n">
        <v>-8562018.25062978</v>
      </c>
      <c r="DA16" s="14" t="n">
        <v>5</v>
      </c>
      <c r="DB16" s="66" t="s">
        <v>294</v>
      </c>
      <c r="DC16" s="66"/>
      <c r="DD16" s="66"/>
      <c r="DE16" s="76" t="n">
        <v>10556324.3301951</v>
      </c>
      <c r="DF16" s="175" t="n">
        <v>11232984.7201951</v>
      </c>
      <c r="DG16" s="176" t="n">
        <v>676660.390000001</v>
      </c>
      <c r="DH16" s="14" t="n">
        <v>5</v>
      </c>
      <c r="DL16" s="14" t="n">
        <v>5</v>
      </c>
      <c r="DO16" s="140"/>
      <c r="DP16" s="90"/>
      <c r="DQ16" s="14" t="n">
        <v>5</v>
      </c>
      <c r="DT16" s="12"/>
      <c r="DU16" s="14" t="n">
        <v>5</v>
      </c>
      <c r="DV16" s="10" t="s">
        <v>295</v>
      </c>
      <c r="DW16" s="180" t="n">
        <v>166214.96</v>
      </c>
      <c r="DX16" s="180" t="n">
        <v>2374578.68</v>
      </c>
      <c r="DY16" s="181" t="n">
        <v>2540793.64</v>
      </c>
      <c r="DZ16" s="14" t="n">
        <v>5</v>
      </c>
      <c r="EA16" s="66" t="s">
        <v>201</v>
      </c>
      <c r="EB16" s="208" t="s">
        <v>202</v>
      </c>
      <c r="EC16" s="209" t="s">
        <v>202</v>
      </c>
      <c r="ED16" s="210" t="s">
        <v>202</v>
      </c>
      <c r="EE16" s="14" t="n">
        <v>5</v>
      </c>
      <c r="EF16" s="107"/>
      <c r="EG16" s="107"/>
      <c r="EI16" s="14" t="n">
        <v>5</v>
      </c>
      <c r="EJ16" s="169" t="s">
        <v>296</v>
      </c>
      <c r="EK16" s="3" t="n">
        <v>50254243.01</v>
      </c>
      <c r="EL16" s="3" t="n">
        <v>41731621.01</v>
      </c>
      <c r="EM16" s="151" t="n">
        <v>-8522622.00000001</v>
      </c>
      <c r="EN16" s="14" t="n">
        <v>5</v>
      </c>
      <c r="EO16" s="150" t="s">
        <v>297</v>
      </c>
      <c r="EP16" s="211" t="n">
        <v>1721436.82538971</v>
      </c>
      <c r="EQ16" s="211" t="n">
        <v>-22051.6057332422</v>
      </c>
      <c r="ER16" s="211" t="n">
        <v>7718</v>
      </c>
      <c r="ET16" s="14" t="n">
        <v>5</v>
      </c>
      <c r="EU16" s="66" t="s">
        <v>298</v>
      </c>
      <c r="EX16" s="117" t="n">
        <v>0.0449634</v>
      </c>
      <c r="EY16" s="152" t="n">
        <v>0.9550366</v>
      </c>
      <c r="EZ16" s="14" t="n">
        <v>3</v>
      </c>
      <c r="FA16" s="66" t="s">
        <v>299</v>
      </c>
      <c r="FB16" s="76" t="n">
        <v>364717.17</v>
      </c>
      <c r="FC16" s="76" t="n">
        <v>1194</v>
      </c>
      <c r="FD16" s="76" t="n">
        <v>91532</v>
      </c>
      <c r="FE16" s="76"/>
      <c r="FF16" s="76"/>
      <c r="FG16" s="76"/>
      <c r="FH16" s="76"/>
      <c r="FI16" s="76"/>
      <c r="FJ16" s="14" t="n">
        <v>3</v>
      </c>
      <c r="FK16" s="66" t="s">
        <v>299</v>
      </c>
      <c r="FL16" s="76"/>
      <c r="FM16" s="76"/>
      <c r="FN16" s="76"/>
      <c r="FO16" s="76"/>
      <c r="FP16" s="76"/>
      <c r="FQ16" s="76"/>
      <c r="FR16" s="76"/>
      <c r="FS16" s="76"/>
      <c r="FT16" s="14" t="n">
        <v>3</v>
      </c>
      <c r="FU16" s="66" t="s">
        <v>299</v>
      </c>
      <c r="FV16" s="76"/>
      <c r="FW16" s="76"/>
      <c r="FX16" s="76"/>
      <c r="FY16" s="76"/>
      <c r="FZ16" s="76"/>
      <c r="GA16" s="76"/>
      <c r="GB16" s="76"/>
      <c r="GC16" s="76"/>
      <c r="GD16" s="76"/>
      <c r="GE16" s="14" t="n">
        <v>3</v>
      </c>
      <c r="GF16" s="66" t="s">
        <v>299</v>
      </c>
      <c r="GG16" s="76"/>
      <c r="GH16" s="76"/>
      <c r="GI16" s="212" t="s">
        <v>202</v>
      </c>
      <c r="GJ16" s="76"/>
      <c r="GK16" s="76"/>
      <c r="GL16" s="76"/>
      <c r="GM16" s="76" t="n">
        <v>92726</v>
      </c>
      <c r="GN16" s="76" t="n">
        <v>457443.17</v>
      </c>
      <c r="GO16" s="14" t="n">
        <v>3</v>
      </c>
      <c r="GP16" s="66" t="s">
        <v>299</v>
      </c>
      <c r="GQ16" s="76" t="n">
        <v>364717.17</v>
      </c>
      <c r="GR16" s="76"/>
      <c r="GS16" s="90" t="n">
        <v>364717.17</v>
      </c>
      <c r="GT16" s="90" t="n">
        <v>92726</v>
      </c>
      <c r="GU16" s="76" t="n">
        <v>457443.17</v>
      </c>
      <c r="GV16" s="76" t="n">
        <v>33950</v>
      </c>
      <c r="GW16" s="76" t="n">
        <v>491393.17</v>
      </c>
      <c r="GX16" s="76"/>
      <c r="GY16" s="76"/>
      <c r="GZ16" s="76"/>
      <c r="HA16" s="76"/>
    </row>
    <row r="17" customFormat="false" ht="15" hidden="false" customHeight="true" outlineLevel="0" collapsed="false">
      <c r="A17" s="80" t="n">
        <v>7</v>
      </c>
      <c r="B17" s="156" t="n">
        <v>37622</v>
      </c>
      <c r="C17" s="157" t="n">
        <v>1979614.42</v>
      </c>
      <c r="D17" s="157" t="n">
        <v>2101564</v>
      </c>
      <c r="E17" s="158" t="n">
        <v>121949.58</v>
      </c>
      <c r="F17" s="157" t="n">
        <v>114145</v>
      </c>
      <c r="H17" s="80" t="n">
        <v>7</v>
      </c>
      <c r="I17" s="124" t="s">
        <v>300</v>
      </c>
      <c r="K17" s="142" t="n">
        <v>-3570280</v>
      </c>
      <c r="M17" s="14" t="n">
        <v>5</v>
      </c>
      <c r="N17" s="10" t="s">
        <v>301</v>
      </c>
      <c r="O17" s="159" t="n">
        <v>39868912</v>
      </c>
      <c r="P17" s="213" t="n">
        <v>43721037.95468</v>
      </c>
      <c r="Q17" s="161" t="n">
        <v>3852125.95468</v>
      </c>
      <c r="R17" s="14" t="n">
        <v>6</v>
      </c>
      <c r="S17" s="66" t="s">
        <v>302</v>
      </c>
      <c r="U17" s="131" t="n">
        <v>12727829.19</v>
      </c>
      <c r="V17" s="189"/>
      <c r="W17" s="14" t="n">
        <v>6</v>
      </c>
      <c r="X17" s="1" t="s">
        <v>303</v>
      </c>
      <c r="Z17" s="100" t="n">
        <v>41384000</v>
      </c>
      <c r="AA17" s="14" t="n">
        <v>6</v>
      </c>
      <c r="AB17" s="70" t="s">
        <v>304</v>
      </c>
      <c r="AC17" s="2"/>
      <c r="AD17" s="214" t="n">
        <v>99891097.821648</v>
      </c>
      <c r="AE17" s="14" t="n">
        <v>6</v>
      </c>
      <c r="AF17" s="150" t="s">
        <v>305</v>
      </c>
      <c r="AG17" s="167" t="n">
        <v>1160838</v>
      </c>
      <c r="AH17" s="167" t="n">
        <v>1179649</v>
      </c>
      <c r="AI17" s="167" t="n">
        <v>18811</v>
      </c>
      <c r="AJ17" s="14" t="n">
        <v>6</v>
      </c>
      <c r="AL17" s="90"/>
      <c r="AM17" s="90"/>
      <c r="AN17" s="90"/>
      <c r="AO17" s="14" t="n">
        <v>6</v>
      </c>
      <c r="AP17" s="91" t="s">
        <v>306</v>
      </c>
      <c r="AQ17" s="130"/>
      <c r="AR17" s="93" t="n">
        <v>1495407563</v>
      </c>
      <c r="AS17" s="93" t="n">
        <v>199186464</v>
      </c>
      <c r="AT17" s="93" t="n">
        <v>364717</v>
      </c>
      <c r="AU17" s="93" t="n">
        <v>1295856382</v>
      </c>
      <c r="AV17" s="94"/>
      <c r="AW17" s="95" t="n">
        <v>6</v>
      </c>
      <c r="AX17" s="1" t="s">
        <v>307</v>
      </c>
      <c r="AY17" s="167" t="n">
        <v>-1558715.3</v>
      </c>
      <c r="AZ17" s="167" t="n">
        <v>-845944.82918</v>
      </c>
      <c r="BA17" s="215" t="n">
        <v>712770.47082</v>
      </c>
      <c r="BB17" s="14" t="n">
        <v>6</v>
      </c>
      <c r="BC17" s="66" t="s">
        <v>308</v>
      </c>
      <c r="BD17" s="96"/>
      <c r="BE17" s="96"/>
      <c r="BF17" s="216" t="n">
        <v>1277760.66666667</v>
      </c>
      <c r="BG17" s="96"/>
      <c r="BH17" s="98" t="n">
        <v>7</v>
      </c>
      <c r="BJ17" s="217"/>
      <c r="BK17" s="217"/>
      <c r="BL17" s="218"/>
      <c r="BM17" s="14" t="n">
        <v>6</v>
      </c>
      <c r="BN17" s="1"/>
      <c r="BO17" s="12"/>
      <c r="BP17" s="142"/>
      <c r="BQ17" s="14" t="n">
        <v>6</v>
      </c>
      <c r="BR17" s="66" t="s">
        <v>309</v>
      </c>
      <c r="BS17" s="11"/>
      <c r="BT17" s="219" t="n">
        <v>0.35</v>
      </c>
      <c r="BU17" s="220" t="n">
        <v>2786.46542739423</v>
      </c>
      <c r="BV17" s="14" t="n">
        <v>6</v>
      </c>
      <c r="BW17" s="66" t="s">
        <v>310</v>
      </c>
      <c r="BX17" s="71"/>
      <c r="BY17" s="110"/>
      <c r="BZ17" s="97" t="n">
        <v>-166038.67</v>
      </c>
      <c r="CA17" s="4"/>
      <c r="CB17" s="4"/>
      <c r="CC17" s="4"/>
      <c r="CD17" s="4"/>
      <c r="CE17" s="14" t="n">
        <v>6</v>
      </c>
      <c r="CF17" s="66"/>
      <c r="CG17" s="11"/>
      <c r="CH17" s="219"/>
      <c r="CJ17" s="14" t="n">
        <v>6</v>
      </c>
      <c r="CK17" s="150"/>
      <c r="CM17" s="142"/>
      <c r="CN17" s="80" t="n">
        <v>6</v>
      </c>
      <c r="CQ17" s="14" t="n">
        <v>6</v>
      </c>
      <c r="CR17" s="66" t="s">
        <v>309</v>
      </c>
      <c r="CS17" s="221" t="n">
        <v>0.35</v>
      </c>
      <c r="CT17" s="164"/>
      <c r="CU17" s="76" t="n">
        <v>-173177.186</v>
      </c>
      <c r="CV17" s="14" t="n">
        <v>6</v>
      </c>
      <c r="CW17" s="66" t="s">
        <v>309</v>
      </c>
      <c r="CX17" s="221" t="n">
        <v>0.35</v>
      </c>
      <c r="CY17" s="164"/>
      <c r="CZ17" s="76" t="n">
        <v>-2996706.38772042</v>
      </c>
      <c r="DA17" s="14" t="n">
        <v>6</v>
      </c>
      <c r="DB17" s="66" t="s">
        <v>311</v>
      </c>
      <c r="DC17" s="66"/>
      <c r="DD17" s="66"/>
      <c r="DE17" s="76" t="n">
        <v>1073954.54429215</v>
      </c>
      <c r="DF17" s="175" t="n">
        <v>1142795.03429215</v>
      </c>
      <c r="DG17" s="176" t="n">
        <v>68840.49</v>
      </c>
      <c r="DH17" s="14" t="n">
        <v>6</v>
      </c>
      <c r="DI17" s="111" t="s">
        <v>312</v>
      </c>
      <c r="DJ17" s="222"/>
      <c r="DL17" s="14" t="n">
        <v>6</v>
      </c>
      <c r="DM17" s="9" t="s">
        <v>313</v>
      </c>
      <c r="DN17" s="223" t="n">
        <v>0.6773</v>
      </c>
      <c r="DP17" s="185" t="n">
        <v>7239874</v>
      </c>
      <c r="DQ17" s="14" t="n">
        <v>6</v>
      </c>
      <c r="DR17" s="66" t="s">
        <v>314</v>
      </c>
      <c r="DT17" s="223" t="n">
        <v>0.045</v>
      </c>
      <c r="DU17" s="14" t="n">
        <v>6</v>
      </c>
      <c r="DV17" s="10" t="s">
        <v>315</v>
      </c>
      <c r="DW17" s="224" t="n">
        <v>310115.85</v>
      </c>
      <c r="DX17" s="180" t="n">
        <v>3785706.17</v>
      </c>
      <c r="DY17" s="181" t="n">
        <v>4095822.02</v>
      </c>
      <c r="DZ17" s="14" t="n">
        <v>6</v>
      </c>
      <c r="EB17" s="225" t="s">
        <v>202</v>
      </c>
      <c r="EC17" s="226" t="s">
        <v>202</v>
      </c>
      <c r="ED17" s="227" t="s">
        <v>202</v>
      </c>
      <c r="EE17" s="14" t="n">
        <v>6</v>
      </c>
      <c r="EF17" s="90" t="s">
        <v>316</v>
      </c>
      <c r="EG17" s="228" t="n">
        <v>0.35</v>
      </c>
      <c r="EH17" s="76" t="n">
        <v>2047152</v>
      </c>
      <c r="EI17" s="14" t="n">
        <v>6</v>
      </c>
      <c r="EJ17" s="3" t="s">
        <v>16</v>
      </c>
      <c r="EK17" s="3"/>
      <c r="EL17" s="3"/>
      <c r="EM17" s="218" t="s">
        <v>16</v>
      </c>
      <c r="EN17" s="14" t="n">
        <v>6</v>
      </c>
      <c r="EO17" s="150" t="s">
        <v>317</v>
      </c>
      <c r="EP17" s="167" t="n">
        <v>2291570</v>
      </c>
      <c r="EQ17" s="90" t="n">
        <v>-29355.0117</v>
      </c>
      <c r="ER17" s="90" t="n">
        <v>10274</v>
      </c>
      <c r="ES17" s="96"/>
      <c r="ET17" s="14" t="n">
        <v>6</v>
      </c>
      <c r="EX17" s="152"/>
      <c r="EY17" s="1" t="n">
        <v>0.956148</v>
      </c>
      <c r="EZ17" s="14" t="n">
        <v>4</v>
      </c>
      <c r="FA17" s="66" t="s">
        <v>318</v>
      </c>
      <c r="FB17" s="76" t="n">
        <v>199186463.74</v>
      </c>
      <c r="FC17" s="76"/>
      <c r="FD17" s="76"/>
      <c r="FE17" s="76"/>
      <c r="FF17" s="175" t="n">
        <v>-171647820.64471</v>
      </c>
      <c r="FG17" s="76"/>
      <c r="FH17" s="76"/>
      <c r="FI17" s="76"/>
      <c r="FJ17" s="14" t="n">
        <v>4</v>
      </c>
      <c r="FK17" s="66" t="s">
        <v>318</v>
      </c>
      <c r="FL17" s="76"/>
      <c r="FM17" s="76"/>
      <c r="FN17" s="76"/>
      <c r="FO17" s="76"/>
      <c r="FP17" s="76"/>
      <c r="FQ17" s="76"/>
      <c r="FR17" s="76"/>
      <c r="FS17" s="76"/>
      <c r="FT17" s="14" t="n">
        <v>4</v>
      </c>
      <c r="FU17" s="66" t="s">
        <v>318</v>
      </c>
      <c r="FV17" s="76"/>
      <c r="FW17" s="76"/>
      <c r="FX17" s="76"/>
      <c r="FY17" s="76"/>
      <c r="FZ17" s="76"/>
      <c r="GA17" s="76"/>
      <c r="GB17" s="76"/>
      <c r="GC17" s="76"/>
      <c r="GD17" s="76"/>
      <c r="GE17" s="14" t="n">
        <v>4</v>
      </c>
      <c r="GF17" s="66" t="s">
        <v>318</v>
      </c>
      <c r="GG17" s="76"/>
      <c r="GH17" s="76"/>
      <c r="GI17" s="212" t="s">
        <v>202</v>
      </c>
      <c r="GJ17" s="76"/>
      <c r="GK17" s="76"/>
      <c r="GL17" s="76"/>
      <c r="GM17" s="175" t="n">
        <v>-171647820.64471</v>
      </c>
      <c r="GN17" s="175" t="n">
        <v>27538643.09529</v>
      </c>
      <c r="GO17" s="14" t="n">
        <v>4</v>
      </c>
      <c r="GP17" s="66" t="s">
        <v>318</v>
      </c>
      <c r="GQ17" s="229" t="n">
        <v>199186463.74</v>
      </c>
      <c r="GR17" s="76"/>
      <c r="GS17" s="90" t="n">
        <v>199186463.74</v>
      </c>
      <c r="GT17" s="185" t="n">
        <v>-171647820.64471</v>
      </c>
      <c r="GU17" s="175" t="n">
        <v>27538643.09529</v>
      </c>
      <c r="GV17" s="76"/>
      <c r="GW17" s="76" t="n">
        <v>27538643.09529</v>
      </c>
      <c r="GX17" s="76"/>
      <c r="GY17" s="76"/>
      <c r="GZ17" s="76"/>
      <c r="HA17" s="76"/>
      <c r="HB17" s="4"/>
      <c r="HC17" s="4"/>
      <c r="HD17" s="159"/>
      <c r="HE17" s="4"/>
    </row>
    <row r="18" customFormat="false" ht="15" hidden="false" customHeight="true" outlineLevel="0" collapsed="false">
      <c r="A18" s="80" t="n">
        <v>8</v>
      </c>
      <c r="B18" s="156" t="n">
        <v>37653</v>
      </c>
      <c r="C18" s="157" t="n">
        <v>1848298.188</v>
      </c>
      <c r="D18" s="157" t="n">
        <v>1813468</v>
      </c>
      <c r="E18" s="158" t="n">
        <v>-34830.1880000001</v>
      </c>
      <c r="F18" s="157" t="n">
        <v>-32601</v>
      </c>
      <c r="H18" s="80" t="n">
        <v>8</v>
      </c>
      <c r="I18" s="124" t="s">
        <v>319</v>
      </c>
      <c r="K18" s="151" t="n">
        <v>-3830521</v>
      </c>
      <c r="M18" s="14" t="n">
        <v>6</v>
      </c>
      <c r="N18" s="4" t="s">
        <v>320</v>
      </c>
      <c r="O18" s="76" t="n">
        <v>46852153</v>
      </c>
      <c r="P18" s="175" t="n">
        <v>52046658.82132</v>
      </c>
      <c r="Q18" s="161" t="n">
        <v>5194505.82132</v>
      </c>
      <c r="R18" s="14" t="n">
        <v>7</v>
      </c>
      <c r="S18" s="66" t="s">
        <v>321</v>
      </c>
      <c r="U18" s="162"/>
      <c r="V18" s="230" t="n">
        <v>-3329377.3005792</v>
      </c>
      <c r="W18" s="14" t="n">
        <v>7</v>
      </c>
      <c r="X18" s="1" t="s">
        <v>322</v>
      </c>
      <c r="Z18" s="229" t="n">
        <v>-14250750</v>
      </c>
      <c r="AA18" s="14" t="n">
        <v>7</v>
      </c>
      <c r="AB18" s="70"/>
      <c r="AC18" s="217"/>
      <c r="AD18" s="134"/>
      <c r="AE18" s="14" t="n">
        <v>7</v>
      </c>
      <c r="AG18" s="199"/>
      <c r="AH18" s="231"/>
      <c r="AI18" s="199"/>
      <c r="AJ18" s="14" t="n">
        <v>7</v>
      </c>
      <c r="AK18" s="88" t="s">
        <v>86</v>
      </c>
      <c r="AO18" s="14" t="n">
        <v>7</v>
      </c>
      <c r="AQ18" s="90"/>
      <c r="AR18" s="232"/>
      <c r="AS18" s="90"/>
      <c r="AT18" s="90"/>
      <c r="AU18" s="90"/>
      <c r="AV18" s="232"/>
      <c r="AW18" s="95" t="n">
        <v>7</v>
      </c>
      <c r="AX18" s="66" t="s">
        <v>250</v>
      </c>
      <c r="AY18" s="130" t="n">
        <v>1094772.42456649</v>
      </c>
      <c r="AZ18" s="130" t="n">
        <v>3515040.17082</v>
      </c>
      <c r="BA18" s="166" t="n">
        <v>2420267.74625351</v>
      </c>
      <c r="BB18" s="14" t="n">
        <v>7</v>
      </c>
      <c r="BC18" s="66" t="s">
        <v>246</v>
      </c>
      <c r="BD18" s="96"/>
      <c r="BE18" s="96"/>
      <c r="BF18" s="96"/>
      <c r="BG18" s="233" t="n">
        <v>-1277760.66666667</v>
      </c>
      <c r="BH18" s="98" t="n">
        <v>8</v>
      </c>
      <c r="BI18" s="132" t="s">
        <v>323</v>
      </c>
      <c r="BM18" s="14" t="n">
        <v>7</v>
      </c>
      <c r="BN18" s="66" t="s">
        <v>316</v>
      </c>
      <c r="BO18" s="164" t="n">
        <v>0.35</v>
      </c>
      <c r="BP18" s="159" t="n">
        <v>-77289</v>
      </c>
      <c r="BQ18" s="14" t="n">
        <v>7</v>
      </c>
      <c r="BR18" s="66" t="s">
        <v>273</v>
      </c>
      <c r="BS18" s="11"/>
      <c r="BT18" s="11"/>
      <c r="BU18" s="234" t="n">
        <v>5174.86436516072</v>
      </c>
      <c r="BV18" s="14" t="n">
        <v>7</v>
      </c>
      <c r="BX18" s="72"/>
      <c r="BY18" s="72" t="s">
        <v>16</v>
      </c>
      <c r="BZ18" s="72" t="s">
        <v>16</v>
      </c>
      <c r="CE18" s="14" t="n">
        <v>7</v>
      </c>
      <c r="CF18" s="66" t="s">
        <v>324</v>
      </c>
      <c r="CG18" s="235" t="n">
        <v>0.35</v>
      </c>
      <c r="CH18" s="2"/>
      <c r="CI18" s="90" t="n">
        <v>299364.8</v>
      </c>
      <c r="CJ18" s="14" t="n">
        <v>7</v>
      </c>
      <c r="CK18" s="66"/>
      <c r="CM18" s="142"/>
      <c r="CN18" s="80" t="n">
        <v>7</v>
      </c>
      <c r="CO18" s="1" t="s">
        <v>325</v>
      </c>
      <c r="CP18" s="140" t="n">
        <v>-4734298</v>
      </c>
      <c r="CQ18" s="14" t="n">
        <v>7</v>
      </c>
      <c r="CR18" s="66" t="s">
        <v>273</v>
      </c>
      <c r="CU18" s="196" t="n">
        <v>-321614.774</v>
      </c>
      <c r="CV18" s="14" t="n">
        <v>7</v>
      </c>
      <c r="CW18" s="66" t="s">
        <v>273</v>
      </c>
      <c r="CZ18" s="196" t="n">
        <v>-5565311.86290936</v>
      </c>
      <c r="DA18" s="14" t="n">
        <v>7</v>
      </c>
      <c r="DB18" s="66" t="s">
        <v>157</v>
      </c>
      <c r="DC18" s="66"/>
      <c r="DD18" s="66"/>
      <c r="DE18" s="76" t="n">
        <v>404573.98325718</v>
      </c>
      <c r="DF18" s="175" t="n">
        <v>430507.17325718</v>
      </c>
      <c r="DG18" s="176" t="n">
        <v>25933.19</v>
      </c>
      <c r="DH18" s="14" t="n">
        <v>7</v>
      </c>
      <c r="DI18" s="66" t="s">
        <v>326</v>
      </c>
      <c r="DJ18" s="73"/>
      <c r="DK18" s="12" t="n">
        <v>1237966</v>
      </c>
      <c r="DL18" s="14" t="n">
        <v>7</v>
      </c>
      <c r="DM18" s="66" t="s">
        <v>327</v>
      </c>
      <c r="DN18" s="66"/>
      <c r="DO18" s="221"/>
      <c r="DP18" s="90" t="n">
        <v>5970141</v>
      </c>
      <c r="DQ18" s="14" t="n">
        <v>7</v>
      </c>
      <c r="DR18" s="66" t="s">
        <v>328</v>
      </c>
      <c r="DS18" s="221"/>
      <c r="DT18" s="236" t="n">
        <v>3440094.44302584</v>
      </c>
      <c r="DU18" s="14" t="n">
        <v>7</v>
      </c>
      <c r="DV18" s="10" t="s">
        <v>329</v>
      </c>
      <c r="DW18" s="224" t="n">
        <v>-4894.41</v>
      </c>
      <c r="DX18" s="180" t="n">
        <v>6583314.63</v>
      </c>
      <c r="DY18" s="181" t="n">
        <v>6578420.22</v>
      </c>
      <c r="DZ18" s="14" t="n">
        <v>7</v>
      </c>
      <c r="EA18" s="88" t="s">
        <v>330</v>
      </c>
      <c r="EB18" s="237" t="s">
        <v>202</v>
      </c>
      <c r="EC18" s="73" t="s">
        <v>202</v>
      </c>
      <c r="ED18" s="238" t="s">
        <v>202</v>
      </c>
      <c r="EE18" s="14" t="n">
        <v>7</v>
      </c>
      <c r="EH18" s="90"/>
      <c r="EI18" s="14" t="n">
        <v>7</v>
      </c>
      <c r="EJ18" s="66" t="s">
        <v>331</v>
      </c>
      <c r="EK18" s="66"/>
      <c r="EM18" s="239" t="n">
        <v>-46237862.9166667</v>
      </c>
      <c r="EN18" s="14" t="n">
        <v>7</v>
      </c>
      <c r="EO18" s="66" t="s">
        <v>332</v>
      </c>
      <c r="EP18" s="211" t="n">
        <v>4013006.82538971</v>
      </c>
      <c r="EQ18" s="211" t="n">
        <v>-51406.6174332421</v>
      </c>
      <c r="ER18" s="211" t="n">
        <v>17992</v>
      </c>
      <c r="ES18" s="96"/>
      <c r="ET18" s="14" t="n">
        <v>7</v>
      </c>
      <c r="EU18" s="66" t="s">
        <v>333</v>
      </c>
      <c r="EW18" s="221" t="n">
        <v>0.35</v>
      </c>
      <c r="EX18" s="152" t="n">
        <v>0.3342628</v>
      </c>
      <c r="EZ18" s="14" t="n">
        <v>5</v>
      </c>
      <c r="FA18" s="66" t="s">
        <v>334</v>
      </c>
      <c r="FB18" s="131" t="n">
        <v>45262737.08</v>
      </c>
      <c r="FC18" s="131"/>
      <c r="FD18" s="131" t="n">
        <v>1136399</v>
      </c>
      <c r="FE18" s="240" t="n">
        <v>-9704193</v>
      </c>
      <c r="FF18" s="131" t="n">
        <v>-3329377.3005792</v>
      </c>
      <c r="FG18" s="131"/>
      <c r="FH18" s="131" t="s">
        <v>16</v>
      </c>
      <c r="FI18" s="131"/>
      <c r="FJ18" s="14" t="n">
        <v>5</v>
      </c>
      <c r="FK18" s="66" t="s">
        <v>334</v>
      </c>
      <c r="FL18" s="131"/>
      <c r="FM18" s="131"/>
      <c r="FN18" s="131" t="n">
        <v>-712770.47082</v>
      </c>
      <c r="FO18" s="131"/>
      <c r="FP18" s="131"/>
      <c r="FQ18" s="131"/>
      <c r="FR18" s="131"/>
      <c r="FS18" s="131"/>
      <c r="FT18" s="14" t="n">
        <v>5</v>
      </c>
      <c r="FU18" s="66" t="s">
        <v>334</v>
      </c>
      <c r="FV18" s="131"/>
      <c r="FW18" s="131"/>
      <c r="FX18" s="131"/>
      <c r="FY18" s="131"/>
      <c r="FZ18" s="131"/>
      <c r="GA18" s="131"/>
      <c r="GB18" s="131"/>
      <c r="GC18" s="131"/>
      <c r="GD18" s="131"/>
      <c r="GE18" s="14" t="n">
        <v>5</v>
      </c>
      <c r="GF18" s="66" t="s">
        <v>334</v>
      </c>
      <c r="GG18" s="131"/>
      <c r="GH18" s="131"/>
      <c r="GI18" s="241" t="s">
        <v>202</v>
      </c>
      <c r="GJ18" s="131"/>
      <c r="GK18" s="131"/>
      <c r="GL18" s="131"/>
      <c r="GM18" s="240" t="n">
        <v>-12609941.7713992</v>
      </c>
      <c r="GN18" s="240" t="n">
        <v>32652795.3086008</v>
      </c>
      <c r="GO18" s="14" t="n">
        <v>5</v>
      </c>
      <c r="GP18" s="66" t="s">
        <v>334</v>
      </c>
      <c r="GQ18" s="229" t="n">
        <v>45262737.08</v>
      </c>
      <c r="GR18" s="131"/>
      <c r="GS18" s="167" t="n">
        <v>45262737.08</v>
      </c>
      <c r="GT18" s="179" t="n">
        <v>-12609941.7713992</v>
      </c>
      <c r="GU18" s="240" t="n">
        <v>32652795.3086008</v>
      </c>
      <c r="GV18" s="131" t="n">
        <v>99426</v>
      </c>
      <c r="GW18" s="240" t="n">
        <v>32752221.3086008</v>
      </c>
      <c r="GX18" s="159"/>
      <c r="GY18" s="159"/>
      <c r="GZ18" s="159"/>
      <c r="HA18" s="159"/>
      <c r="HB18" s="242"/>
      <c r="HC18" s="4"/>
      <c r="HD18" s="159"/>
      <c r="HE18" s="4"/>
    </row>
    <row r="19" customFormat="false" ht="15" hidden="false" customHeight="true" outlineLevel="0" collapsed="false">
      <c r="A19" s="80" t="n">
        <v>9</v>
      </c>
      <c r="B19" s="156" t="n">
        <v>37681</v>
      </c>
      <c r="C19" s="157" t="n">
        <v>1877283.068</v>
      </c>
      <c r="D19" s="157" t="n">
        <v>1893108</v>
      </c>
      <c r="E19" s="158" t="n">
        <v>15824.932</v>
      </c>
      <c r="F19" s="157" t="n">
        <v>14812</v>
      </c>
      <c r="H19" s="80" t="n">
        <v>9</v>
      </c>
      <c r="I19" s="124" t="s">
        <v>335</v>
      </c>
      <c r="K19" s="151" t="n">
        <v>-785533</v>
      </c>
      <c r="M19" s="14" t="n">
        <v>7</v>
      </c>
      <c r="N19" s="10" t="s">
        <v>336</v>
      </c>
      <c r="O19" s="76" t="n">
        <v>492266.22</v>
      </c>
      <c r="P19" s="76" t="n">
        <v>485960.07254</v>
      </c>
      <c r="Q19" s="161" t="n">
        <v>-6306.14745999995</v>
      </c>
      <c r="R19" s="14" t="n">
        <v>8</v>
      </c>
      <c r="S19" s="66" t="s">
        <v>337</v>
      </c>
      <c r="U19" s="76"/>
      <c r="V19" s="243" t="n">
        <v>-174977197.945289</v>
      </c>
      <c r="W19" s="14" t="n">
        <v>8</v>
      </c>
      <c r="X19" s="1" t="s">
        <v>338</v>
      </c>
      <c r="Z19" s="165" t="n">
        <v>0</v>
      </c>
      <c r="AA19" s="14" t="n">
        <v>8</v>
      </c>
      <c r="AB19" s="244" t="s">
        <v>339</v>
      </c>
      <c r="AC19" s="217"/>
      <c r="AD19" s="129"/>
      <c r="AE19" s="14" t="n">
        <v>8</v>
      </c>
      <c r="AF19" s="66" t="s">
        <v>340</v>
      </c>
      <c r="AG19" s="90" t="n">
        <v>125288336</v>
      </c>
      <c r="AH19" s="90" t="n">
        <v>125437955</v>
      </c>
      <c r="AI19" s="107" t="n">
        <v>-149619</v>
      </c>
      <c r="AJ19" s="14" t="n">
        <v>8</v>
      </c>
      <c r="AK19" s="88" t="s">
        <v>341</v>
      </c>
      <c r="AL19" s="90"/>
      <c r="AM19" s="90"/>
      <c r="AN19" s="90"/>
      <c r="AO19" s="14" t="n">
        <v>8</v>
      </c>
      <c r="AP19" s="1" t="s">
        <v>342</v>
      </c>
      <c r="AQ19" s="90"/>
      <c r="AR19" s="90"/>
      <c r="AS19" s="90"/>
      <c r="AT19" s="90"/>
      <c r="AU19" s="245" t="n">
        <v>0.00450795</v>
      </c>
      <c r="AV19" s="90"/>
      <c r="AW19" s="95" t="n">
        <v>8</v>
      </c>
      <c r="AZ19" s="130"/>
      <c r="BB19" s="14" t="n">
        <v>8</v>
      </c>
      <c r="BC19" s="66"/>
      <c r="BD19" s="96"/>
      <c r="BE19" s="96"/>
      <c r="BF19" s="96"/>
      <c r="BG19" s="96"/>
      <c r="BH19" s="98" t="n">
        <v>9</v>
      </c>
      <c r="BI19" s="169" t="s">
        <v>247</v>
      </c>
      <c r="BJ19" s="105" t="n">
        <v>0</v>
      </c>
      <c r="BK19" s="141" t="n">
        <v>0</v>
      </c>
      <c r="BL19" s="105" t="n">
        <v>0</v>
      </c>
      <c r="BM19" s="14" t="n">
        <v>8</v>
      </c>
      <c r="BN19" s="66" t="s">
        <v>343</v>
      </c>
      <c r="BO19" s="246"/>
      <c r="BP19" s="247" t="n">
        <v>-143538</v>
      </c>
      <c r="BQ19" s="14"/>
      <c r="BR19" s="66"/>
      <c r="BS19" s="11"/>
      <c r="BT19" s="11"/>
      <c r="BU19" s="248"/>
      <c r="BV19" s="14" t="n">
        <v>8</v>
      </c>
      <c r="BW19" s="66" t="s">
        <v>344</v>
      </c>
      <c r="BX19" s="235" t="n">
        <v>0.35</v>
      </c>
      <c r="BY19" s="2"/>
      <c r="BZ19" s="185" t="n">
        <v>-58113.5345000001</v>
      </c>
      <c r="CE19" s="14" t="n">
        <v>8</v>
      </c>
      <c r="CJ19" s="14" t="n">
        <v>8</v>
      </c>
      <c r="CK19" s="66" t="s">
        <v>345</v>
      </c>
      <c r="CM19" s="142"/>
      <c r="CN19" s="80" t="n">
        <v>8</v>
      </c>
      <c r="CP19" s="136"/>
      <c r="CQ19" s="14"/>
      <c r="CR19" s="66"/>
      <c r="CU19" s="105"/>
      <c r="CV19" s="14"/>
      <c r="CW19" s="66"/>
      <c r="CZ19" s="105"/>
      <c r="DA19" s="14" t="n">
        <v>8</v>
      </c>
      <c r="DB19" s="66" t="s">
        <v>346</v>
      </c>
      <c r="DC19" s="66"/>
      <c r="DD19" s="66"/>
      <c r="DE19" s="131" t="n">
        <v>14879040.4162225</v>
      </c>
      <c r="DF19" s="240" t="n">
        <v>15832786.9062225</v>
      </c>
      <c r="DG19" s="249" t="n">
        <v>953746.49</v>
      </c>
      <c r="DH19" s="14" t="n">
        <v>8</v>
      </c>
      <c r="DI19" s="1" t="s">
        <v>347</v>
      </c>
      <c r="DJ19" s="250" t="n">
        <v>0.0788</v>
      </c>
      <c r="DK19" s="251" t="n">
        <v>97551.7208</v>
      </c>
      <c r="DL19" s="14" t="n">
        <v>8</v>
      </c>
      <c r="DM19" s="1" t="s">
        <v>246</v>
      </c>
      <c r="DP19" s="211" t="n">
        <v>-1269733</v>
      </c>
      <c r="DQ19" s="14" t="n">
        <v>8</v>
      </c>
      <c r="DR19" s="66"/>
      <c r="DS19" s="221"/>
      <c r="DT19" s="96"/>
      <c r="DU19" s="14" t="n">
        <v>8</v>
      </c>
      <c r="DV19" s="10" t="s">
        <v>348</v>
      </c>
      <c r="DW19" s="252" t="n">
        <v>6614.77</v>
      </c>
      <c r="DX19" s="252" t="n">
        <v>5325797.12</v>
      </c>
      <c r="DY19" s="181" t="n">
        <v>5332411.89</v>
      </c>
      <c r="DZ19" s="14" t="n">
        <v>8</v>
      </c>
      <c r="EA19" s="88"/>
      <c r="EB19" s="237" t="s">
        <v>202</v>
      </c>
      <c r="EC19" s="73" t="s">
        <v>202</v>
      </c>
      <c r="ED19" s="238" t="s">
        <v>202</v>
      </c>
      <c r="EE19" s="14" t="n">
        <v>8</v>
      </c>
      <c r="EF19" s="1" t="s">
        <v>343</v>
      </c>
      <c r="EH19" s="253" t="n">
        <v>3801852.91</v>
      </c>
      <c r="EI19" s="14"/>
      <c r="EJ19" s="107"/>
      <c r="EK19" s="107"/>
      <c r="EL19" s="107"/>
      <c r="EM19" s="107"/>
      <c r="EN19" s="14" t="n">
        <v>8</v>
      </c>
      <c r="EO19" s="66"/>
      <c r="EP19" s="199"/>
      <c r="EQ19" s="199"/>
      <c r="ER19" s="199"/>
      <c r="ES19" s="96"/>
      <c r="ET19" s="14" t="n">
        <v>8</v>
      </c>
      <c r="EU19" s="66" t="s">
        <v>349</v>
      </c>
      <c r="EX19" s="254" t="n">
        <v>0.6207738</v>
      </c>
      <c r="EZ19" s="14" t="n">
        <v>6</v>
      </c>
      <c r="FA19" s="66" t="s">
        <v>350</v>
      </c>
      <c r="FB19" s="130" t="n">
        <v>1507123643.8</v>
      </c>
      <c r="FC19" s="130" t="n">
        <v>7046940</v>
      </c>
      <c r="FD19" s="130" t="n">
        <v>146698037</v>
      </c>
      <c r="FE19" s="166" t="n">
        <v>-9704193</v>
      </c>
      <c r="FF19" s="166" t="n">
        <v>-174977197.945289</v>
      </c>
      <c r="FG19" s="130" t="n">
        <v>0</v>
      </c>
      <c r="FH19" s="130" t="n">
        <v>0</v>
      </c>
      <c r="FI19" s="130" t="n">
        <v>0</v>
      </c>
      <c r="FJ19" s="14" t="n">
        <v>6</v>
      </c>
      <c r="FK19" s="66" t="s">
        <v>350</v>
      </c>
      <c r="FL19" s="130" t="n">
        <v>0</v>
      </c>
      <c r="FM19" s="130" t="n">
        <v>0</v>
      </c>
      <c r="FN19" s="130" t="n">
        <v>-712770.47082</v>
      </c>
      <c r="FO19" s="130" t="n">
        <v>0</v>
      </c>
      <c r="FP19" s="130" t="n">
        <v>0</v>
      </c>
      <c r="FQ19" s="130" t="n">
        <v>0</v>
      </c>
      <c r="FR19" s="130" t="n">
        <v>0</v>
      </c>
      <c r="FS19" s="130" t="n">
        <v>0</v>
      </c>
      <c r="FT19" s="14" t="n">
        <v>6</v>
      </c>
      <c r="FU19" s="66" t="s">
        <v>350</v>
      </c>
      <c r="FV19" s="130" t="n">
        <v>0</v>
      </c>
      <c r="FW19" s="130" t="n">
        <v>0</v>
      </c>
      <c r="FX19" s="130" t="n">
        <v>0</v>
      </c>
      <c r="FY19" s="130" t="n">
        <v>0</v>
      </c>
      <c r="FZ19" s="130" t="n">
        <v>0</v>
      </c>
      <c r="GA19" s="130" t="n">
        <v>0</v>
      </c>
      <c r="GB19" s="130" t="n">
        <v>0</v>
      </c>
      <c r="GC19" s="130" t="n">
        <v>0</v>
      </c>
      <c r="GD19" s="130" t="n">
        <v>0</v>
      </c>
      <c r="GE19" s="14" t="n">
        <v>6</v>
      </c>
      <c r="GF19" s="66" t="s">
        <v>350</v>
      </c>
      <c r="GG19" s="130" t="n">
        <v>0</v>
      </c>
      <c r="GH19" s="130" t="n">
        <v>0</v>
      </c>
      <c r="GI19" s="255" t="s">
        <v>202</v>
      </c>
      <c r="GJ19" s="130" t="n">
        <v>0</v>
      </c>
      <c r="GK19" s="130" t="n">
        <v>0</v>
      </c>
      <c r="GL19" s="130" t="n">
        <v>0</v>
      </c>
      <c r="GM19" s="166" t="n">
        <v>-31649184.4161092</v>
      </c>
      <c r="GN19" s="166" t="n">
        <v>1475474459.38389</v>
      </c>
      <c r="GO19" s="14" t="n">
        <v>6</v>
      </c>
      <c r="GP19" s="66" t="s">
        <v>350</v>
      </c>
      <c r="GQ19" s="162" t="n">
        <v>1495407562.91</v>
      </c>
      <c r="GR19" s="162" t="n">
        <v>11716080.89</v>
      </c>
      <c r="GS19" s="162" t="n">
        <v>1507123643.8</v>
      </c>
      <c r="GT19" s="256" t="n">
        <v>-31649184.4161092</v>
      </c>
      <c r="GU19" s="256" t="n">
        <v>1475474459.38389</v>
      </c>
      <c r="GV19" s="256" t="n">
        <v>103435574</v>
      </c>
      <c r="GW19" s="256" t="n">
        <v>1578910033.38389</v>
      </c>
      <c r="GX19" s="159"/>
      <c r="GY19" s="159"/>
      <c r="GZ19" s="159"/>
      <c r="HA19" s="159"/>
      <c r="HB19" s="242"/>
      <c r="HC19" s="4"/>
      <c r="HD19" s="4"/>
      <c r="HE19" s="4"/>
    </row>
    <row r="20" customFormat="false" ht="15" hidden="false" customHeight="true" outlineLevel="0" collapsed="false">
      <c r="A20" s="80" t="n">
        <v>10</v>
      </c>
      <c r="B20" s="156" t="n">
        <v>37712</v>
      </c>
      <c r="C20" s="157" t="n">
        <v>1691863.324</v>
      </c>
      <c r="D20" s="157" t="n">
        <v>1670087</v>
      </c>
      <c r="E20" s="158" t="n">
        <v>-21776.324</v>
      </c>
      <c r="F20" s="157" t="n">
        <v>-20383</v>
      </c>
      <c r="H20" s="80" t="n">
        <v>10</v>
      </c>
      <c r="I20" s="124" t="s">
        <v>351</v>
      </c>
      <c r="K20" s="215" t="n">
        <v>-14782</v>
      </c>
      <c r="M20" s="14" t="n">
        <v>8</v>
      </c>
      <c r="N20" s="1" t="s">
        <v>352</v>
      </c>
      <c r="O20" s="76" t="n">
        <v>-199186464</v>
      </c>
      <c r="P20" s="175" t="n">
        <v>-27538643.35529</v>
      </c>
      <c r="Q20" s="161" t="n">
        <v>171647820.64471</v>
      </c>
      <c r="R20" s="14" t="n">
        <v>9</v>
      </c>
      <c r="U20" s="90"/>
      <c r="V20" s="90"/>
      <c r="W20" s="14" t="n">
        <v>9</v>
      </c>
      <c r="X20" s="1" t="s">
        <v>353</v>
      </c>
      <c r="Z20" s="100" t="n">
        <v>56730619.9</v>
      </c>
      <c r="AA20" s="14" t="n">
        <v>9</v>
      </c>
      <c r="AB20" s="1" t="s">
        <v>354</v>
      </c>
      <c r="AC20" s="257" t="n">
        <v>119754211</v>
      </c>
      <c r="AD20" s="129"/>
      <c r="AE20" s="14" t="n">
        <v>9</v>
      </c>
      <c r="AG20" s="90"/>
      <c r="AH20" s="258"/>
      <c r="AI20" s="142"/>
      <c r="AJ20" s="14" t="n">
        <v>9</v>
      </c>
      <c r="AK20" s="66" t="s">
        <v>355</v>
      </c>
      <c r="AL20" s="90"/>
      <c r="AM20" s="151" t="n">
        <v>14776806</v>
      </c>
      <c r="AN20" s="90"/>
      <c r="AO20" s="14" t="n">
        <v>9</v>
      </c>
      <c r="AP20" s="1" t="s">
        <v>356</v>
      </c>
      <c r="AQ20" s="90"/>
      <c r="AR20" s="90"/>
      <c r="AS20" s="90"/>
      <c r="AT20" s="90"/>
      <c r="AU20" s="166" t="n">
        <v>5841656</v>
      </c>
      <c r="AV20" s="90"/>
      <c r="AW20" s="95" t="n">
        <v>9</v>
      </c>
      <c r="AX20" s="66" t="s">
        <v>246</v>
      </c>
      <c r="AY20" s="90"/>
      <c r="AZ20" s="90"/>
      <c r="BA20" s="90" t="n">
        <v>-2420267.74625351</v>
      </c>
      <c r="BB20" s="14" t="n">
        <v>9</v>
      </c>
      <c r="BC20" s="246" t="s">
        <v>357</v>
      </c>
      <c r="BG20" s="166" t="n">
        <v>-1248955.30666667</v>
      </c>
      <c r="BH20" s="98" t="n">
        <v>10</v>
      </c>
      <c r="BI20" s="169" t="s">
        <v>271</v>
      </c>
      <c r="BJ20" s="90" t="n">
        <v>0</v>
      </c>
      <c r="BK20" s="90" t="n">
        <v>1494701.722071</v>
      </c>
      <c r="BL20" s="90" t="n">
        <v>1494701.722071</v>
      </c>
      <c r="BM20" s="14"/>
      <c r="BQ20" s="66" t="s">
        <v>16</v>
      </c>
      <c r="BR20" s="66"/>
      <c r="BS20" s="11"/>
      <c r="BT20" s="11"/>
      <c r="BU20" s="11"/>
      <c r="BV20" s="14" t="n">
        <v>9</v>
      </c>
      <c r="BW20" s="66" t="s">
        <v>273</v>
      </c>
      <c r="BX20" s="221"/>
      <c r="BY20" s="140"/>
      <c r="BZ20" s="259" t="n">
        <v>-107925.1355</v>
      </c>
      <c r="CE20" s="14" t="n">
        <v>9</v>
      </c>
      <c r="CF20" s="66" t="s">
        <v>273</v>
      </c>
      <c r="CG20" s="221"/>
      <c r="CH20" s="140"/>
      <c r="CI20" s="253" t="n">
        <v>555963.2</v>
      </c>
      <c r="CJ20" s="14" t="n">
        <v>9</v>
      </c>
      <c r="CK20" s="150" t="s">
        <v>358</v>
      </c>
      <c r="CM20" s="236" t="n">
        <v>766958.76</v>
      </c>
      <c r="CN20" s="80" t="n">
        <v>9</v>
      </c>
      <c r="CO20" s="260" t="s">
        <v>359</v>
      </c>
      <c r="CP20" s="173" t="n">
        <v>4489702.79</v>
      </c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" t="n">
        <v>9</v>
      </c>
      <c r="DB20" s="66" t="s">
        <v>360</v>
      </c>
      <c r="DC20" s="66"/>
      <c r="DD20" s="66"/>
      <c r="DE20" s="76" t="n">
        <v>55256598.9555955</v>
      </c>
      <c r="DF20" s="76" t="n">
        <v>58798546.9555955</v>
      </c>
      <c r="DG20" s="176" t="n">
        <v>3541948</v>
      </c>
      <c r="DH20" s="14" t="n">
        <v>9</v>
      </c>
      <c r="DI20" s="1" t="s">
        <v>361</v>
      </c>
      <c r="DK20" s="198" t="n">
        <v>1335517.7208</v>
      </c>
      <c r="DL20" s="14" t="n">
        <v>9</v>
      </c>
      <c r="DP20" s="90"/>
      <c r="DQ20" s="14" t="n">
        <v>9</v>
      </c>
      <c r="DR20" s="66" t="s">
        <v>362</v>
      </c>
      <c r="DS20" s="223" t="n">
        <v>0.0675</v>
      </c>
      <c r="DT20" s="236" t="n">
        <v>232206.374904244</v>
      </c>
      <c r="DU20" s="14" t="n">
        <v>9</v>
      </c>
      <c r="DV20" s="260" t="s">
        <v>363</v>
      </c>
      <c r="DW20" s="217" t="n">
        <v>811206.38</v>
      </c>
      <c r="DX20" s="217" t="n">
        <v>26806457.8</v>
      </c>
      <c r="DY20" s="261" t="n">
        <v>27617664.18</v>
      </c>
      <c r="DZ20" s="14" t="n">
        <v>9</v>
      </c>
      <c r="EA20" s="103" t="s">
        <v>364</v>
      </c>
      <c r="EB20" s="146" t="s">
        <v>202</v>
      </c>
      <c r="EC20" s="147" t="s">
        <v>202</v>
      </c>
      <c r="ED20" s="148" t="s">
        <v>202</v>
      </c>
      <c r="EE20" s="14"/>
      <c r="EF20" s="149"/>
      <c r="EG20" s="149"/>
      <c r="EH20" s="149"/>
      <c r="EI20" s="14"/>
      <c r="EJ20" s="149"/>
      <c r="EK20" s="149"/>
      <c r="EL20" s="149"/>
      <c r="EM20" s="149"/>
      <c r="EN20" s="14" t="n">
        <v>9</v>
      </c>
      <c r="EO20" s="66" t="s">
        <v>365</v>
      </c>
      <c r="ES20" s="96"/>
      <c r="EX20" s="14"/>
      <c r="EZ20" s="14" t="n">
        <v>7</v>
      </c>
      <c r="FB20" s="72"/>
      <c r="FC20" s="72" t="s">
        <v>16</v>
      </c>
      <c r="FD20" s="72" t="s">
        <v>16</v>
      </c>
      <c r="FE20" s="72" t="s">
        <v>16</v>
      </c>
      <c r="FF20" s="72" t="s">
        <v>16</v>
      </c>
      <c r="FG20" s="72" t="s">
        <v>16</v>
      </c>
      <c r="FH20" s="72" t="s">
        <v>16</v>
      </c>
      <c r="FI20" s="72" t="s">
        <v>16</v>
      </c>
      <c r="FJ20" s="14" t="n">
        <v>7</v>
      </c>
      <c r="FK20" s="66"/>
      <c r="FL20" s="72"/>
      <c r="FM20" s="72" t="s">
        <v>16</v>
      </c>
      <c r="FN20" s="72" t="s">
        <v>16</v>
      </c>
      <c r="FO20" s="72"/>
      <c r="FP20" s="72" t="s">
        <v>16</v>
      </c>
      <c r="FQ20" s="72"/>
      <c r="FR20" s="72"/>
      <c r="FS20" s="72" t="s">
        <v>16</v>
      </c>
      <c r="FT20" s="14" t="n">
        <v>7</v>
      </c>
      <c r="FV20" s="72" t="s">
        <v>16</v>
      </c>
      <c r="FW20" s="72"/>
      <c r="FX20" s="72"/>
      <c r="FY20" s="72" t="s">
        <v>16</v>
      </c>
      <c r="FZ20" s="72"/>
      <c r="GA20" s="72"/>
      <c r="GB20" s="72" t="s">
        <v>16</v>
      </c>
      <c r="GC20" s="72" t="s">
        <v>16</v>
      </c>
      <c r="GD20" s="72" t="s">
        <v>16</v>
      </c>
      <c r="GE20" s="14" t="n">
        <v>7</v>
      </c>
      <c r="GG20" s="72" t="s">
        <v>16</v>
      </c>
      <c r="GH20" s="72"/>
      <c r="GI20" s="262" t="s">
        <v>202</v>
      </c>
      <c r="GJ20" s="72"/>
      <c r="GK20" s="72"/>
      <c r="GL20" s="72" t="s">
        <v>16</v>
      </c>
      <c r="GM20" s="72"/>
      <c r="GN20" s="72"/>
      <c r="GO20" s="14" t="n">
        <v>7</v>
      </c>
      <c r="GQ20" s="72"/>
      <c r="GR20" s="12"/>
      <c r="GS20" s="12"/>
      <c r="GT20" s="12"/>
      <c r="GV20" s="3"/>
      <c r="GW20" s="72"/>
      <c r="GX20" s="72"/>
      <c r="GY20" s="72"/>
      <c r="GZ20" s="72"/>
      <c r="HA20" s="72"/>
      <c r="HB20" s="4"/>
      <c r="HC20" s="4"/>
      <c r="HD20" s="4"/>
      <c r="HE20" s="4"/>
    </row>
    <row r="21" customFormat="false" ht="15" hidden="false" customHeight="true" outlineLevel="0" collapsed="false">
      <c r="A21" s="80" t="n">
        <v>11</v>
      </c>
      <c r="B21" s="156" t="n">
        <v>37742</v>
      </c>
      <c r="C21" s="157" t="n">
        <v>1585661.813</v>
      </c>
      <c r="D21" s="157" t="n">
        <v>1575964</v>
      </c>
      <c r="E21" s="158" t="n">
        <v>-9697.81300000008</v>
      </c>
      <c r="F21" s="157" t="n">
        <v>-9077</v>
      </c>
      <c r="H21" s="80" t="n">
        <v>11</v>
      </c>
      <c r="I21" s="1" t="s">
        <v>366</v>
      </c>
      <c r="K21" s="199" t="n">
        <v>104398865</v>
      </c>
      <c r="M21" s="14" t="n">
        <v>9</v>
      </c>
      <c r="N21" s="1" t="s">
        <v>367</v>
      </c>
      <c r="O21" s="159" t="n">
        <v>-9704193</v>
      </c>
      <c r="P21" s="159" t="n">
        <v>0</v>
      </c>
      <c r="Q21" s="161" t="n">
        <v>9704193</v>
      </c>
      <c r="R21" s="14" t="n">
        <v>10</v>
      </c>
      <c r="S21" s="66" t="s">
        <v>368</v>
      </c>
      <c r="U21" s="90"/>
      <c r="V21" s="90"/>
      <c r="W21" s="14" t="n">
        <v>10</v>
      </c>
      <c r="Z21" s="127"/>
      <c r="AA21" s="14" t="n">
        <v>10</v>
      </c>
      <c r="AB21" s="1" t="s">
        <v>369</v>
      </c>
      <c r="AC21" s="2"/>
      <c r="AD21" s="129" t="s">
        <v>16</v>
      </c>
      <c r="AE21" s="14" t="n">
        <v>10</v>
      </c>
      <c r="AF21" s="1" t="s">
        <v>344</v>
      </c>
      <c r="AH21" s="221" t="n">
        <v>0.35</v>
      </c>
      <c r="AI21" s="90" t="n">
        <v>-52366.65</v>
      </c>
      <c r="AJ21" s="14" t="n">
        <v>10</v>
      </c>
      <c r="AK21" s="66" t="s">
        <v>370</v>
      </c>
      <c r="AL21" s="90"/>
      <c r="AM21" s="167" t="n">
        <v>0</v>
      </c>
      <c r="AN21" s="90"/>
      <c r="AO21" s="14" t="n">
        <v>10</v>
      </c>
      <c r="AQ21" s="90"/>
      <c r="AR21" s="90"/>
      <c r="AS21" s="90"/>
      <c r="AT21" s="90"/>
      <c r="AU21" s="90"/>
      <c r="AV21" s="90"/>
      <c r="AW21" s="95" t="n">
        <v>10</v>
      </c>
      <c r="AX21" s="66" t="s">
        <v>316</v>
      </c>
      <c r="AY21" s="90"/>
      <c r="AZ21" s="221" t="n">
        <v>0.35</v>
      </c>
      <c r="BA21" s="236" t="n">
        <v>-847094</v>
      </c>
      <c r="BB21" s="14" t="n">
        <v>10</v>
      </c>
      <c r="BC21" s="66" t="s">
        <v>316</v>
      </c>
      <c r="BD21" s="96"/>
      <c r="BE21" s="164"/>
      <c r="BF21" s="263" t="n">
        <v>0.35</v>
      </c>
      <c r="BG21" s="240" t="n">
        <v>-437134</v>
      </c>
      <c r="BH21" s="98" t="n">
        <v>12</v>
      </c>
      <c r="BI21" s="204" t="s">
        <v>371</v>
      </c>
      <c r="BJ21" s="196" t="n">
        <v>0</v>
      </c>
      <c r="BK21" s="196" t="n">
        <v>1494701.722071</v>
      </c>
      <c r="BL21" s="199" t="n">
        <v>1494701.722071</v>
      </c>
      <c r="BM21" s="14"/>
      <c r="BQ21" s="66"/>
      <c r="BR21" s="66"/>
      <c r="BS21" s="11"/>
      <c r="BT21" s="11"/>
      <c r="BU21" s="11"/>
      <c r="BV21" s="14"/>
      <c r="BW21" s="2"/>
      <c r="BX21" s="140"/>
      <c r="BY21" s="140"/>
      <c r="BZ21" s="136"/>
      <c r="CE21" s="14"/>
      <c r="CF21" s="129"/>
      <c r="CG21" s="159"/>
      <c r="CH21" s="159"/>
      <c r="CI21" s="159"/>
      <c r="CJ21" s="14" t="n">
        <v>10</v>
      </c>
      <c r="CK21" s="150" t="s">
        <v>372</v>
      </c>
      <c r="CM21" s="236" t="n">
        <v>707346.84</v>
      </c>
      <c r="CN21" s="80" t="n">
        <v>10</v>
      </c>
      <c r="CP21" s="140"/>
      <c r="DA21" s="14" t="n">
        <v>10</v>
      </c>
      <c r="DE21" s="76"/>
      <c r="DF21" s="76"/>
      <c r="DG21" s="76"/>
      <c r="DH21" s="14" t="n">
        <v>10</v>
      </c>
      <c r="DL21" s="14" t="n">
        <v>10</v>
      </c>
      <c r="DM21" s="66" t="s">
        <v>316</v>
      </c>
      <c r="DN21" s="221" t="n">
        <v>0.35</v>
      </c>
      <c r="DP21" s="175" t="n">
        <v>-444407</v>
      </c>
      <c r="DQ21" s="14" t="n">
        <v>10</v>
      </c>
      <c r="DR21" s="66" t="s">
        <v>373</v>
      </c>
      <c r="DT21" s="142" t="n">
        <v>-1741728</v>
      </c>
      <c r="DU21" s="14" t="n">
        <v>10</v>
      </c>
      <c r="DZ21" s="14" t="n">
        <v>10</v>
      </c>
      <c r="EA21" s="4" t="s">
        <v>317</v>
      </c>
      <c r="EB21" s="182" t="s">
        <v>202</v>
      </c>
      <c r="EC21" s="183" t="s">
        <v>202</v>
      </c>
      <c r="ED21" s="184" t="s">
        <v>202</v>
      </c>
      <c r="EE21" s="14"/>
      <c r="EF21" s="151"/>
      <c r="EG21" s="151"/>
      <c r="EH21" s="151"/>
      <c r="EI21" s="14"/>
      <c r="EJ21" s="151"/>
      <c r="EK21" s="151"/>
      <c r="EL21" s="151"/>
      <c r="EM21" s="151"/>
      <c r="EN21" s="14" t="n">
        <v>10</v>
      </c>
      <c r="EO21" s="150" t="s">
        <v>374</v>
      </c>
      <c r="EP21" s="142" t="n">
        <v>37820331.136547</v>
      </c>
      <c r="EQ21" s="142" t="n">
        <v>-484478.441859167</v>
      </c>
      <c r="ER21" s="142" t="n">
        <v>130038.0265653</v>
      </c>
      <c r="ES21" s="96"/>
      <c r="EX21" s="7" t="s">
        <v>375</v>
      </c>
      <c r="EZ21" s="14" t="n">
        <v>8</v>
      </c>
      <c r="FA21" s="66" t="s">
        <v>376</v>
      </c>
      <c r="FB21" s="72"/>
      <c r="FC21" s="72"/>
      <c r="FD21" s="72"/>
      <c r="FE21" s="72"/>
      <c r="FF21" s="72"/>
      <c r="FG21" s="72"/>
      <c r="FH21" s="72"/>
      <c r="FI21" s="72"/>
      <c r="FJ21" s="14" t="n">
        <v>8</v>
      </c>
      <c r="FK21" s="66" t="s">
        <v>376</v>
      </c>
      <c r="FL21" s="72"/>
      <c r="FM21" s="72"/>
      <c r="FN21" s="72"/>
      <c r="FO21" s="72"/>
      <c r="FP21" s="72"/>
      <c r="FQ21" s="72"/>
      <c r="FR21" s="72"/>
      <c r="FS21" s="72"/>
      <c r="FT21" s="14" t="n">
        <v>8</v>
      </c>
      <c r="FU21" s="66" t="s">
        <v>376</v>
      </c>
      <c r="FV21" s="72"/>
      <c r="FW21" s="72"/>
      <c r="FX21" s="72"/>
      <c r="FY21" s="72"/>
      <c r="FZ21" s="72"/>
      <c r="GA21" s="72"/>
      <c r="GB21" s="72"/>
      <c r="GC21" s="72"/>
      <c r="GD21" s="72"/>
      <c r="GE21" s="14" t="n">
        <v>8</v>
      </c>
      <c r="GF21" s="66" t="s">
        <v>376</v>
      </c>
      <c r="GG21" s="72"/>
      <c r="GH21" s="72"/>
      <c r="GI21" s="262" t="s">
        <v>202</v>
      </c>
      <c r="GJ21" s="72"/>
      <c r="GK21" s="72"/>
      <c r="GL21" s="72"/>
      <c r="GM21" s="72"/>
      <c r="GN21" s="72"/>
      <c r="GO21" s="14" t="n">
        <v>8</v>
      </c>
      <c r="GP21" s="103" t="s">
        <v>376</v>
      </c>
      <c r="GQ21" s="72"/>
      <c r="GR21" s="12"/>
      <c r="GS21" s="12"/>
      <c r="GT21" s="12"/>
      <c r="GU21" s="72"/>
      <c r="GV21" s="129"/>
      <c r="GW21" s="72"/>
      <c r="GX21" s="72"/>
      <c r="GY21" s="72"/>
      <c r="GZ21" s="72"/>
      <c r="HA21" s="72"/>
    </row>
    <row r="22" customFormat="false" ht="15" hidden="false" customHeight="true" outlineLevel="0" collapsed="false">
      <c r="A22" s="80" t="n">
        <v>12</v>
      </c>
      <c r="B22" s="156" t="n">
        <v>37773</v>
      </c>
      <c r="C22" s="157" t="n">
        <v>1490549.855</v>
      </c>
      <c r="D22" s="157" t="n">
        <v>1474297</v>
      </c>
      <c r="E22" s="158" t="n">
        <v>-16252.855</v>
      </c>
      <c r="F22" s="157" t="n">
        <v>-15213</v>
      </c>
      <c r="H22" s="80" t="n">
        <v>12</v>
      </c>
      <c r="K22" s="264"/>
      <c r="M22" s="14" t="n">
        <v>10</v>
      </c>
      <c r="N22" s="1" t="s">
        <v>377</v>
      </c>
      <c r="O22" s="159" t="n">
        <v>-12727829.19</v>
      </c>
      <c r="P22" s="159" t="n">
        <v>-9398451.8894208</v>
      </c>
      <c r="Q22" s="161" t="n">
        <v>3329377.3005792</v>
      </c>
      <c r="R22" s="14" t="n">
        <v>11</v>
      </c>
      <c r="S22" s="66" t="s">
        <v>378</v>
      </c>
      <c r="T22" s="265" t="n">
        <v>0.0385554</v>
      </c>
      <c r="U22" s="175" t="n">
        <v>-128365.473574751</v>
      </c>
      <c r="V22" s="90"/>
      <c r="W22" s="14" t="n">
        <v>11</v>
      </c>
      <c r="X22" s="1" t="s">
        <v>379</v>
      </c>
      <c r="Z22" s="127"/>
      <c r="AA22" s="14" t="n">
        <v>11</v>
      </c>
      <c r="AB22" s="1" t="s">
        <v>380</v>
      </c>
      <c r="AC22" s="266" t="n">
        <v>2967877</v>
      </c>
      <c r="AD22" s="129"/>
      <c r="AE22" s="14" t="n">
        <v>11</v>
      </c>
      <c r="AF22" s="1" t="s">
        <v>273</v>
      </c>
      <c r="AI22" s="267" t="n">
        <v>-97252</v>
      </c>
      <c r="AJ22" s="14" t="n">
        <v>11</v>
      </c>
      <c r="AK22" s="1" t="s">
        <v>268</v>
      </c>
      <c r="AL22" s="90"/>
      <c r="AM22" s="90" t="n">
        <v>-14776806</v>
      </c>
      <c r="AN22" s="90"/>
      <c r="AO22" s="14" t="n">
        <v>11</v>
      </c>
      <c r="AP22" s="66" t="s">
        <v>381</v>
      </c>
      <c r="AQ22" s="90"/>
      <c r="AR22" s="90"/>
      <c r="AS22" s="268"/>
      <c r="AT22" s="90"/>
      <c r="AU22" s="90" t="n">
        <v>7320353</v>
      </c>
      <c r="AV22" s="90"/>
      <c r="AW22" s="95" t="n">
        <v>11</v>
      </c>
      <c r="AX22" s="66"/>
      <c r="AY22" s="90"/>
      <c r="AZ22" s="90"/>
      <c r="BA22" s="142"/>
      <c r="BB22" s="14" t="n">
        <v>11</v>
      </c>
      <c r="BC22" s="66"/>
      <c r="BD22" s="96"/>
      <c r="BE22" s="164"/>
      <c r="BF22" s="164"/>
      <c r="BG22" s="159"/>
      <c r="BH22" s="98" t="n">
        <v>13</v>
      </c>
      <c r="BJ22" s="217"/>
      <c r="BK22" s="217"/>
      <c r="BL22" s="218"/>
      <c r="BM22" s="14"/>
      <c r="BQ22" s="66"/>
      <c r="BR22" s="66"/>
      <c r="BS22" s="11"/>
      <c r="BT22" s="11"/>
      <c r="BU22" s="11"/>
      <c r="CE22" s="14"/>
      <c r="CF22" s="129"/>
      <c r="CG22" s="159"/>
      <c r="CH22" s="159"/>
      <c r="CI22" s="159"/>
      <c r="CJ22" s="14" t="n">
        <v>11</v>
      </c>
      <c r="CK22" s="150" t="s">
        <v>382</v>
      </c>
      <c r="CM22" s="236" t="n">
        <v>53116.7599999999</v>
      </c>
      <c r="CN22" s="80" t="n">
        <v>11</v>
      </c>
      <c r="CO22" s="1" t="s">
        <v>383</v>
      </c>
      <c r="CP22" s="136" t="n">
        <v>-1571395.9765</v>
      </c>
      <c r="DA22" s="14" t="n">
        <v>11</v>
      </c>
      <c r="DB22" s="66" t="s">
        <v>384</v>
      </c>
      <c r="DC22" s="66"/>
      <c r="DD22" s="66"/>
      <c r="DE22" s="249" t="n">
        <v>4631774.173944</v>
      </c>
      <c r="DF22" s="269" t="n">
        <v>4951130.29733966</v>
      </c>
      <c r="DG22" s="249" t="n">
        <v>319356.123395665</v>
      </c>
      <c r="DH22" s="14" t="n">
        <v>11</v>
      </c>
      <c r="DI22" s="111" t="s">
        <v>107</v>
      </c>
      <c r="DJ22" s="14"/>
      <c r="DL22" s="14" t="n">
        <v>11</v>
      </c>
      <c r="DP22" s="90"/>
      <c r="DQ22" s="14" t="n">
        <v>11</v>
      </c>
      <c r="DR22" s="66" t="s">
        <v>310</v>
      </c>
      <c r="DT22" s="211" t="n">
        <v>-1973934.37490424</v>
      </c>
      <c r="DU22" s="14" t="n">
        <v>11</v>
      </c>
      <c r="DV22" s="1" t="s">
        <v>385</v>
      </c>
      <c r="DW22" s="3" t="n">
        <v>135201.063333333</v>
      </c>
      <c r="DX22" s="3" t="n">
        <v>4467742.96666667</v>
      </c>
      <c r="DY22" s="136" t="n">
        <v>4602944.03</v>
      </c>
      <c r="DZ22" s="14" t="n">
        <v>11</v>
      </c>
      <c r="EA22" s="4" t="s">
        <v>386</v>
      </c>
      <c r="EB22" s="270" t="s">
        <v>202</v>
      </c>
      <c r="EC22" s="271" t="s">
        <v>202</v>
      </c>
      <c r="ED22" s="272" t="s">
        <v>202</v>
      </c>
      <c r="EE22" s="14"/>
      <c r="EF22" s="151"/>
      <c r="EG22" s="151"/>
      <c r="EH22" s="151"/>
      <c r="EI22" s="14"/>
      <c r="EJ22" s="151"/>
      <c r="EK22" s="151"/>
      <c r="EL22" s="151"/>
      <c r="EM22" s="151"/>
      <c r="EN22" s="14" t="n">
        <v>11</v>
      </c>
      <c r="EO22" s="150" t="s">
        <v>148</v>
      </c>
      <c r="EP22" s="90" t="n">
        <v>3280326</v>
      </c>
      <c r="EQ22" s="90" t="n">
        <v>-42020.97606</v>
      </c>
      <c r="ER22" s="90" t="n">
        <v>444.7800866544</v>
      </c>
      <c r="ES22" s="96"/>
      <c r="ET22" s="6"/>
      <c r="EX22" s="7" t="s">
        <v>3</v>
      </c>
      <c r="EZ22" s="14" t="n">
        <v>9</v>
      </c>
      <c r="FJ22" s="14" t="n">
        <v>9</v>
      </c>
      <c r="FK22" s="66"/>
      <c r="FT22" s="14" t="n">
        <v>9</v>
      </c>
      <c r="GE22" s="14" t="n">
        <v>9</v>
      </c>
      <c r="GI22" s="273" t="s">
        <v>202</v>
      </c>
      <c r="GO22" s="14" t="n">
        <v>9</v>
      </c>
      <c r="GR22" s="12"/>
      <c r="GS22" s="12"/>
      <c r="GT22" s="12"/>
      <c r="HD22" s="90"/>
    </row>
    <row r="23" customFormat="false" ht="15" hidden="false" customHeight="true" outlineLevel="0" collapsed="false">
      <c r="A23" s="80" t="n">
        <v>13</v>
      </c>
      <c r="B23" s="156" t="n">
        <v>37832</v>
      </c>
      <c r="C23" s="157" t="n">
        <v>1568793.814</v>
      </c>
      <c r="D23" s="157" t="n">
        <v>1553446</v>
      </c>
      <c r="E23" s="158" t="n">
        <v>-15347.814</v>
      </c>
      <c r="F23" s="157" t="n">
        <v>-14366</v>
      </c>
      <c r="H23" s="80" t="n">
        <v>13</v>
      </c>
      <c r="I23" s="82" t="s">
        <v>387</v>
      </c>
      <c r="K23" s="1" t="s">
        <v>16</v>
      </c>
      <c r="M23" s="14" t="n">
        <v>11</v>
      </c>
      <c r="N23" s="1" t="s">
        <v>388</v>
      </c>
      <c r="O23" s="174" t="n">
        <v>699215959.03</v>
      </c>
      <c r="P23" s="274" t="n">
        <v>791655152.554353</v>
      </c>
      <c r="Q23" s="174" t="n">
        <v>92439193.5243532</v>
      </c>
      <c r="R23" s="14" t="n">
        <v>12</v>
      </c>
      <c r="S23" s="66" t="s">
        <v>389</v>
      </c>
      <c r="U23" s="162"/>
      <c r="V23" s="275" t="n">
        <v>-128365.473574751</v>
      </c>
      <c r="W23" s="14" t="n">
        <v>12</v>
      </c>
      <c r="X23" s="66" t="s">
        <v>267</v>
      </c>
      <c r="Y23" s="86" t="n">
        <v>-5764878</v>
      </c>
      <c r="Z23" s="127"/>
      <c r="AA23" s="14" t="n">
        <v>12</v>
      </c>
      <c r="AB23" s="1" t="s">
        <v>390</v>
      </c>
      <c r="AC23" s="266" t="n">
        <v>865394</v>
      </c>
      <c r="AE23" s="14" t="n">
        <v>12</v>
      </c>
      <c r="AJ23" s="14" t="n">
        <v>12</v>
      </c>
      <c r="AK23" s="66" t="s">
        <v>287</v>
      </c>
      <c r="AL23" s="90"/>
      <c r="AM23" s="90"/>
      <c r="AN23" s="90" t="n">
        <v>14776806</v>
      </c>
      <c r="AO23" s="14" t="n">
        <v>12</v>
      </c>
      <c r="AP23" s="260" t="s">
        <v>268</v>
      </c>
      <c r="AQ23" s="90"/>
      <c r="AR23" s="90"/>
      <c r="AS23" s="90"/>
      <c r="AT23" s="90"/>
      <c r="AU23" s="199"/>
      <c r="AV23" s="166" t="n">
        <v>-1478697</v>
      </c>
      <c r="AW23" s="95" t="n">
        <v>12</v>
      </c>
      <c r="AX23" s="66" t="s">
        <v>343</v>
      </c>
      <c r="AY23" s="90"/>
      <c r="AZ23" s="90"/>
      <c r="BA23" s="259" t="n">
        <v>-1573174</v>
      </c>
      <c r="BB23" s="14" t="n">
        <v>12</v>
      </c>
      <c r="BC23" s="66" t="s">
        <v>343</v>
      </c>
      <c r="BE23" s="12"/>
      <c r="BF23" s="12"/>
      <c r="BG23" s="276" t="n">
        <v>-811821.306666667</v>
      </c>
      <c r="BH23" s="98" t="n">
        <v>14</v>
      </c>
      <c r="BI23" s="150" t="s">
        <v>310</v>
      </c>
      <c r="BJ23" s="217"/>
      <c r="BK23" s="217"/>
      <c r="BL23" s="151" t="n">
        <v>-112738.866908773</v>
      </c>
      <c r="BM23" s="14"/>
      <c r="BQ23" s="66"/>
      <c r="BR23" s="66"/>
      <c r="BS23" s="66"/>
      <c r="BT23" s="66"/>
      <c r="BU23" s="11"/>
      <c r="CE23" s="14"/>
      <c r="CF23" s="129"/>
      <c r="CG23" s="159"/>
      <c r="CH23" s="159"/>
      <c r="CI23" s="159"/>
      <c r="CJ23" s="14" t="n">
        <v>12</v>
      </c>
      <c r="CK23" s="66" t="s">
        <v>391</v>
      </c>
      <c r="CM23" s="199" t="n">
        <v>1527422.36</v>
      </c>
      <c r="CN23" s="80" t="n">
        <v>12</v>
      </c>
      <c r="CP23" s="264"/>
      <c r="DA23" s="14" t="n">
        <v>12</v>
      </c>
      <c r="DB23" s="66" t="s">
        <v>392</v>
      </c>
      <c r="DC23" s="66"/>
      <c r="DD23" s="66"/>
      <c r="DE23" s="76" t="n">
        <v>59888373.1295394</v>
      </c>
      <c r="DF23" s="76" t="n">
        <v>63749677.2529351</v>
      </c>
      <c r="DG23" s="76" t="n">
        <v>3861304.12339567</v>
      </c>
      <c r="DH23" s="14" t="n">
        <v>12</v>
      </c>
      <c r="DI23" s="9" t="s">
        <v>393</v>
      </c>
      <c r="DJ23" s="14"/>
      <c r="DK23" s="277" t="n">
        <v>4068036.2674</v>
      </c>
      <c r="DL23" s="14" t="n">
        <v>12</v>
      </c>
      <c r="DM23" s="66" t="s">
        <v>343</v>
      </c>
      <c r="DN23" s="66"/>
      <c r="DP23" s="259" t="n">
        <v>-825326</v>
      </c>
      <c r="DQ23" s="14" t="n">
        <v>12</v>
      </c>
      <c r="DT23" s="142"/>
      <c r="DU23" s="14" t="n">
        <v>12</v>
      </c>
      <c r="DZ23" s="14" t="n">
        <v>12</v>
      </c>
      <c r="EA23" s="1" t="s">
        <v>394</v>
      </c>
      <c r="EB23" s="225" t="s">
        <v>202</v>
      </c>
      <c r="EC23" s="278" t="s">
        <v>202</v>
      </c>
      <c r="ED23" s="279" t="s">
        <v>202</v>
      </c>
      <c r="EE23" s="14"/>
      <c r="EF23" s="90"/>
      <c r="EG23" s="90"/>
      <c r="EH23" s="90"/>
      <c r="EI23" s="14"/>
      <c r="EJ23" s="90"/>
      <c r="EK23" s="90"/>
      <c r="EL23" s="90"/>
      <c r="EM23" s="90"/>
      <c r="EN23" s="14" t="n">
        <v>12</v>
      </c>
      <c r="EO23" s="1" t="s">
        <v>395</v>
      </c>
      <c r="EP23" s="199" t="n">
        <v>41100657.136547</v>
      </c>
      <c r="EQ23" s="199" t="n">
        <v>-526499.417919167</v>
      </c>
      <c r="ER23" s="199" t="n">
        <v>130482.806651954</v>
      </c>
      <c r="ES23" s="96"/>
      <c r="EX23" s="17" t="s">
        <v>396</v>
      </c>
      <c r="EZ23" s="14" t="n">
        <v>10</v>
      </c>
      <c r="FA23" s="66" t="s">
        <v>397</v>
      </c>
      <c r="FB23" s="72"/>
      <c r="FC23" s="72"/>
      <c r="FD23" s="72"/>
      <c r="FE23" s="72"/>
      <c r="FF23" s="72"/>
      <c r="FG23" s="72"/>
      <c r="FH23" s="72"/>
      <c r="FI23" s="72"/>
      <c r="FJ23" s="14" t="n">
        <v>10</v>
      </c>
      <c r="FK23" s="66" t="s">
        <v>397</v>
      </c>
      <c r="FL23" s="72"/>
      <c r="FM23" s="72"/>
      <c r="FN23" s="72"/>
      <c r="FO23" s="72"/>
      <c r="FP23" s="72"/>
      <c r="FQ23" s="72"/>
      <c r="FR23" s="72"/>
      <c r="FS23" s="72"/>
      <c r="FT23" s="14" t="n">
        <v>10</v>
      </c>
      <c r="FU23" s="66" t="s">
        <v>397</v>
      </c>
      <c r="FV23" s="72"/>
      <c r="FW23" s="72"/>
      <c r="FX23" s="72"/>
      <c r="FY23" s="72"/>
      <c r="FZ23" s="72"/>
      <c r="GA23" s="72"/>
      <c r="GB23" s="72"/>
      <c r="GC23" s="72"/>
      <c r="GD23" s="72"/>
      <c r="GE23" s="14" t="n">
        <v>10</v>
      </c>
      <c r="GF23" s="66" t="s">
        <v>397</v>
      </c>
      <c r="GG23" s="72"/>
      <c r="GH23" s="72"/>
      <c r="GI23" s="262" t="s">
        <v>202</v>
      </c>
      <c r="GJ23" s="72"/>
      <c r="GK23" s="72"/>
      <c r="GL23" s="72"/>
      <c r="GM23" s="72"/>
      <c r="GN23" s="72"/>
      <c r="GO23" s="14" t="n">
        <v>10</v>
      </c>
      <c r="GP23" s="74" t="s">
        <v>397</v>
      </c>
      <c r="GQ23" s="72"/>
      <c r="GR23" s="12"/>
      <c r="GS23" s="12"/>
      <c r="GT23" s="12"/>
      <c r="GU23" s="72"/>
      <c r="GV23" s="72"/>
      <c r="GW23" s="72"/>
      <c r="GX23" s="72"/>
      <c r="GY23" s="72"/>
      <c r="GZ23" s="72"/>
      <c r="HA23" s="72"/>
    </row>
    <row r="24" customFormat="false" ht="15" hidden="false" customHeight="true" outlineLevel="0" collapsed="false">
      <c r="A24" s="80" t="n">
        <v>14</v>
      </c>
      <c r="B24" s="156" t="n">
        <v>37836</v>
      </c>
      <c r="C24" s="157" t="n">
        <v>1532398.052</v>
      </c>
      <c r="D24" s="157" t="n">
        <v>1525817</v>
      </c>
      <c r="E24" s="158" t="n">
        <v>-6581.05199999991</v>
      </c>
      <c r="F24" s="157" t="n">
        <v>-6160</v>
      </c>
      <c r="H24" s="280" t="n">
        <v>14</v>
      </c>
      <c r="I24" s="281" t="s">
        <v>398</v>
      </c>
      <c r="J24" s="4"/>
      <c r="K24" s="142" t="n">
        <v>44192861</v>
      </c>
      <c r="L24" s="4"/>
      <c r="M24" s="14" t="n">
        <v>12</v>
      </c>
      <c r="O24" s="130"/>
      <c r="R24" s="14" t="n">
        <v>13</v>
      </c>
      <c r="S24" s="66" t="s">
        <v>310</v>
      </c>
      <c r="T24" s="66"/>
      <c r="U24" s="12"/>
      <c r="V24" s="282" t="n">
        <v>-174848832.471714</v>
      </c>
      <c r="W24" s="14" t="n">
        <v>13</v>
      </c>
      <c r="X24" s="1" t="s">
        <v>303</v>
      </c>
      <c r="Y24" s="76" t="n">
        <v>78533358</v>
      </c>
      <c r="Z24" s="127"/>
      <c r="AA24" s="14" t="n">
        <v>13</v>
      </c>
      <c r="AB24" s="1" t="s">
        <v>399</v>
      </c>
      <c r="AC24" s="266" t="n">
        <v>3133604</v>
      </c>
      <c r="AE24" s="14" t="n">
        <v>13</v>
      </c>
      <c r="AI24" s="4"/>
      <c r="AJ24" s="14" t="n">
        <v>13</v>
      </c>
      <c r="AO24" s="14" t="n">
        <v>13</v>
      </c>
      <c r="AP24" s="283"/>
      <c r="AQ24" s="90"/>
      <c r="AR24" s="90"/>
      <c r="AS24" s="90"/>
      <c r="AT24" s="90"/>
      <c r="AU24" s="90"/>
      <c r="AV24" s="90"/>
      <c r="AW24" s="95" t="n">
        <v>13</v>
      </c>
      <c r="AY24" s="12"/>
      <c r="BB24" s="14"/>
      <c r="BG24" s="1"/>
      <c r="BH24" s="98" t="n">
        <v>15</v>
      </c>
      <c r="BJ24" s="217"/>
      <c r="BK24" s="217"/>
      <c r="BM24" s="14"/>
      <c r="BN24" s="1"/>
      <c r="BO24" s="1"/>
      <c r="BP24" s="284"/>
      <c r="BQ24" s="66"/>
      <c r="BR24" s="66"/>
      <c r="BS24" s="66"/>
      <c r="BT24" s="66"/>
      <c r="BU24" s="11"/>
      <c r="CE24" s="14"/>
      <c r="CF24" s="129"/>
      <c r="CG24" s="159"/>
      <c r="CH24" s="285"/>
      <c r="CI24" s="159"/>
      <c r="CJ24" s="14" t="n">
        <v>13</v>
      </c>
      <c r="CK24" s="66"/>
      <c r="CM24" s="197"/>
      <c r="CN24" s="80" t="n">
        <v>13</v>
      </c>
      <c r="CO24" s="1" t="s">
        <v>273</v>
      </c>
      <c r="CP24" s="239" t="n">
        <v>-2918306.8135</v>
      </c>
      <c r="DA24" s="14" t="n">
        <v>13</v>
      </c>
      <c r="DB24" s="66"/>
      <c r="DC24" s="66"/>
      <c r="DD24" s="66"/>
      <c r="DE24" s="76"/>
      <c r="DF24" s="76"/>
      <c r="DG24" s="76"/>
      <c r="DH24" s="14" t="n">
        <v>13</v>
      </c>
      <c r="DI24" s="9" t="s">
        <v>400</v>
      </c>
      <c r="DJ24" s="242" t="n">
        <v>0.6791</v>
      </c>
      <c r="DK24" s="277" t="n">
        <v>2762603.42919134</v>
      </c>
      <c r="DL24" s="14"/>
      <c r="DQ24" s="14" t="n">
        <v>13</v>
      </c>
      <c r="DR24" s="66" t="s">
        <v>309</v>
      </c>
      <c r="DS24" s="221" t="n">
        <v>0.35</v>
      </c>
      <c r="DT24" s="236" t="n">
        <v>-690877</v>
      </c>
      <c r="DU24" s="14" t="n">
        <v>13</v>
      </c>
      <c r="DV24" s="50" t="s">
        <v>401</v>
      </c>
      <c r="DW24" s="25"/>
      <c r="DX24" s="25"/>
      <c r="DZ24" s="14" t="n">
        <v>13</v>
      </c>
      <c r="EB24" s="225" t="s">
        <v>202</v>
      </c>
      <c r="EC24" s="226" t="s">
        <v>202</v>
      </c>
      <c r="ED24" s="227" t="s">
        <v>202</v>
      </c>
      <c r="EE24" s="14"/>
      <c r="EF24" s="90"/>
      <c r="EG24" s="90"/>
      <c r="EH24" s="90"/>
      <c r="EI24" s="14"/>
      <c r="EJ24" s="90"/>
      <c r="EK24" s="90"/>
      <c r="EL24" s="90"/>
      <c r="EM24" s="90"/>
      <c r="EN24" s="14" t="n">
        <v>13</v>
      </c>
      <c r="EO24" s="1" t="s">
        <v>402</v>
      </c>
      <c r="EP24" s="286" t="n">
        <v>1494701.722071</v>
      </c>
      <c r="EQ24" s="286" t="n">
        <v>-19147.1290597295</v>
      </c>
      <c r="ER24" s="286" t="n">
        <v>6701</v>
      </c>
      <c r="ET24" s="26" t="s">
        <v>41</v>
      </c>
      <c r="EU24" s="26"/>
      <c r="EV24" s="26"/>
      <c r="EW24" s="26"/>
      <c r="EX24" s="26"/>
      <c r="EZ24" s="14" t="n">
        <v>11</v>
      </c>
      <c r="FA24" s="66" t="s">
        <v>403</v>
      </c>
      <c r="FB24" s="86" t="n">
        <v>64236513.87</v>
      </c>
      <c r="FC24" s="86" t="n">
        <v>0</v>
      </c>
      <c r="FD24" s="86" t="n">
        <v>0</v>
      </c>
      <c r="FE24" s="97" t="n">
        <v>-90698649.7751961</v>
      </c>
      <c r="FF24" s="86" t="n">
        <v>0</v>
      </c>
      <c r="FG24" s="86" t="n">
        <v>0</v>
      </c>
      <c r="FH24" s="86" t="n">
        <v>0</v>
      </c>
      <c r="FI24" s="86" t="n">
        <v>0</v>
      </c>
      <c r="FJ24" s="14" t="n">
        <v>11</v>
      </c>
      <c r="FK24" s="66" t="s">
        <v>403</v>
      </c>
      <c r="FL24" s="86" t="n">
        <v>0</v>
      </c>
      <c r="FM24" s="86" t="n">
        <v>0</v>
      </c>
      <c r="FN24" s="86" t="n">
        <v>0</v>
      </c>
      <c r="FO24" s="86" t="n">
        <v>0</v>
      </c>
      <c r="FP24" s="86" t="n">
        <v>0</v>
      </c>
      <c r="FQ24" s="86" t="n">
        <v>0</v>
      </c>
      <c r="FR24" s="86" t="n">
        <v>0</v>
      </c>
      <c r="FS24" s="86" t="n">
        <v>0</v>
      </c>
      <c r="FT24" s="14" t="n">
        <v>11</v>
      </c>
      <c r="FU24" s="66" t="s">
        <v>403</v>
      </c>
      <c r="FV24" s="86" t="n">
        <v>0</v>
      </c>
      <c r="FW24" s="86" t="n">
        <v>0</v>
      </c>
      <c r="FX24" s="86" t="n">
        <v>0</v>
      </c>
      <c r="FY24" s="86" t="n">
        <v>0</v>
      </c>
      <c r="FZ24" s="86" t="n">
        <v>0</v>
      </c>
      <c r="GA24" s="86" t="n">
        <v>0</v>
      </c>
      <c r="GB24" s="86" t="n">
        <v>0</v>
      </c>
      <c r="GC24" s="86" t="n">
        <v>0</v>
      </c>
      <c r="GD24" s="86" t="n">
        <v>0</v>
      </c>
      <c r="GE24" s="14" t="n">
        <v>11</v>
      </c>
      <c r="GF24" s="66" t="s">
        <v>403</v>
      </c>
      <c r="GG24" s="86" t="n">
        <v>0</v>
      </c>
      <c r="GH24" s="86" t="n">
        <v>0</v>
      </c>
      <c r="GI24" s="201" t="s">
        <v>202</v>
      </c>
      <c r="GJ24" s="86" t="n">
        <v>0</v>
      </c>
      <c r="GK24" s="86" t="n">
        <v>0</v>
      </c>
      <c r="GL24" s="86" t="n">
        <v>0</v>
      </c>
      <c r="GM24" s="97" t="n">
        <v>-90698649.7751961</v>
      </c>
      <c r="GN24" s="97" t="n">
        <v>-26462135.9051961</v>
      </c>
      <c r="GO24" s="14" t="n">
        <v>11</v>
      </c>
      <c r="GP24" s="66" t="s">
        <v>214</v>
      </c>
      <c r="GQ24" s="86" t="n">
        <v>64236513.87</v>
      </c>
      <c r="GR24" s="86" t="n">
        <v>0</v>
      </c>
      <c r="GS24" s="130" t="n">
        <v>64236513.87</v>
      </c>
      <c r="GT24" s="166" t="n">
        <v>-90698649.7751961</v>
      </c>
      <c r="GU24" s="97" t="n">
        <v>-26462135.9051961</v>
      </c>
      <c r="GV24" s="86" t="n">
        <v>0</v>
      </c>
      <c r="GW24" s="97" t="n">
        <v>-26462135.9051961</v>
      </c>
      <c r="GX24" s="86"/>
      <c r="GY24" s="86"/>
      <c r="GZ24" s="86"/>
      <c r="HA24" s="86"/>
      <c r="HD24" s="90"/>
    </row>
    <row r="25" customFormat="false" ht="15" hidden="false" customHeight="true" outlineLevel="0" collapsed="false">
      <c r="A25" s="80" t="n">
        <v>15</v>
      </c>
      <c r="B25" s="156" t="n">
        <v>37867</v>
      </c>
      <c r="C25" s="287" t="n">
        <v>1506448.974</v>
      </c>
      <c r="D25" s="287" t="n">
        <v>1498678</v>
      </c>
      <c r="E25" s="288" t="n">
        <v>-7770.97399999993</v>
      </c>
      <c r="F25" s="287" t="n">
        <v>-7274</v>
      </c>
      <c r="H25" s="80" t="n">
        <v>15</v>
      </c>
      <c r="I25" s="124" t="s">
        <v>404</v>
      </c>
      <c r="K25" s="90" t="n">
        <v>542641</v>
      </c>
      <c r="M25" s="14" t="n">
        <v>13</v>
      </c>
      <c r="N25" s="1" t="s">
        <v>405</v>
      </c>
      <c r="O25" s="159" t="n">
        <v>199186464</v>
      </c>
      <c r="P25" s="213" t="n">
        <v>27538643.35529</v>
      </c>
      <c r="Q25" s="76" t="n">
        <v>-171647820.64471</v>
      </c>
      <c r="R25" s="14" t="n">
        <v>14</v>
      </c>
      <c r="U25" s="12"/>
      <c r="V25" s="289"/>
      <c r="W25" s="14" t="n">
        <v>14</v>
      </c>
      <c r="X25" s="1" t="s">
        <v>322</v>
      </c>
      <c r="Y25" s="76" t="n">
        <v>-20689207</v>
      </c>
      <c r="Z25" s="127"/>
      <c r="AA25" s="14" t="n">
        <v>14</v>
      </c>
      <c r="AB25" s="66" t="s">
        <v>406</v>
      </c>
      <c r="AC25" s="131" t="n">
        <v>-151631</v>
      </c>
      <c r="AD25" s="129" t="s">
        <v>16</v>
      </c>
      <c r="AE25" s="14" t="n">
        <v>14</v>
      </c>
      <c r="AI25" s="248"/>
      <c r="AJ25" s="14" t="n">
        <v>14</v>
      </c>
      <c r="AK25" s="88" t="s">
        <v>407</v>
      </c>
      <c r="AO25" s="14" t="n">
        <v>14</v>
      </c>
      <c r="AP25" s="260" t="s">
        <v>408</v>
      </c>
      <c r="AQ25" s="90"/>
      <c r="AR25" s="90"/>
      <c r="AS25" s="90"/>
      <c r="AT25" s="90"/>
      <c r="AU25" s="221" t="n">
        <v>0.35</v>
      </c>
      <c r="AV25" s="185" t="n">
        <v>517544</v>
      </c>
      <c r="AW25" s="95" t="n">
        <v>14</v>
      </c>
      <c r="AX25" s="65" t="s">
        <v>409</v>
      </c>
      <c r="AY25" s="12"/>
      <c r="BB25" s="14"/>
      <c r="BD25" s="246"/>
      <c r="BG25" s="1"/>
      <c r="BH25" s="98" t="n">
        <v>16</v>
      </c>
      <c r="BI25" s="150" t="s">
        <v>309</v>
      </c>
      <c r="BJ25" s="66"/>
      <c r="BK25" s="221" t="n">
        <v>0.35</v>
      </c>
      <c r="BL25" s="159" t="n">
        <v>-39458.6034180706</v>
      </c>
      <c r="BM25" s="14"/>
      <c r="BN25" s="1"/>
      <c r="BO25" s="1"/>
      <c r="BP25" s="284"/>
      <c r="BQ25" s="66"/>
      <c r="BR25" s="66"/>
      <c r="BS25" s="66"/>
      <c r="BT25" s="66"/>
      <c r="BU25" s="11"/>
      <c r="CE25" s="14"/>
      <c r="CF25" s="129"/>
      <c r="CG25" s="159"/>
      <c r="CH25" s="159"/>
      <c r="CI25" s="159"/>
      <c r="CJ25" s="14" t="n">
        <v>14</v>
      </c>
      <c r="CK25" s="1" t="s">
        <v>410</v>
      </c>
      <c r="CM25" s="276" t="n">
        <v>2283699.6</v>
      </c>
      <c r="CN25" s="80"/>
      <c r="DA25" s="14" t="n">
        <v>14</v>
      </c>
      <c r="DB25" s="66" t="s">
        <v>411</v>
      </c>
      <c r="DC25" s="66"/>
      <c r="DD25" s="66"/>
      <c r="DE25" s="76"/>
      <c r="DF25" s="76"/>
      <c r="DG25" s="139" t="n">
        <v>-3861304.12339567</v>
      </c>
      <c r="DH25" s="14" t="n">
        <v>14</v>
      </c>
      <c r="DI25" s="66" t="s">
        <v>412</v>
      </c>
      <c r="DJ25" s="164"/>
      <c r="DK25" s="251" t="n">
        <v>2602287.4315</v>
      </c>
      <c r="DL25" s="14"/>
      <c r="DQ25" s="14" t="n">
        <v>14</v>
      </c>
      <c r="DR25" s="66" t="s">
        <v>273</v>
      </c>
      <c r="DT25" s="290" t="n">
        <v>-1283057.37490424</v>
      </c>
      <c r="DU25" s="14" t="n">
        <v>14</v>
      </c>
      <c r="DV25" s="143" t="s">
        <v>413</v>
      </c>
      <c r="DW25" s="144"/>
      <c r="DX25" s="144"/>
      <c r="DY25" s="140"/>
      <c r="DZ25" s="14" t="n">
        <v>14</v>
      </c>
      <c r="EA25" s="66" t="s">
        <v>268</v>
      </c>
      <c r="EB25" s="182" t="s">
        <v>202</v>
      </c>
      <c r="EC25" s="183" t="s">
        <v>202</v>
      </c>
      <c r="ED25" s="184" t="s">
        <v>202</v>
      </c>
      <c r="EE25" s="151"/>
      <c r="EF25" s="151"/>
      <c r="EG25" s="151"/>
      <c r="EH25" s="151"/>
      <c r="EI25" s="14"/>
      <c r="EJ25" s="151"/>
      <c r="EK25" s="151"/>
      <c r="EL25" s="151"/>
      <c r="EM25" s="151"/>
      <c r="EN25" s="14" t="n">
        <v>14</v>
      </c>
      <c r="EO25" s="66" t="s">
        <v>414</v>
      </c>
      <c r="EP25" s="199"/>
      <c r="EQ25" s="199"/>
      <c r="ER25" s="199"/>
      <c r="ES25" s="96"/>
      <c r="ET25" s="25" t="s">
        <v>415</v>
      </c>
      <c r="EU25" s="25"/>
      <c r="EV25" s="25"/>
      <c r="EW25" s="25"/>
      <c r="EX25" s="25"/>
      <c r="EZ25" s="14" t="n">
        <v>12</v>
      </c>
      <c r="FA25" s="66" t="s">
        <v>416</v>
      </c>
      <c r="FB25" s="76" t="n">
        <v>769384599.94</v>
      </c>
      <c r="FC25" s="76"/>
      <c r="FD25" s="76"/>
      <c r="FE25" s="175" t="n">
        <v>-10583873.27428</v>
      </c>
      <c r="FF25" s="76"/>
      <c r="FG25" s="76"/>
      <c r="FH25" s="76"/>
      <c r="FI25" s="76"/>
      <c r="FJ25" s="14" t="n">
        <v>12</v>
      </c>
      <c r="FK25" s="66" t="s">
        <v>416</v>
      </c>
      <c r="FL25" s="76"/>
      <c r="FM25" s="76"/>
      <c r="FN25" s="76"/>
      <c r="FO25" s="76"/>
      <c r="FP25" s="76"/>
      <c r="FQ25" s="76"/>
      <c r="FR25" s="76"/>
      <c r="FS25" s="76"/>
      <c r="FT25" s="14" t="n">
        <v>12</v>
      </c>
      <c r="FU25" s="66" t="s">
        <v>416</v>
      </c>
      <c r="FV25" s="76"/>
      <c r="FW25" s="76"/>
      <c r="FX25" s="76"/>
      <c r="FY25" s="76"/>
      <c r="FZ25" s="76"/>
      <c r="GA25" s="76"/>
      <c r="GB25" s="76"/>
      <c r="GC25" s="76"/>
      <c r="GD25" s="76"/>
      <c r="GE25" s="14" t="n">
        <v>12</v>
      </c>
      <c r="GF25" s="66" t="s">
        <v>416</v>
      </c>
      <c r="GG25" s="76"/>
      <c r="GH25" s="76"/>
      <c r="GI25" s="212" t="s">
        <v>202</v>
      </c>
      <c r="GJ25" s="76"/>
      <c r="GK25" s="76"/>
      <c r="GL25" s="76"/>
      <c r="GM25" s="175" t="n">
        <v>-10583873.27428</v>
      </c>
      <c r="GN25" s="175" t="n">
        <v>758800726.66572</v>
      </c>
      <c r="GO25" s="14" t="n">
        <v>12</v>
      </c>
      <c r="GP25" s="66" t="s">
        <v>238</v>
      </c>
      <c r="GQ25" s="76" t="n">
        <v>769384599.94</v>
      </c>
      <c r="GR25" s="76"/>
      <c r="GS25" s="90" t="n">
        <v>769384599.94</v>
      </c>
      <c r="GT25" s="185" t="n">
        <v>-10583873.27428</v>
      </c>
      <c r="GU25" s="175" t="n">
        <v>758800726.66572</v>
      </c>
      <c r="GV25" s="76"/>
      <c r="GW25" s="175" t="n">
        <v>758800726.66572</v>
      </c>
      <c r="GX25" s="76"/>
      <c r="GY25" s="76"/>
      <c r="GZ25" s="76"/>
      <c r="HA25" s="76"/>
    </row>
    <row r="26" customFormat="false" ht="15" hidden="false" customHeight="true" outlineLevel="0" collapsed="false">
      <c r="A26" s="80" t="n">
        <v>16</v>
      </c>
      <c r="C26" s="284" t="n">
        <v>20641463</v>
      </c>
      <c r="D26" s="284" t="n">
        <v>20739368</v>
      </c>
      <c r="E26" s="284" t="n">
        <v>97905</v>
      </c>
      <c r="F26" s="284" t="n">
        <v>91638</v>
      </c>
      <c r="H26" s="80" t="n">
        <v>16</v>
      </c>
      <c r="I26" s="124" t="s">
        <v>417</v>
      </c>
      <c r="K26" s="90" t="n">
        <v>-2269353</v>
      </c>
      <c r="M26" s="14" t="n">
        <v>14</v>
      </c>
      <c r="N26" s="1" t="s">
        <v>418</v>
      </c>
      <c r="O26" s="159" t="n">
        <v>12727829.19</v>
      </c>
      <c r="P26" s="159" t="n">
        <v>9398451.8894208</v>
      </c>
      <c r="Q26" s="76" t="n">
        <v>-3329377.3005792</v>
      </c>
      <c r="R26" s="14" t="n">
        <v>15</v>
      </c>
      <c r="S26" s="1" t="s">
        <v>309</v>
      </c>
      <c r="U26" s="221" t="n">
        <v>0.35</v>
      </c>
      <c r="V26" s="175" t="n">
        <v>-61197091</v>
      </c>
      <c r="W26" s="14" t="n">
        <v>15</v>
      </c>
      <c r="X26" s="1" t="s">
        <v>338</v>
      </c>
      <c r="Y26" s="131" t="n">
        <v>0</v>
      </c>
      <c r="Z26" s="127"/>
      <c r="AA26" s="14" t="n">
        <v>15</v>
      </c>
      <c r="AB26" s="1" t="s">
        <v>373</v>
      </c>
      <c r="AC26" s="2"/>
      <c r="AD26" s="159" t="n">
        <v>126569455</v>
      </c>
      <c r="AE26" s="14" t="n">
        <v>15</v>
      </c>
      <c r="AF26" s="66" t="s">
        <v>419</v>
      </c>
      <c r="AJ26" s="14" t="n">
        <v>15</v>
      </c>
      <c r="AK26" s="1" t="s">
        <v>420</v>
      </c>
      <c r="AM26" s="90" t="n">
        <v>-643538.7</v>
      </c>
      <c r="AN26" s="90"/>
      <c r="AO26" s="14" t="n">
        <v>15</v>
      </c>
      <c r="AP26" s="260" t="s">
        <v>273</v>
      </c>
      <c r="AQ26" s="90"/>
      <c r="AR26" s="90"/>
      <c r="AS26" s="90"/>
      <c r="AT26" s="90"/>
      <c r="AU26" s="90"/>
      <c r="AV26" s="291" t="n">
        <v>961153</v>
      </c>
      <c r="AW26" s="95" t="n">
        <v>15</v>
      </c>
      <c r="AX26" s="66" t="s">
        <v>421</v>
      </c>
      <c r="AY26" s="12"/>
      <c r="BA26" s="142" t="n">
        <v>33274.99</v>
      </c>
      <c r="BB26" s="14"/>
      <c r="BC26" s="96"/>
      <c r="BD26" s="96" t="s">
        <v>16</v>
      </c>
      <c r="BE26" s="96"/>
      <c r="BF26" s="96"/>
      <c r="BG26" s="96"/>
      <c r="BH26" s="98" t="n">
        <v>17</v>
      </c>
      <c r="BI26" s="150" t="s">
        <v>273</v>
      </c>
      <c r="BJ26" s="66"/>
      <c r="BK26" s="1"/>
      <c r="BL26" s="292" t="n">
        <v>-73280.2634907025</v>
      </c>
      <c r="BM26" s="1"/>
      <c r="BN26" s="1"/>
      <c r="BO26" s="1"/>
      <c r="BP26" s="1"/>
      <c r="BQ26" s="107"/>
      <c r="BR26" s="107"/>
      <c r="BS26" s="107"/>
      <c r="BT26" s="107"/>
      <c r="BU26" s="107"/>
      <c r="BV26" s="12"/>
      <c r="CE26" s="14"/>
      <c r="CG26" s="142"/>
      <c r="CH26" s="142"/>
      <c r="CI26" s="142"/>
      <c r="CJ26" s="14" t="n">
        <v>15</v>
      </c>
      <c r="CK26" s="4"/>
      <c r="CL26" s="4"/>
      <c r="CM26" s="4"/>
      <c r="CN26" s="80"/>
      <c r="DA26" s="14" t="n">
        <v>15</v>
      </c>
      <c r="DB26" s="66" t="s">
        <v>383</v>
      </c>
      <c r="DC26" s="66"/>
      <c r="DD26" s="66"/>
      <c r="DE26" s="76"/>
      <c r="DF26" s="76"/>
      <c r="DG26" s="72" t="n">
        <v>-1351456.44318848</v>
      </c>
      <c r="DH26" s="14" t="n">
        <v>15</v>
      </c>
      <c r="DI26" s="66" t="s">
        <v>310</v>
      </c>
      <c r="DJ26" s="14"/>
      <c r="DK26" s="160" t="n">
        <v>-160315.99769134</v>
      </c>
      <c r="DL26" s="14"/>
      <c r="DQ26" s="1" t="s">
        <v>16</v>
      </c>
      <c r="DU26" s="14" t="n">
        <v>15</v>
      </c>
      <c r="DV26" s="1" t="s">
        <v>422</v>
      </c>
      <c r="DY26" s="136" t="n">
        <v>1369228.72</v>
      </c>
      <c r="DZ26" s="14" t="n">
        <v>15</v>
      </c>
      <c r="EA26" s="140"/>
      <c r="EB26" s="293" t="s">
        <v>202</v>
      </c>
      <c r="EC26" s="81" t="s">
        <v>202</v>
      </c>
      <c r="ED26" s="294" t="s">
        <v>202</v>
      </c>
      <c r="EE26" s="130"/>
      <c r="EF26" s="130"/>
      <c r="EG26" s="130"/>
      <c r="EH26" s="130"/>
      <c r="EI26" s="14"/>
      <c r="EJ26" s="130"/>
      <c r="EK26" s="130"/>
      <c r="EL26" s="130"/>
      <c r="EM26" s="130"/>
      <c r="EN26" s="14" t="n">
        <v>15</v>
      </c>
      <c r="EO26" s="150" t="s">
        <v>423</v>
      </c>
      <c r="EP26" s="90" t="n">
        <v>4236207</v>
      </c>
      <c r="EQ26" s="90" t="n">
        <v>-54265.81167</v>
      </c>
      <c r="ER26" s="90" t="n">
        <v>18993</v>
      </c>
      <c r="ES26" s="96"/>
      <c r="ET26" s="25" t="s">
        <v>74</v>
      </c>
      <c r="EU26" s="25"/>
      <c r="EV26" s="25"/>
      <c r="EW26" s="25"/>
      <c r="EX26" s="25"/>
      <c r="EZ26" s="14" t="n">
        <v>13</v>
      </c>
      <c r="FA26" s="66" t="s">
        <v>424</v>
      </c>
      <c r="FB26" s="76" t="n">
        <v>39868911.69</v>
      </c>
      <c r="FC26" s="76"/>
      <c r="FD26" s="76"/>
      <c r="FE26" s="175" t="n">
        <v>3852125.95468</v>
      </c>
      <c r="FF26" s="76"/>
      <c r="FG26" s="76"/>
      <c r="FH26" s="76"/>
      <c r="FI26" s="76"/>
      <c r="FJ26" s="14" t="n">
        <v>13</v>
      </c>
      <c r="FK26" s="66" t="s">
        <v>424</v>
      </c>
      <c r="FL26" s="76"/>
      <c r="FM26" s="76"/>
      <c r="FN26" s="76"/>
      <c r="FO26" s="76"/>
      <c r="FP26" s="76"/>
      <c r="FQ26" s="76"/>
      <c r="FR26" s="76"/>
      <c r="FS26" s="76"/>
      <c r="FT26" s="14" t="n">
        <v>13</v>
      </c>
      <c r="FU26" s="66" t="s">
        <v>424</v>
      </c>
      <c r="FV26" s="76"/>
      <c r="FW26" s="76"/>
      <c r="FX26" s="76"/>
      <c r="FY26" s="76"/>
      <c r="FZ26" s="76"/>
      <c r="GA26" s="76"/>
      <c r="GB26" s="76"/>
      <c r="GC26" s="76"/>
      <c r="GD26" s="76"/>
      <c r="GE26" s="14" t="n">
        <v>13</v>
      </c>
      <c r="GF26" s="66" t="s">
        <v>424</v>
      </c>
      <c r="GG26" s="76"/>
      <c r="GH26" s="76"/>
      <c r="GI26" s="212" t="s">
        <v>202</v>
      </c>
      <c r="GJ26" s="76"/>
      <c r="GK26" s="76"/>
      <c r="GL26" s="76"/>
      <c r="GM26" s="175" t="n">
        <v>3852125.95468</v>
      </c>
      <c r="GN26" s="175" t="n">
        <v>43721037.64468</v>
      </c>
      <c r="GO26" s="14" t="n">
        <v>13</v>
      </c>
      <c r="GP26" s="66" t="s">
        <v>301</v>
      </c>
      <c r="GQ26" s="229" t="n">
        <v>39868911.69</v>
      </c>
      <c r="GR26" s="76"/>
      <c r="GS26" s="90" t="n">
        <v>39868911.69</v>
      </c>
      <c r="GT26" s="185" t="n">
        <v>3852125.95468</v>
      </c>
      <c r="GU26" s="175" t="n">
        <v>43721037.64468</v>
      </c>
      <c r="GV26" s="76"/>
      <c r="GW26" s="175" t="n">
        <v>43721037.64468</v>
      </c>
      <c r="GX26" s="76"/>
      <c r="GY26" s="76"/>
      <c r="GZ26" s="76"/>
      <c r="HA26" s="76"/>
    </row>
    <row r="27" customFormat="false" ht="15" hidden="false" customHeight="true" outlineLevel="0" collapsed="false">
      <c r="A27" s="80" t="n">
        <v>17</v>
      </c>
      <c r="C27" s="3"/>
      <c r="D27" s="3"/>
      <c r="H27" s="80" t="n">
        <v>17</v>
      </c>
      <c r="I27" s="124" t="s">
        <v>425</v>
      </c>
      <c r="K27" s="90" t="n">
        <v>-1409690</v>
      </c>
      <c r="M27" s="14" t="n">
        <v>15</v>
      </c>
      <c r="N27" s="1" t="s">
        <v>426</v>
      </c>
      <c r="O27" s="159" t="n">
        <v>-172382419.89</v>
      </c>
      <c r="P27" s="159" t="n">
        <v>0</v>
      </c>
      <c r="Q27" s="76" t="n">
        <v>172382419.89</v>
      </c>
      <c r="R27" s="14" t="n">
        <v>16</v>
      </c>
      <c r="S27" s="66" t="s">
        <v>273</v>
      </c>
      <c r="T27" s="66"/>
      <c r="U27" s="12"/>
      <c r="V27" s="295" t="n">
        <v>-113651741.471714</v>
      </c>
      <c r="W27" s="14" t="n">
        <v>16</v>
      </c>
      <c r="X27" s="66" t="s">
        <v>427</v>
      </c>
      <c r="Y27" s="66"/>
      <c r="Z27" s="296" t="n">
        <v>52079273</v>
      </c>
      <c r="AA27" s="14" t="n">
        <v>16</v>
      </c>
      <c r="AD27" s="264"/>
      <c r="AE27" s="14" t="n">
        <v>16</v>
      </c>
      <c r="AF27" s="124" t="s">
        <v>428</v>
      </c>
      <c r="AH27" s="1"/>
      <c r="AI27" s="130" t="n">
        <v>-65404</v>
      </c>
      <c r="AJ27" s="14" t="n">
        <v>16</v>
      </c>
      <c r="AK27" s="66" t="s">
        <v>429</v>
      </c>
      <c r="AM27" s="90" t="n">
        <v>-420042.34</v>
      </c>
      <c r="AN27" s="90"/>
      <c r="AO27" s="14"/>
      <c r="AP27" s="0"/>
      <c r="AQ27" s="0"/>
      <c r="AR27" s="0"/>
      <c r="AS27" s="0"/>
      <c r="AT27" s="0"/>
      <c r="AU27" s="0"/>
      <c r="AV27" s="0"/>
      <c r="AW27" s="95" t="n">
        <v>16</v>
      </c>
      <c r="AX27" s="1" t="s">
        <v>430</v>
      </c>
      <c r="BA27" s="90" t="n">
        <v>1677780.19369275</v>
      </c>
      <c r="BB27" s="14"/>
      <c r="BH27" s="98" t="n">
        <v>18</v>
      </c>
      <c r="BI27" s="297"/>
      <c r="BJ27" s="74"/>
      <c r="BK27" s="90"/>
      <c r="BL27" s="100"/>
      <c r="BM27" s="1"/>
      <c r="BN27" s="1"/>
      <c r="BO27" s="1"/>
      <c r="BP27" s="1"/>
      <c r="BQ27" s="1"/>
      <c r="BR27" s="1"/>
      <c r="BS27" s="1"/>
      <c r="BT27" s="1"/>
      <c r="BU27" s="1"/>
      <c r="BV27" s="12"/>
      <c r="BW27" s="14"/>
      <c r="BX27" s="14"/>
      <c r="CE27" s="14"/>
      <c r="CF27" s="129"/>
      <c r="CG27" s="159"/>
      <c r="CH27" s="159"/>
      <c r="CI27" s="159"/>
      <c r="CJ27" s="14" t="n">
        <v>16</v>
      </c>
      <c r="CK27" s="1" t="s">
        <v>431</v>
      </c>
      <c r="CM27" s="298" t="n">
        <v>761233.2</v>
      </c>
      <c r="CN27" s="80"/>
      <c r="CO27" s="65"/>
      <c r="CP27" s="96"/>
      <c r="DA27" s="14" t="n">
        <v>16</v>
      </c>
      <c r="DB27" s="66" t="s">
        <v>273</v>
      </c>
      <c r="DC27" s="66"/>
      <c r="DD27" s="66"/>
      <c r="DE27" s="90"/>
      <c r="DF27" s="90"/>
      <c r="DG27" s="299" t="n">
        <v>-2509847.68020718</v>
      </c>
      <c r="DH27" s="14" t="n">
        <v>16</v>
      </c>
      <c r="DJ27" s="14"/>
      <c r="DK27" s="12"/>
      <c r="DL27" s="14"/>
      <c r="DU27" s="14" t="n">
        <v>16</v>
      </c>
      <c r="DV27" s="1" t="s">
        <v>432</v>
      </c>
      <c r="DY27" s="136" t="n">
        <v>4776553</v>
      </c>
      <c r="DZ27" s="14" t="n">
        <v>16</v>
      </c>
      <c r="EA27" s="66" t="s">
        <v>309</v>
      </c>
      <c r="EB27" s="300" t="s">
        <v>202</v>
      </c>
      <c r="EC27" s="301" t="s">
        <v>202</v>
      </c>
      <c r="ED27" s="302" t="s">
        <v>202</v>
      </c>
      <c r="EE27" s="159"/>
      <c r="EF27" s="159"/>
      <c r="EG27" s="159"/>
      <c r="EH27" s="159"/>
      <c r="EI27" s="14"/>
      <c r="EJ27" s="159"/>
      <c r="EK27" s="159"/>
      <c r="EL27" s="159"/>
      <c r="EM27" s="159"/>
      <c r="EN27" s="14" t="n">
        <v>16</v>
      </c>
      <c r="EO27" s="150" t="s">
        <v>433</v>
      </c>
      <c r="EP27" s="90" t="n">
        <v>5321477</v>
      </c>
      <c r="EQ27" s="90" t="n">
        <v>-68168.1203699999</v>
      </c>
      <c r="ER27" s="90" t="n">
        <v>23859</v>
      </c>
      <c r="ES27" s="96"/>
      <c r="ET27" s="26" t="s">
        <v>76</v>
      </c>
      <c r="EU27" s="26"/>
      <c r="EV27" s="26"/>
      <c r="EW27" s="26"/>
      <c r="EX27" s="26"/>
      <c r="EZ27" s="14" t="n">
        <v>14</v>
      </c>
      <c r="FA27" s="1" t="s">
        <v>434</v>
      </c>
      <c r="FB27" s="131" t="n">
        <v>-172382419.89</v>
      </c>
      <c r="FC27" s="131"/>
      <c r="FD27" s="131"/>
      <c r="FE27" s="131" t="n">
        <v>172382419.89</v>
      </c>
      <c r="FF27" s="131"/>
      <c r="FG27" s="131"/>
      <c r="FH27" s="131"/>
      <c r="FI27" s="131"/>
      <c r="FJ27" s="14" t="n">
        <v>14</v>
      </c>
      <c r="FK27" s="66" t="s">
        <v>434</v>
      </c>
      <c r="FL27" s="131"/>
      <c r="FM27" s="131"/>
      <c r="FN27" s="131"/>
      <c r="FO27" s="131"/>
      <c r="FP27" s="131"/>
      <c r="FQ27" s="131"/>
      <c r="FR27" s="131"/>
      <c r="FS27" s="131"/>
      <c r="FT27" s="14" t="n">
        <v>14</v>
      </c>
      <c r="FU27" s="1" t="s">
        <v>434</v>
      </c>
      <c r="FV27" s="131"/>
      <c r="FW27" s="131"/>
      <c r="FX27" s="131"/>
      <c r="FY27" s="131"/>
      <c r="FZ27" s="131"/>
      <c r="GA27" s="131"/>
      <c r="GB27" s="131"/>
      <c r="GC27" s="131"/>
      <c r="GD27" s="131"/>
      <c r="GE27" s="14" t="n">
        <v>14</v>
      </c>
      <c r="GF27" s="1" t="s">
        <v>434</v>
      </c>
      <c r="GG27" s="131"/>
      <c r="GH27" s="131"/>
      <c r="GI27" s="241" t="s">
        <v>202</v>
      </c>
      <c r="GJ27" s="131"/>
      <c r="GK27" s="131"/>
      <c r="GL27" s="131"/>
      <c r="GM27" s="131" t="n">
        <v>172382419.89</v>
      </c>
      <c r="GN27" s="131" t="n">
        <v>0</v>
      </c>
      <c r="GO27" s="14" t="n">
        <v>14</v>
      </c>
      <c r="GP27" s="1" t="s">
        <v>435</v>
      </c>
      <c r="GQ27" s="229" t="n">
        <v>-172382419.89</v>
      </c>
      <c r="GR27" s="131"/>
      <c r="GS27" s="167" t="n">
        <v>-172382419.89</v>
      </c>
      <c r="GT27" s="167" t="n">
        <v>172382419.89</v>
      </c>
      <c r="GU27" s="131" t="n">
        <v>0</v>
      </c>
      <c r="GV27" s="131"/>
      <c r="GW27" s="131" t="n">
        <v>0</v>
      </c>
      <c r="GX27" s="159"/>
      <c r="GY27" s="159"/>
      <c r="GZ27" s="159"/>
      <c r="HA27" s="159"/>
    </row>
    <row r="28" customFormat="false" ht="15" hidden="false" customHeight="true" outlineLevel="0" collapsed="false">
      <c r="A28" s="80" t="n">
        <v>18</v>
      </c>
      <c r="B28" s="1" t="s">
        <v>436</v>
      </c>
      <c r="C28" s="1" t="s">
        <v>437</v>
      </c>
      <c r="D28" s="127"/>
      <c r="E28" s="127"/>
      <c r="F28" s="105" t="n">
        <v>6876128</v>
      </c>
      <c r="H28" s="80" t="n">
        <v>18</v>
      </c>
      <c r="I28" s="124" t="s">
        <v>438</v>
      </c>
      <c r="K28" s="90" t="n">
        <v>106314</v>
      </c>
      <c r="M28" s="14" t="n">
        <v>16</v>
      </c>
      <c r="N28" s="10" t="s">
        <v>107</v>
      </c>
      <c r="O28" s="174" t="n">
        <v>738747832.33</v>
      </c>
      <c r="P28" s="174" t="n">
        <v>828592247.799064</v>
      </c>
      <c r="Q28" s="174" t="n">
        <v>89844415.4690639</v>
      </c>
      <c r="R28" s="2"/>
      <c r="S28" s="2"/>
      <c r="T28" s="2"/>
      <c r="U28" s="2"/>
      <c r="V28" s="2"/>
      <c r="W28" s="14" t="n">
        <v>17</v>
      </c>
      <c r="Z28" s="127"/>
      <c r="AA28" s="14" t="n">
        <v>17</v>
      </c>
      <c r="AB28" s="1" t="s">
        <v>310</v>
      </c>
      <c r="AC28" s="2"/>
      <c r="AD28" s="303" t="n">
        <v>26678357.178352</v>
      </c>
      <c r="AE28" s="14" t="n">
        <v>17</v>
      </c>
      <c r="AF28" s="124" t="s">
        <v>439</v>
      </c>
      <c r="AI28" s="167" t="n">
        <v>-9405.5</v>
      </c>
      <c r="AJ28" s="14" t="n">
        <v>17</v>
      </c>
      <c r="AK28" s="66" t="s">
        <v>440</v>
      </c>
      <c r="AM28" s="90" t="n">
        <v>-229439.04</v>
      </c>
      <c r="AO28" s="14"/>
      <c r="AW28" s="95" t="n">
        <v>17</v>
      </c>
      <c r="AY28" s="12"/>
      <c r="BA28" s="90"/>
      <c r="BB28" s="14"/>
      <c r="BH28" s="98" t="n">
        <v>19</v>
      </c>
      <c r="BI28" s="297" t="s">
        <v>441</v>
      </c>
      <c r="BJ28" s="74"/>
      <c r="BK28" s="90"/>
      <c r="BL28" s="100"/>
      <c r="BM28" s="96"/>
      <c r="BN28" s="96"/>
      <c r="BO28" s="96"/>
      <c r="BP28" s="96"/>
      <c r="BQ28" s="1"/>
      <c r="BR28" s="1"/>
      <c r="BS28" s="1"/>
      <c r="BT28" s="1"/>
      <c r="BU28" s="1"/>
      <c r="BV28" s="12"/>
      <c r="BW28" s="14"/>
      <c r="BX28" s="14"/>
      <c r="CE28" s="14"/>
      <c r="CF28" s="129"/>
      <c r="CG28" s="159"/>
      <c r="CH28" s="159"/>
      <c r="CI28" s="159"/>
      <c r="CJ28" s="14" t="n">
        <v>17</v>
      </c>
      <c r="CK28" s="66" t="s">
        <v>442</v>
      </c>
      <c r="CM28" s="140" t="n">
        <v>-767268</v>
      </c>
      <c r="CN28" s="80"/>
      <c r="CO28" s="66"/>
      <c r="CP28" s="108"/>
      <c r="DH28" s="14" t="n">
        <v>17</v>
      </c>
      <c r="DI28" s="66" t="s">
        <v>309</v>
      </c>
      <c r="DJ28" s="164" t="n">
        <v>0.35</v>
      </c>
      <c r="DK28" s="304" t="n">
        <v>-56111</v>
      </c>
      <c r="DL28" s="14"/>
      <c r="DU28" s="14" t="n">
        <v>17</v>
      </c>
      <c r="DV28" s="1" t="s">
        <v>443</v>
      </c>
      <c r="DY28" s="136" t="n">
        <v>2705896</v>
      </c>
      <c r="DZ28" s="14" t="n">
        <v>17</v>
      </c>
      <c r="EA28" s="66" t="s">
        <v>273</v>
      </c>
      <c r="EB28" s="237" t="s">
        <v>202</v>
      </c>
      <c r="EC28" s="73" t="s">
        <v>202</v>
      </c>
      <c r="ED28" s="305" t="s">
        <v>202</v>
      </c>
      <c r="EE28" s="108"/>
      <c r="EF28" s="108"/>
      <c r="EG28" s="108"/>
      <c r="EH28" s="108"/>
      <c r="EI28" s="14"/>
      <c r="EJ28" s="108"/>
      <c r="EK28" s="108"/>
      <c r="EL28" s="108"/>
      <c r="EM28" s="108"/>
      <c r="EN28" s="14" t="n">
        <v>17</v>
      </c>
      <c r="EO28" s="150" t="s">
        <v>444</v>
      </c>
      <c r="EP28" s="90" t="n">
        <v>1741843.6</v>
      </c>
      <c r="EQ28" s="90" t="n">
        <v>-22313.016516</v>
      </c>
      <c r="ER28" s="90" t="n">
        <v>7810</v>
      </c>
      <c r="ES28" s="96"/>
      <c r="ET28" s="83"/>
      <c r="EZ28" s="14" t="n">
        <v>15</v>
      </c>
      <c r="FA28" s="66" t="s">
        <v>445</v>
      </c>
      <c r="FB28" s="130" t="n">
        <v>701107605.61</v>
      </c>
      <c r="FC28" s="130" t="n">
        <v>0</v>
      </c>
      <c r="FD28" s="130" t="n">
        <v>0</v>
      </c>
      <c r="FE28" s="166" t="n">
        <v>74952022.7952039</v>
      </c>
      <c r="FF28" s="130" t="n">
        <v>0</v>
      </c>
      <c r="FG28" s="130" t="n">
        <v>0</v>
      </c>
      <c r="FH28" s="130" t="n">
        <v>0</v>
      </c>
      <c r="FI28" s="130" t="n">
        <v>0</v>
      </c>
      <c r="FJ28" s="14" t="n">
        <v>15</v>
      </c>
      <c r="FK28" s="66" t="s">
        <v>445</v>
      </c>
      <c r="FL28" s="130" t="n">
        <v>0</v>
      </c>
      <c r="FM28" s="130" t="n">
        <v>0</v>
      </c>
      <c r="FN28" s="130" t="n">
        <v>0</v>
      </c>
      <c r="FO28" s="130" t="n">
        <v>0</v>
      </c>
      <c r="FP28" s="130" t="n">
        <v>0</v>
      </c>
      <c r="FQ28" s="130" t="n">
        <v>0</v>
      </c>
      <c r="FR28" s="130" t="n">
        <v>0</v>
      </c>
      <c r="FS28" s="130" t="n">
        <v>0</v>
      </c>
      <c r="FT28" s="14" t="n">
        <v>15</v>
      </c>
      <c r="FU28" s="66" t="s">
        <v>445</v>
      </c>
      <c r="FV28" s="130" t="n">
        <v>0</v>
      </c>
      <c r="FW28" s="130" t="n">
        <v>0</v>
      </c>
      <c r="FX28" s="130" t="n">
        <v>0</v>
      </c>
      <c r="FY28" s="130" t="n">
        <v>0</v>
      </c>
      <c r="FZ28" s="130" t="n">
        <v>0</v>
      </c>
      <c r="GA28" s="130" t="n">
        <v>0</v>
      </c>
      <c r="GB28" s="130" t="n">
        <v>0</v>
      </c>
      <c r="GC28" s="130" t="n">
        <v>0</v>
      </c>
      <c r="GD28" s="130" t="n">
        <v>0</v>
      </c>
      <c r="GE28" s="14" t="n">
        <v>15</v>
      </c>
      <c r="GF28" s="66" t="s">
        <v>445</v>
      </c>
      <c r="GG28" s="130" t="n">
        <v>0</v>
      </c>
      <c r="GH28" s="130" t="n">
        <v>0</v>
      </c>
      <c r="GI28" s="255" t="s">
        <v>202</v>
      </c>
      <c r="GJ28" s="130" t="n">
        <v>0</v>
      </c>
      <c r="GK28" s="130" t="n">
        <v>0</v>
      </c>
      <c r="GL28" s="130" t="n">
        <v>0</v>
      </c>
      <c r="GM28" s="166" t="n">
        <v>74952022.7952039</v>
      </c>
      <c r="GN28" s="166" t="n">
        <v>776059628.405204</v>
      </c>
      <c r="GO28" s="14" t="n">
        <v>15</v>
      </c>
      <c r="GP28" s="66" t="s">
        <v>445</v>
      </c>
      <c r="GQ28" s="162" t="n">
        <v>701107605.61</v>
      </c>
      <c r="GR28" s="162" t="n">
        <v>0</v>
      </c>
      <c r="GS28" s="162" t="n">
        <v>701107605.61</v>
      </c>
      <c r="GT28" s="256" t="n">
        <v>74952022.7952039</v>
      </c>
      <c r="GU28" s="256" t="n">
        <v>776059628.405204</v>
      </c>
      <c r="GV28" s="162" t="n">
        <v>0</v>
      </c>
      <c r="GW28" s="256" t="n">
        <v>776059628.405204</v>
      </c>
      <c r="GX28" s="159"/>
      <c r="GY28" s="159"/>
      <c r="GZ28" s="159"/>
      <c r="HA28" s="159"/>
    </row>
    <row r="29" customFormat="false" ht="15" hidden="false" customHeight="true" outlineLevel="0" collapsed="false">
      <c r="A29" s="80" t="n">
        <v>19</v>
      </c>
      <c r="B29" s="14"/>
      <c r="C29" s="1" t="s">
        <v>446</v>
      </c>
      <c r="F29" s="157" t="n">
        <v>58139</v>
      </c>
      <c r="H29" s="80" t="n">
        <v>19</v>
      </c>
      <c r="I29" s="1" t="s">
        <v>447</v>
      </c>
      <c r="K29" s="199" t="n">
        <v>41162773</v>
      </c>
      <c r="M29" s="14" t="n">
        <v>17</v>
      </c>
      <c r="N29" s="10" t="s">
        <v>336</v>
      </c>
      <c r="O29" s="142" t="n">
        <v>-492266.22</v>
      </c>
      <c r="R29" s="2"/>
      <c r="S29" s="2"/>
      <c r="T29" s="2"/>
      <c r="U29" s="2"/>
      <c r="V29" s="2"/>
      <c r="W29" s="14" t="n">
        <v>18</v>
      </c>
      <c r="X29" s="66" t="s">
        <v>448</v>
      </c>
      <c r="Y29" s="66"/>
      <c r="Z29" s="151" t="n">
        <v>35362247.9</v>
      </c>
      <c r="AA29" s="14" t="n">
        <v>18</v>
      </c>
      <c r="AB29" s="1" t="s">
        <v>16</v>
      </c>
      <c r="AD29" s="72" t="s">
        <v>16</v>
      </c>
      <c r="AE29" s="14" t="n">
        <v>18</v>
      </c>
      <c r="AF29" s="159" t="s">
        <v>449</v>
      </c>
      <c r="AG29" s="159"/>
      <c r="AH29" s="219" t="n">
        <v>0.5</v>
      </c>
      <c r="AI29" s="306" t="n">
        <v>-74809.5</v>
      </c>
      <c r="AJ29" s="14" t="n">
        <v>18</v>
      </c>
      <c r="AK29" s="66" t="s">
        <v>268</v>
      </c>
      <c r="AM29" s="199" t="n">
        <v>1293020.08</v>
      </c>
      <c r="AN29" s="90"/>
      <c r="AO29" s="14"/>
      <c r="AW29" s="95" t="n">
        <v>18</v>
      </c>
      <c r="AX29" s="1" t="s">
        <v>449</v>
      </c>
      <c r="BA29" s="253" t="n">
        <v>1711055.18369275</v>
      </c>
      <c r="BB29" s="14"/>
      <c r="BH29" s="98" t="n">
        <v>20</v>
      </c>
      <c r="BI29" s="307" t="s">
        <v>450</v>
      </c>
      <c r="BQ29" s="96"/>
      <c r="BR29" s="96"/>
      <c r="BS29" s="96"/>
      <c r="BT29" s="96"/>
      <c r="BU29" s="96"/>
      <c r="CA29" s="14"/>
      <c r="CG29" s="90"/>
      <c r="CH29" s="90"/>
      <c r="CI29" s="90"/>
      <c r="CJ29" s="14" t="n">
        <v>18</v>
      </c>
      <c r="CK29" s="66" t="s">
        <v>451</v>
      </c>
      <c r="CM29" s="308" t="n">
        <v>650000</v>
      </c>
      <c r="CN29" s="140"/>
      <c r="DH29" s="14" t="n">
        <v>18</v>
      </c>
      <c r="DI29" s="66" t="s">
        <v>273</v>
      </c>
      <c r="DJ29" s="14"/>
      <c r="DK29" s="309" t="n">
        <v>-104204.99769134</v>
      </c>
      <c r="DU29" s="14" t="n">
        <v>18</v>
      </c>
      <c r="DV29" s="1" t="s">
        <v>452</v>
      </c>
      <c r="DY29" s="310" t="n">
        <v>9645626.45</v>
      </c>
      <c r="DZ29" s="14"/>
      <c r="EA29" s="140"/>
      <c r="EB29" s="311"/>
      <c r="EC29" s="310"/>
      <c r="ED29" s="312"/>
      <c r="EE29" s="140"/>
      <c r="EF29" s="140"/>
      <c r="EG29" s="140"/>
      <c r="EH29" s="140"/>
      <c r="EI29" s="14"/>
      <c r="EJ29" s="140"/>
      <c r="EK29" s="140"/>
      <c r="EL29" s="140"/>
      <c r="EM29" s="140"/>
      <c r="EN29" s="14" t="n">
        <v>18</v>
      </c>
      <c r="EO29" s="150" t="s">
        <v>453</v>
      </c>
      <c r="EP29" s="185" t="n">
        <v>750096.240046959</v>
      </c>
      <c r="EQ29" s="185" t="n">
        <v>-9608.73283500154</v>
      </c>
      <c r="ER29" s="185" t="n">
        <v>3363</v>
      </c>
      <c r="ES29" s="96"/>
      <c r="EZ29" s="14" t="n">
        <v>16</v>
      </c>
      <c r="FA29" s="66"/>
      <c r="FB29" s="12"/>
      <c r="FC29" s="12"/>
      <c r="FD29" s="12"/>
      <c r="FE29" s="12"/>
      <c r="FF29" s="12"/>
      <c r="FG29" s="12"/>
      <c r="FH29" s="12"/>
      <c r="FI29" s="12"/>
      <c r="FJ29" s="14" t="n">
        <v>16</v>
      </c>
      <c r="FK29" s="66"/>
      <c r="FL29" s="12"/>
      <c r="FM29" s="12"/>
      <c r="FN29" s="12"/>
      <c r="FO29" s="12"/>
      <c r="FP29" s="12"/>
      <c r="FQ29" s="12"/>
      <c r="FR29" s="12"/>
      <c r="FS29" s="12"/>
      <c r="FT29" s="14" t="n">
        <v>16</v>
      </c>
      <c r="FU29" s="66"/>
      <c r="FV29" s="12"/>
      <c r="FW29" s="12"/>
      <c r="FX29" s="12"/>
      <c r="FY29" s="12"/>
      <c r="FZ29" s="12"/>
      <c r="GA29" s="12"/>
      <c r="GB29" s="12"/>
      <c r="GC29" s="12"/>
      <c r="GD29" s="12"/>
      <c r="GE29" s="14" t="n">
        <v>16</v>
      </c>
      <c r="GF29" s="66"/>
      <c r="GG29" s="12"/>
      <c r="GH29" s="12"/>
      <c r="GI29" s="188" t="s">
        <v>202</v>
      </c>
      <c r="GJ29" s="12"/>
      <c r="GK29" s="12"/>
      <c r="GL29" s="12"/>
      <c r="GM29" s="12"/>
      <c r="GN29" s="12"/>
      <c r="GO29" s="14" t="n">
        <v>16</v>
      </c>
      <c r="GP29" s="66"/>
      <c r="GQ29" s="12"/>
      <c r="GR29" s="130"/>
      <c r="GS29" s="130"/>
      <c r="GT29" s="130"/>
      <c r="GU29" s="12"/>
      <c r="GV29" s="12"/>
      <c r="GW29" s="12"/>
      <c r="GX29" s="12"/>
      <c r="GY29" s="12"/>
      <c r="GZ29" s="12"/>
      <c r="HA29" s="12"/>
    </row>
    <row r="30" customFormat="false" ht="15" hidden="false" customHeight="true" outlineLevel="0" collapsed="false">
      <c r="A30" s="80" t="n">
        <v>20</v>
      </c>
      <c r="C30" s="66" t="s">
        <v>454</v>
      </c>
      <c r="D30" s="89"/>
      <c r="F30" s="157" t="n">
        <v>-145160</v>
      </c>
      <c r="H30" s="80" t="n">
        <v>20</v>
      </c>
      <c r="K30" s="313"/>
      <c r="L30" s="1" t="s">
        <v>16</v>
      </c>
      <c r="M30" s="14" t="n">
        <v>18</v>
      </c>
      <c r="N30" s="1" t="s">
        <v>367</v>
      </c>
      <c r="O30" s="167" t="n">
        <v>9704193</v>
      </c>
      <c r="P30" s="12"/>
      <c r="Q30" s="12"/>
      <c r="R30" s="14"/>
      <c r="W30" s="14" t="n">
        <v>19</v>
      </c>
      <c r="X30" s="66" t="s">
        <v>455</v>
      </c>
      <c r="Z30" s="229" t="n">
        <v>-30710901</v>
      </c>
      <c r="AA30" s="14" t="n">
        <v>19</v>
      </c>
      <c r="AB30" s="1" t="s">
        <v>344</v>
      </c>
      <c r="AC30" s="221" t="n">
        <v>0.35</v>
      </c>
      <c r="AD30" s="185" t="n">
        <v>9337425.01242321</v>
      </c>
      <c r="AJ30" s="14" t="n">
        <v>19</v>
      </c>
      <c r="AK30" s="66" t="s">
        <v>287</v>
      </c>
      <c r="AM30" s="90"/>
      <c r="AN30" s="167" t="n">
        <v>-1293020.08</v>
      </c>
      <c r="AO30" s="14"/>
      <c r="BB30" s="14"/>
      <c r="BG30" s="1"/>
      <c r="BH30" s="98" t="n">
        <v>21</v>
      </c>
      <c r="BI30" s="314" t="s">
        <v>271</v>
      </c>
      <c r="CA30" s="14"/>
      <c r="CG30" s="90"/>
      <c r="CH30" s="90"/>
      <c r="CI30" s="90"/>
      <c r="CJ30" s="14" t="n">
        <v>19</v>
      </c>
      <c r="CK30" s="66" t="s">
        <v>456</v>
      </c>
      <c r="CM30" s="236" t="n">
        <v>-400901.83</v>
      </c>
      <c r="CN30" s="140"/>
      <c r="DJ30" s="14"/>
      <c r="DU30" s="14" t="n">
        <v>19</v>
      </c>
      <c r="DV30" s="1" t="s">
        <v>457</v>
      </c>
      <c r="DY30" s="136" t="n">
        <v>18497304.17</v>
      </c>
      <c r="DZ30" s="14"/>
      <c r="EA30" s="140"/>
      <c r="EB30" s="140"/>
      <c r="EC30" s="140"/>
      <c r="ED30" s="140"/>
      <c r="EE30" s="140"/>
      <c r="EF30" s="140"/>
      <c r="EG30" s="140"/>
      <c r="EH30" s="140"/>
      <c r="EI30" s="14"/>
      <c r="EJ30" s="140"/>
      <c r="EK30" s="140"/>
      <c r="EL30" s="140"/>
      <c r="EM30" s="140"/>
      <c r="EN30" s="14" t="n">
        <v>19</v>
      </c>
      <c r="EO30" s="66" t="s">
        <v>458</v>
      </c>
      <c r="EP30" s="211" t="n">
        <v>12049623.840047</v>
      </c>
      <c r="EQ30" s="211" t="n">
        <v>-154355.681391001</v>
      </c>
      <c r="ER30" s="211" t="n">
        <v>54025</v>
      </c>
      <c r="ET30" s="28" t="s">
        <v>79</v>
      </c>
      <c r="EV30" s="14" t="s">
        <v>459</v>
      </c>
      <c r="EW30" s="14"/>
      <c r="EX30" s="14" t="s">
        <v>460</v>
      </c>
      <c r="EZ30" s="14" t="n">
        <v>17</v>
      </c>
      <c r="FA30" s="66" t="s">
        <v>461</v>
      </c>
      <c r="FB30" s="86" t="n">
        <v>46852152.75</v>
      </c>
      <c r="FC30" s="86" t="n">
        <v>0</v>
      </c>
      <c r="FD30" s="86" t="n">
        <v>0</v>
      </c>
      <c r="FE30" s="97" t="n">
        <v>5194505.82132</v>
      </c>
      <c r="FF30" s="86" t="n">
        <v>0</v>
      </c>
      <c r="FG30" s="86" t="n">
        <v>0</v>
      </c>
      <c r="FH30" s="86" t="n">
        <v>0</v>
      </c>
      <c r="FI30" s="86" t="n">
        <v>0</v>
      </c>
      <c r="FJ30" s="14" t="n">
        <v>17</v>
      </c>
      <c r="FK30" s="66" t="s">
        <v>461</v>
      </c>
      <c r="FL30" s="86" t="n">
        <v>0</v>
      </c>
      <c r="FM30" s="86" t="n">
        <v>0</v>
      </c>
      <c r="FN30" s="86" t="n">
        <v>0</v>
      </c>
      <c r="FO30" s="86" t="n">
        <v>0</v>
      </c>
      <c r="FP30" s="86" t="n">
        <v>0</v>
      </c>
      <c r="FQ30" s="86" t="n">
        <v>0</v>
      </c>
      <c r="FR30" s="86" t="n">
        <v>0</v>
      </c>
      <c r="FS30" s="86" t="n">
        <v>0</v>
      </c>
      <c r="FT30" s="14" t="n">
        <v>17</v>
      </c>
      <c r="FU30" s="66" t="s">
        <v>461</v>
      </c>
      <c r="FV30" s="86" t="n">
        <v>0</v>
      </c>
      <c r="FW30" s="86" t="n">
        <v>0</v>
      </c>
      <c r="FX30" s="86" t="n">
        <v>0</v>
      </c>
      <c r="FY30" s="86" t="n">
        <v>0</v>
      </c>
      <c r="FZ30" s="86" t="n">
        <v>0</v>
      </c>
      <c r="GA30" s="86" t="n">
        <v>0</v>
      </c>
      <c r="GB30" s="97" t="n">
        <v>536544.87</v>
      </c>
      <c r="GC30" s="86" t="n">
        <v>0</v>
      </c>
      <c r="GD30" s="86" t="n">
        <v>0</v>
      </c>
      <c r="GE30" s="14" t="n">
        <v>17</v>
      </c>
      <c r="GF30" s="66" t="s">
        <v>461</v>
      </c>
      <c r="GG30" s="86" t="n">
        <v>0</v>
      </c>
      <c r="GH30" s="86" t="n">
        <v>0</v>
      </c>
      <c r="GI30" s="201" t="s">
        <v>202</v>
      </c>
      <c r="GJ30" s="86" t="n">
        <v>0</v>
      </c>
      <c r="GK30" s="86" t="n">
        <v>0</v>
      </c>
      <c r="GL30" s="97" t="n">
        <v>-6873.1397847</v>
      </c>
      <c r="GM30" s="97" t="n">
        <v>5724177.5515353</v>
      </c>
      <c r="GN30" s="97" t="n">
        <v>52576330.3015353</v>
      </c>
      <c r="GO30" s="14" t="n">
        <v>17</v>
      </c>
      <c r="GP30" s="103" t="s">
        <v>461</v>
      </c>
      <c r="GQ30" s="86" t="n">
        <v>46852152.75</v>
      </c>
      <c r="GR30" s="86" t="n">
        <v>0</v>
      </c>
      <c r="GS30" s="130" t="n">
        <v>46852152.75</v>
      </c>
      <c r="GT30" s="166" t="n">
        <v>5724177.5515353</v>
      </c>
      <c r="GU30" s="97" t="n">
        <v>52576330.3015353</v>
      </c>
      <c r="GV30" s="86" t="n">
        <v>0</v>
      </c>
      <c r="GW30" s="97" t="n">
        <v>52576330.3015353</v>
      </c>
      <c r="GX30" s="86"/>
      <c r="GY30" s="86"/>
      <c r="GZ30" s="86"/>
      <c r="HA30" s="86"/>
    </row>
    <row r="31" customFormat="false" ht="15" hidden="false" customHeight="true" outlineLevel="0" collapsed="false">
      <c r="A31" s="80" t="n">
        <v>21</v>
      </c>
      <c r="C31" s="1" t="s">
        <v>462</v>
      </c>
      <c r="D31" s="66"/>
      <c r="F31" s="157" t="n">
        <v>-168308</v>
      </c>
      <c r="H31" s="80" t="n">
        <v>21</v>
      </c>
      <c r="I31" s="1" t="s">
        <v>463</v>
      </c>
      <c r="L31" s="107" t="n">
        <v>145561638</v>
      </c>
      <c r="M31" s="14" t="n">
        <v>19</v>
      </c>
      <c r="N31" s="1" t="s">
        <v>464</v>
      </c>
      <c r="O31" s="105" t="n">
        <v>747959759.11</v>
      </c>
      <c r="R31" s="14"/>
      <c r="W31" s="14" t="n">
        <v>20</v>
      </c>
      <c r="X31" s="66" t="s">
        <v>465</v>
      </c>
      <c r="Y31" s="66"/>
      <c r="Z31" s="315" t="n">
        <v>-4651346.9</v>
      </c>
      <c r="AA31" s="14" t="n">
        <v>20</v>
      </c>
      <c r="AB31" s="1" t="s">
        <v>273</v>
      </c>
      <c r="AC31" s="2"/>
      <c r="AD31" s="316" t="n">
        <v>-9337425.01242321</v>
      </c>
      <c r="AE31" s="101"/>
      <c r="AF31" s="101"/>
      <c r="AG31" s="101"/>
      <c r="AI31" s="101"/>
      <c r="AJ31" s="14" t="n">
        <v>20</v>
      </c>
      <c r="AO31" s="14"/>
      <c r="AW31" s="95"/>
      <c r="AZ31" s="317"/>
      <c r="BA31" s="90"/>
      <c r="BB31" s="14"/>
      <c r="BC31" s="66"/>
      <c r="BD31" s="3"/>
      <c r="BE31" s="3"/>
      <c r="BF31" s="3"/>
      <c r="BG31" s="127"/>
      <c r="BH31" s="98" t="n">
        <v>22</v>
      </c>
      <c r="BI31" s="318" t="s">
        <v>466</v>
      </c>
      <c r="BJ31" s="105" t="n">
        <v>61716085.45</v>
      </c>
      <c r="BK31" s="105" t="n">
        <v>0</v>
      </c>
      <c r="BL31" s="105" t="n">
        <v>-61716085.45</v>
      </c>
      <c r="CG31" s="90"/>
      <c r="CH31" s="90"/>
      <c r="CI31" s="90"/>
      <c r="CJ31" s="14" t="n">
        <v>20</v>
      </c>
      <c r="CM31" s="319"/>
      <c r="CN31" s="2"/>
      <c r="DU31" s="14" t="n">
        <v>20</v>
      </c>
      <c r="DY31" s="140"/>
      <c r="DZ31" s="14"/>
      <c r="EA31" s="140"/>
      <c r="EB31" s="140"/>
      <c r="EC31" s="140"/>
      <c r="ED31" s="140"/>
      <c r="EE31" s="140"/>
      <c r="EF31" s="140"/>
      <c r="EG31" s="140"/>
      <c r="EH31" s="140"/>
      <c r="EI31" s="14"/>
      <c r="EJ31" s="140"/>
      <c r="EK31" s="140"/>
      <c r="EL31" s="140"/>
      <c r="EM31" s="140"/>
      <c r="EN31" s="14" t="n">
        <v>20</v>
      </c>
      <c r="EO31" s="66" t="s">
        <v>246</v>
      </c>
      <c r="EP31" s="142"/>
      <c r="EQ31" s="211" t="n">
        <v>758281.98558784</v>
      </c>
      <c r="ER31" s="90"/>
      <c r="ET31" s="50" t="s">
        <v>91</v>
      </c>
      <c r="EU31" s="58" t="s">
        <v>92</v>
      </c>
      <c r="EV31" s="111" t="s">
        <v>467</v>
      </c>
      <c r="EW31" s="111" t="s">
        <v>468</v>
      </c>
      <c r="EX31" s="111" t="s">
        <v>469</v>
      </c>
      <c r="EZ31" s="14" t="n">
        <v>18</v>
      </c>
      <c r="FA31" s="66" t="s">
        <v>470</v>
      </c>
      <c r="FB31" s="76" t="n">
        <v>3409864.93</v>
      </c>
      <c r="FC31" s="76"/>
      <c r="FD31" s="76"/>
      <c r="FE31" s="76" t="n">
        <v>-6306.14745999995</v>
      </c>
      <c r="FF31" s="76"/>
      <c r="FG31" s="76"/>
      <c r="FH31" s="76"/>
      <c r="FI31" s="76"/>
      <c r="FJ31" s="14" t="n">
        <v>18</v>
      </c>
      <c r="FK31" s="66" t="s">
        <v>470</v>
      </c>
      <c r="FL31" s="76" t="s">
        <v>16</v>
      </c>
      <c r="FM31" s="76" t="n">
        <v>0</v>
      </c>
      <c r="FN31" s="76"/>
      <c r="FO31" s="76"/>
      <c r="FP31" s="76"/>
      <c r="FQ31" s="76"/>
      <c r="FR31" s="76"/>
      <c r="FS31" s="76"/>
      <c r="FT31" s="14" t="n">
        <v>18</v>
      </c>
      <c r="FU31" s="66" t="s">
        <v>470</v>
      </c>
      <c r="FV31" s="76"/>
      <c r="FW31" s="76"/>
      <c r="FX31" s="76"/>
      <c r="FY31" s="76"/>
      <c r="FZ31" s="76"/>
      <c r="GA31" s="76"/>
      <c r="GB31" s="175" t="n">
        <v>74323.55</v>
      </c>
      <c r="GC31" s="76"/>
      <c r="GD31" s="76"/>
      <c r="GE31" s="14" t="n">
        <v>18</v>
      </c>
      <c r="GF31" s="66" t="s">
        <v>470</v>
      </c>
      <c r="GG31" s="76"/>
      <c r="GH31" s="140" t="n">
        <v>128586.293333333</v>
      </c>
      <c r="GI31" s="212" t="s">
        <v>202</v>
      </c>
      <c r="GJ31" s="76"/>
      <c r="GK31" s="76"/>
      <c r="GL31" s="76"/>
      <c r="GM31" s="175" t="n">
        <v>196603.695873333</v>
      </c>
      <c r="GN31" s="175" t="n">
        <v>3606468.62587333</v>
      </c>
      <c r="GO31" s="14" t="n">
        <v>18</v>
      </c>
      <c r="GP31" s="66" t="s">
        <v>470</v>
      </c>
      <c r="GQ31" s="76" t="n">
        <v>3409864.93</v>
      </c>
      <c r="GR31" s="76"/>
      <c r="GS31" s="90" t="n">
        <v>3409864.93</v>
      </c>
      <c r="GT31" s="185" t="n">
        <v>196603.695873333</v>
      </c>
      <c r="GU31" s="175" t="n">
        <v>3606468.62587333</v>
      </c>
      <c r="GV31" s="76"/>
      <c r="GW31" s="175" t="n">
        <v>3606468.62587333</v>
      </c>
      <c r="GX31" s="76"/>
      <c r="GY31" s="76"/>
      <c r="GZ31" s="76"/>
      <c r="HA31" s="76"/>
    </row>
    <row r="32" customFormat="false" ht="15" hidden="false" customHeight="true" outlineLevel="0" collapsed="false">
      <c r="A32" s="80" t="n">
        <v>22</v>
      </c>
      <c r="C32" s="66" t="s">
        <v>471</v>
      </c>
      <c r="F32" s="157" t="n">
        <v>16067</v>
      </c>
      <c r="H32" s="80" t="n">
        <v>22</v>
      </c>
      <c r="M32" s="14" t="n">
        <v>20</v>
      </c>
      <c r="N32" s="66" t="s">
        <v>246</v>
      </c>
      <c r="O32" s="12"/>
      <c r="P32" s="12"/>
      <c r="Q32" s="84" t="n">
        <v>-89844415.4690639</v>
      </c>
      <c r="R32" s="14"/>
      <c r="W32" s="14"/>
      <c r="X32" s="66"/>
      <c r="Y32" s="164"/>
      <c r="Z32" s="127"/>
      <c r="AA32" s="14"/>
      <c r="AC32" s="200"/>
      <c r="AD32" s="129"/>
      <c r="AE32" s="72"/>
      <c r="AF32" s="72"/>
      <c r="AG32" s="72"/>
      <c r="AI32" s="72"/>
      <c r="AJ32" s="14" t="n">
        <v>21</v>
      </c>
      <c r="AK32" s="1" t="s">
        <v>472</v>
      </c>
      <c r="AN32" s="130" t="n">
        <v>40290817</v>
      </c>
      <c r="AO32" s="14"/>
      <c r="BB32" s="96"/>
      <c r="BC32" s="2"/>
      <c r="BD32" s="2"/>
      <c r="BE32" s="2"/>
      <c r="BF32" s="2"/>
      <c r="BG32" s="320"/>
      <c r="BH32" s="98" t="n">
        <v>23</v>
      </c>
      <c r="BI32" s="318" t="s">
        <v>473</v>
      </c>
      <c r="BJ32" s="90" t="n">
        <v>-18204391.26</v>
      </c>
      <c r="BK32" s="90" t="n">
        <v>0</v>
      </c>
      <c r="BL32" s="90" t="n">
        <v>18204391.26</v>
      </c>
      <c r="BM32" s="1"/>
      <c r="BN32" s="1"/>
      <c r="BO32" s="1"/>
      <c r="BP32" s="1"/>
      <c r="CG32" s="90"/>
      <c r="CH32" s="90"/>
      <c r="CI32" s="90"/>
      <c r="CJ32" s="14" t="n">
        <v>21</v>
      </c>
      <c r="CK32" s="66" t="s">
        <v>268</v>
      </c>
      <c r="CM32" s="107" t="n">
        <v>243063.37</v>
      </c>
      <c r="DU32" s="14" t="n">
        <v>21</v>
      </c>
      <c r="DV32" s="1" t="s">
        <v>474</v>
      </c>
      <c r="DY32" s="136" t="n">
        <v>6165768.05666667</v>
      </c>
      <c r="DZ32" s="14"/>
      <c r="EA32" s="140"/>
      <c r="EB32" s="140"/>
      <c r="EC32" s="140"/>
      <c r="ED32" s="140"/>
      <c r="EE32" s="140"/>
      <c r="EF32" s="140"/>
      <c r="EG32" s="140"/>
      <c r="EH32" s="140"/>
      <c r="EI32" s="14"/>
      <c r="EJ32" s="140"/>
      <c r="EK32" s="140"/>
      <c r="EL32" s="140"/>
      <c r="EM32" s="140"/>
      <c r="EN32" s="14" t="n">
        <v>21</v>
      </c>
      <c r="EO32" s="66" t="s">
        <v>475</v>
      </c>
      <c r="EP32" s="90"/>
      <c r="EQ32" s="90"/>
      <c r="ER32" s="185" t="n">
        <v>211606.806651954</v>
      </c>
      <c r="ES32" s="96"/>
      <c r="ET32" s="68"/>
      <c r="EU32" s="68"/>
      <c r="EV32" s="68"/>
      <c r="EW32" s="68"/>
      <c r="EX32" s="68"/>
      <c r="EZ32" s="14" t="n">
        <v>19</v>
      </c>
      <c r="FA32" s="66" t="s">
        <v>476</v>
      </c>
      <c r="FB32" s="76" t="n">
        <v>58327849.22</v>
      </c>
      <c r="FC32" s="76"/>
      <c r="FD32" s="76"/>
      <c r="FE32" s="76"/>
      <c r="FF32" s="76"/>
      <c r="FG32" s="76"/>
      <c r="FH32" s="76"/>
      <c r="FI32" s="76"/>
      <c r="FJ32" s="14" t="n">
        <v>19</v>
      </c>
      <c r="FK32" s="66" t="s">
        <v>476</v>
      </c>
      <c r="FL32" s="76" t="s">
        <v>16</v>
      </c>
      <c r="FM32" s="76" t="n">
        <v>0</v>
      </c>
      <c r="FN32" s="175" t="n">
        <v>2000000</v>
      </c>
      <c r="FO32" s="76"/>
      <c r="FP32" s="76"/>
      <c r="FQ32" s="76"/>
      <c r="FR32" s="76"/>
      <c r="FS32" s="76"/>
      <c r="FT32" s="14" t="n">
        <v>19</v>
      </c>
      <c r="FU32" s="66" t="s">
        <v>476</v>
      </c>
      <c r="FV32" s="76"/>
      <c r="FW32" s="76"/>
      <c r="FX32" s="76"/>
      <c r="FY32" s="76"/>
      <c r="FZ32" s="76"/>
      <c r="GA32" s="76"/>
      <c r="GB32" s="175" t="n">
        <v>1205899.02</v>
      </c>
      <c r="GC32" s="76"/>
      <c r="GD32" s="76"/>
      <c r="GE32" s="14" t="n">
        <v>19</v>
      </c>
      <c r="GF32" s="66" t="s">
        <v>476</v>
      </c>
      <c r="GG32" s="76"/>
      <c r="GH32" s="76" t="n">
        <v>-858054.153333333</v>
      </c>
      <c r="GI32" s="212" t="s">
        <v>202</v>
      </c>
      <c r="GJ32" s="76"/>
      <c r="GK32" s="76"/>
      <c r="GL32" s="76"/>
      <c r="GM32" s="175" t="n">
        <v>2347844.86666667</v>
      </c>
      <c r="GN32" s="175" t="n">
        <v>60675694.0866667</v>
      </c>
      <c r="GO32" s="14" t="n">
        <v>19</v>
      </c>
      <c r="GP32" s="66" t="s">
        <v>476</v>
      </c>
      <c r="GQ32" s="76" t="n">
        <v>58327849.22</v>
      </c>
      <c r="GR32" s="76"/>
      <c r="GS32" s="90" t="n">
        <v>58327849.22</v>
      </c>
      <c r="GT32" s="185" t="n">
        <v>2347844.86666667</v>
      </c>
      <c r="GU32" s="175" t="n">
        <v>60675694.0866667</v>
      </c>
      <c r="GV32" s="76"/>
      <c r="GW32" s="175" t="n">
        <v>60675694.0866667</v>
      </c>
      <c r="GX32" s="76"/>
      <c r="GY32" s="76"/>
      <c r="GZ32" s="76"/>
      <c r="HA32" s="76"/>
    </row>
    <row r="33" customFormat="false" ht="15" hidden="false" customHeight="true" outlineLevel="0" collapsed="false">
      <c r="A33" s="80" t="n">
        <v>23</v>
      </c>
      <c r="C33" s="66" t="s">
        <v>477</v>
      </c>
      <c r="F33" s="157" t="n">
        <v>-165176</v>
      </c>
      <c r="H33" s="80" t="n">
        <v>23</v>
      </c>
      <c r="I33" s="8" t="s">
        <v>478</v>
      </c>
      <c r="M33" s="14" t="n">
        <v>21</v>
      </c>
      <c r="O33" s="12"/>
      <c r="P33" s="12" t="s">
        <v>16</v>
      </c>
      <c r="Q33" s="96"/>
      <c r="R33" s="14"/>
      <c r="AA33" s="14"/>
      <c r="AC33" s="200"/>
      <c r="AD33" s="129"/>
      <c r="AE33" s="90"/>
      <c r="AF33" s="90"/>
      <c r="AH33" s="90"/>
      <c r="AI33" s="90"/>
      <c r="AJ33" s="14" t="n">
        <v>22</v>
      </c>
      <c r="BB33" s="321"/>
      <c r="BC33" s="2"/>
      <c r="BD33" s="2"/>
      <c r="BE33" s="2"/>
      <c r="BF33" s="2"/>
      <c r="BG33" s="2"/>
      <c r="BH33" s="98" t="n">
        <v>24</v>
      </c>
      <c r="BI33" s="318" t="s">
        <v>279</v>
      </c>
      <c r="BJ33" s="90" t="n">
        <v>-4105474</v>
      </c>
      <c r="BK33" s="90" t="n">
        <v>0</v>
      </c>
      <c r="BL33" s="90" t="n">
        <v>4105474</v>
      </c>
      <c r="BM33" s="127"/>
      <c r="BN33" s="127"/>
      <c r="BO33" s="127"/>
      <c r="BP33" s="127"/>
      <c r="BQ33" s="1"/>
      <c r="BR33" s="1"/>
      <c r="BS33" s="1"/>
      <c r="BT33" s="1"/>
      <c r="BU33" s="1"/>
      <c r="CG33" s="90"/>
      <c r="CH33" s="90"/>
      <c r="CI33" s="90"/>
      <c r="CJ33" s="14" t="n">
        <v>22</v>
      </c>
      <c r="CL33" s="80"/>
      <c r="CM33" s="322"/>
      <c r="CO33" s="108"/>
      <c r="CP33" s="108"/>
      <c r="DU33" s="14" t="n">
        <v>22</v>
      </c>
      <c r="DZ33" s="14"/>
      <c r="EI33" s="14"/>
      <c r="EN33" s="14" t="n">
        <v>22</v>
      </c>
      <c r="EO33" s="66" t="s">
        <v>343</v>
      </c>
      <c r="EP33" s="90"/>
      <c r="EQ33" s="90"/>
      <c r="ER33" s="259" t="n">
        <v>546675.178935885</v>
      </c>
      <c r="ES33" s="96"/>
      <c r="ET33" s="14" t="n">
        <v>1</v>
      </c>
      <c r="EU33" s="1" t="s">
        <v>479</v>
      </c>
      <c r="EV33" s="223" t="n">
        <v>0.5496</v>
      </c>
      <c r="EW33" s="223" t="n">
        <v>0.0696</v>
      </c>
      <c r="EX33" s="223" t="n">
        <v>0.0383</v>
      </c>
      <c r="EZ33" s="14" t="n">
        <v>20</v>
      </c>
      <c r="FA33" s="66" t="s">
        <v>480</v>
      </c>
      <c r="FB33" s="76" t="n">
        <v>34589846.84331</v>
      </c>
      <c r="FC33" s="175" t="n">
        <v>31768</v>
      </c>
      <c r="FD33" s="175" t="n">
        <v>661314.750796</v>
      </c>
      <c r="FE33" s="76"/>
      <c r="FF33" s="76"/>
      <c r="FG33" s="76"/>
      <c r="FH33" s="76"/>
      <c r="FI33" s="76"/>
      <c r="FJ33" s="14" t="n">
        <v>20</v>
      </c>
      <c r="FK33" s="66" t="s">
        <v>480</v>
      </c>
      <c r="FL33" s="76" t="s">
        <v>16</v>
      </c>
      <c r="FM33" s="175" t="n">
        <v>-1478697</v>
      </c>
      <c r="FN33" s="76"/>
      <c r="FO33" s="76"/>
      <c r="FP33" s="76"/>
      <c r="FQ33" s="76"/>
      <c r="FR33" s="76"/>
      <c r="FS33" s="76"/>
      <c r="FT33" s="14" t="n">
        <v>20</v>
      </c>
      <c r="FU33" s="66" t="s">
        <v>480</v>
      </c>
      <c r="FV33" s="76" t="n">
        <v>151631.33</v>
      </c>
      <c r="FW33" s="76"/>
      <c r="FX33" s="76"/>
      <c r="FY33" s="76"/>
      <c r="FZ33" s="76"/>
      <c r="GA33" s="76"/>
      <c r="GB33" s="175" t="n">
        <v>676660.390000001</v>
      </c>
      <c r="GC33" s="76"/>
      <c r="GD33" s="76"/>
      <c r="GE33" s="14" t="n">
        <v>20</v>
      </c>
      <c r="GF33" s="66" t="s">
        <v>480</v>
      </c>
      <c r="GG33" s="76"/>
      <c r="GH33" s="76"/>
      <c r="GI33" s="212" t="s">
        <v>202</v>
      </c>
      <c r="GJ33" s="76"/>
      <c r="GK33" s="76"/>
      <c r="GL33" s="76"/>
      <c r="GM33" s="175" t="n">
        <v>42677.4707960006</v>
      </c>
      <c r="GN33" s="175" t="n">
        <v>34632524.314106</v>
      </c>
      <c r="GO33" s="14" t="n">
        <v>20</v>
      </c>
      <c r="GP33" s="66" t="s">
        <v>481</v>
      </c>
      <c r="GQ33" s="76" t="n">
        <v>34589846.84331</v>
      </c>
      <c r="GR33" s="76"/>
      <c r="GS33" s="90" t="n">
        <v>34589846.84331</v>
      </c>
      <c r="GT33" s="185" t="n">
        <v>42677.4707960006</v>
      </c>
      <c r="GU33" s="175" t="n">
        <v>34632524.314106</v>
      </c>
      <c r="GV33" s="76"/>
      <c r="GW33" s="175" t="n">
        <v>34632524.314106</v>
      </c>
      <c r="GX33" s="76"/>
      <c r="GY33" s="76"/>
      <c r="GZ33" s="76"/>
      <c r="HA33" s="76"/>
    </row>
    <row r="34" customFormat="false" ht="15" hidden="false" customHeight="true" outlineLevel="0" collapsed="false">
      <c r="A34" s="80" t="n">
        <v>24</v>
      </c>
      <c r="C34" s="1" t="s">
        <v>482</v>
      </c>
      <c r="F34" s="157" t="n">
        <v>0</v>
      </c>
      <c r="H34" s="80" t="n">
        <v>24</v>
      </c>
      <c r="I34" s="150" t="s">
        <v>483</v>
      </c>
      <c r="K34" s="142" t="n">
        <v>706411</v>
      </c>
      <c r="M34" s="14" t="n">
        <v>22</v>
      </c>
      <c r="N34" s="66" t="s">
        <v>316</v>
      </c>
      <c r="O34" s="221" t="n">
        <v>0.35</v>
      </c>
      <c r="P34" s="323"/>
      <c r="Q34" s="213" t="n">
        <v>-31445545.4141724</v>
      </c>
      <c r="R34" s="14"/>
      <c r="AA34" s="14"/>
      <c r="AC34" s="200"/>
      <c r="AD34" s="129"/>
      <c r="AE34" s="324"/>
      <c r="AF34" s="324"/>
      <c r="AG34" s="2"/>
      <c r="AH34" s="324"/>
      <c r="AI34" s="90"/>
      <c r="AJ34" s="14" t="n">
        <v>23</v>
      </c>
      <c r="AK34" s="260" t="s">
        <v>408</v>
      </c>
      <c r="AL34" s="235" t="n">
        <v>0.35</v>
      </c>
      <c r="AN34" s="325" t="n">
        <v>14101785.95</v>
      </c>
      <c r="BC34" s="2"/>
      <c r="BD34" s="2"/>
      <c r="BE34" s="2"/>
      <c r="BF34" s="2"/>
      <c r="BG34" s="2"/>
      <c r="BH34" s="98" t="n">
        <v>25</v>
      </c>
      <c r="BI34" s="326" t="s">
        <v>484</v>
      </c>
      <c r="BJ34" s="196" t="n">
        <v>39406220.19</v>
      </c>
      <c r="BK34" s="196" t="n">
        <v>0</v>
      </c>
      <c r="BL34" s="196" t="n">
        <v>-39406220.19</v>
      </c>
      <c r="BM34" s="320"/>
      <c r="BN34" s="320"/>
      <c r="BO34" s="320"/>
      <c r="BP34" s="320"/>
      <c r="BQ34" s="127"/>
      <c r="BR34" s="127"/>
      <c r="BS34" s="127"/>
      <c r="BT34" s="127"/>
      <c r="BU34" s="127"/>
      <c r="BW34" s="327"/>
      <c r="CG34" s="90"/>
      <c r="CH34" s="90"/>
      <c r="CI34" s="90"/>
      <c r="CJ34" s="14" t="n">
        <v>24</v>
      </c>
      <c r="CK34" s="66" t="s">
        <v>316</v>
      </c>
      <c r="CL34" s="328" t="n">
        <v>0.35</v>
      </c>
      <c r="CM34" s="329" t="n">
        <v>-85072.1795</v>
      </c>
      <c r="CO34" s="140"/>
      <c r="CP34" s="140"/>
      <c r="CQ34" s="108"/>
      <c r="CR34" s="108"/>
      <c r="CS34" s="108"/>
      <c r="CT34" s="108"/>
      <c r="CU34" s="108"/>
      <c r="CV34" s="108"/>
      <c r="CW34" s="108"/>
      <c r="CX34" s="108"/>
      <c r="DU34" s="14" t="n">
        <v>23</v>
      </c>
      <c r="DZ34" s="14"/>
      <c r="EA34" s="140"/>
      <c r="EB34" s="140"/>
      <c r="EC34" s="140"/>
      <c r="ED34" s="140"/>
      <c r="EE34" s="140"/>
      <c r="EF34" s="140"/>
      <c r="EG34" s="140"/>
      <c r="EH34" s="140"/>
      <c r="EI34" s="14"/>
      <c r="EJ34" s="140"/>
      <c r="EK34" s="140"/>
      <c r="EL34" s="140"/>
      <c r="EM34" s="140"/>
      <c r="EN34" s="14" t="n">
        <v>23</v>
      </c>
      <c r="EP34" s="90"/>
      <c r="EQ34" s="90"/>
      <c r="ER34" s="90"/>
      <c r="ES34" s="96"/>
      <c r="ET34" s="14" t="n">
        <v>2</v>
      </c>
      <c r="EU34" s="1" t="s">
        <v>485</v>
      </c>
      <c r="EV34" s="223" t="n">
        <v>0.0004</v>
      </c>
      <c r="EW34" s="223" t="n">
        <v>0.0851</v>
      </c>
      <c r="EX34" s="223" t="n">
        <v>0</v>
      </c>
      <c r="EZ34" s="14" t="n">
        <v>21</v>
      </c>
      <c r="FA34" s="66" t="s">
        <v>486</v>
      </c>
      <c r="FB34" s="76" t="n">
        <v>8700614.767336</v>
      </c>
      <c r="FC34" s="76"/>
      <c r="FD34" s="76"/>
      <c r="FE34" s="76"/>
      <c r="FF34" s="76"/>
      <c r="FG34" s="76"/>
      <c r="FH34" s="76"/>
      <c r="FI34" s="76"/>
      <c r="FJ34" s="14" t="n">
        <v>21</v>
      </c>
      <c r="FK34" s="66" t="s">
        <v>486</v>
      </c>
      <c r="FL34" s="76" t="s">
        <v>16</v>
      </c>
      <c r="FM34" s="76"/>
      <c r="FN34" s="76"/>
      <c r="FO34" s="76"/>
      <c r="FP34" s="76"/>
      <c r="FQ34" s="76"/>
      <c r="FR34" s="76"/>
      <c r="FS34" s="76"/>
      <c r="FT34" s="14" t="n">
        <v>21</v>
      </c>
      <c r="FU34" s="66" t="s">
        <v>486</v>
      </c>
      <c r="FV34" s="76"/>
      <c r="FW34" s="76"/>
      <c r="FX34" s="76"/>
      <c r="FY34" s="76"/>
      <c r="FZ34" s="76"/>
      <c r="GA34" s="76"/>
      <c r="GB34" s="175" t="n">
        <v>94773.68</v>
      </c>
      <c r="GC34" s="76"/>
      <c r="GD34" s="76"/>
      <c r="GE34" s="14" t="n">
        <v>21</v>
      </c>
      <c r="GF34" s="66" t="s">
        <v>486</v>
      </c>
      <c r="GG34" s="76"/>
      <c r="GH34" s="76"/>
      <c r="GI34" s="212" t="s">
        <v>202</v>
      </c>
      <c r="GJ34" s="76" t="n">
        <v>-5849004.91</v>
      </c>
      <c r="GK34" s="76"/>
      <c r="GL34" s="76"/>
      <c r="GM34" s="175" t="n">
        <v>-5754231.23</v>
      </c>
      <c r="GN34" s="175" t="n">
        <v>2946383.537336</v>
      </c>
      <c r="GO34" s="14" t="n">
        <v>21</v>
      </c>
      <c r="GP34" s="66" t="s">
        <v>486</v>
      </c>
      <c r="GQ34" s="76" t="n">
        <v>8700614.767336</v>
      </c>
      <c r="GR34" s="76"/>
      <c r="GS34" s="90" t="n">
        <v>8700614.767336</v>
      </c>
      <c r="GT34" s="185" t="n">
        <v>-5754231.23</v>
      </c>
      <c r="GU34" s="175" t="n">
        <v>2946383.537336</v>
      </c>
      <c r="GV34" s="76"/>
      <c r="GW34" s="175" t="n">
        <v>2946383.537336</v>
      </c>
      <c r="GX34" s="76"/>
      <c r="GY34" s="76"/>
      <c r="GZ34" s="76"/>
      <c r="HA34" s="76"/>
    </row>
    <row r="35" customFormat="false" ht="15" hidden="false" customHeight="true" outlineLevel="0" collapsed="false">
      <c r="A35" s="80" t="n">
        <v>25</v>
      </c>
      <c r="C35" s="66" t="s">
        <v>487</v>
      </c>
      <c r="F35" s="157" t="n">
        <v>574056</v>
      </c>
      <c r="H35" s="80" t="n">
        <v>25</v>
      </c>
      <c r="I35" s="150" t="s">
        <v>488</v>
      </c>
      <c r="K35" s="142" t="n">
        <v>429988</v>
      </c>
      <c r="M35" s="14" t="n">
        <v>23</v>
      </c>
      <c r="N35" s="66" t="s">
        <v>343</v>
      </c>
      <c r="O35" s="12" t="s">
        <v>16</v>
      </c>
      <c r="P35" s="12"/>
      <c r="Q35" s="330" t="n">
        <v>-58398870.0548916</v>
      </c>
      <c r="R35" s="14"/>
      <c r="AA35" s="14"/>
      <c r="AC35" s="200"/>
      <c r="AD35" s="129"/>
      <c r="AE35" s="129"/>
      <c r="AF35" s="129"/>
      <c r="AG35" s="129"/>
      <c r="AH35" s="129"/>
      <c r="AI35" s="129"/>
      <c r="AJ35" s="14" t="n">
        <v>24</v>
      </c>
      <c r="BC35" s="2"/>
      <c r="BD35" s="2"/>
      <c r="BE35" s="2"/>
      <c r="BF35" s="2"/>
      <c r="BG35" s="331"/>
      <c r="BH35" s="98" t="n">
        <v>26</v>
      </c>
      <c r="BI35" s="307"/>
      <c r="BJ35" s="74"/>
      <c r="BK35" s="90"/>
      <c r="BL35" s="100"/>
      <c r="BM35" s="2"/>
      <c r="BN35" s="2"/>
      <c r="BO35" s="2"/>
      <c r="BP35" s="2"/>
      <c r="BQ35" s="320"/>
      <c r="BR35" s="320"/>
      <c r="BS35" s="320"/>
      <c r="BT35" s="320"/>
      <c r="BU35" s="320"/>
      <c r="CG35" s="90"/>
      <c r="CH35" s="90"/>
      <c r="CI35" s="90"/>
      <c r="CJ35" s="14" t="n">
        <v>25</v>
      </c>
      <c r="CK35" s="66" t="s">
        <v>343</v>
      </c>
      <c r="CL35" s="80"/>
      <c r="CM35" s="234" t="n">
        <v>-157991.1905</v>
      </c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DU35" s="14" t="n">
        <v>24</v>
      </c>
      <c r="DV35" s="1" t="s">
        <v>489</v>
      </c>
      <c r="DY35" s="136" t="n">
        <v>10768712.0866667</v>
      </c>
      <c r="DZ35" s="14"/>
      <c r="EI35" s="14"/>
      <c r="EN35" s="14" t="n">
        <v>24</v>
      </c>
      <c r="EO35" s="1" t="s">
        <v>490</v>
      </c>
      <c r="EP35" s="90"/>
      <c r="EQ35" s="90"/>
      <c r="ER35" s="90"/>
      <c r="ES35" s="96"/>
      <c r="ET35" s="14" t="n">
        <v>3</v>
      </c>
      <c r="EU35" s="1" t="s">
        <v>491</v>
      </c>
      <c r="EV35" s="332" t="n">
        <v>0.45</v>
      </c>
      <c r="EW35" s="333" t="n">
        <v>0.1175</v>
      </c>
      <c r="EX35" s="223" t="n">
        <v>0.0529</v>
      </c>
      <c r="EZ35" s="14" t="n">
        <v>22</v>
      </c>
      <c r="FA35" s="66" t="s">
        <v>492</v>
      </c>
      <c r="FB35" s="76" t="n">
        <v>40389187.03</v>
      </c>
      <c r="FC35" s="76"/>
      <c r="FD35" s="76"/>
      <c r="FE35" s="76"/>
      <c r="FF35" s="76"/>
      <c r="FG35" s="76"/>
      <c r="FH35" s="76"/>
      <c r="FI35" s="76"/>
      <c r="FJ35" s="14" t="n">
        <v>22</v>
      </c>
      <c r="FK35" s="66" t="s">
        <v>492</v>
      </c>
      <c r="FL35" s="76" t="n">
        <v>-40290817</v>
      </c>
      <c r="FM35" s="76"/>
      <c r="FN35" s="76"/>
      <c r="FO35" s="76"/>
      <c r="FP35" s="76"/>
      <c r="FQ35" s="76"/>
      <c r="FR35" s="76"/>
      <c r="FS35" s="76"/>
      <c r="FT35" s="14" t="n">
        <v>22</v>
      </c>
      <c r="FU35" s="66" t="s">
        <v>492</v>
      </c>
      <c r="FV35" s="76"/>
      <c r="FW35" s="76"/>
      <c r="FX35" s="76"/>
      <c r="FY35" s="76"/>
      <c r="FZ35" s="76"/>
      <c r="GA35" s="76"/>
      <c r="GB35" s="76"/>
      <c r="GC35" s="76"/>
      <c r="GD35" s="76"/>
      <c r="GE35" s="14" t="n">
        <v>22</v>
      </c>
      <c r="GF35" s="66" t="s">
        <v>492</v>
      </c>
      <c r="GG35" s="76"/>
      <c r="GH35" s="76"/>
      <c r="GI35" s="212" t="s">
        <v>202</v>
      </c>
      <c r="GJ35" s="76"/>
      <c r="GK35" s="76"/>
      <c r="GL35" s="76"/>
      <c r="GM35" s="76" t="n">
        <v>-40290817</v>
      </c>
      <c r="GN35" s="76" t="n">
        <v>98370.0300000012</v>
      </c>
      <c r="GO35" s="14" t="n">
        <v>22</v>
      </c>
      <c r="GP35" s="66" t="s">
        <v>492</v>
      </c>
      <c r="GQ35" s="76" t="n">
        <v>29421865.03</v>
      </c>
      <c r="GR35" s="76" t="n">
        <v>10967322</v>
      </c>
      <c r="GS35" s="90" t="n">
        <v>40389187.03</v>
      </c>
      <c r="GT35" s="90" t="n">
        <v>-40290817</v>
      </c>
      <c r="GU35" s="159" t="n">
        <v>98370.0300000012</v>
      </c>
      <c r="GV35" s="76"/>
      <c r="GW35" s="76" t="n">
        <v>98370.0300000012</v>
      </c>
      <c r="GX35" s="76"/>
      <c r="GY35" s="76"/>
      <c r="GZ35" s="76"/>
      <c r="HA35" s="76"/>
    </row>
    <row r="36" customFormat="false" ht="15" hidden="false" customHeight="true" outlineLevel="0" collapsed="false">
      <c r="A36" s="80" t="n">
        <v>26</v>
      </c>
      <c r="C36" s="1" t="s">
        <v>493</v>
      </c>
      <c r="F36" s="287" t="n">
        <v>1194</v>
      </c>
      <c r="H36" s="80" t="n">
        <v>26</v>
      </c>
      <c r="K36" s="199"/>
      <c r="L36" s="6" t="s">
        <v>16</v>
      </c>
      <c r="R36" s="14"/>
      <c r="AA36" s="14"/>
      <c r="AC36" s="200"/>
      <c r="AD36" s="129"/>
      <c r="AE36" s="129"/>
      <c r="AF36" s="129"/>
      <c r="AG36" s="129"/>
      <c r="AI36" s="129"/>
      <c r="AJ36" s="14" t="n">
        <v>25</v>
      </c>
      <c r="AK36" s="66" t="s">
        <v>273</v>
      </c>
      <c r="AL36" s="334"/>
      <c r="AM36" s="142"/>
      <c r="AN36" s="253" t="n">
        <v>26189031.05</v>
      </c>
      <c r="BC36" s="2"/>
      <c r="BD36" s="2"/>
      <c r="BE36" s="2"/>
      <c r="BF36" s="2"/>
      <c r="BG36" s="335"/>
      <c r="BH36" s="98" t="n">
        <v>27</v>
      </c>
      <c r="BI36" s="307" t="s">
        <v>494</v>
      </c>
      <c r="BJ36" s="65"/>
      <c r="BK36" s="90"/>
      <c r="BL36" s="100"/>
      <c r="BM36" s="2"/>
      <c r="BN36" s="2"/>
      <c r="BO36" s="2"/>
      <c r="BP36" s="2"/>
      <c r="BQ36" s="2"/>
      <c r="BR36" s="2"/>
      <c r="BS36" s="2"/>
      <c r="BT36" s="2"/>
      <c r="BU36" s="2"/>
      <c r="CG36" s="90"/>
      <c r="CH36" s="90"/>
      <c r="CI36" s="90"/>
      <c r="CO36" s="108"/>
      <c r="CP36" s="108"/>
      <c r="CQ36" s="140"/>
      <c r="CR36" s="140"/>
      <c r="CS36" s="140"/>
      <c r="CT36" s="140"/>
      <c r="CU36" s="140"/>
      <c r="CV36" s="140"/>
      <c r="CW36" s="140"/>
      <c r="CX36" s="140"/>
      <c r="DU36" s="14" t="n">
        <v>25</v>
      </c>
      <c r="DY36" s="140"/>
      <c r="DZ36" s="14"/>
      <c r="EA36" s="136"/>
      <c r="EB36" s="136"/>
      <c r="EC36" s="136"/>
      <c r="ED36" s="136"/>
      <c r="EE36" s="136"/>
      <c r="EF36" s="136"/>
      <c r="EG36" s="136"/>
      <c r="EH36" s="136"/>
      <c r="EI36" s="14"/>
      <c r="EJ36" s="136"/>
      <c r="EK36" s="136"/>
      <c r="EL36" s="136"/>
      <c r="EM36" s="136"/>
      <c r="EN36" s="14" t="n">
        <v>25</v>
      </c>
      <c r="EO36" s="150" t="s">
        <v>495</v>
      </c>
      <c r="EP36" s="86" t="n">
        <v>1123818126.23</v>
      </c>
      <c r="EQ36" s="130" t="n">
        <v>-14396110</v>
      </c>
      <c r="ER36" s="90"/>
      <c r="ES36" s="96"/>
      <c r="ET36" s="14" t="n">
        <v>4</v>
      </c>
      <c r="EU36" s="1" t="s">
        <v>107</v>
      </c>
      <c r="EV36" s="336" t="n">
        <v>1</v>
      </c>
      <c r="EW36" s="223"/>
      <c r="EX36" s="336" t="n">
        <v>0.0912</v>
      </c>
      <c r="EZ36" s="14" t="n">
        <v>23</v>
      </c>
      <c r="FA36" s="66" t="s">
        <v>496</v>
      </c>
      <c r="FB36" s="76" t="n">
        <v>59296782.664458</v>
      </c>
      <c r="FC36" s="76" t="n">
        <v>13389</v>
      </c>
      <c r="FD36" s="76" t="n">
        <v>278726.2703</v>
      </c>
      <c r="FE36" s="76"/>
      <c r="FF36" s="76"/>
      <c r="FG36" s="76"/>
      <c r="FH36" s="76"/>
      <c r="FI36" s="76" t="s">
        <v>16</v>
      </c>
      <c r="FJ36" s="14" t="n">
        <v>23</v>
      </c>
      <c r="FK36" s="66" t="s">
        <v>496</v>
      </c>
      <c r="FL36" s="76" t="s">
        <v>16</v>
      </c>
      <c r="FM36" s="76"/>
      <c r="FN36" s="76" t="n">
        <v>-273367.069688306</v>
      </c>
      <c r="FO36" s="76"/>
      <c r="FP36" s="76"/>
      <c r="FQ36" s="76" t="n">
        <v>220827</v>
      </c>
      <c r="FR36" s="76" t="n">
        <v>-7961.32979255496</v>
      </c>
      <c r="FS36" s="76"/>
      <c r="FT36" s="14" t="n">
        <v>23</v>
      </c>
      <c r="FU36" s="66" t="s">
        <v>496</v>
      </c>
      <c r="FV36" s="76"/>
      <c r="FW36" s="76"/>
      <c r="FX36" s="337" t="n">
        <v>243063.37</v>
      </c>
      <c r="FY36" s="76"/>
      <c r="FZ36" s="138" t="n">
        <v>494791.96</v>
      </c>
      <c r="GA36" s="138" t="n">
        <v>8562018.25062978</v>
      </c>
      <c r="GB36" s="175" t="n">
        <v>953746.49</v>
      </c>
      <c r="GC36" s="175" t="n">
        <v>160315.99769134</v>
      </c>
      <c r="GD36" s="175" t="n">
        <v>1269733</v>
      </c>
      <c r="GE36" s="14" t="n">
        <v>23</v>
      </c>
      <c r="GF36" s="66" t="s">
        <v>496</v>
      </c>
      <c r="GG36" s="76"/>
      <c r="GH36" s="76"/>
      <c r="GI36" s="212" t="s">
        <v>202</v>
      </c>
      <c r="GJ36" s="76"/>
      <c r="GK36" s="76"/>
      <c r="GL36" s="175" t="n">
        <v>-51406.6174332421</v>
      </c>
      <c r="GM36" s="175" t="n">
        <v>12273308.321707</v>
      </c>
      <c r="GN36" s="175" t="n">
        <v>71570090.986165</v>
      </c>
      <c r="GO36" s="14" t="n">
        <v>23</v>
      </c>
      <c r="GP36" s="66" t="s">
        <v>496</v>
      </c>
      <c r="GQ36" s="76" t="n">
        <v>59296782.664458</v>
      </c>
      <c r="GR36" s="76"/>
      <c r="GS36" s="90" t="n">
        <v>59296782.664458</v>
      </c>
      <c r="GT36" s="185" t="n">
        <v>12273308.321707</v>
      </c>
      <c r="GU36" s="175" t="n">
        <v>71570090.986165</v>
      </c>
      <c r="GV36" s="175" t="n">
        <v>662815.158192</v>
      </c>
      <c r="GW36" s="175" t="n">
        <v>72232906.144357</v>
      </c>
      <c r="GX36" s="76"/>
      <c r="GY36" s="76"/>
      <c r="GZ36" s="76"/>
      <c r="HA36" s="76"/>
    </row>
    <row r="37" customFormat="false" ht="15" hidden="false" customHeight="true" outlineLevel="0" collapsed="false">
      <c r="A37" s="80" t="n">
        <v>27</v>
      </c>
      <c r="B37" s="1" t="s">
        <v>497</v>
      </c>
      <c r="F37" s="31"/>
      <c r="G37" s="130" t="n">
        <v>7046940</v>
      </c>
      <c r="H37" s="80" t="n">
        <v>27</v>
      </c>
      <c r="I37" s="1" t="s">
        <v>498</v>
      </c>
      <c r="K37" s="142"/>
      <c r="L37" s="90" t="n">
        <v>1136399</v>
      </c>
      <c r="R37" s="14"/>
      <c r="AA37" s="14"/>
      <c r="AC37" s="200"/>
      <c r="AD37" s="129"/>
      <c r="AE37" s="129"/>
      <c r="AF37" s="129"/>
      <c r="AG37" s="129"/>
      <c r="AI37" s="129"/>
      <c r="AJ37" s="14" t="n">
        <v>26</v>
      </c>
      <c r="BB37" s="14"/>
      <c r="BC37" s="2"/>
      <c r="BD37" s="2"/>
      <c r="BE37" s="2"/>
      <c r="BF37" s="2"/>
      <c r="BG37" s="335"/>
      <c r="BH37" s="98" t="n">
        <v>28</v>
      </c>
      <c r="BI37" s="314" t="s">
        <v>247</v>
      </c>
      <c r="BM37" s="331"/>
      <c r="BN37" s="331"/>
      <c r="BO37" s="331"/>
      <c r="BP37" s="331"/>
      <c r="BQ37" s="2"/>
      <c r="BR37" s="2"/>
      <c r="BS37" s="2"/>
      <c r="BT37" s="2"/>
      <c r="BU37" s="2"/>
      <c r="CE37" s="338"/>
      <c r="CF37" s="338"/>
      <c r="CG37" s="338"/>
      <c r="CH37" s="90"/>
      <c r="CI37" s="90"/>
      <c r="CJ37" s="2"/>
      <c r="CK37" s="2"/>
      <c r="CQ37" s="108"/>
      <c r="CR37" s="108"/>
      <c r="CS37" s="108"/>
      <c r="CT37" s="108"/>
      <c r="CU37" s="108"/>
      <c r="CV37" s="108"/>
      <c r="CW37" s="108"/>
      <c r="CX37" s="108"/>
      <c r="DU37" s="14" t="n">
        <v>26</v>
      </c>
      <c r="DV37" s="66" t="s">
        <v>499</v>
      </c>
      <c r="DW37" s="66"/>
      <c r="DX37" s="66"/>
      <c r="DY37" s="140"/>
      <c r="DZ37" s="14"/>
      <c r="EI37" s="14"/>
      <c r="EN37" s="14" t="n">
        <v>26</v>
      </c>
      <c r="EO37" s="150" t="s">
        <v>500</v>
      </c>
      <c r="EP37" s="159" t="n">
        <v>-580591153.78</v>
      </c>
      <c r="EQ37" s="142" t="n">
        <v>7437373</v>
      </c>
      <c r="ES37" s="96"/>
      <c r="ET37" s="14" t="n">
        <v>5</v>
      </c>
      <c r="EV37" s="223"/>
      <c r="EW37" s="223"/>
      <c r="EX37" s="223"/>
      <c r="EZ37" s="14" t="n">
        <v>24</v>
      </c>
      <c r="FA37" s="66" t="s">
        <v>374</v>
      </c>
      <c r="FB37" s="76" t="n">
        <v>124154290.265416</v>
      </c>
      <c r="FC37" s="76"/>
      <c r="FD37" s="76"/>
      <c r="FE37" s="76"/>
      <c r="FF37" s="76"/>
      <c r="FG37" s="76"/>
      <c r="FH37" s="76"/>
      <c r="FI37" s="159" t="n">
        <v>130808</v>
      </c>
      <c r="FJ37" s="14" t="n">
        <v>24</v>
      </c>
      <c r="FK37" s="66" t="s">
        <v>374</v>
      </c>
      <c r="FL37" s="76" t="s">
        <v>16</v>
      </c>
      <c r="FM37" s="76"/>
      <c r="FN37" s="76"/>
      <c r="FO37" s="76"/>
      <c r="FP37" s="76"/>
      <c r="FQ37" s="76"/>
      <c r="FR37" s="76"/>
      <c r="FS37" s="76"/>
      <c r="FT37" s="14" t="n">
        <v>24</v>
      </c>
      <c r="FU37" s="66" t="s">
        <v>374</v>
      </c>
      <c r="FV37" s="76"/>
      <c r="FW37" s="76"/>
      <c r="FX37" s="76"/>
      <c r="FY37" s="76"/>
      <c r="FZ37" s="76"/>
      <c r="GA37" s="76"/>
      <c r="GB37" s="76"/>
      <c r="GC37" s="76"/>
      <c r="GD37" s="76"/>
      <c r="GE37" s="14" t="n">
        <v>24</v>
      </c>
      <c r="GF37" s="66" t="s">
        <v>374</v>
      </c>
      <c r="GG37" s="76"/>
      <c r="GH37" s="76"/>
      <c r="GI37" s="212" t="s">
        <v>202</v>
      </c>
      <c r="GJ37" s="76"/>
      <c r="GK37" s="76"/>
      <c r="GL37" s="76" t="n">
        <v>-484478.441859167</v>
      </c>
      <c r="GM37" s="175" t="n">
        <v>2336101.55814083</v>
      </c>
      <c r="GN37" s="175" t="n">
        <v>126490391.823557</v>
      </c>
      <c r="GO37" s="14" t="n">
        <v>24</v>
      </c>
      <c r="GP37" s="66" t="s">
        <v>374</v>
      </c>
      <c r="GQ37" s="76" t="n">
        <v>124154290.265416</v>
      </c>
      <c r="GR37" s="76"/>
      <c r="GS37" s="90" t="n">
        <v>124154290.265416</v>
      </c>
      <c r="GT37" s="90" t="n">
        <v>2336101.55814083</v>
      </c>
      <c r="GU37" s="76" t="n">
        <v>126490391.823557</v>
      </c>
      <c r="GV37" s="76"/>
      <c r="GW37" s="175" t="n">
        <v>126490391.823557</v>
      </c>
      <c r="GX37" s="76"/>
      <c r="GY37" s="76"/>
      <c r="GZ37" s="76"/>
      <c r="HA37" s="76"/>
    </row>
    <row r="38" customFormat="false" ht="15" hidden="false" customHeight="true" outlineLevel="0" collapsed="false">
      <c r="A38" s="80" t="n">
        <v>28</v>
      </c>
      <c r="B38" s="190"/>
      <c r="C38" s="190"/>
      <c r="D38" s="127"/>
      <c r="E38" s="127"/>
      <c r="F38" s="105"/>
      <c r="H38" s="80" t="n">
        <v>28</v>
      </c>
      <c r="I38" s="4"/>
      <c r="J38" s="4"/>
      <c r="K38" s="142"/>
      <c r="L38" s="264"/>
      <c r="M38" s="14"/>
      <c r="R38" s="14"/>
      <c r="AA38" s="14"/>
      <c r="AC38" s="200"/>
      <c r="AD38" s="129"/>
      <c r="AE38" s="129"/>
      <c r="AF38" s="129"/>
      <c r="AG38" s="129"/>
      <c r="AI38" s="129"/>
      <c r="AJ38" s="14" t="n">
        <v>27</v>
      </c>
      <c r="AK38" s="8" t="s">
        <v>501</v>
      </c>
      <c r="BB38" s="14"/>
      <c r="BC38" s="2"/>
      <c r="BD38" s="2"/>
      <c r="BE38" s="2"/>
      <c r="BF38" s="2"/>
      <c r="BG38" s="335"/>
      <c r="BH38" s="98" t="n">
        <v>29</v>
      </c>
      <c r="BI38" s="326" t="s">
        <v>502</v>
      </c>
      <c r="BJ38" s="74"/>
      <c r="BK38" s="90"/>
      <c r="BL38" s="100"/>
      <c r="BM38" s="335"/>
      <c r="BN38" s="335"/>
      <c r="BO38" s="335"/>
      <c r="BP38" s="335"/>
      <c r="BQ38" s="331"/>
      <c r="BR38" s="331"/>
      <c r="BS38" s="331"/>
      <c r="BT38" s="331"/>
      <c r="BU38" s="331"/>
      <c r="CE38" s="339"/>
      <c r="CF38" s="339"/>
      <c r="CG38" s="339"/>
      <c r="CH38" s="340"/>
      <c r="CI38" s="90"/>
      <c r="CJ38" s="2"/>
      <c r="CK38" s="2"/>
      <c r="DO38" s="14"/>
      <c r="DU38" s="14" t="n">
        <v>27</v>
      </c>
      <c r="DV38" s="1" t="s">
        <v>503</v>
      </c>
      <c r="DW38" s="180" t="n">
        <v>6614.77</v>
      </c>
      <c r="DX38" s="180" t="n">
        <v>5325797.12</v>
      </c>
      <c r="DY38" s="140" t="n">
        <v>5332411.89</v>
      </c>
      <c r="DZ38" s="14"/>
      <c r="EI38" s="14"/>
      <c r="EN38" s="14" t="n">
        <v>27</v>
      </c>
      <c r="EO38" s="150" t="s">
        <v>504</v>
      </c>
      <c r="EP38" s="159" t="n">
        <v>13260193.32</v>
      </c>
      <c r="EQ38" s="142" t="n">
        <v>-169863</v>
      </c>
      <c r="ES38" s="96"/>
      <c r="ET38" s="14" t="n">
        <v>6</v>
      </c>
      <c r="EU38" s="1" t="s">
        <v>505</v>
      </c>
      <c r="EV38" s="223" t="n">
        <v>0.5496</v>
      </c>
      <c r="EW38" s="223" t="n">
        <v>0.04524</v>
      </c>
      <c r="EX38" s="223" t="n">
        <v>0.0249</v>
      </c>
      <c r="EZ38" s="14" t="n">
        <v>25</v>
      </c>
      <c r="FA38" s="66" t="s">
        <v>148</v>
      </c>
      <c r="FB38" s="76" t="n">
        <v>24086069.815264</v>
      </c>
      <c r="FC38" s="76"/>
      <c r="FD38" s="76"/>
      <c r="FE38" s="76"/>
      <c r="FF38" s="76"/>
      <c r="FG38" s="76"/>
      <c r="FH38" s="76"/>
      <c r="FI38" s="159" t="n">
        <v>18811</v>
      </c>
      <c r="FJ38" s="14" t="n">
        <v>25</v>
      </c>
      <c r="FK38" s="66" t="s">
        <v>148</v>
      </c>
      <c r="FL38" s="76"/>
      <c r="FM38" s="76"/>
      <c r="FN38" s="76"/>
      <c r="FO38" s="76"/>
      <c r="FP38" s="76" t="n">
        <v>-1381962.85516223</v>
      </c>
      <c r="FQ38" s="76"/>
      <c r="FR38" s="76"/>
      <c r="FS38" s="76"/>
      <c r="FT38" s="14" t="n">
        <v>25</v>
      </c>
      <c r="FU38" s="66" t="s">
        <v>148</v>
      </c>
      <c r="FV38" s="76"/>
      <c r="FW38" s="76"/>
      <c r="FX38" s="76"/>
      <c r="FY38" s="76"/>
      <c r="FZ38" s="76"/>
      <c r="GA38" s="76"/>
      <c r="GB38" s="76"/>
      <c r="GC38" s="76"/>
      <c r="GD38" s="76"/>
      <c r="GE38" s="14" t="n">
        <v>25</v>
      </c>
      <c r="GF38" s="66" t="s">
        <v>148</v>
      </c>
      <c r="GG38" s="76"/>
      <c r="GH38" s="76" t="n">
        <v>165768.056666666</v>
      </c>
      <c r="GI38" s="212" t="s">
        <v>202</v>
      </c>
      <c r="GJ38" s="76"/>
      <c r="GK38" s="76"/>
      <c r="GL38" s="76" t="n">
        <v>-42020.97606</v>
      </c>
      <c r="GM38" s="175" t="n">
        <v>-1239404.77455556</v>
      </c>
      <c r="GN38" s="175" t="n">
        <v>22846665.0407084</v>
      </c>
      <c r="GO38" s="14" t="n">
        <v>25</v>
      </c>
      <c r="GP38" s="66" t="s">
        <v>148</v>
      </c>
      <c r="GQ38" s="76" t="n">
        <v>24086069.815264</v>
      </c>
      <c r="GR38" s="76"/>
      <c r="GS38" s="90" t="n">
        <v>24086069.815264</v>
      </c>
      <c r="GT38" s="185" t="n">
        <v>-1239404.77455556</v>
      </c>
      <c r="GU38" s="175" t="n">
        <v>22846665.0407084</v>
      </c>
      <c r="GV38" s="76"/>
      <c r="GW38" s="175" t="n">
        <v>22846665.0407084</v>
      </c>
      <c r="GX38" s="76"/>
      <c r="GY38" s="76"/>
      <c r="GZ38" s="76"/>
      <c r="HA38" s="76"/>
    </row>
    <row r="39" customFormat="false" ht="15" hidden="false" customHeight="true" outlineLevel="0" collapsed="false">
      <c r="A39" s="80" t="n">
        <v>29</v>
      </c>
      <c r="B39" s="66" t="s">
        <v>506</v>
      </c>
      <c r="C39" s="66"/>
      <c r="D39" s="66"/>
      <c r="E39" s="152" t="n">
        <v>0.004508</v>
      </c>
      <c r="F39" s="341" t="n">
        <v>31768</v>
      </c>
      <c r="G39" s="90"/>
      <c r="H39" s="80" t="n">
        <v>29</v>
      </c>
      <c r="I39" s="342" t="s">
        <v>507</v>
      </c>
      <c r="J39" s="4"/>
      <c r="K39" s="105"/>
      <c r="L39" s="142" t="n">
        <v>146698037</v>
      </c>
      <c r="M39" s="14"/>
      <c r="AA39" s="14"/>
      <c r="AC39" s="200"/>
      <c r="AD39" s="129"/>
      <c r="AE39" s="129"/>
      <c r="AF39" s="129"/>
      <c r="AG39" s="129"/>
      <c r="AI39" s="129"/>
      <c r="AJ39" s="14" t="n">
        <v>28</v>
      </c>
      <c r="AK39" s="1" t="s">
        <v>508</v>
      </c>
      <c r="AL39" s="90"/>
      <c r="AM39" s="90"/>
      <c r="AN39" s="90" t="n">
        <v>-11569864.1091667</v>
      </c>
      <c r="BB39" s="14"/>
      <c r="BC39" s="2"/>
      <c r="BD39" s="2"/>
      <c r="BE39" s="2"/>
      <c r="BF39" s="2"/>
      <c r="BG39" s="335"/>
      <c r="BH39" s="98" t="n">
        <v>30</v>
      </c>
      <c r="BI39" s="326" t="s">
        <v>509</v>
      </c>
      <c r="BJ39" s="105" t="n">
        <v>0</v>
      </c>
      <c r="BK39" s="105" t="n">
        <v>15201438</v>
      </c>
      <c r="BL39" s="105" t="n">
        <v>15201438</v>
      </c>
      <c r="BM39" s="335"/>
      <c r="BN39" s="335"/>
      <c r="BO39" s="335"/>
      <c r="BP39" s="335"/>
      <c r="BQ39" s="335"/>
      <c r="BR39" s="335"/>
      <c r="BS39" s="335"/>
      <c r="BT39" s="335"/>
      <c r="BU39" s="335"/>
      <c r="CE39" s="338"/>
      <c r="CF39" s="339"/>
      <c r="CG39" s="339"/>
      <c r="CH39" s="340"/>
      <c r="CI39" s="90"/>
      <c r="CJ39" s="2"/>
      <c r="CK39" s="2"/>
      <c r="DO39" s="14"/>
      <c r="DU39" s="14" t="n">
        <v>28</v>
      </c>
      <c r="DV39" s="1" t="s">
        <v>510</v>
      </c>
      <c r="DY39" s="310" t="n">
        <v>6000000</v>
      </c>
      <c r="DZ39" s="14"/>
      <c r="EI39" s="14"/>
      <c r="EN39" s="14" t="n">
        <v>28</v>
      </c>
      <c r="EO39" s="150" t="s">
        <v>511</v>
      </c>
      <c r="EP39" s="159" t="n">
        <v>-1861179.96</v>
      </c>
      <c r="EQ39" s="142" t="n">
        <v>23842</v>
      </c>
      <c r="ES39" s="96"/>
      <c r="ET39" s="14" t="n">
        <v>7</v>
      </c>
      <c r="EU39" s="1" t="s">
        <v>485</v>
      </c>
      <c r="EV39" s="223" t="n">
        <v>0.0004</v>
      </c>
      <c r="EW39" s="223" t="n">
        <v>0.0851</v>
      </c>
      <c r="EX39" s="223" t="n">
        <v>0</v>
      </c>
      <c r="EZ39" s="14" t="n">
        <v>26</v>
      </c>
      <c r="FA39" s="66" t="s">
        <v>512</v>
      </c>
      <c r="FB39" s="76" t="n">
        <v>6000000</v>
      </c>
      <c r="FC39" s="76"/>
      <c r="FD39" s="76"/>
      <c r="FE39" s="76"/>
      <c r="FF39" s="76"/>
      <c r="FG39" s="76"/>
      <c r="FH39" s="76"/>
      <c r="FI39" s="76"/>
      <c r="FJ39" s="14" t="n">
        <v>26</v>
      </c>
      <c r="FK39" s="66" t="s">
        <v>512</v>
      </c>
      <c r="FL39" s="76"/>
      <c r="FM39" s="76"/>
      <c r="FN39" s="76"/>
      <c r="FO39" s="76"/>
      <c r="FP39" s="175" t="n">
        <v>1494701.722071</v>
      </c>
      <c r="FQ39" s="76"/>
      <c r="FR39" s="76"/>
      <c r="FS39" s="76"/>
      <c r="FT39" s="14" t="n">
        <v>26</v>
      </c>
      <c r="FU39" s="66" t="s">
        <v>512</v>
      </c>
      <c r="FV39" s="76"/>
      <c r="FW39" s="76"/>
      <c r="FX39" s="76"/>
      <c r="FY39" s="76" t="s">
        <v>16</v>
      </c>
      <c r="FZ39" s="76"/>
      <c r="GA39" s="76"/>
      <c r="GB39" s="76"/>
      <c r="GC39" s="76"/>
      <c r="GD39" s="76"/>
      <c r="GE39" s="14" t="n">
        <v>26</v>
      </c>
      <c r="GF39" s="66" t="s">
        <v>512</v>
      </c>
      <c r="GG39" s="76"/>
      <c r="GH39" s="76"/>
      <c r="GI39" s="212" t="s">
        <v>202</v>
      </c>
      <c r="GJ39" s="76"/>
      <c r="GK39" s="76"/>
      <c r="GL39" s="175" t="n">
        <v>-19147.1290597295</v>
      </c>
      <c r="GM39" s="175" t="n">
        <v>1475554.59301127</v>
      </c>
      <c r="GN39" s="175" t="n">
        <v>7475554.59301127</v>
      </c>
      <c r="GO39" s="14" t="n">
        <v>26</v>
      </c>
      <c r="GP39" s="66" t="s">
        <v>512</v>
      </c>
      <c r="GQ39" s="76" t="n">
        <v>6000000</v>
      </c>
      <c r="GR39" s="76"/>
      <c r="GS39" s="90" t="n">
        <v>6000000</v>
      </c>
      <c r="GT39" s="185" t="n">
        <v>1475554.59301127</v>
      </c>
      <c r="GU39" s="175" t="n">
        <v>7475554.59301127</v>
      </c>
      <c r="GV39" s="76"/>
      <c r="GW39" s="175" t="n">
        <v>7475554.59301127</v>
      </c>
      <c r="GX39" s="76"/>
      <c r="GY39" s="76"/>
      <c r="GZ39" s="76"/>
      <c r="HA39" s="76"/>
    </row>
    <row r="40" customFormat="false" ht="15" hidden="false" customHeight="true" outlineLevel="0" collapsed="false">
      <c r="A40" s="80" t="n">
        <v>30</v>
      </c>
      <c r="B40" s="66" t="s">
        <v>513</v>
      </c>
      <c r="C40" s="66"/>
      <c r="D40" s="66"/>
      <c r="E40" s="152" t="n">
        <v>0.0019</v>
      </c>
      <c r="F40" s="343" t="n">
        <v>13389</v>
      </c>
      <c r="G40" s="90"/>
      <c r="H40" s="80" t="n">
        <v>30</v>
      </c>
      <c r="AA40" s="14"/>
      <c r="AC40" s="200"/>
      <c r="AD40" s="129"/>
      <c r="AE40" s="129"/>
      <c r="AF40" s="129"/>
      <c r="AG40" s="129"/>
      <c r="AI40" s="129"/>
      <c r="AJ40" s="14" t="n">
        <v>29</v>
      </c>
      <c r="AK40" s="1" t="s">
        <v>514</v>
      </c>
      <c r="AL40" s="142"/>
      <c r="AM40" s="142"/>
      <c r="AN40" s="253" t="n">
        <v>-11569864.1091667</v>
      </c>
      <c r="BB40" s="14"/>
      <c r="BC40" s="2"/>
      <c r="BD40" s="2"/>
      <c r="BE40" s="2"/>
      <c r="BF40" s="2"/>
      <c r="BG40" s="335"/>
      <c r="BH40" s="98" t="n">
        <v>31</v>
      </c>
      <c r="BI40" s="326" t="s">
        <v>515</v>
      </c>
      <c r="BJ40" s="90" t="n">
        <v>0</v>
      </c>
      <c r="BK40" s="185" t="n">
        <v>0</v>
      </c>
      <c r="BL40" s="90" t="n">
        <v>0</v>
      </c>
      <c r="BM40" s="335"/>
      <c r="BN40" s="335"/>
      <c r="BO40" s="335"/>
      <c r="BP40" s="335"/>
      <c r="BQ40" s="335"/>
      <c r="BR40" s="335"/>
      <c r="BS40" s="335"/>
      <c r="BT40" s="335"/>
      <c r="BU40" s="335"/>
      <c r="CE40" s="338"/>
      <c r="CF40" s="344"/>
      <c r="CG40" s="345"/>
      <c r="CH40" s="340"/>
      <c r="CI40" s="90"/>
      <c r="CJ40" s="2"/>
      <c r="CK40" s="2"/>
      <c r="DO40" s="14"/>
      <c r="DU40" s="14" t="n">
        <v>29</v>
      </c>
      <c r="DV40" s="66" t="s">
        <v>516</v>
      </c>
      <c r="DW40" s="66"/>
      <c r="DX40" s="66"/>
      <c r="DY40" s="346" t="n">
        <v>11332411.89</v>
      </c>
      <c r="DZ40" s="14"/>
      <c r="EI40" s="14"/>
      <c r="EN40" s="14" t="n">
        <v>29</v>
      </c>
      <c r="EO40" s="150" t="s">
        <v>517</v>
      </c>
      <c r="EP40" s="76" t="n">
        <v>7518976.35999997</v>
      </c>
      <c r="EQ40" s="90" t="n">
        <v>-96318</v>
      </c>
      <c r="ER40" s="90"/>
      <c r="ES40" s="96"/>
      <c r="ET40" s="14" t="n">
        <v>8</v>
      </c>
      <c r="EU40" s="1" t="s">
        <v>491</v>
      </c>
      <c r="EV40" s="332" t="n">
        <v>0.45</v>
      </c>
      <c r="EW40" s="333" t="n">
        <v>0.1175</v>
      </c>
      <c r="EX40" s="223" t="n">
        <v>0.0529</v>
      </c>
      <c r="EZ40" s="14" t="n">
        <v>27</v>
      </c>
      <c r="FA40" s="66" t="s">
        <v>518</v>
      </c>
      <c r="FB40" s="76" t="n">
        <v>-3438725.26</v>
      </c>
      <c r="FC40" s="76"/>
      <c r="FD40" s="76"/>
      <c r="FE40" s="76"/>
      <c r="FF40" s="76"/>
      <c r="FG40" s="76"/>
      <c r="FH40" s="76"/>
      <c r="FI40" s="76"/>
      <c r="FJ40" s="14" t="n">
        <v>27</v>
      </c>
      <c r="FK40" s="66" t="s">
        <v>518</v>
      </c>
      <c r="FL40" s="76"/>
      <c r="FM40" s="76"/>
      <c r="FN40" s="76"/>
      <c r="FO40" s="76"/>
      <c r="FP40" s="76"/>
      <c r="FQ40" s="76"/>
      <c r="FR40" s="76"/>
      <c r="FS40" s="76"/>
      <c r="FT40" s="14" t="n">
        <v>27</v>
      </c>
      <c r="FU40" s="66" t="s">
        <v>518</v>
      </c>
      <c r="FV40" s="76"/>
      <c r="FW40" s="76" t="n">
        <v>-855328</v>
      </c>
      <c r="FX40" s="76"/>
      <c r="FY40" s="76" t="n">
        <v>4489702.79</v>
      </c>
      <c r="FZ40" s="76"/>
      <c r="GA40" s="76"/>
      <c r="GB40" s="76"/>
      <c r="GC40" s="76"/>
      <c r="GD40" s="76"/>
      <c r="GE40" s="14" t="n">
        <v>27</v>
      </c>
      <c r="GF40" s="66" t="s">
        <v>518</v>
      </c>
      <c r="GG40" s="76"/>
      <c r="GH40" s="76"/>
      <c r="GI40" s="212" t="s">
        <v>202</v>
      </c>
      <c r="GJ40" s="76"/>
      <c r="GK40" s="76"/>
      <c r="GL40" s="76"/>
      <c r="GM40" s="76" t="n">
        <v>3634374.79</v>
      </c>
      <c r="GN40" s="76" t="n">
        <v>195649.53</v>
      </c>
      <c r="GO40" s="14" t="n">
        <v>27</v>
      </c>
      <c r="GP40" s="66" t="s">
        <v>518</v>
      </c>
      <c r="GQ40" s="76" t="n">
        <v>-3438725.26</v>
      </c>
      <c r="GR40" s="76"/>
      <c r="GS40" s="90" t="n">
        <v>-3438725.26</v>
      </c>
      <c r="GT40" s="90" t="n">
        <v>3634374.79</v>
      </c>
      <c r="GU40" s="76" t="n">
        <v>195649.53</v>
      </c>
      <c r="GV40" s="76"/>
      <c r="GW40" s="175" t="n">
        <v>195649.53</v>
      </c>
      <c r="GX40" s="76"/>
      <c r="GY40" s="159"/>
      <c r="GZ40" s="76"/>
      <c r="HA40" s="76"/>
    </row>
    <row r="41" customFormat="false" ht="15" hidden="false" customHeight="true" outlineLevel="0" collapsed="false">
      <c r="A41" s="80" t="n">
        <v>31</v>
      </c>
      <c r="B41" s="66" t="s">
        <v>519</v>
      </c>
      <c r="C41" s="66"/>
      <c r="D41" s="66"/>
      <c r="E41" s="152"/>
      <c r="F41" s="140"/>
      <c r="G41" s="347" t="n">
        <v>45157</v>
      </c>
      <c r="H41" s="80" t="n">
        <v>31</v>
      </c>
      <c r="I41" s="66" t="s">
        <v>506</v>
      </c>
      <c r="J41" s="152" t="n">
        <v>0.004508</v>
      </c>
      <c r="K41" s="341" t="n">
        <v>661314.750796</v>
      </c>
      <c r="L41" s="90"/>
      <c r="AA41" s="14"/>
      <c r="AC41" s="200"/>
      <c r="AD41" s="129"/>
      <c r="AE41" s="129"/>
      <c r="AF41" s="129"/>
      <c r="AG41" s="129"/>
      <c r="AI41" s="129"/>
      <c r="BB41" s="14"/>
      <c r="BC41" s="2"/>
      <c r="BD41" s="2"/>
      <c r="BE41" s="2"/>
      <c r="BF41" s="2"/>
      <c r="BG41" s="335"/>
      <c r="BH41" s="98" t="n">
        <v>32</v>
      </c>
      <c r="BI41" s="326" t="s">
        <v>520</v>
      </c>
      <c r="BJ41" s="90" t="n">
        <v>0</v>
      </c>
      <c r="BK41" s="185" t="n">
        <v>2698922</v>
      </c>
      <c r="BL41" s="90" t="n">
        <v>2698922</v>
      </c>
      <c r="BM41" s="335"/>
      <c r="BN41" s="335"/>
      <c r="BO41" s="335"/>
      <c r="BP41" s="335"/>
      <c r="BQ41" s="335"/>
      <c r="BR41" s="335"/>
      <c r="BS41" s="335"/>
      <c r="BT41" s="335"/>
      <c r="BU41" s="335"/>
      <c r="CE41" s="338"/>
      <c r="CF41" s="338"/>
      <c r="CG41" s="338"/>
      <c r="CH41" s="340"/>
      <c r="CI41" s="90"/>
      <c r="CJ41" s="90"/>
      <c r="CK41" s="90"/>
      <c r="DU41" s="14" t="n">
        <v>30</v>
      </c>
      <c r="DV41" s="66"/>
      <c r="DW41" s="66"/>
      <c r="DX41" s="66"/>
      <c r="DY41" s="346"/>
      <c r="DZ41" s="14"/>
      <c r="EI41" s="14"/>
      <c r="EN41" s="14" t="n">
        <v>30</v>
      </c>
      <c r="EO41" s="150" t="s">
        <v>521</v>
      </c>
      <c r="EP41" s="76" t="n">
        <v>2214968.094</v>
      </c>
      <c r="EQ41" s="90" t="n">
        <v>-28374</v>
      </c>
      <c r="ER41" s="90"/>
      <c r="ES41" s="96"/>
      <c r="ET41" s="14" t="n">
        <v>9</v>
      </c>
      <c r="EU41" s="1" t="s">
        <v>522</v>
      </c>
      <c r="EV41" s="336" t="n">
        <v>1</v>
      </c>
      <c r="EW41" s="223"/>
      <c r="EX41" s="336" t="n">
        <v>0.0778</v>
      </c>
      <c r="EZ41" s="14" t="n">
        <v>28</v>
      </c>
      <c r="FA41" s="66" t="s">
        <v>523</v>
      </c>
      <c r="FB41" s="76" t="n">
        <v>131930398.604752</v>
      </c>
      <c r="FC41" s="76" t="n">
        <v>271698</v>
      </c>
      <c r="FD41" s="175" t="n">
        <v>-34117686.5042502</v>
      </c>
      <c r="FE41" s="76"/>
      <c r="FF41" s="175" t="n">
        <v>-128365.473574751</v>
      </c>
      <c r="FG41" s="76"/>
      <c r="FH41" s="76"/>
      <c r="FI41" s="76"/>
      <c r="FJ41" s="14" t="n">
        <v>28</v>
      </c>
      <c r="FK41" s="66" t="s">
        <v>523</v>
      </c>
      <c r="FL41" s="76"/>
      <c r="FM41" s="76"/>
      <c r="FN41" s="76" t="n">
        <v>-19135.6548781814</v>
      </c>
      <c r="FO41" s="175" t="n">
        <v>1248955.30666667</v>
      </c>
      <c r="FP41" s="76"/>
      <c r="FQ41" s="76"/>
      <c r="FR41" s="76"/>
      <c r="FS41" s="76" t="n">
        <v>166038.67</v>
      </c>
      <c r="FT41" s="14" t="n">
        <v>28</v>
      </c>
      <c r="FU41" s="66" t="s">
        <v>523</v>
      </c>
      <c r="FV41" s="76"/>
      <c r="FW41" s="76"/>
      <c r="FX41" s="76"/>
      <c r="FY41" s="76"/>
      <c r="FZ41" s="76"/>
      <c r="GA41" s="76"/>
      <c r="GB41" s="175" t="n">
        <v>319356.123395665</v>
      </c>
      <c r="GC41" s="76"/>
      <c r="GD41" s="76"/>
      <c r="GE41" s="14" t="n">
        <v>28</v>
      </c>
      <c r="GF41" s="66" t="s">
        <v>523</v>
      </c>
      <c r="GG41" s="175" t="n">
        <v>1973934.37490424</v>
      </c>
      <c r="GH41" s="76"/>
      <c r="GI41" s="348" t="s">
        <v>202</v>
      </c>
      <c r="GJ41" s="284"/>
      <c r="GK41" s="284"/>
      <c r="GL41" s="175" t="n">
        <v>-154355.681391001</v>
      </c>
      <c r="GM41" s="175" t="n">
        <v>-29409160.8391276</v>
      </c>
      <c r="GN41" s="175" t="n">
        <v>102521237.765624</v>
      </c>
      <c r="GO41" s="14" t="n">
        <v>28</v>
      </c>
      <c r="GP41" s="66" t="s">
        <v>523</v>
      </c>
      <c r="GQ41" s="76" t="n">
        <v>131930398.604752</v>
      </c>
      <c r="GR41" s="76"/>
      <c r="GS41" s="90" t="n">
        <v>131930398.604752</v>
      </c>
      <c r="GT41" s="185" t="n">
        <v>-29409160.8391276</v>
      </c>
      <c r="GU41" s="175" t="n">
        <v>102521237.765624</v>
      </c>
      <c r="GV41" s="175" t="n">
        <v>3987999.9297996</v>
      </c>
      <c r="GW41" s="175" t="n">
        <v>106509237.695424</v>
      </c>
      <c r="GX41" s="76"/>
      <c r="GY41" s="159"/>
      <c r="GZ41" s="76"/>
      <c r="HA41" s="76"/>
    </row>
    <row r="42" customFormat="false" ht="15" hidden="false" customHeight="true" outlineLevel="0" collapsed="false">
      <c r="A42" s="80" t="n">
        <v>32</v>
      </c>
      <c r="B42" s="66"/>
      <c r="C42" s="66"/>
      <c r="D42" s="66"/>
      <c r="E42" s="152"/>
      <c r="F42" s="136"/>
      <c r="G42" s="90"/>
      <c r="H42" s="80" t="n">
        <v>32</v>
      </c>
      <c r="I42" s="66" t="s">
        <v>513</v>
      </c>
      <c r="J42" s="152" t="n">
        <v>0.0019</v>
      </c>
      <c r="K42" s="329" t="n">
        <v>278726.2703</v>
      </c>
      <c r="L42" s="90"/>
      <c r="AA42" s="14"/>
      <c r="AC42" s="200"/>
      <c r="AD42" s="129"/>
      <c r="AE42" s="129"/>
      <c r="AF42" s="129"/>
      <c r="AG42" s="129"/>
      <c r="AI42" s="129"/>
      <c r="BB42" s="14"/>
      <c r="BH42" s="98" t="n">
        <v>33</v>
      </c>
      <c r="BI42" s="326" t="s">
        <v>524</v>
      </c>
      <c r="BJ42" s="349" t="n">
        <v>0</v>
      </c>
      <c r="BK42" s="199" t="n">
        <v>17900360</v>
      </c>
      <c r="BL42" s="199" t="n">
        <v>17900360</v>
      </c>
      <c r="BM42" s="335"/>
      <c r="BN42" s="335"/>
      <c r="BO42" s="335"/>
      <c r="BP42" s="335"/>
      <c r="BQ42" s="335"/>
      <c r="BR42" s="335"/>
      <c r="BS42" s="335"/>
      <c r="BT42" s="335"/>
      <c r="BU42" s="335"/>
      <c r="CE42" s="338"/>
      <c r="CF42" s="344"/>
      <c r="CG42" s="345"/>
      <c r="CH42" s="340"/>
      <c r="CI42" s="90"/>
      <c r="CJ42" s="90"/>
      <c r="CK42" s="90"/>
      <c r="DU42" s="14" t="n">
        <v>31</v>
      </c>
      <c r="DV42" s="260" t="s">
        <v>525</v>
      </c>
      <c r="DW42" s="260"/>
      <c r="DX42" s="260"/>
      <c r="DY42" s="140" t="n">
        <v>-563699.803333335</v>
      </c>
      <c r="DZ42" s="14"/>
      <c r="EI42" s="14"/>
      <c r="EM42" s="1" t="s">
        <v>16</v>
      </c>
      <c r="EN42" s="14" t="n">
        <v>31</v>
      </c>
      <c r="EO42" s="150" t="s">
        <v>526</v>
      </c>
      <c r="EP42" s="76" t="n">
        <v>51952633.18</v>
      </c>
      <c r="EQ42" s="142" t="n">
        <v>-665513</v>
      </c>
      <c r="ER42" s="142"/>
      <c r="ES42" s="96"/>
      <c r="ET42" s="8"/>
      <c r="EX42" s="7" t="s">
        <v>375</v>
      </c>
      <c r="EZ42" s="14" t="n">
        <v>29</v>
      </c>
      <c r="FA42" s="66" t="s">
        <v>527</v>
      </c>
      <c r="FB42" s="76" t="n">
        <v>-5764878</v>
      </c>
      <c r="FC42" s="175" t="n">
        <v>2355530</v>
      </c>
      <c r="FD42" s="175" t="n">
        <v>62956489</v>
      </c>
      <c r="FE42" s="175" t="n">
        <v>-31445545.4141724</v>
      </c>
      <c r="FF42" s="175" t="n">
        <v>-61197091</v>
      </c>
      <c r="FG42" s="76" t="n">
        <v>35362247.9</v>
      </c>
      <c r="FH42" s="175" t="n">
        <v>9337425.01242321</v>
      </c>
      <c r="FI42" s="76" t="n">
        <v>-52366.65</v>
      </c>
      <c r="FJ42" s="14" t="n">
        <v>29</v>
      </c>
      <c r="FK42" s="66" t="s">
        <v>527</v>
      </c>
      <c r="FL42" s="76" t="n">
        <v>14101785.95</v>
      </c>
      <c r="FM42" s="175" t="n">
        <v>517544</v>
      </c>
      <c r="FN42" s="175" t="n">
        <v>-847094</v>
      </c>
      <c r="FO42" s="175" t="n">
        <v>-437134</v>
      </c>
      <c r="FP42" s="175" t="n">
        <v>-39458.6034180706</v>
      </c>
      <c r="FQ42" s="76" t="n">
        <v>-77289</v>
      </c>
      <c r="FR42" s="76" t="n">
        <v>2786.46542739423</v>
      </c>
      <c r="FS42" s="175" t="n">
        <v>-58113.5345000001</v>
      </c>
      <c r="FT42" s="14" t="n">
        <v>29</v>
      </c>
      <c r="FU42" s="66" t="s">
        <v>527</v>
      </c>
      <c r="FV42" s="76"/>
      <c r="FW42" s="76"/>
      <c r="FX42" s="97" t="n">
        <v>-85072.1795</v>
      </c>
      <c r="FY42" s="76" t="n">
        <v>-1571395.9765</v>
      </c>
      <c r="FZ42" s="175" t="n">
        <v>-173177.186</v>
      </c>
      <c r="GA42" s="175" t="n">
        <v>-2996706.38772042</v>
      </c>
      <c r="GB42" s="175" t="n">
        <v>-1351456.44318848</v>
      </c>
      <c r="GC42" s="175" t="n">
        <v>-56111</v>
      </c>
      <c r="GD42" s="175" t="n">
        <v>-444407</v>
      </c>
      <c r="GE42" s="14" t="n">
        <v>29</v>
      </c>
      <c r="GF42" s="66" t="s">
        <v>527</v>
      </c>
      <c r="GG42" s="175" t="n">
        <v>-690877</v>
      </c>
      <c r="GH42" s="76" t="n">
        <v>197295</v>
      </c>
      <c r="GI42" s="212" t="s">
        <v>202</v>
      </c>
      <c r="GJ42" s="76" t="n">
        <v>2047152</v>
      </c>
      <c r="GK42" s="76"/>
      <c r="GL42" s="175" t="n">
        <v>211606.806651954</v>
      </c>
      <c r="GM42" s="175" t="n">
        <v>24121205.7595032</v>
      </c>
      <c r="GN42" s="175" t="n">
        <v>18356327.7595032</v>
      </c>
      <c r="GO42" s="14" t="n">
        <v>29</v>
      </c>
      <c r="GP42" s="66" t="s">
        <v>527</v>
      </c>
      <c r="GQ42" s="76" t="n">
        <v>-5764878</v>
      </c>
      <c r="GR42" s="76"/>
      <c r="GS42" s="90" t="n">
        <v>-5764878</v>
      </c>
      <c r="GT42" s="185" t="n">
        <v>24121205.7595032</v>
      </c>
      <c r="GU42" s="175" t="n">
        <v>18356327.7595032</v>
      </c>
      <c r="GV42" s="175" t="n">
        <v>34574664.5848472</v>
      </c>
      <c r="GW42" s="175" t="n">
        <v>52930992.3443504</v>
      </c>
      <c r="GX42" s="76"/>
      <c r="GY42" s="159"/>
      <c r="GZ42" s="76"/>
      <c r="HA42" s="76"/>
    </row>
    <row r="43" customFormat="false" ht="15" hidden="false" customHeight="true" outlineLevel="0" collapsed="false">
      <c r="A43" s="80" t="n">
        <v>33</v>
      </c>
      <c r="B43" s="66" t="s">
        <v>528</v>
      </c>
      <c r="C43" s="66"/>
      <c r="D43" s="66"/>
      <c r="E43" s="152" t="n">
        <v>0.0385554</v>
      </c>
      <c r="F43" s="350" t="n">
        <v>271698</v>
      </c>
      <c r="G43" s="90"/>
      <c r="H43" s="80" t="n">
        <v>33</v>
      </c>
      <c r="I43" s="66" t="s">
        <v>519</v>
      </c>
      <c r="J43" s="152"/>
      <c r="K43" s="319"/>
      <c r="L43" s="142" t="n">
        <v>940041.021096</v>
      </c>
      <c r="M43" s="14"/>
      <c r="AA43" s="14"/>
      <c r="AC43" s="200"/>
      <c r="AD43" s="129"/>
      <c r="AE43" s="129"/>
      <c r="AF43" s="129"/>
      <c r="AG43" s="129"/>
      <c r="AI43" s="129"/>
      <c r="AK43" s="2"/>
      <c r="AL43" s="2"/>
      <c r="AM43" s="2"/>
      <c r="AN43" s="2"/>
      <c r="BB43" s="14"/>
      <c r="BH43" s="98" t="n">
        <v>34</v>
      </c>
      <c r="BI43" s="326" t="s">
        <v>529</v>
      </c>
      <c r="BJ43" s="347" t="n">
        <v>0</v>
      </c>
      <c r="BK43" s="185" t="n">
        <v>0</v>
      </c>
      <c r="BL43" s="90" t="n">
        <v>0</v>
      </c>
      <c r="BM43" s="335"/>
      <c r="BN43" s="335"/>
      <c r="BO43" s="335"/>
      <c r="BP43" s="335"/>
      <c r="BQ43" s="335"/>
      <c r="BR43" s="335"/>
      <c r="BS43" s="335"/>
      <c r="BT43" s="335"/>
      <c r="BU43" s="335"/>
      <c r="CE43" s="351"/>
      <c r="CF43" s="344"/>
      <c r="CG43" s="345"/>
      <c r="CH43" s="352"/>
      <c r="CI43" s="90"/>
      <c r="CJ43" s="90"/>
      <c r="CK43" s="90"/>
      <c r="CL43" s="90"/>
      <c r="CM43" s="90"/>
      <c r="DU43" s="14" t="n">
        <v>32</v>
      </c>
      <c r="DV43" s="283" t="s">
        <v>530</v>
      </c>
      <c r="DW43" s="283"/>
      <c r="DX43" s="283"/>
      <c r="DY43" s="140" t="n">
        <v>128586.293333333</v>
      </c>
      <c r="DZ43" s="14"/>
      <c r="EI43" s="14"/>
      <c r="EN43" s="14" t="n">
        <v>32</v>
      </c>
      <c r="EO43" s="1" t="s">
        <v>531</v>
      </c>
      <c r="EP43" s="162" t="n">
        <v>616312563.444</v>
      </c>
      <c r="EQ43" s="162" t="n">
        <v>-7894963</v>
      </c>
      <c r="ER43" s="142"/>
      <c r="ES43" s="96"/>
      <c r="ET43" s="8"/>
      <c r="EX43" s="7" t="s">
        <v>3</v>
      </c>
      <c r="EZ43" s="14" t="n">
        <v>30</v>
      </c>
      <c r="FA43" s="1" t="s">
        <v>532</v>
      </c>
      <c r="FB43" s="131" t="n">
        <v>57844151</v>
      </c>
      <c r="FC43" s="131"/>
      <c r="FD43" s="131"/>
      <c r="FE43" s="131"/>
      <c r="FF43" s="131"/>
      <c r="FG43" s="131" t="n">
        <v>-30710901</v>
      </c>
      <c r="FH43" s="131"/>
      <c r="FI43" s="131"/>
      <c r="FJ43" s="14" t="n">
        <v>30</v>
      </c>
      <c r="FK43" s="66" t="s">
        <v>532</v>
      </c>
      <c r="FL43" s="131"/>
      <c r="FM43" s="131"/>
      <c r="FN43" s="131"/>
      <c r="FO43" s="131"/>
      <c r="FP43" s="131"/>
      <c r="FQ43" s="131"/>
      <c r="FR43" s="131"/>
      <c r="FS43" s="131"/>
      <c r="FT43" s="14" t="n">
        <v>30</v>
      </c>
      <c r="FU43" s="1" t="s">
        <v>532</v>
      </c>
      <c r="FV43" s="131"/>
      <c r="FW43" s="76" t="n">
        <v>299364.8</v>
      </c>
      <c r="FX43" s="131"/>
      <c r="FY43" s="131"/>
      <c r="FZ43" s="131"/>
      <c r="GA43" s="131"/>
      <c r="GB43" s="131"/>
      <c r="GC43" s="131"/>
      <c r="GD43" s="131"/>
      <c r="GE43" s="14" t="n">
        <v>30</v>
      </c>
      <c r="GF43" s="1" t="s">
        <v>532</v>
      </c>
      <c r="GG43" s="131"/>
      <c r="GH43" s="131"/>
      <c r="GI43" s="241" t="s">
        <v>202</v>
      </c>
      <c r="GJ43" s="159"/>
      <c r="GK43" s="159"/>
      <c r="GM43" s="131" t="n">
        <v>-30411536.2</v>
      </c>
      <c r="GN43" s="131" t="n">
        <v>27432614.8</v>
      </c>
      <c r="GO43" s="14" t="n">
        <v>30</v>
      </c>
      <c r="GP43" s="1" t="s">
        <v>532</v>
      </c>
      <c r="GQ43" s="76" t="n">
        <v>57844151</v>
      </c>
      <c r="GR43" s="76"/>
      <c r="GS43" s="90" t="n">
        <v>57844151</v>
      </c>
      <c r="GT43" s="90" t="n">
        <v>-30411536.2</v>
      </c>
      <c r="GU43" s="76" t="n">
        <v>27432614.8</v>
      </c>
      <c r="GV43" s="76"/>
      <c r="GW43" s="76" t="n">
        <v>27432614.8</v>
      </c>
      <c r="GX43" s="76"/>
      <c r="GY43" s="159"/>
      <c r="GZ43" s="76"/>
      <c r="HA43" s="76"/>
    </row>
    <row r="44" customFormat="false" ht="15" hidden="false" customHeight="true" outlineLevel="0" collapsed="false">
      <c r="A44" s="80" t="n">
        <v>34</v>
      </c>
      <c r="B44" s="66" t="s">
        <v>533</v>
      </c>
      <c r="C44" s="66"/>
      <c r="D44" s="66"/>
      <c r="F44" s="136"/>
      <c r="G44" s="353" t="n">
        <v>271698</v>
      </c>
      <c r="H44" s="80" t="n">
        <v>34</v>
      </c>
      <c r="I44" s="66"/>
      <c r="J44" s="152"/>
      <c r="K44" s="136"/>
      <c r="L44" s="90"/>
      <c r="M44" s="14"/>
      <c r="AA44" s="14"/>
      <c r="AC44" s="200"/>
      <c r="AD44" s="129"/>
      <c r="AE44" s="129"/>
      <c r="AF44" s="129"/>
      <c r="AG44" s="129"/>
      <c r="AI44" s="129"/>
      <c r="AJ44" s="2"/>
      <c r="AK44" s="2"/>
      <c r="AL44" s="2"/>
      <c r="AM44" s="2"/>
      <c r="AN44" s="2"/>
      <c r="BH44" s="98" t="n">
        <v>35</v>
      </c>
      <c r="BI44" s="326"/>
      <c r="BJ44" s="313"/>
      <c r="BK44" s="313"/>
      <c r="BL44" s="313"/>
      <c r="BQ44" s="335"/>
      <c r="BR44" s="335"/>
      <c r="BS44" s="335"/>
      <c r="BT44" s="335"/>
      <c r="BU44" s="335"/>
      <c r="CE44" s="338"/>
      <c r="CF44" s="338"/>
      <c r="CG44" s="351"/>
      <c r="CH44" s="340"/>
      <c r="CI44" s="90"/>
      <c r="CJ44" s="90"/>
      <c r="CK44" s="90"/>
      <c r="CL44" s="90"/>
      <c r="CM44" s="90"/>
      <c r="DU44" s="14" t="n">
        <v>33</v>
      </c>
      <c r="DV44" s="1" t="s">
        <v>534</v>
      </c>
      <c r="DY44" s="140" t="n">
        <v>-858054.153333333</v>
      </c>
      <c r="DZ44" s="14"/>
      <c r="EI44" s="14"/>
      <c r="EN44" s="14" t="n">
        <v>33</v>
      </c>
      <c r="EO44" s="1" t="s">
        <v>535</v>
      </c>
      <c r="EP44" s="159"/>
      <c r="EQ44" s="226"/>
      <c r="ER44" s="142"/>
      <c r="ET44" s="354"/>
      <c r="EU44" s="14"/>
      <c r="EV44" s="28"/>
      <c r="EW44" s="14"/>
      <c r="EX44" s="17" t="s">
        <v>536</v>
      </c>
      <c r="EZ44" s="14" t="n">
        <v>31</v>
      </c>
      <c r="FA44" s="66" t="s">
        <v>537</v>
      </c>
      <c r="FB44" s="355" t="n">
        <v>1287485210.24054</v>
      </c>
      <c r="FC44" s="282" t="n">
        <v>2672385</v>
      </c>
      <c r="FD44" s="282" t="n">
        <v>29778843.5168458</v>
      </c>
      <c r="FE44" s="282" t="n">
        <v>48694677.0548916</v>
      </c>
      <c r="FF44" s="282" t="n">
        <v>-61325456.4735748</v>
      </c>
      <c r="FG44" s="355" t="n">
        <v>4651346.9</v>
      </c>
      <c r="FH44" s="282" t="n">
        <v>9337425.01242321</v>
      </c>
      <c r="FI44" s="355" t="n">
        <v>97252.35</v>
      </c>
      <c r="FJ44" s="14" t="n">
        <v>31</v>
      </c>
      <c r="FK44" s="66" t="s">
        <v>537</v>
      </c>
      <c r="FL44" s="355" t="n">
        <v>-26189031.05</v>
      </c>
      <c r="FM44" s="282" t="n">
        <v>-961153</v>
      </c>
      <c r="FN44" s="282" t="n">
        <v>860403.275433513</v>
      </c>
      <c r="FO44" s="282" t="n">
        <v>811821.306666667</v>
      </c>
      <c r="FP44" s="282" t="n">
        <v>73280.2634907025</v>
      </c>
      <c r="FQ44" s="355" t="n">
        <v>143538</v>
      </c>
      <c r="FR44" s="355" t="n">
        <v>-5174.86436516072</v>
      </c>
      <c r="FS44" s="282" t="n">
        <v>107925.1355</v>
      </c>
      <c r="FT44" s="14" t="n">
        <v>31</v>
      </c>
      <c r="FU44" s="66" t="s">
        <v>537</v>
      </c>
      <c r="FV44" s="355" t="n">
        <v>151631.33</v>
      </c>
      <c r="FW44" s="355" t="n">
        <v>-555963.2</v>
      </c>
      <c r="FX44" s="282" t="n">
        <v>157991.1905</v>
      </c>
      <c r="FY44" s="355" t="n">
        <v>2918306.8135</v>
      </c>
      <c r="FZ44" s="282" t="n">
        <v>321614.774</v>
      </c>
      <c r="GA44" s="282" t="n">
        <v>5565311.86290936</v>
      </c>
      <c r="GB44" s="282" t="n">
        <v>2509847.68020718</v>
      </c>
      <c r="GC44" s="282" t="n">
        <v>104204.99769134</v>
      </c>
      <c r="GD44" s="282" t="n">
        <v>825326</v>
      </c>
      <c r="GE44" s="14" t="n">
        <v>31</v>
      </c>
      <c r="GF44" s="66" t="s">
        <v>537</v>
      </c>
      <c r="GG44" s="282" t="n">
        <v>1283057.37490424</v>
      </c>
      <c r="GH44" s="355" t="n">
        <v>-366404.803333334</v>
      </c>
      <c r="GI44" s="356" t="s">
        <v>202</v>
      </c>
      <c r="GJ44" s="355" t="n">
        <v>-3801852.91</v>
      </c>
      <c r="GK44" s="355" t="n">
        <v>0</v>
      </c>
      <c r="GL44" s="282" t="n">
        <v>-546675.178935885</v>
      </c>
      <c r="GM44" s="282" t="n">
        <v>19998721.3587544</v>
      </c>
      <c r="GN44" s="282" t="n">
        <v>1307483931.59929</v>
      </c>
      <c r="GO44" s="14" t="n">
        <v>31</v>
      </c>
      <c r="GP44" s="66" t="s">
        <v>537</v>
      </c>
      <c r="GQ44" s="355" t="n">
        <v>1276517888.24054</v>
      </c>
      <c r="GR44" s="355" t="n">
        <v>10967322</v>
      </c>
      <c r="GS44" s="355" t="n">
        <v>1287485210.24054</v>
      </c>
      <c r="GT44" s="282" t="n">
        <v>19998721.3587544</v>
      </c>
      <c r="GU44" s="282" t="n">
        <v>1307483931.59929</v>
      </c>
      <c r="GV44" s="355" t="n">
        <v>39225479.6728388</v>
      </c>
      <c r="GW44" s="355" t="n">
        <v>1346709411.27213</v>
      </c>
      <c r="GX44" s="107"/>
      <c r="GY44" s="107"/>
      <c r="GZ44" s="107"/>
      <c r="HA44" s="107"/>
    </row>
    <row r="45" customFormat="false" ht="15" hidden="false" customHeight="true" outlineLevel="0" collapsed="false">
      <c r="A45" s="80" t="n">
        <v>35</v>
      </c>
      <c r="B45" s="66"/>
      <c r="C45" s="66"/>
      <c r="D45" s="66"/>
      <c r="G45" s="90"/>
      <c r="H45" s="80" t="n">
        <v>31</v>
      </c>
      <c r="I45" s="66" t="s">
        <v>528</v>
      </c>
      <c r="J45" s="152" t="n">
        <v>0.0385554</v>
      </c>
      <c r="K45" s="105" t="n">
        <v>5656001.4957498</v>
      </c>
      <c r="L45" s="90"/>
      <c r="M45" s="14"/>
      <c r="N45" s="323"/>
      <c r="AA45" s="14"/>
      <c r="AC45" s="200"/>
      <c r="AD45" s="129"/>
      <c r="AE45" s="129"/>
      <c r="AF45" s="129"/>
      <c r="AG45" s="129"/>
      <c r="AH45" s="1"/>
      <c r="AI45" s="129"/>
      <c r="AJ45" s="2"/>
      <c r="AK45" s="2"/>
      <c r="AL45" s="2"/>
      <c r="AM45" s="2"/>
      <c r="AN45" s="2"/>
      <c r="BH45" s="98" t="n">
        <v>36</v>
      </c>
      <c r="BI45" s="357" t="s">
        <v>538</v>
      </c>
      <c r="BJ45" s="347" t="n">
        <v>0</v>
      </c>
      <c r="BK45" s="90" t="n">
        <v>17900360</v>
      </c>
      <c r="BL45" s="90" t="n">
        <v>17900360</v>
      </c>
      <c r="CE45" s="338"/>
      <c r="CF45" s="338"/>
      <c r="CG45" s="351"/>
      <c r="CH45" s="340"/>
      <c r="CI45" s="90"/>
      <c r="CJ45" s="90"/>
      <c r="CK45" s="90"/>
      <c r="CL45" s="90"/>
      <c r="CM45" s="90"/>
      <c r="DU45" s="14" t="n">
        <v>34</v>
      </c>
      <c r="DV45" s="1" t="s">
        <v>539</v>
      </c>
      <c r="DY45" s="140" t="n">
        <v>165768.056666666</v>
      </c>
      <c r="DZ45" s="14"/>
      <c r="EI45" s="14"/>
      <c r="EN45" s="14" t="n">
        <v>34</v>
      </c>
      <c r="EO45" s="150" t="s">
        <v>540</v>
      </c>
      <c r="EP45" s="76" t="n">
        <v>-647743</v>
      </c>
      <c r="EQ45" s="90" t="n">
        <v>8298</v>
      </c>
      <c r="ER45" s="142"/>
      <c r="ES45" s="96"/>
      <c r="ET45" s="26" t="s">
        <v>41</v>
      </c>
      <c r="EU45" s="26"/>
      <c r="EV45" s="26"/>
      <c r="EW45" s="26"/>
      <c r="EX45" s="26"/>
      <c r="EZ45" s="14" t="n">
        <v>32</v>
      </c>
      <c r="FB45" s="130"/>
      <c r="FC45" s="130" t="s">
        <v>16</v>
      </c>
      <c r="FD45" s="130" t="s">
        <v>16</v>
      </c>
      <c r="FE45" s="130" t="s">
        <v>16</v>
      </c>
      <c r="FF45" s="130" t="s">
        <v>16</v>
      </c>
      <c r="FG45" s="130" t="s">
        <v>16</v>
      </c>
      <c r="FH45" s="130" t="s">
        <v>16</v>
      </c>
      <c r="FI45" s="130" t="s">
        <v>16</v>
      </c>
      <c r="FJ45" s="14" t="n">
        <v>32</v>
      </c>
      <c r="FK45" s="66"/>
      <c r="FL45" s="130" t="s">
        <v>16</v>
      </c>
      <c r="FM45" s="130" t="s">
        <v>16</v>
      </c>
      <c r="FN45" s="130" t="s">
        <v>16</v>
      </c>
      <c r="FO45" s="130" t="s">
        <v>16</v>
      </c>
      <c r="FP45" s="130" t="s">
        <v>16</v>
      </c>
      <c r="FQ45" s="130" t="s">
        <v>16</v>
      </c>
      <c r="FR45" s="130"/>
      <c r="FS45" s="130" t="s">
        <v>16</v>
      </c>
      <c r="FT45" s="14" t="n">
        <v>32</v>
      </c>
      <c r="FV45" s="130" t="s">
        <v>16</v>
      </c>
      <c r="FW45" s="130"/>
      <c r="FX45" s="130" t="s">
        <v>16</v>
      </c>
      <c r="FY45" s="130" t="s">
        <v>16</v>
      </c>
      <c r="FZ45" s="130"/>
      <c r="GA45" s="130"/>
      <c r="GB45" s="130" t="s">
        <v>16</v>
      </c>
      <c r="GC45" s="130" t="s">
        <v>16</v>
      </c>
      <c r="GD45" s="130" t="s">
        <v>16</v>
      </c>
      <c r="GE45" s="14" t="n">
        <v>32</v>
      </c>
      <c r="GG45" s="130" t="s">
        <v>16</v>
      </c>
      <c r="GH45" s="130" t="s">
        <v>16</v>
      </c>
      <c r="GI45" s="255" t="s">
        <v>202</v>
      </c>
      <c r="GJ45" s="130"/>
      <c r="GK45" s="130"/>
      <c r="GL45" s="130" t="s">
        <v>16</v>
      </c>
      <c r="GM45" s="130"/>
      <c r="GN45" s="130"/>
      <c r="GO45" s="14" t="n">
        <v>32</v>
      </c>
      <c r="GQ45" s="130"/>
      <c r="GR45" s="130"/>
      <c r="GS45" s="130"/>
      <c r="GT45" s="130"/>
      <c r="GU45" s="130"/>
      <c r="GV45" s="130"/>
      <c r="GW45" s="130"/>
      <c r="GX45" s="130"/>
      <c r="GY45" s="107"/>
      <c r="GZ45" s="130"/>
      <c r="HA45" s="130"/>
    </row>
    <row r="46" customFormat="false" ht="15" hidden="false" customHeight="true" outlineLevel="0" collapsed="false">
      <c r="A46" s="80" t="n">
        <v>36</v>
      </c>
      <c r="B46" s="66" t="s">
        <v>310</v>
      </c>
      <c r="C46" s="66"/>
      <c r="D46" s="66"/>
      <c r="F46" s="140"/>
      <c r="G46" s="347" t="n">
        <v>6730085</v>
      </c>
      <c r="H46" s="80" t="n">
        <v>32</v>
      </c>
      <c r="I46" s="66" t="s">
        <v>541</v>
      </c>
      <c r="K46" s="167" t="n">
        <v>-39773688</v>
      </c>
      <c r="L46" s="90"/>
      <c r="M46" s="14"/>
      <c r="AA46" s="14"/>
      <c r="AC46" s="200"/>
      <c r="AD46" s="129"/>
      <c r="AE46" s="129"/>
      <c r="AF46" s="129"/>
      <c r="AG46" s="129"/>
      <c r="AI46" s="129"/>
      <c r="AJ46" s="2"/>
      <c r="AK46" s="2"/>
      <c r="AL46" s="2"/>
      <c r="AM46" s="2"/>
      <c r="AN46" s="2"/>
      <c r="BH46" s="98" t="n">
        <v>37</v>
      </c>
      <c r="BI46" s="314" t="s">
        <v>271</v>
      </c>
      <c r="BJ46" s="313"/>
      <c r="BK46" s="313"/>
      <c r="BL46" s="313"/>
      <c r="CE46" s="352"/>
      <c r="CF46" s="340"/>
      <c r="CG46" s="352"/>
      <c r="CH46" s="340"/>
      <c r="CI46" s="90"/>
      <c r="CJ46" s="90"/>
      <c r="CK46" s="90"/>
      <c r="CL46" s="90"/>
      <c r="CM46" s="90"/>
      <c r="DU46" s="14" t="n">
        <v>35</v>
      </c>
      <c r="DV46" s="260" t="s">
        <v>383</v>
      </c>
      <c r="DW46" s="260"/>
      <c r="DX46" s="260"/>
      <c r="DY46" s="140" t="n">
        <v>197295</v>
      </c>
      <c r="DZ46" s="14"/>
      <c r="EA46" s="358"/>
      <c r="EB46" s="358"/>
      <c r="EC46" s="358"/>
      <c r="ED46" s="358"/>
      <c r="EE46" s="358"/>
      <c r="EF46" s="358"/>
      <c r="EG46" s="358"/>
      <c r="EH46" s="358"/>
      <c r="EI46" s="14"/>
      <c r="EJ46" s="358"/>
      <c r="EK46" s="358"/>
      <c r="EL46" s="358"/>
      <c r="EM46" s="358"/>
      <c r="EN46" s="14" t="n">
        <v>35</v>
      </c>
      <c r="EO46" s="150" t="s">
        <v>542</v>
      </c>
      <c r="EP46" s="175" t="n">
        <v>-119403787</v>
      </c>
      <c r="EQ46" s="185" t="n">
        <v>1529563</v>
      </c>
      <c r="ER46" s="142"/>
      <c r="ES46" s="359"/>
      <c r="ET46" s="26" t="s">
        <v>76</v>
      </c>
      <c r="EU46" s="26"/>
      <c r="EV46" s="26"/>
      <c r="EW46" s="26"/>
      <c r="EX46" s="26"/>
      <c r="EZ46" s="14" t="n">
        <v>33</v>
      </c>
      <c r="FA46" s="66" t="s">
        <v>543</v>
      </c>
      <c r="FB46" s="86" t="n">
        <v>219638433.559464</v>
      </c>
      <c r="FC46" s="97" t="n">
        <v>4374555</v>
      </c>
      <c r="FD46" s="97" t="n">
        <v>116919193.483154</v>
      </c>
      <c r="FE46" s="97" t="n">
        <v>-58398870.0548916</v>
      </c>
      <c r="FF46" s="97" t="n">
        <v>-113651741.471714</v>
      </c>
      <c r="FG46" s="86" t="n">
        <v>-4651346.9</v>
      </c>
      <c r="FH46" s="97" t="n">
        <v>-9337425.01242321</v>
      </c>
      <c r="FI46" s="86" t="n">
        <v>-97252.35</v>
      </c>
      <c r="FJ46" s="14" t="n">
        <v>33</v>
      </c>
      <c r="FK46" s="66" t="s">
        <v>543</v>
      </c>
      <c r="FL46" s="86" t="n">
        <v>26189031</v>
      </c>
      <c r="FM46" s="97" t="n">
        <v>961153</v>
      </c>
      <c r="FN46" s="97" t="n">
        <v>-1573173.74625351</v>
      </c>
      <c r="FO46" s="97" t="n">
        <v>-811821.306666667</v>
      </c>
      <c r="FP46" s="97" t="n">
        <v>-73280.2634907025</v>
      </c>
      <c r="FQ46" s="86" t="n">
        <v>-143538</v>
      </c>
      <c r="FR46" s="86" t="n">
        <v>5174.86436516072</v>
      </c>
      <c r="FS46" s="97" t="n">
        <v>-107925.1355</v>
      </c>
      <c r="FT46" s="14" t="n">
        <v>33</v>
      </c>
      <c r="FU46" s="66" t="s">
        <v>543</v>
      </c>
      <c r="FV46" s="86" t="n">
        <v>-151631.33</v>
      </c>
      <c r="FW46" s="86" t="n">
        <v>555963.2</v>
      </c>
      <c r="FX46" s="97" t="n">
        <v>-157991.1905</v>
      </c>
      <c r="FY46" s="86" t="n">
        <v>-2918306.8135</v>
      </c>
      <c r="FZ46" s="97" t="n">
        <v>-321614.774</v>
      </c>
      <c r="GA46" s="97" t="n">
        <v>-5565311.86290936</v>
      </c>
      <c r="GB46" s="97" t="n">
        <v>-2509847.68020718</v>
      </c>
      <c r="GC46" s="97" t="n">
        <v>-104204.99769134</v>
      </c>
      <c r="GD46" s="97" t="n">
        <v>-825326</v>
      </c>
      <c r="GE46" s="14" t="n">
        <v>33</v>
      </c>
      <c r="GF46" s="66" t="s">
        <v>543</v>
      </c>
      <c r="GG46" s="97" t="n">
        <v>-1283057.37490424</v>
      </c>
      <c r="GH46" s="86" t="n">
        <v>366404.803333334</v>
      </c>
      <c r="GI46" s="201" t="s">
        <v>202</v>
      </c>
      <c r="GJ46" s="86" t="n">
        <v>3801852.91</v>
      </c>
      <c r="GK46" s="86" t="n">
        <v>0</v>
      </c>
      <c r="GL46" s="97" t="n">
        <v>546675.178935885</v>
      </c>
      <c r="GM46" s="97" t="n">
        <v>-51647905.7748636</v>
      </c>
      <c r="GN46" s="97" t="n">
        <v>167990527.784601</v>
      </c>
      <c r="GO46" s="14" t="n">
        <v>33</v>
      </c>
      <c r="GP46" s="1" t="s">
        <v>543</v>
      </c>
      <c r="GQ46" s="86" t="n">
        <v>218889674.669464</v>
      </c>
      <c r="GR46" s="86" t="n">
        <v>748758.890000001</v>
      </c>
      <c r="GS46" s="86" t="n">
        <v>219638433.559464</v>
      </c>
      <c r="GT46" s="97" t="n">
        <v>-51647905.7748636</v>
      </c>
      <c r="GU46" s="97" t="n">
        <v>167990527.784601</v>
      </c>
      <c r="GV46" s="97" t="n">
        <v>64210094.3271612</v>
      </c>
      <c r="GW46" s="97" t="n">
        <v>232200622.111762</v>
      </c>
      <c r="GX46" s="86"/>
      <c r="GY46" s="101"/>
      <c r="GZ46" s="86"/>
      <c r="HA46" s="86"/>
    </row>
    <row r="47" customFormat="false" ht="15" hidden="false" customHeight="true" outlineLevel="0" collapsed="false">
      <c r="A47" s="80" t="n">
        <v>37</v>
      </c>
      <c r="B47" s="66"/>
      <c r="C47" s="66"/>
      <c r="D47" s="66"/>
      <c r="F47" s="140"/>
      <c r="G47" s="140"/>
      <c r="H47" s="80" t="n">
        <v>33</v>
      </c>
      <c r="I47" s="66" t="s">
        <v>533</v>
      </c>
      <c r="K47" s="136"/>
      <c r="L47" s="347" t="n">
        <v>-34117686.5042502</v>
      </c>
      <c r="AA47" s="14"/>
      <c r="AC47" s="200"/>
      <c r="AD47" s="129"/>
      <c r="AE47" s="129"/>
      <c r="AF47" s="129"/>
      <c r="AG47" s="129"/>
      <c r="AI47" s="129"/>
      <c r="AJ47" s="2"/>
      <c r="AK47" s="2"/>
      <c r="AL47" s="2"/>
      <c r="AM47" s="2"/>
      <c r="AN47" s="2"/>
      <c r="AW47" s="2"/>
      <c r="AX47" s="2"/>
      <c r="AY47" s="2"/>
      <c r="AZ47" s="2"/>
      <c r="BA47" s="2"/>
      <c r="BB47" s="321"/>
      <c r="BH47" s="98" t="n">
        <v>38</v>
      </c>
      <c r="BI47" s="318" t="s">
        <v>466</v>
      </c>
      <c r="BJ47" s="347" t="n">
        <v>0</v>
      </c>
      <c r="BK47" s="347" t="n">
        <v>66660934.22</v>
      </c>
      <c r="BL47" s="347" t="n">
        <v>66660934.22</v>
      </c>
      <c r="CE47" s="352"/>
      <c r="CF47" s="340"/>
      <c r="CG47" s="352"/>
      <c r="CH47" s="340"/>
      <c r="CI47" s="90"/>
      <c r="CJ47" s="90"/>
      <c r="CK47" s="90"/>
      <c r="CL47" s="90"/>
      <c r="CM47" s="90"/>
      <c r="DU47" s="14" t="n">
        <v>36</v>
      </c>
      <c r="DW47" s="260"/>
      <c r="DX47" s="260"/>
      <c r="DZ47" s="14"/>
      <c r="EA47" s="358"/>
      <c r="EB47" s="358"/>
      <c r="EC47" s="358"/>
      <c r="ED47" s="358"/>
      <c r="EE47" s="358"/>
      <c r="EF47" s="358"/>
      <c r="EG47" s="358"/>
      <c r="EH47" s="358"/>
      <c r="EI47" s="14"/>
      <c r="EJ47" s="358"/>
      <c r="EK47" s="358"/>
      <c r="EL47" s="358"/>
      <c r="EM47" s="358"/>
      <c r="EN47" s="14" t="n">
        <v>36</v>
      </c>
      <c r="EO47" s="150" t="s">
        <v>544</v>
      </c>
      <c r="EP47" s="76" t="n">
        <v>-21361000</v>
      </c>
      <c r="EQ47" s="90" t="n">
        <v>273634</v>
      </c>
      <c r="ER47" s="142"/>
      <c r="ES47" s="96"/>
      <c r="ET47" s="25" t="s">
        <v>74</v>
      </c>
      <c r="EU47" s="25"/>
      <c r="EV47" s="25"/>
      <c r="EW47" s="25"/>
      <c r="EX47" s="25"/>
      <c r="EZ47" s="14" t="n">
        <v>34</v>
      </c>
      <c r="FB47" s="360"/>
      <c r="FC47" s="360"/>
      <c r="FD47" s="360"/>
      <c r="FE47" s="360"/>
      <c r="FF47" s="360"/>
      <c r="FG47" s="360"/>
      <c r="FH47" s="360"/>
      <c r="FI47" s="360"/>
      <c r="FJ47" s="14" t="n">
        <v>34</v>
      </c>
      <c r="FK47" s="66"/>
      <c r="FL47" s="360"/>
      <c r="FM47" s="360"/>
      <c r="FN47" s="360"/>
      <c r="FO47" s="360"/>
      <c r="FP47" s="360"/>
      <c r="FQ47" s="360"/>
      <c r="FR47" s="360"/>
      <c r="FS47" s="360"/>
      <c r="FT47" s="14" t="n">
        <v>34</v>
      </c>
      <c r="FV47" s="360"/>
      <c r="FW47" s="360"/>
      <c r="FX47" s="360"/>
      <c r="FY47" s="360"/>
      <c r="FZ47" s="360"/>
      <c r="GA47" s="360"/>
      <c r="GB47" s="360"/>
      <c r="GC47" s="360"/>
      <c r="GD47" s="360"/>
      <c r="GE47" s="14" t="n">
        <v>34</v>
      </c>
      <c r="GG47" s="360"/>
      <c r="GH47" s="360"/>
      <c r="GI47" s="255" t="s">
        <v>202</v>
      </c>
      <c r="GJ47" s="360"/>
      <c r="GK47" s="360"/>
      <c r="GL47" s="360"/>
      <c r="GM47" s="360"/>
      <c r="GN47" s="360"/>
      <c r="GO47" s="14" t="n">
        <v>34</v>
      </c>
      <c r="GP47" s="66"/>
      <c r="GQ47" s="360"/>
      <c r="GR47" s="360"/>
      <c r="GS47" s="360"/>
      <c r="GT47" s="360"/>
      <c r="GU47" s="360"/>
      <c r="GV47" s="360"/>
      <c r="GW47" s="360" t="s">
        <v>16</v>
      </c>
      <c r="GX47" s="360"/>
      <c r="GY47" s="360"/>
      <c r="GZ47" s="360"/>
      <c r="HA47" s="360"/>
    </row>
    <row r="48" customFormat="false" ht="15" hidden="false" customHeight="true" outlineLevel="0" collapsed="false">
      <c r="A48" s="80" t="n">
        <v>38</v>
      </c>
      <c r="B48" s="66" t="s">
        <v>309</v>
      </c>
      <c r="C48" s="66"/>
      <c r="D48" s="66"/>
      <c r="E48" s="219" t="n">
        <v>0.35</v>
      </c>
      <c r="F48" s="140"/>
      <c r="G48" s="142" t="n">
        <v>2355530</v>
      </c>
      <c r="H48" s="80" t="n">
        <v>34</v>
      </c>
      <c r="I48" s="66"/>
      <c r="L48" s="199"/>
      <c r="AA48" s="14"/>
      <c r="AC48" s="200"/>
      <c r="AD48" s="129"/>
      <c r="AE48" s="129"/>
      <c r="AF48" s="129"/>
      <c r="AG48" s="129"/>
      <c r="AI48" s="129"/>
      <c r="AJ48" s="2"/>
      <c r="AK48" s="2"/>
      <c r="AL48" s="2"/>
      <c r="AM48" s="2"/>
      <c r="AN48" s="2"/>
      <c r="AW48" s="2"/>
      <c r="AX48" s="2"/>
      <c r="AY48" s="2"/>
      <c r="AZ48" s="2"/>
      <c r="BA48" s="2"/>
      <c r="BH48" s="98" t="n">
        <v>39</v>
      </c>
      <c r="BI48" s="318" t="s">
        <v>473</v>
      </c>
      <c r="BJ48" s="347" t="n">
        <v>0</v>
      </c>
      <c r="BK48" s="347" t="n">
        <v>-21269879.536785</v>
      </c>
      <c r="BL48" s="347" t="n">
        <v>-21269879.536785</v>
      </c>
      <c r="CE48" s="340"/>
      <c r="CF48" s="340"/>
      <c r="CG48" s="340"/>
      <c r="CH48" s="340"/>
      <c r="CI48" s="90"/>
      <c r="CJ48" s="90"/>
      <c r="CK48" s="90"/>
      <c r="CL48" s="90"/>
      <c r="CM48" s="90"/>
      <c r="DU48" s="14" t="n">
        <v>37</v>
      </c>
      <c r="DV48" s="260" t="s">
        <v>273</v>
      </c>
      <c r="DY48" s="361" t="n">
        <v>366404.803333335</v>
      </c>
      <c r="DZ48" s="14"/>
      <c r="EA48" s="362"/>
      <c r="EB48" s="362"/>
      <c r="EC48" s="362"/>
      <c r="ED48" s="362"/>
      <c r="EE48" s="362"/>
      <c r="EF48" s="362"/>
      <c r="EG48" s="362"/>
      <c r="EH48" s="362"/>
      <c r="EI48" s="14"/>
      <c r="EJ48" s="362"/>
      <c r="EK48" s="362"/>
      <c r="EL48" s="362"/>
      <c r="EM48" s="362"/>
      <c r="EN48" s="14" t="n">
        <v>37</v>
      </c>
      <c r="EO48" s="66" t="s">
        <v>388</v>
      </c>
      <c r="EP48" s="211" t="n">
        <v>-141412530</v>
      </c>
      <c r="EQ48" s="211" t="n">
        <v>1811495</v>
      </c>
      <c r="ER48" s="142"/>
      <c r="ES48" s="96"/>
      <c r="ET48" s="26" t="s">
        <v>76</v>
      </c>
      <c r="EU48" s="26"/>
      <c r="EV48" s="26"/>
      <c r="EW48" s="26"/>
      <c r="EX48" s="26"/>
      <c r="EZ48" s="14" t="n">
        <v>35</v>
      </c>
      <c r="FA48" s="66" t="s">
        <v>545</v>
      </c>
      <c r="FB48" s="130" t="n">
        <v>2516697112.96738</v>
      </c>
      <c r="FC48" s="130"/>
      <c r="FD48" s="130"/>
      <c r="FE48" s="130"/>
      <c r="FF48" s="130"/>
      <c r="FG48" s="130"/>
      <c r="FH48" s="130"/>
      <c r="FI48" s="130" t="n">
        <v>-74809.5</v>
      </c>
      <c r="FJ48" s="14" t="n">
        <v>35</v>
      </c>
      <c r="FK48" s="66" t="s">
        <v>545</v>
      </c>
      <c r="FL48" s="130" t="n">
        <v>-11569864.1091667</v>
      </c>
      <c r="FM48" s="130"/>
      <c r="FN48" s="130" t="n">
        <v>1711055.18369275</v>
      </c>
      <c r="FO48" s="130" t="s">
        <v>16</v>
      </c>
      <c r="FP48" s="166" t="n">
        <v>19837622.7154372</v>
      </c>
      <c r="FQ48" s="130"/>
      <c r="FR48" s="130"/>
      <c r="FS48" s="130"/>
      <c r="FT48" s="14" t="n">
        <v>35</v>
      </c>
      <c r="FU48" s="66" t="s">
        <v>545</v>
      </c>
      <c r="FV48" s="130"/>
      <c r="FW48" s="130"/>
      <c r="FX48" s="130"/>
      <c r="FY48" s="130"/>
      <c r="FZ48" s="130"/>
      <c r="GA48" s="130"/>
      <c r="GB48" s="130"/>
      <c r="GC48" s="130"/>
      <c r="GD48" s="130"/>
      <c r="GE48" s="14" t="n">
        <v>35</v>
      </c>
      <c r="GF48" s="66" t="s">
        <v>545</v>
      </c>
      <c r="GG48" s="130"/>
      <c r="GH48" s="130"/>
      <c r="GI48" s="255" t="s">
        <v>202</v>
      </c>
      <c r="GJ48" s="130" t="n">
        <v>0</v>
      </c>
      <c r="GK48" s="130" t="n">
        <v>-46237862.9166667</v>
      </c>
      <c r="GL48" s="166" t="n">
        <v>-9748332</v>
      </c>
      <c r="GM48" s="166" t="n">
        <v>29362338.3732966</v>
      </c>
      <c r="GN48" s="166" t="n">
        <v>2546059451.34068</v>
      </c>
      <c r="GO48" s="14" t="n">
        <v>35</v>
      </c>
      <c r="GP48" s="1" t="s">
        <v>545</v>
      </c>
      <c r="GQ48" s="130" t="n">
        <v>2516697112.96738</v>
      </c>
      <c r="GR48" s="130" t="n">
        <v>0</v>
      </c>
      <c r="GS48" s="130" t="n">
        <v>2516697112.96738</v>
      </c>
      <c r="GT48" s="166" t="n">
        <v>29362338.3732966</v>
      </c>
      <c r="GU48" s="166" t="n">
        <v>2546059451.34068</v>
      </c>
      <c r="GV48" s="130" t="n">
        <v>0</v>
      </c>
      <c r="GW48" s="166" t="n">
        <v>2546059451.34068</v>
      </c>
      <c r="GX48" s="130"/>
      <c r="GY48" s="130"/>
      <c r="GZ48" s="130"/>
      <c r="HA48" s="130"/>
    </row>
    <row r="49" customFormat="false" ht="15" hidden="false" customHeight="true" outlineLevel="0" collapsed="false">
      <c r="A49" s="80" t="n">
        <v>39</v>
      </c>
      <c r="B49" s="66" t="s">
        <v>273</v>
      </c>
      <c r="C49" s="66"/>
      <c r="D49" s="66"/>
      <c r="F49" s="140"/>
      <c r="G49" s="290" t="n">
        <v>4374555</v>
      </c>
      <c r="H49" s="80" t="n">
        <v>35</v>
      </c>
      <c r="I49" s="66" t="s">
        <v>310</v>
      </c>
      <c r="K49" s="140"/>
      <c r="L49" s="363" t="n">
        <v>179875682.483154</v>
      </c>
      <c r="AA49" s="14"/>
      <c r="AC49" s="200"/>
      <c r="AD49" s="129"/>
      <c r="AE49" s="129"/>
      <c r="AF49" s="129"/>
      <c r="AG49" s="129"/>
      <c r="AI49" s="129"/>
      <c r="AJ49" s="2"/>
      <c r="AK49" s="2"/>
      <c r="AL49" s="2"/>
      <c r="AM49" s="2"/>
      <c r="AN49" s="2"/>
      <c r="AW49" s="2"/>
      <c r="AX49" s="2"/>
      <c r="AY49" s="2"/>
      <c r="AZ49" s="2"/>
      <c r="BA49" s="2"/>
      <c r="BH49" s="98" t="n">
        <v>40</v>
      </c>
      <c r="BI49" s="318" t="s">
        <v>279</v>
      </c>
      <c r="BJ49" s="151" t="n">
        <v>0</v>
      </c>
      <c r="BK49" s="151" t="n">
        <v>-4047571.77777778</v>
      </c>
      <c r="BL49" s="151" t="n">
        <v>-4047571.77777778</v>
      </c>
      <c r="CE49" s="340"/>
      <c r="CF49" s="340"/>
      <c r="CG49" s="340"/>
      <c r="CH49" s="340"/>
      <c r="CI49" s="90"/>
      <c r="CJ49" s="90"/>
      <c r="CK49" s="90"/>
      <c r="CL49" s="90"/>
      <c r="CM49" s="90"/>
      <c r="DZ49" s="14"/>
      <c r="EA49" s="140"/>
      <c r="EB49" s="140"/>
      <c r="EC49" s="140"/>
      <c r="ED49" s="140"/>
      <c r="EE49" s="140"/>
      <c r="EF49" s="140"/>
      <c r="EG49" s="140"/>
      <c r="EH49" s="140"/>
      <c r="EI49" s="14"/>
      <c r="EJ49" s="140"/>
      <c r="EK49" s="140"/>
      <c r="EL49" s="140"/>
      <c r="EM49" s="140"/>
      <c r="EN49" s="14" t="n">
        <v>38</v>
      </c>
      <c r="EO49" s="150"/>
      <c r="EP49" s="162" t="n">
        <v>0</v>
      </c>
      <c r="EQ49" s="199" t="n">
        <v>0</v>
      </c>
      <c r="ER49" s="142"/>
      <c r="EZ49" s="14" t="n">
        <v>36</v>
      </c>
      <c r="FB49" s="83"/>
      <c r="FE49" s="83"/>
      <c r="FJ49" s="14" t="n">
        <v>36</v>
      </c>
      <c r="FK49" s="66"/>
      <c r="FT49" s="14" t="n">
        <v>36</v>
      </c>
      <c r="FW49" s="66"/>
      <c r="GE49" s="14" t="n">
        <v>36</v>
      </c>
      <c r="GI49" s="273" t="s">
        <v>202</v>
      </c>
      <c r="GN49" s="12"/>
      <c r="GO49" s="14" t="n">
        <v>36</v>
      </c>
      <c r="GQ49" s="130"/>
      <c r="GR49" s="130"/>
      <c r="GS49" s="130"/>
      <c r="GT49" s="130"/>
    </row>
    <row r="50" customFormat="false" ht="15" hidden="false" customHeight="true" outlineLevel="0" collapsed="false">
      <c r="A50" s="80"/>
      <c r="H50" s="80" t="n">
        <v>36</v>
      </c>
      <c r="I50" s="66"/>
      <c r="K50" s="140"/>
      <c r="L50" s="140"/>
      <c r="M50" s="75" t="s">
        <v>16</v>
      </c>
      <c r="AA50" s="14"/>
      <c r="AC50" s="200"/>
      <c r="AD50" s="129"/>
      <c r="AE50" s="129"/>
      <c r="AF50" s="129"/>
      <c r="AG50" s="129"/>
      <c r="AI50" s="129"/>
      <c r="AW50" s="2"/>
      <c r="AX50" s="2"/>
      <c r="AY50" s="2"/>
      <c r="AZ50" s="2"/>
      <c r="BA50" s="2"/>
      <c r="BH50" s="98" t="n">
        <v>41</v>
      </c>
      <c r="BI50" s="326" t="s">
        <v>546</v>
      </c>
      <c r="BJ50" s="349" t="n">
        <v>0</v>
      </c>
      <c r="BK50" s="199" t="n">
        <v>41343482.9054372</v>
      </c>
      <c r="BL50" s="199" t="n">
        <v>41343482.9054372</v>
      </c>
      <c r="CE50" s="340"/>
      <c r="CF50" s="340"/>
      <c r="CG50" s="340"/>
      <c r="CH50" s="340"/>
      <c r="CI50" s="90"/>
      <c r="CJ50" s="90"/>
      <c r="CK50" s="90"/>
      <c r="CL50" s="90"/>
      <c r="CM50" s="90"/>
      <c r="DU50" s="364"/>
      <c r="DZ50" s="14"/>
      <c r="EB50" s="140"/>
      <c r="EC50" s="140"/>
      <c r="ED50" s="67"/>
      <c r="EE50" s="140"/>
      <c r="EF50" s="140"/>
      <c r="EG50" s="140"/>
      <c r="EH50" s="140"/>
      <c r="EI50" s="14"/>
      <c r="EJ50" s="140"/>
      <c r="EK50" s="140"/>
      <c r="EL50" s="140"/>
      <c r="EN50" s="14" t="n">
        <v>39</v>
      </c>
      <c r="EO50" s="66" t="s">
        <v>547</v>
      </c>
      <c r="EP50" s="365" t="n">
        <v>474900033.444</v>
      </c>
      <c r="EQ50" s="365" t="n">
        <v>-6083468</v>
      </c>
      <c r="ER50" s="142"/>
      <c r="ES50" s="96"/>
      <c r="ET50" s="28" t="s">
        <v>79</v>
      </c>
      <c r="EX50" s="14" t="s">
        <v>16</v>
      </c>
      <c r="EZ50" s="14" t="n">
        <v>37</v>
      </c>
      <c r="FA50" s="66" t="s">
        <v>548</v>
      </c>
      <c r="FB50" s="366" t="n">
        <v>0.0872724939476302</v>
      </c>
      <c r="FE50" s="83"/>
      <c r="FJ50" s="14" t="n">
        <v>37</v>
      </c>
      <c r="FK50" s="66" t="s">
        <v>548</v>
      </c>
      <c r="FN50" s="334"/>
      <c r="FT50" s="14" t="n">
        <v>37</v>
      </c>
      <c r="FU50" s="66" t="s">
        <v>548</v>
      </c>
      <c r="FW50" s="66"/>
      <c r="GE50" s="14" t="n">
        <v>37</v>
      </c>
      <c r="GF50" s="66" t="s">
        <v>548</v>
      </c>
      <c r="GI50" s="273" t="s">
        <v>202</v>
      </c>
      <c r="GN50" s="366" t="n">
        <v>0.0659805990375212</v>
      </c>
      <c r="GO50" s="14" t="n">
        <v>37</v>
      </c>
      <c r="GP50" s="1" t="s">
        <v>548</v>
      </c>
      <c r="GQ50" s="223" t="n">
        <v>0.0869749774582035</v>
      </c>
      <c r="GR50" s="223"/>
      <c r="GS50" s="223" t="n">
        <v>0.0872724939476301</v>
      </c>
      <c r="GT50" s="223"/>
      <c r="GU50" s="367" t="n">
        <v>0.0659805990375212</v>
      </c>
      <c r="GV50" s="223"/>
      <c r="GW50" s="223" t="n">
        <v>0.0912000000587151</v>
      </c>
      <c r="GX50" s="223"/>
      <c r="GY50" s="223"/>
      <c r="GZ50" s="223"/>
      <c r="HA50" s="223"/>
    </row>
    <row r="51" customFormat="false" ht="15" hidden="false" customHeight="true" outlineLevel="0" collapsed="false">
      <c r="A51" s="80"/>
      <c r="H51" s="80" t="n">
        <v>37</v>
      </c>
      <c r="I51" s="66" t="s">
        <v>309</v>
      </c>
      <c r="J51" s="219" t="n">
        <v>0.35</v>
      </c>
      <c r="K51" s="140"/>
      <c r="L51" s="142" t="n">
        <v>62956489</v>
      </c>
      <c r="M51" s="75" t="s">
        <v>16</v>
      </c>
      <c r="Q51" s="67"/>
      <c r="AA51" s="14"/>
      <c r="AC51" s="200"/>
      <c r="AD51" s="67"/>
      <c r="AE51" s="129"/>
      <c r="AF51" s="129"/>
      <c r="AG51" s="129"/>
      <c r="AI51" s="67"/>
      <c r="AW51" s="2"/>
      <c r="AX51" s="2"/>
      <c r="AY51" s="2"/>
      <c r="AZ51" s="2"/>
      <c r="BA51" s="2"/>
      <c r="BH51" s="98" t="n">
        <v>42</v>
      </c>
      <c r="BI51" s="204"/>
      <c r="BJ51" s="218"/>
      <c r="BK51" s="218"/>
      <c r="BL51" s="218"/>
      <c r="BP51" s="67"/>
      <c r="BU51" s="67"/>
      <c r="CE51" s="340"/>
      <c r="CF51" s="368"/>
      <c r="CG51" s="340"/>
      <c r="CH51" s="340"/>
      <c r="CI51" s="90"/>
      <c r="CJ51" s="90"/>
      <c r="CK51" s="90"/>
      <c r="CL51" s="90"/>
      <c r="CM51" s="90"/>
      <c r="DT51" s="67"/>
      <c r="DU51" s="364"/>
      <c r="DZ51" s="14"/>
      <c r="EA51" s="140"/>
      <c r="EB51" s="140"/>
      <c r="EC51" s="140"/>
      <c r="ED51" s="369" t="s">
        <v>549</v>
      </c>
      <c r="EE51" s="140"/>
      <c r="EF51" s="140"/>
      <c r="EG51" s="140"/>
      <c r="EH51" s="140"/>
      <c r="EI51" s="14"/>
      <c r="EJ51" s="140"/>
      <c r="EK51" s="140"/>
      <c r="EL51" s="140"/>
      <c r="EM51" s="67"/>
      <c r="EN51" s="14" t="n">
        <v>40</v>
      </c>
      <c r="EP51" s="199"/>
      <c r="EQ51" s="370"/>
      <c r="ER51" s="142"/>
      <c r="ES51" s="96"/>
      <c r="ET51" s="50" t="s">
        <v>91</v>
      </c>
      <c r="EU51" s="58" t="s">
        <v>92</v>
      </c>
      <c r="EV51" s="120"/>
      <c r="EW51" s="120"/>
      <c r="EX51" s="111" t="s">
        <v>16</v>
      </c>
      <c r="EZ51" s="14" t="n">
        <v>38</v>
      </c>
      <c r="FJ51" s="14" t="n">
        <v>38</v>
      </c>
      <c r="FK51" s="66"/>
      <c r="FT51" s="14" t="n">
        <v>38</v>
      </c>
      <c r="GE51" s="14" t="n">
        <v>38</v>
      </c>
      <c r="GI51" s="273" t="s">
        <v>202</v>
      </c>
      <c r="GO51" s="14" t="n">
        <v>38</v>
      </c>
    </row>
    <row r="52" customFormat="false" ht="15" hidden="false" customHeight="true" outlineLevel="0" collapsed="false">
      <c r="A52" s="80"/>
      <c r="H52" s="80" t="n">
        <v>38</v>
      </c>
      <c r="I52" s="66" t="s">
        <v>273</v>
      </c>
      <c r="K52" s="140"/>
      <c r="L52" s="196" t="n">
        <v>116919193.483154</v>
      </c>
      <c r="M52" s="75" t="s">
        <v>16</v>
      </c>
      <c r="AA52" s="14"/>
      <c r="AC52" s="200"/>
      <c r="AD52" s="129"/>
      <c r="AE52" s="129"/>
      <c r="AF52" s="129"/>
      <c r="AG52" s="129"/>
      <c r="AI52" s="129"/>
      <c r="AW52" s="2"/>
      <c r="AX52" s="2"/>
      <c r="AY52" s="2"/>
      <c r="AZ52" s="2"/>
      <c r="BA52" s="2"/>
      <c r="BH52" s="98" t="n">
        <v>43</v>
      </c>
      <c r="BI52" s="297" t="s">
        <v>550</v>
      </c>
      <c r="BJ52" s="371" t="n">
        <v>39406220.19</v>
      </c>
      <c r="BK52" s="371" t="n">
        <v>59243842.9054372</v>
      </c>
      <c r="BL52" s="371" t="n">
        <v>19837622.7154372</v>
      </c>
      <c r="CE52" s="340"/>
      <c r="CF52" s="368"/>
      <c r="CG52" s="340"/>
      <c r="CH52" s="340"/>
      <c r="CI52" s="90"/>
      <c r="CJ52" s="90"/>
      <c r="CK52" s="90"/>
      <c r="CL52" s="90"/>
      <c r="CM52" s="90"/>
      <c r="DU52" s="364"/>
      <c r="DZ52" s="14"/>
      <c r="EA52" s="140"/>
      <c r="EB52" s="140"/>
      <c r="EC52" s="140"/>
      <c r="EE52" s="140"/>
      <c r="EF52" s="140"/>
      <c r="EG52" s="140"/>
      <c r="EH52" s="140"/>
      <c r="EI52" s="14"/>
      <c r="EJ52" s="140"/>
      <c r="EK52" s="140"/>
      <c r="EL52" s="140"/>
      <c r="EM52" s="140"/>
      <c r="EN52" s="14" t="n">
        <v>41</v>
      </c>
      <c r="EO52" s="1" t="s">
        <v>551</v>
      </c>
      <c r="EP52" s="372"/>
      <c r="EQ52" s="372"/>
      <c r="ER52" s="142"/>
      <c r="ES52" s="96"/>
      <c r="EZ52" s="14" t="n">
        <v>39</v>
      </c>
      <c r="FA52" s="1" t="s">
        <v>552</v>
      </c>
      <c r="FJ52" s="14" t="n">
        <v>39</v>
      </c>
      <c r="FK52" s="66" t="s">
        <v>552</v>
      </c>
      <c r="FT52" s="14" t="n">
        <v>39</v>
      </c>
      <c r="FU52" s="1" t="s">
        <v>552</v>
      </c>
      <c r="GE52" s="14" t="n">
        <v>39</v>
      </c>
      <c r="GF52" s="1" t="s">
        <v>552</v>
      </c>
      <c r="GI52" s="273" t="s">
        <v>202</v>
      </c>
      <c r="GO52" s="14" t="n">
        <v>39</v>
      </c>
      <c r="GP52" s="1" t="s">
        <v>552</v>
      </c>
    </row>
    <row r="53" customFormat="false" ht="15" hidden="false" customHeight="true" outlineLevel="0" collapsed="false">
      <c r="A53" s="80"/>
      <c r="AE53" s="129"/>
      <c r="AF53" s="129"/>
      <c r="AG53" s="129"/>
      <c r="AI53" s="129"/>
      <c r="AW53" s="2"/>
      <c r="AX53" s="2"/>
      <c r="AY53" s="2"/>
      <c r="AZ53" s="2"/>
      <c r="BA53" s="2"/>
      <c r="BH53" s="98" t="n">
        <v>44</v>
      </c>
      <c r="BI53" s="281"/>
      <c r="BJ53" s="373"/>
      <c r="BK53" s="373"/>
      <c r="BL53" s="373"/>
      <c r="CG53" s="90"/>
      <c r="CH53" s="90"/>
      <c r="CI53" s="90"/>
      <c r="CJ53" s="90"/>
      <c r="CK53" s="90"/>
      <c r="CL53" s="90"/>
      <c r="CM53" s="90"/>
      <c r="DD53" s="358"/>
      <c r="DE53" s="358"/>
      <c r="DF53" s="358"/>
      <c r="DG53" s="358"/>
      <c r="DU53" s="364"/>
      <c r="DZ53" s="14"/>
      <c r="EA53" s="140"/>
      <c r="EB53" s="140"/>
      <c r="EC53" s="140"/>
      <c r="EE53" s="140"/>
      <c r="EF53" s="140"/>
      <c r="EG53" s="140"/>
      <c r="EH53" s="140"/>
      <c r="EI53" s="14"/>
      <c r="EJ53" s="140"/>
      <c r="EK53" s="140"/>
      <c r="EL53" s="140"/>
      <c r="EM53" s="140"/>
      <c r="EN53" s="14" t="n">
        <v>42</v>
      </c>
      <c r="EO53" s="150" t="s">
        <v>553</v>
      </c>
      <c r="EP53" s="90" t="n">
        <v>41731621.01</v>
      </c>
      <c r="EQ53" s="90" t="n">
        <v>-534582</v>
      </c>
      <c r="ER53" s="372"/>
      <c r="ES53" s="96"/>
      <c r="ET53" s="14" t="n">
        <v>1</v>
      </c>
      <c r="EU53" s="1" t="s">
        <v>176</v>
      </c>
      <c r="EX53" s="374" t="n">
        <v>2546059451.34068</v>
      </c>
      <c r="EZ53" s="14" t="n">
        <v>40</v>
      </c>
      <c r="FA53" s="375" t="s">
        <v>554</v>
      </c>
      <c r="FB53" s="130" t="n">
        <v>2578449579.03571</v>
      </c>
      <c r="FC53" s="130" t="n">
        <v>0</v>
      </c>
      <c r="FD53" s="130" t="n">
        <v>0</v>
      </c>
      <c r="FE53" s="130" t="n">
        <v>0</v>
      </c>
      <c r="FF53" s="130" t="n">
        <v>0</v>
      </c>
      <c r="FG53" s="130" t="n">
        <v>0</v>
      </c>
      <c r="FH53" s="130" t="n">
        <v>0</v>
      </c>
      <c r="FI53" s="130" t="n">
        <v>-65404</v>
      </c>
      <c r="FJ53" s="14" t="n">
        <v>40</v>
      </c>
      <c r="FK53" s="66" t="s">
        <v>554</v>
      </c>
      <c r="FL53" s="130" t="n">
        <v>0</v>
      </c>
      <c r="FM53" s="130" t="n">
        <v>0</v>
      </c>
      <c r="FN53" s="130" t="n">
        <v>1711055.18369275</v>
      </c>
      <c r="FO53" s="130" t="n">
        <v>0</v>
      </c>
      <c r="FP53" s="130" t="n">
        <v>-43511694.19</v>
      </c>
      <c r="FQ53" s="130" t="n">
        <v>0</v>
      </c>
      <c r="FR53" s="130" t="n">
        <v>0</v>
      </c>
      <c r="FS53" s="130" t="n">
        <v>0</v>
      </c>
      <c r="FT53" s="14" t="n">
        <v>40</v>
      </c>
      <c r="FU53" s="375" t="s">
        <v>555</v>
      </c>
      <c r="FV53" s="130" t="n">
        <v>0</v>
      </c>
      <c r="FW53" s="130" t="n">
        <v>0</v>
      </c>
      <c r="FX53" s="130" t="n">
        <v>0</v>
      </c>
      <c r="FY53" s="130" t="n">
        <v>0</v>
      </c>
      <c r="FZ53" s="130" t="n">
        <v>0</v>
      </c>
      <c r="GA53" s="130" t="n">
        <v>0</v>
      </c>
      <c r="GB53" s="130" t="n">
        <v>0</v>
      </c>
      <c r="GC53" s="130" t="n">
        <v>0</v>
      </c>
      <c r="GD53" s="130" t="n">
        <v>0</v>
      </c>
      <c r="GE53" s="14" t="n">
        <v>40</v>
      </c>
      <c r="GF53" s="375" t="s">
        <v>554</v>
      </c>
      <c r="GG53" s="130" t="n">
        <v>0</v>
      </c>
      <c r="GH53" s="130" t="n">
        <v>0</v>
      </c>
      <c r="GI53" s="255" t="s">
        <v>202</v>
      </c>
      <c r="GJ53" s="130" t="n">
        <v>0</v>
      </c>
      <c r="GK53" s="130"/>
      <c r="GL53" s="130" t="n">
        <v>-7770271</v>
      </c>
      <c r="GM53" s="130" t="n">
        <v>27246324.9936928</v>
      </c>
      <c r="GN53" s="130" t="n">
        <v>2605695904.02941</v>
      </c>
      <c r="GO53" s="14" t="n">
        <v>40</v>
      </c>
      <c r="GP53" s="375" t="s">
        <v>555</v>
      </c>
      <c r="GR53" s="107"/>
      <c r="GS53" s="130" t="n">
        <v>2578449579.03571</v>
      </c>
      <c r="GT53" s="130" t="n">
        <v>27246324.9936928</v>
      </c>
      <c r="GU53" s="130" t="n">
        <v>2605695904.02941</v>
      </c>
      <c r="GV53" s="107"/>
      <c r="GW53" s="130"/>
      <c r="GX53" s="130"/>
      <c r="GY53" s="130"/>
      <c r="GZ53" s="130"/>
      <c r="HA53" s="130"/>
    </row>
    <row r="54" customFormat="false" ht="15" hidden="false" customHeight="true" outlineLevel="0" collapsed="false">
      <c r="A54" s="80"/>
      <c r="H54" s="90"/>
      <c r="AE54" s="129"/>
      <c r="AF54" s="129"/>
      <c r="AG54" s="129"/>
      <c r="AI54" s="129"/>
      <c r="AW54" s="2"/>
      <c r="AX54" s="2"/>
      <c r="AY54" s="2"/>
      <c r="AZ54" s="2"/>
      <c r="BA54" s="2"/>
      <c r="BC54" s="6"/>
      <c r="BH54" s="98" t="n">
        <v>45</v>
      </c>
      <c r="BI54" s="376"/>
      <c r="BJ54" s="376"/>
      <c r="BK54" s="376"/>
      <c r="BL54" s="376"/>
      <c r="CG54" s="90"/>
      <c r="CH54" s="90"/>
      <c r="CI54" s="90"/>
      <c r="CJ54" s="90"/>
      <c r="CK54" s="90"/>
      <c r="CL54" s="90"/>
      <c r="CM54" s="90"/>
      <c r="DD54" s="358"/>
      <c r="DE54" s="358"/>
      <c r="DF54" s="358"/>
      <c r="DG54" s="358"/>
      <c r="DU54" s="364"/>
      <c r="DZ54" s="14"/>
      <c r="EA54" s="140"/>
      <c r="EB54" s="140"/>
      <c r="EC54" s="140"/>
      <c r="ED54" s="140"/>
      <c r="EE54" s="140"/>
      <c r="EF54" s="140"/>
      <c r="EG54" s="140"/>
      <c r="EH54" s="140"/>
      <c r="EI54" s="14"/>
      <c r="EJ54" s="140"/>
      <c r="EK54" s="140"/>
      <c r="EL54" s="140"/>
      <c r="EM54" s="140"/>
      <c r="EN54" s="14" t="n">
        <v>43</v>
      </c>
      <c r="EO54" s="150" t="s">
        <v>556</v>
      </c>
      <c r="EP54" s="90" t="n">
        <v>179146208.333333</v>
      </c>
      <c r="EQ54" s="90" t="n">
        <v>-2294863</v>
      </c>
      <c r="ER54" s="372"/>
      <c r="ES54" s="96"/>
      <c r="ET54" s="14" t="n">
        <v>2</v>
      </c>
      <c r="EU54" s="66" t="s">
        <v>548</v>
      </c>
      <c r="EX54" s="333" t="n">
        <v>0.0912</v>
      </c>
      <c r="EZ54" s="14" t="n">
        <v>41</v>
      </c>
      <c r="FA54" s="1" t="s">
        <v>557</v>
      </c>
      <c r="FB54" s="90" t="n">
        <v>334433269.227917</v>
      </c>
      <c r="FC54" s="90"/>
      <c r="FD54" s="90"/>
      <c r="FE54" s="90"/>
      <c r="FF54" s="90"/>
      <c r="FG54" s="90"/>
      <c r="FH54" s="90"/>
      <c r="FI54" s="284" t="n">
        <v>-9405.5</v>
      </c>
      <c r="FJ54" s="14" t="n">
        <v>41</v>
      </c>
      <c r="FK54" s="66" t="s">
        <v>557</v>
      </c>
      <c r="FL54" s="90"/>
      <c r="FM54" s="90"/>
      <c r="FN54" s="90"/>
      <c r="FO54" s="90"/>
      <c r="FP54" s="90" t="n">
        <v>63291414.683215</v>
      </c>
      <c r="FQ54" s="90"/>
      <c r="FR54" s="90"/>
      <c r="FS54" s="90"/>
      <c r="FT54" s="14" t="n">
        <v>41</v>
      </c>
      <c r="FU54" s="1" t="s">
        <v>557</v>
      </c>
      <c r="FV54" s="90"/>
      <c r="FW54" s="90"/>
      <c r="FX54" s="90"/>
      <c r="FY54" s="90"/>
      <c r="FZ54" s="90"/>
      <c r="GA54" s="90"/>
      <c r="GB54" s="90"/>
      <c r="GC54" s="90"/>
      <c r="GD54" s="90"/>
      <c r="GE54" s="14" t="n">
        <v>41</v>
      </c>
      <c r="GF54" s="1" t="s">
        <v>557</v>
      </c>
      <c r="GG54" s="90"/>
      <c r="GH54" s="90"/>
      <c r="GI54" s="377" t="s">
        <v>202</v>
      </c>
      <c r="GJ54" s="90"/>
      <c r="GK54" s="90" t="n">
        <v>-50464932.37375</v>
      </c>
      <c r="GL54" s="185" t="n">
        <v>-3789556</v>
      </c>
      <c r="GM54" s="185" t="n">
        <v>9027520.80946499</v>
      </c>
      <c r="GN54" s="185" t="n">
        <v>343460790.037382</v>
      </c>
      <c r="GO54" s="14" t="n">
        <v>41</v>
      </c>
      <c r="GP54" s="1" t="s">
        <v>557</v>
      </c>
      <c r="GR54" s="159"/>
      <c r="GS54" s="76" t="n">
        <v>334433269.227917</v>
      </c>
      <c r="GT54" s="175" t="n">
        <v>9027520.80946499</v>
      </c>
      <c r="GU54" s="175" t="n">
        <v>343460790.037382</v>
      </c>
      <c r="GV54" s="159"/>
      <c r="GW54" s="130"/>
      <c r="GX54" s="130"/>
      <c r="GY54" s="130"/>
      <c r="GZ54" s="130"/>
      <c r="HA54" s="130"/>
    </row>
    <row r="55" customFormat="false" ht="15" hidden="false" customHeight="true" outlineLevel="0" collapsed="false">
      <c r="A55" s="80"/>
      <c r="H55" s="90"/>
      <c r="AE55" s="129"/>
      <c r="AF55" s="129"/>
      <c r="AG55" s="129"/>
      <c r="AI55" s="129"/>
      <c r="AW55" s="2"/>
      <c r="AX55" s="2"/>
      <c r="AY55" s="2"/>
      <c r="AZ55" s="2"/>
      <c r="BA55" s="2"/>
      <c r="BH55" s="98" t="n">
        <v>46</v>
      </c>
      <c r="BI55" s="378"/>
      <c r="BJ55" s="376"/>
      <c r="BK55" s="376"/>
      <c r="BL55" s="376"/>
      <c r="CG55" s="90"/>
      <c r="CH55" s="90"/>
      <c r="CI55" s="90"/>
      <c r="CJ55" s="90"/>
      <c r="CK55" s="90"/>
      <c r="CL55" s="90"/>
      <c r="CM55" s="90"/>
      <c r="CN55" s="358"/>
      <c r="CO55" s="358"/>
      <c r="CP55" s="358"/>
      <c r="DA55" s="358"/>
      <c r="DB55" s="358"/>
      <c r="DC55" s="358"/>
      <c r="DD55" s="358"/>
      <c r="DE55" s="358"/>
      <c r="DF55" s="358"/>
      <c r="DG55" s="358"/>
      <c r="DU55" s="364"/>
      <c r="EI55" s="14"/>
      <c r="EN55" s="14" t="n">
        <v>44</v>
      </c>
      <c r="EO55" s="150" t="s">
        <v>558</v>
      </c>
      <c r="EP55" s="90" t="n">
        <v>5972250</v>
      </c>
      <c r="EQ55" s="90" t="n">
        <v>-76505</v>
      </c>
      <c r="ER55" s="90"/>
      <c r="ES55" s="96"/>
      <c r="ET55" s="14" t="n">
        <v>3</v>
      </c>
      <c r="EU55" s="66"/>
      <c r="EV55" s="12" t="s">
        <v>16</v>
      </c>
      <c r="EZ55" s="14" t="n">
        <v>42</v>
      </c>
      <c r="FA55" s="1" t="s">
        <v>559</v>
      </c>
      <c r="FB55" s="185" t="n">
        <v>-390406512</v>
      </c>
      <c r="FC55" s="90"/>
      <c r="FD55" s="90"/>
      <c r="FE55" s="90"/>
      <c r="FF55" s="90"/>
      <c r="FG55" s="90"/>
      <c r="FH55" s="90"/>
      <c r="FI55" s="90"/>
      <c r="FJ55" s="14" t="n">
        <v>42</v>
      </c>
      <c r="FK55" s="66" t="s">
        <v>559</v>
      </c>
      <c r="FL55" s="90"/>
      <c r="FM55" s="90"/>
      <c r="FN55" s="90"/>
      <c r="FO55" s="90"/>
      <c r="FP55" s="90" t="n">
        <v>57902.2222222216</v>
      </c>
      <c r="FQ55" s="90"/>
      <c r="FR55" s="90"/>
      <c r="FS55" s="90"/>
      <c r="FT55" s="14" t="n">
        <v>42</v>
      </c>
      <c r="FU55" s="1" t="s">
        <v>559</v>
      </c>
      <c r="FV55" s="90"/>
      <c r="FW55" s="90"/>
      <c r="FX55" s="90"/>
      <c r="FY55" s="90"/>
      <c r="FZ55" s="90"/>
      <c r="GA55" s="90"/>
      <c r="GB55" s="90"/>
      <c r="GC55" s="90"/>
      <c r="GD55" s="90"/>
      <c r="GE55" s="14" t="n">
        <v>42</v>
      </c>
      <c r="GF55" s="1" t="s">
        <v>559</v>
      </c>
      <c r="GG55" s="90"/>
      <c r="GH55" s="90"/>
      <c r="GI55" s="377" t="s">
        <v>202</v>
      </c>
      <c r="GJ55" s="90"/>
      <c r="GK55" s="90" t="n">
        <v>4227069.44444444</v>
      </c>
      <c r="GL55" s="379" t="n">
        <v>1811495</v>
      </c>
      <c r="GM55" s="185" t="n">
        <v>4658356.66666666</v>
      </c>
      <c r="GN55" s="185" t="n">
        <v>-385748155.333333</v>
      </c>
      <c r="GO55" s="14" t="n">
        <v>42</v>
      </c>
      <c r="GP55" s="1" t="s">
        <v>560</v>
      </c>
      <c r="GR55" s="159"/>
      <c r="GS55" s="76" t="n">
        <v>-390406512</v>
      </c>
      <c r="GT55" s="175" t="n">
        <v>4658356.66666666</v>
      </c>
      <c r="GU55" s="175" t="n">
        <v>-385748155.333333</v>
      </c>
      <c r="GV55" s="159"/>
      <c r="GW55" s="130"/>
      <c r="GX55" s="130"/>
      <c r="GY55" s="130"/>
      <c r="GZ55" s="130"/>
      <c r="HA55" s="130"/>
    </row>
    <row r="56" customFormat="false" ht="15" hidden="false" customHeight="true" outlineLevel="0" collapsed="false">
      <c r="A56" s="80"/>
      <c r="H56" s="90"/>
      <c r="I56" s="90"/>
      <c r="J56" s="140"/>
      <c r="K56" s="140"/>
      <c r="L56" s="140"/>
      <c r="AW56" s="2"/>
      <c r="AX56" s="2"/>
      <c r="AY56" s="2"/>
      <c r="AZ56" s="2"/>
      <c r="BA56" s="2"/>
      <c r="BH56" s="98" t="n">
        <v>47</v>
      </c>
      <c r="CG56" s="90"/>
      <c r="CH56" s="90"/>
      <c r="CI56" s="90"/>
      <c r="CJ56" s="90"/>
      <c r="CK56" s="90"/>
      <c r="CL56" s="90"/>
      <c r="CM56" s="90"/>
      <c r="CN56" s="358"/>
      <c r="CO56" s="358"/>
      <c r="CP56" s="358"/>
      <c r="DA56" s="358"/>
      <c r="DB56" s="358"/>
      <c r="DC56" s="358"/>
      <c r="DU56" s="364"/>
      <c r="EI56" s="14"/>
      <c r="EN56" s="14" t="n">
        <v>45</v>
      </c>
      <c r="EO56" s="150" t="s">
        <v>561</v>
      </c>
      <c r="EP56" s="185" t="n">
        <v>17900360</v>
      </c>
      <c r="EQ56" s="185" t="n">
        <v>-229304</v>
      </c>
      <c r="ER56" s="142"/>
      <c r="ES56" s="96"/>
      <c r="ET56" s="14" t="n">
        <v>4</v>
      </c>
      <c r="EU56" s="1" t="s">
        <v>562</v>
      </c>
      <c r="EX56" s="185" t="n">
        <v>232200621.96227</v>
      </c>
      <c r="EZ56" s="14" t="n">
        <v>43</v>
      </c>
      <c r="FA56" s="1" t="s">
        <v>563</v>
      </c>
      <c r="FB56" s="90" t="n">
        <v>11569864</v>
      </c>
      <c r="FC56" s="90"/>
      <c r="FD56" s="90"/>
      <c r="FE56" s="90"/>
      <c r="FF56" s="90"/>
      <c r="FG56" s="90"/>
      <c r="FH56" s="90"/>
      <c r="FI56" s="90"/>
      <c r="FJ56" s="14" t="n">
        <v>43</v>
      </c>
      <c r="FK56" s="66" t="s">
        <v>563</v>
      </c>
      <c r="FL56" s="90" t="n">
        <v>-11569864.1091667</v>
      </c>
      <c r="FM56" s="90"/>
      <c r="FN56" s="90"/>
      <c r="FO56" s="90"/>
      <c r="FP56" s="90"/>
      <c r="FQ56" s="90"/>
      <c r="FR56" s="90"/>
      <c r="FS56" s="90"/>
      <c r="FT56" s="14" t="n">
        <v>43</v>
      </c>
      <c r="FU56" s="1" t="s">
        <v>563</v>
      </c>
      <c r="FV56" s="90"/>
      <c r="FW56" s="90"/>
      <c r="FX56" s="90"/>
      <c r="FY56" s="90"/>
      <c r="FZ56" s="90"/>
      <c r="GA56" s="90"/>
      <c r="GB56" s="90"/>
      <c r="GC56" s="90"/>
      <c r="GD56" s="90"/>
      <c r="GE56" s="14" t="n">
        <v>43</v>
      </c>
      <c r="GF56" s="1" t="s">
        <v>563</v>
      </c>
      <c r="GG56" s="90"/>
      <c r="GH56" s="90"/>
      <c r="GI56" s="377" t="s">
        <v>202</v>
      </c>
      <c r="GJ56" s="90"/>
      <c r="GK56" s="90"/>
      <c r="GL56" s="90"/>
      <c r="GM56" s="90" t="n">
        <v>-11569864.1091667</v>
      </c>
      <c r="GN56" s="90" t="n">
        <v>-0.109166668727994</v>
      </c>
      <c r="GO56" s="14" t="n">
        <v>43</v>
      </c>
      <c r="GP56" s="1" t="s">
        <v>563</v>
      </c>
      <c r="GR56" s="159"/>
      <c r="GS56" s="76" t="n">
        <v>11569864</v>
      </c>
      <c r="GT56" s="76" t="n">
        <v>-11569864.1091667</v>
      </c>
      <c r="GU56" s="76" t="n">
        <v>-0.109166668727994</v>
      </c>
      <c r="GV56" s="159"/>
      <c r="GW56" s="130"/>
      <c r="GX56" s="130"/>
      <c r="GY56" s="130"/>
      <c r="GZ56" s="130"/>
      <c r="HA56" s="130"/>
    </row>
    <row r="57" customFormat="false" ht="15" hidden="false" customHeight="true" outlineLevel="0" collapsed="false">
      <c r="A57" s="80"/>
      <c r="H57" s="347"/>
      <c r="I57" s="347"/>
      <c r="J57" s="142"/>
      <c r="K57" s="142"/>
      <c r="L57" s="142"/>
      <c r="AE57" s="6"/>
      <c r="AW57" s="2"/>
      <c r="AX57" s="2"/>
      <c r="AY57" s="2"/>
      <c r="AZ57" s="2"/>
      <c r="BA57" s="2"/>
      <c r="BH57" s="98" t="n">
        <v>48</v>
      </c>
      <c r="BL57" s="67"/>
      <c r="BM57" s="380"/>
      <c r="CG57" s="90"/>
      <c r="CH57" s="90"/>
      <c r="CI57" s="90"/>
      <c r="CJ57" s="90"/>
      <c r="CK57" s="90"/>
      <c r="CL57" s="90"/>
      <c r="CM57" s="90"/>
      <c r="CN57" s="358"/>
      <c r="CO57" s="358"/>
      <c r="CP57" s="358"/>
      <c r="DA57" s="358"/>
      <c r="DB57" s="358"/>
      <c r="DC57" s="358"/>
      <c r="DU57" s="364"/>
      <c r="EI57" s="14"/>
      <c r="EN57" s="14" t="n">
        <v>46</v>
      </c>
      <c r="EO57" s="150" t="s">
        <v>564</v>
      </c>
      <c r="EP57" s="90" t="n">
        <v>41343482.9054372</v>
      </c>
      <c r="EQ57" s="90" t="n">
        <v>-529610</v>
      </c>
      <c r="ES57" s="75"/>
      <c r="ET57" s="14" t="n">
        <v>5</v>
      </c>
      <c r="EX57" s="12"/>
      <c r="EY57" s="358"/>
      <c r="EZ57" s="14" t="n">
        <v>44</v>
      </c>
      <c r="FA57" s="1" t="s">
        <v>565</v>
      </c>
      <c r="FB57" s="185" t="n">
        <v>15068558</v>
      </c>
      <c r="FC57" s="90"/>
      <c r="FD57" s="90"/>
      <c r="FE57" s="90"/>
      <c r="FF57" s="90"/>
      <c r="FG57" s="90"/>
      <c r="FH57" s="90"/>
      <c r="FI57" s="90"/>
      <c r="FJ57" s="14" t="n">
        <v>44</v>
      </c>
      <c r="FK57" s="66" t="s">
        <v>565</v>
      </c>
      <c r="FL57" s="90"/>
      <c r="FM57" s="90"/>
      <c r="FN57" s="90"/>
      <c r="FO57" s="90"/>
      <c r="FP57" s="90"/>
      <c r="FQ57" s="90"/>
      <c r="FR57" s="90"/>
      <c r="FS57" s="90"/>
      <c r="FT57" s="14" t="n">
        <v>44</v>
      </c>
      <c r="FU57" s="1" t="s">
        <v>565</v>
      </c>
      <c r="FV57" s="90"/>
      <c r="FW57" s="90"/>
      <c r="FX57" s="90"/>
      <c r="FY57" s="90"/>
      <c r="FZ57" s="90"/>
      <c r="GA57" s="90"/>
      <c r="GB57" s="90"/>
      <c r="GC57" s="90"/>
      <c r="GD57" s="90"/>
      <c r="GE57" s="14" t="n">
        <v>44</v>
      </c>
      <c r="GF57" s="1" t="s">
        <v>565</v>
      </c>
      <c r="GG57" s="90"/>
      <c r="GH57" s="90"/>
      <c r="GI57" s="377" t="s">
        <v>202</v>
      </c>
      <c r="GJ57" s="90"/>
      <c r="GK57" s="90"/>
      <c r="GL57" s="90"/>
      <c r="GM57" s="90" t="n">
        <v>0</v>
      </c>
      <c r="GN57" s="185" t="n">
        <v>15068558</v>
      </c>
      <c r="GO57" s="14" t="n">
        <v>44</v>
      </c>
      <c r="GP57" s="1" t="s">
        <v>565</v>
      </c>
      <c r="GR57" s="159"/>
      <c r="GS57" s="175" t="n">
        <v>15068558</v>
      </c>
      <c r="GT57" s="76" t="n">
        <v>0</v>
      </c>
      <c r="GU57" s="76" t="n">
        <v>15068558</v>
      </c>
      <c r="GV57" s="159"/>
      <c r="GW57" s="130"/>
      <c r="GX57" s="130"/>
      <c r="GY57" s="130"/>
      <c r="GZ57" s="130"/>
      <c r="HA57" s="130"/>
    </row>
    <row r="58" customFormat="false" ht="15" hidden="false" customHeight="true" outlineLevel="0" collapsed="false">
      <c r="A58" s="80"/>
      <c r="H58" s="90"/>
      <c r="I58" s="90"/>
      <c r="J58" s="105"/>
      <c r="K58" s="105"/>
      <c r="L58" s="105"/>
      <c r="AW58" s="2"/>
      <c r="AX58" s="2"/>
      <c r="AY58" s="2"/>
      <c r="AZ58" s="2"/>
      <c r="BA58" s="2"/>
      <c r="BR58" s="380"/>
      <c r="CG58" s="90"/>
      <c r="CH58" s="90"/>
      <c r="CI58" s="90"/>
      <c r="CJ58" s="90"/>
      <c r="CK58" s="90"/>
      <c r="CL58" s="90"/>
      <c r="CM58" s="90"/>
      <c r="CN58" s="358"/>
      <c r="CO58" s="358"/>
      <c r="CP58" s="358"/>
      <c r="CQ58" s="6"/>
      <c r="DA58" s="358"/>
      <c r="DB58" s="358"/>
      <c r="DC58" s="358"/>
      <c r="DH58" s="358"/>
      <c r="DI58" s="358"/>
      <c r="DJ58" s="358"/>
      <c r="DK58" s="358"/>
      <c r="DQ58" s="358"/>
      <c r="DR58" s="358"/>
      <c r="DS58" s="358"/>
      <c r="DT58" s="358"/>
      <c r="DU58" s="381"/>
      <c r="EI58" s="14"/>
      <c r="EN58" s="14" t="n">
        <v>47</v>
      </c>
      <c r="EO58" s="1" t="s">
        <v>566</v>
      </c>
      <c r="EP58" s="382" t="n">
        <v>286093922.248771</v>
      </c>
      <c r="EQ58" s="382" t="n">
        <v>-3664864</v>
      </c>
      <c r="ER58" s="142"/>
      <c r="ES58" s="75"/>
      <c r="ET58" s="14" t="n">
        <v>6</v>
      </c>
      <c r="EU58" s="66" t="s">
        <v>567</v>
      </c>
      <c r="EX58" s="179" t="n">
        <v>167990527.784601</v>
      </c>
      <c r="EY58" s="358"/>
      <c r="EZ58" s="14" t="n">
        <v>45</v>
      </c>
      <c r="FA58" s="1" t="s">
        <v>568</v>
      </c>
      <c r="FB58" s="167" t="n">
        <v>-32417645.29625</v>
      </c>
      <c r="FC58" s="167"/>
      <c r="FD58" s="167"/>
      <c r="FE58" s="167"/>
      <c r="FF58" s="167"/>
      <c r="FG58" s="167"/>
      <c r="FH58" s="167"/>
      <c r="FI58" s="167"/>
      <c r="FJ58" s="14" t="n">
        <v>45</v>
      </c>
      <c r="FK58" s="66" t="s">
        <v>568</v>
      </c>
      <c r="FL58" s="167"/>
      <c r="FM58" s="167"/>
      <c r="FN58" s="167"/>
      <c r="FO58" s="167"/>
      <c r="FP58" s="167"/>
      <c r="FQ58" s="167"/>
      <c r="FR58" s="167"/>
      <c r="FS58" s="167"/>
      <c r="FT58" s="14" t="n">
        <v>45</v>
      </c>
      <c r="FU58" s="1" t="s">
        <v>568</v>
      </c>
      <c r="FV58" s="167"/>
      <c r="FW58" s="167"/>
      <c r="FX58" s="167"/>
      <c r="FY58" s="167"/>
      <c r="FZ58" s="167"/>
      <c r="GA58" s="167"/>
      <c r="GB58" s="167"/>
      <c r="GC58" s="167"/>
      <c r="GD58" s="167"/>
      <c r="GE58" s="14" t="n">
        <v>45</v>
      </c>
      <c r="GF58" s="1" t="s">
        <v>568</v>
      </c>
      <c r="GG58" s="167"/>
      <c r="GH58" s="167"/>
      <c r="GI58" s="383" t="s">
        <v>202</v>
      </c>
      <c r="GJ58" s="167"/>
      <c r="GK58" s="167"/>
      <c r="GL58" s="167"/>
      <c r="GM58" s="167" t="n">
        <v>0</v>
      </c>
      <c r="GN58" s="167" t="n">
        <v>-32417645.29625</v>
      </c>
      <c r="GO58" s="14" t="n">
        <v>45</v>
      </c>
      <c r="GP58" s="1" t="s">
        <v>568</v>
      </c>
      <c r="GR58" s="159"/>
      <c r="GS58" s="76" t="n">
        <v>-32417645.29625</v>
      </c>
      <c r="GT58" s="76" t="n">
        <v>0</v>
      </c>
      <c r="GU58" s="76" t="n">
        <v>-32417645.29625</v>
      </c>
      <c r="GV58" s="159"/>
      <c r="GW58" s="130"/>
      <c r="GX58" s="130"/>
      <c r="GY58" s="130"/>
      <c r="GZ58" s="130"/>
      <c r="HA58" s="130"/>
      <c r="HB58" s="358"/>
    </row>
    <row r="59" s="358" customFormat="true" ht="15" hidden="false" customHeight="true" outlineLevel="0" collapsed="false">
      <c r="A59" s="80"/>
      <c r="B59" s="1"/>
      <c r="C59" s="1"/>
      <c r="D59" s="1"/>
      <c r="E59" s="1"/>
      <c r="F59" s="1"/>
      <c r="G59" s="1"/>
      <c r="H59" s="347"/>
      <c r="I59" s="347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2"/>
      <c r="AX59" s="2"/>
      <c r="AY59" s="2"/>
      <c r="AZ59" s="2"/>
      <c r="BA59" s="2"/>
      <c r="BB59" s="1"/>
      <c r="BC59" s="1"/>
      <c r="BD59" s="1"/>
      <c r="BE59" s="1"/>
      <c r="BF59" s="1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90"/>
      <c r="CH59" s="90"/>
      <c r="CI59" s="90"/>
      <c r="CJ59" s="90"/>
      <c r="CK59" s="90"/>
      <c r="CL59" s="90"/>
      <c r="CM59" s="90"/>
      <c r="CQ59" s="1"/>
      <c r="CR59" s="1"/>
      <c r="CS59" s="1"/>
      <c r="CT59" s="1"/>
      <c r="CU59" s="1"/>
      <c r="CV59" s="1"/>
      <c r="CW59" s="1"/>
      <c r="CX59" s="1"/>
      <c r="CY59" s="1"/>
      <c r="CZ59" s="1"/>
      <c r="DD59" s="1"/>
      <c r="DE59" s="1"/>
      <c r="DF59" s="1"/>
      <c r="DG59" s="1"/>
      <c r="DL59" s="1"/>
      <c r="DM59" s="1"/>
      <c r="DN59" s="1"/>
      <c r="DO59" s="1"/>
      <c r="DP59" s="1"/>
      <c r="DU59" s="364"/>
      <c r="DZ59" s="1"/>
      <c r="EA59" s="1"/>
      <c r="EB59" s="1"/>
      <c r="EC59" s="1"/>
      <c r="ED59" s="1"/>
      <c r="EE59" s="1"/>
      <c r="EF59" s="1"/>
      <c r="EG59" s="1"/>
      <c r="EH59" s="1"/>
      <c r="EJ59" s="1"/>
      <c r="EK59" s="1"/>
      <c r="EL59" s="1"/>
      <c r="EM59" s="1"/>
      <c r="EN59" s="14" t="n">
        <v>48</v>
      </c>
      <c r="EO59" s="1"/>
      <c r="EP59" s="199"/>
      <c r="EQ59" s="384"/>
      <c r="ER59" s="142"/>
      <c r="ES59" s="96"/>
      <c r="ET59" s="14" t="n">
        <v>7</v>
      </c>
      <c r="EU59" s="66" t="s">
        <v>569</v>
      </c>
      <c r="EV59" s="1"/>
      <c r="EW59" s="1"/>
      <c r="EX59" s="185" t="n">
        <v>64210094.1776693</v>
      </c>
      <c r="EZ59" s="14" t="n">
        <v>46</v>
      </c>
      <c r="FA59" s="1" t="s">
        <v>570</v>
      </c>
      <c r="FB59" s="385" t="n">
        <v>2516697112.96738</v>
      </c>
      <c r="FC59" s="386" t="n">
        <v>0</v>
      </c>
      <c r="FD59" s="386" t="n">
        <v>0</v>
      </c>
      <c r="FE59" s="386" t="n">
        <v>0</v>
      </c>
      <c r="FF59" s="386" t="n">
        <v>0</v>
      </c>
      <c r="FG59" s="386" t="n">
        <v>0</v>
      </c>
      <c r="FH59" s="386" t="n">
        <v>0</v>
      </c>
      <c r="FI59" s="386" t="n">
        <v>-74809.5</v>
      </c>
      <c r="FJ59" s="14" t="n">
        <v>46</v>
      </c>
      <c r="FK59" s="66" t="s">
        <v>570</v>
      </c>
      <c r="FL59" s="386" t="n">
        <v>-11569864.1091667</v>
      </c>
      <c r="FM59" s="386" t="n">
        <v>0</v>
      </c>
      <c r="FN59" s="386" t="n">
        <v>1711055.18369275</v>
      </c>
      <c r="FO59" s="386" t="n">
        <v>0</v>
      </c>
      <c r="FP59" s="386" t="n">
        <v>19837622.7154372</v>
      </c>
      <c r="FQ59" s="386" t="n">
        <v>0</v>
      </c>
      <c r="FR59" s="386" t="n">
        <v>0</v>
      </c>
      <c r="FS59" s="386" t="n">
        <v>0</v>
      </c>
      <c r="FT59" s="14" t="n">
        <v>46</v>
      </c>
      <c r="FU59" s="1" t="s">
        <v>570</v>
      </c>
      <c r="FV59" s="386" t="n">
        <v>0</v>
      </c>
      <c r="FW59" s="386" t="n">
        <v>0</v>
      </c>
      <c r="FX59" s="386" t="n">
        <v>0</v>
      </c>
      <c r="FY59" s="386" t="n">
        <v>0</v>
      </c>
      <c r="FZ59" s="386" t="n">
        <v>0</v>
      </c>
      <c r="GA59" s="386" t="n">
        <v>0</v>
      </c>
      <c r="GB59" s="386" t="n">
        <v>0</v>
      </c>
      <c r="GC59" s="386" t="n">
        <v>0</v>
      </c>
      <c r="GD59" s="386" t="n">
        <v>0</v>
      </c>
      <c r="GE59" s="14" t="n">
        <v>46</v>
      </c>
      <c r="GF59" s="1" t="s">
        <v>570</v>
      </c>
      <c r="GG59" s="386" t="n">
        <v>0</v>
      </c>
      <c r="GH59" s="386" t="n">
        <v>0</v>
      </c>
      <c r="GI59" s="387" t="s">
        <v>202</v>
      </c>
      <c r="GJ59" s="386" t="n">
        <v>0</v>
      </c>
      <c r="GK59" s="386" t="n">
        <v>-46237862.9293056</v>
      </c>
      <c r="GL59" s="385" t="n">
        <v>-9748332</v>
      </c>
      <c r="GM59" s="385" t="n">
        <v>29362338.3606577</v>
      </c>
      <c r="GN59" s="385" t="n">
        <v>2546059451.32804</v>
      </c>
      <c r="GO59" s="14" t="n">
        <v>46</v>
      </c>
      <c r="GP59" s="1" t="s">
        <v>570</v>
      </c>
      <c r="GQ59" s="1"/>
      <c r="GR59" s="388"/>
      <c r="GS59" s="389" t="n">
        <v>2516697112.96738</v>
      </c>
      <c r="GT59" s="389" t="n">
        <v>29362338.3606577</v>
      </c>
      <c r="GU59" s="389" t="n">
        <v>2546059451.32804</v>
      </c>
      <c r="GV59" s="388"/>
      <c r="GW59" s="130"/>
      <c r="GX59" s="130"/>
      <c r="GY59" s="130"/>
      <c r="GZ59" s="130"/>
      <c r="HA59" s="130"/>
    </row>
    <row r="60" s="358" customFormat="true" ht="15" hidden="false" customHeight="true" outlineLevel="0" collapsed="false">
      <c r="A60" s="80"/>
      <c r="B60" s="1"/>
      <c r="C60" s="1"/>
      <c r="D60" s="1"/>
      <c r="E60" s="1"/>
      <c r="F60" s="1"/>
      <c r="G60" s="1"/>
      <c r="H60" s="140"/>
      <c r="I60" s="140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2"/>
      <c r="AX60" s="2"/>
      <c r="AY60" s="2"/>
      <c r="AZ60" s="2"/>
      <c r="BA60" s="2"/>
      <c r="BB60" s="1"/>
      <c r="BC60" s="1"/>
      <c r="BD60" s="1"/>
      <c r="BE60" s="1"/>
      <c r="BF60" s="1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90"/>
      <c r="CH60" s="90"/>
      <c r="CI60" s="90"/>
      <c r="CJ60" s="90"/>
      <c r="CK60" s="90"/>
      <c r="CL60" s="90"/>
      <c r="CM60" s="90"/>
      <c r="CQ60" s="1"/>
      <c r="CR60" s="1"/>
      <c r="CS60" s="1"/>
      <c r="CT60" s="1"/>
      <c r="CU60" s="1"/>
      <c r="CV60" s="1"/>
      <c r="CW60" s="1"/>
      <c r="CX60" s="1"/>
      <c r="CY60" s="1"/>
      <c r="CZ60" s="1"/>
      <c r="DD60" s="1"/>
      <c r="DE60" s="1"/>
      <c r="DF60" s="1"/>
      <c r="DG60" s="1"/>
      <c r="DL60" s="1"/>
      <c r="DM60" s="1"/>
      <c r="DN60" s="1"/>
      <c r="DO60" s="1"/>
      <c r="DP60" s="1"/>
      <c r="DU60" s="364"/>
      <c r="DZ60" s="1"/>
      <c r="EA60" s="1"/>
      <c r="EB60" s="1"/>
      <c r="EC60" s="1"/>
      <c r="ED60" s="1"/>
      <c r="EE60" s="1"/>
      <c r="EF60" s="1"/>
      <c r="EG60" s="1"/>
      <c r="EH60" s="1"/>
      <c r="EJ60" s="1"/>
      <c r="EK60" s="1"/>
      <c r="EL60" s="1"/>
      <c r="EM60" s="1"/>
      <c r="EN60" s="14" t="n">
        <v>49</v>
      </c>
      <c r="EO60" s="1" t="s">
        <v>571</v>
      </c>
      <c r="EP60" s="390" t="n">
        <v>760993955.692771</v>
      </c>
      <c r="EQ60" s="390" t="n">
        <v>-9748332</v>
      </c>
      <c r="ER60" s="1"/>
      <c r="ES60" s="391"/>
      <c r="ET60" s="14" t="n">
        <v>8</v>
      </c>
      <c r="EU60" s="1"/>
      <c r="EV60" s="1"/>
      <c r="EW60" s="1"/>
      <c r="EX60" s="12"/>
      <c r="EY60" s="1"/>
      <c r="EZ60" s="392"/>
      <c r="FB60" s="393"/>
      <c r="GI60" s="394"/>
      <c r="GN60" s="67"/>
    </row>
    <row r="61" s="358" customFormat="true" ht="15" hidden="false" customHeight="true" outlineLevel="0" collapsed="false">
      <c r="A61" s="80"/>
      <c r="B61" s="1"/>
      <c r="C61" s="1"/>
      <c r="D61" s="1"/>
      <c r="E61" s="1"/>
      <c r="F61" s="1"/>
      <c r="G61" s="1"/>
      <c r="H61" s="142"/>
      <c r="I61" s="142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2"/>
      <c r="AX61" s="2"/>
      <c r="AY61" s="2"/>
      <c r="AZ61" s="2"/>
      <c r="BA61" s="2"/>
      <c r="BB61" s="1"/>
      <c r="BC61" s="1"/>
      <c r="BD61" s="1"/>
      <c r="BE61" s="1"/>
      <c r="BF61" s="1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90"/>
      <c r="CH61" s="90"/>
      <c r="CI61" s="90"/>
      <c r="CJ61" s="90"/>
      <c r="CK61" s="90"/>
      <c r="CL61" s="90"/>
      <c r="CM61" s="90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364"/>
      <c r="DY61" s="362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S61" s="391"/>
      <c r="ET61" s="14" t="n">
        <v>9</v>
      </c>
      <c r="EU61" s="1" t="s">
        <v>72</v>
      </c>
      <c r="EV61" s="1"/>
      <c r="EW61" s="1"/>
      <c r="EX61" s="395" t="n">
        <v>0.6207738</v>
      </c>
      <c r="EY61" s="1"/>
      <c r="EZ61" s="392"/>
      <c r="FI61" s="67"/>
      <c r="FS61" s="67"/>
      <c r="GN61" s="396" t="s">
        <v>572</v>
      </c>
      <c r="GS61" s="393" t="s">
        <v>16</v>
      </c>
      <c r="GU61" s="393"/>
      <c r="GW61" s="67"/>
      <c r="GX61" s="67"/>
      <c r="GY61" s="67"/>
      <c r="GZ61" s="67"/>
      <c r="HA61" s="67"/>
      <c r="HB61" s="1"/>
    </row>
    <row r="62" customFormat="false" ht="15" hidden="false" customHeight="true" outlineLevel="0" collapsed="false">
      <c r="A62" s="80"/>
      <c r="H62" s="105"/>
      <c r="I62" s="105"/>
      <c r="AW62" s="2"/>
      <c r="AX62" s="2"/>
      <c r="AY62" s="2"/>
      <c r="AZ62" s="2"/>
      <c r="BA62" s="2"/>
      <c r="CG62" s="90"/>
      <c r="CH62" s="90"/>
      <c r="CI62" s="90"/>
      <c r="CJ62" s="90"/>
      <c r="CK62" s="90"/>
      <c r="CL62" s="90"/>
      <c r="CM62" s="90"/>
      <c r="CQ62" s="358"/>
      <c r="CR62" s="358"/>
      <c r="CS62" s="358"/>
      <c r="CT62" s="358"/>
      <c r="CU62" s="358"/>
      <c r="CV62" s="358"/>
      <c r="CW62" s="358"/>
      <c r="CX62" s="358"/>
      <c r="CY62" s="358"/>
      <c r="CZ62" s="358"/>
      <c r="DU62" s="14"/>
      <c r="DY62" s="140"/>
      <c r="ER62" s="67"/>
      <c r="ET62" s="14" t="n">
        <v>10</v>
      </c>
      <c r="EU62" s="1" t="s">
        <v>573</v>
      </c>
      <c r="EW62" s="11"/>
      <c r="EX62" s="236" t="n">
        <v>103435574</v>
      </c>
      <c r="GP62" s="358"/>
    </row>
    <row r="63" customFormat="false" ht="15" hidden="false" customHeight="true" outlineLevel="0" collapsed="false">
      <c r="A63" s="80"/>
      <c r="AW63" s="2"/>
      <c r="AX63" s="2"/>
      <c r="AY63" s="2"/>
      <c r="AZ63" s="2"/>
      <c r="BA63" s="2"/>
      <c r="CG63" s="90"/>
      <c r="CH63" s="90"/>
      <c r="CI63" s="90"/>
      <c r="CJ63" s="90"/>
      <c r="CK63" s="90"/>
      <c r="CL63" s="90"/>
      <c r="CM63" s="90"/>
      <c r="CQ63" s="358"/>
      <c r="CR63" s="358"/>
      <c r="CS63" s="358"/>
      <c r="CT63" s="358"/>
      <c r="CU63" s="358"/>
      <c r="CV63" s="358"/>
      <c r="CW63" s="358"/>
      <c r="CX63" s="358"/>
      <c r="CY63" s="358"/>
      <c r="CZ63" s="358"/>
      <c r="DU63" s="14"/>
      <c r="DY63" s="140"/>
      <c r="ET63" s="14" t="n">
        <v>11</v>
      </c>
      <c r="EU63" s="1" t="s">
        <v>574</v>
      </c>
      <c r="EX63" s="151" t="n">
        <v>99426</v>
      </c>
      <c r="EY63" s="4"/>
      <c r="EZ63" s="397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391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customFormat="false" ht="27" hidden="false" customHeight="true" outlineLevel="0" collapsed="false">
      <c r="A64" s="80"/>
      <c r="AA64" s="4"/>
      <c r="AB64" s="4"/>
      <c r="AC64" s="4"/>
      <c r="AD64" s="4"/>
      <c r="AW64" s="2"/>
      <c r="AX64" s="2"/>
      <c r="AY64" s="2"/>
      <c r="AZ64" s="2"/>
      <c r="BA64" s="2"/>
      <c r="CG64" s="90"/>
      <c r="CH64" s="90"/>
      <c r="CI64" s="90"/>
      <c r="CJ64" s="90"/>
      <c r="CK64" s="90"/>
      <c r="CL64" s="90"/>
      <c r="CM64" s="90"/>
      <c r="CQ64" s="358"/>
      <c r="CR64" s="358"/>
      <c r="CS64" s="358"/>
      <c r="CT64" s="358"/>
      <c r="CU64" s="358"/>
      <c r="CV64" s="358"/>
      <c r="CW64" s="358"/>
      <c r="CX64" s="358"/>
      <c r="CY64" s="358"/>
      <c r="CZ64" s="358"/>
      <c r="DU64" s="14"/>
      <c r="DY64" s="140"/>
      <c r="ET64" s="14" t="n">
        <v>12</v>
      </c>
      <c r="EU64" s="1" t="s">
        <v>575</v>
      </c>
      <c r="EX64" s="215" t="n">
        <v>33950</v>
      </c>
      <c r="EY64" s="4"/>
      <c r="EZ64" s="25"/>
      <c r="FA64" s="103"/>
      <c r="FB64" s="101"/>
      <c r="FC64" s="101"/>
      <c r="FD64" s="101"/>
      <c r="FE64" s="101"/>
      <c r="FF64" s="101"/>
      <c r="FG64" s="101"/>
      <c r="FH64" s="101"/>
      <c r="FI64" s="101"/>
      <c r="FJ64" s="25"/>
      <c r="FK64" s="103"/>
      <c r="FL64" s="101"/>
      <c r="FM64" s="101"/>
      <c r="FN64" s="101"/>
      <c r="FO64" s="101"/>
      <c r="FP64" s="101"/>
      <c r="FQ64" s="101"/>
      <c r="FR64" s="101"/>
      <c r="FS64" s="101"/>
      <c r="FT64" s="25"/>
      <c r="FU64" s="103"/>
      <c r="FV64" s="101"/>
      <c r="FW64" s="101"/>
      <c r="FX64" s="101"/>
      <c r="FY64" s="101"/>
      <c r="FZ64" s="101"/>
      <c r="GA64" s="101"/>
      <c r="GB64" s="101"/>
      <c r="GC64" s="101"/>
      <c r="GD64" s="101"/>
      <c r="GE64" s="25"/>
      <c r="GF64" s="103"/>
      <c r="GG64" s="101"/>
      <c r="GH64" s="101"/>
      <c r="GI64" s="101"/>
      <c r="GJ64" s="101"/>
      <c r="GK64" s="101"/>
      <c r="GL64" s="101"/>
      <c r="GM64" s="101"/>
      <c r="GN64" s="101"/>
      <c r="GO64" s="398"/>
      <c r="GP64" s="4"/>
      <c r="GQ64" s="101"/>
      <c r="GR64" s="101"/>
      <c r="GS64" s="101"/>
      <c r="GT64" s="101"/>
      <c r="GU64" s="101"/>
      <c r="GV64" s="101"/>
      <c r="GW64" s="101"/>
      <c r="GX64" s="101"/>
      <c r="GY64" s="101"/>
      <c r="GZ64" s="101"/>
      <c r="HA64" s="101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customFormat="false" ht="15" hidden="false" customHeight="true" outlineLevel="0" collapsed="false">
      <c r="AA65" s="4"/>
      <c r="AB65" s="4"/>
      <c r="AC65" s="4"/>
      <c r="AD65" s="4"/>
      <c r="AW65" s="2"/>
      <c r="AX65" s="2"/>
      <c r="AY65" s="2"/>
      <c r="AZ65" s="2"/>
      <c r="BA65" s="2"/>
      <c r="CG65" s="90"/>
      <c r="CH65" s="90"/>
      <c r="CI65" s="90"/>
      <c r="CJ65" s="90"/>
      <c r="CK65" s="90"/>
      <c r="CL65" s="90"/>
      <c r="CM65" s="90"/>
      <c r="CQ65" s="358"/>
      <c r="CR65" s="358"/>
      <c r="CS65" s="358"/>
      <c r="CT65" s="358"/>
      <c r="CU65" s="358"/>
      <c r="CV65" s="358"/>
      <c r="CW65" s="358"/>
      <c r="CX65" s="358"/>
      <c r="CY65" s="358"/>
      <c r="CZ65" s="358"/>
      <c r="DU65" s="14"/>
      <c r="DY65" s="140"/>
      <c r="ET65" s="14" t="n">
        <v>13</v>
      </c>
      <c r="EX65" s="259" t="n">
        <v>103302198</v>
      </c>
      <c r="EY65" s="4"/>
      <c r="EZ65" s="25"/>
      <c r="FA65" s="4"/>
      <c r="FB65" s="399"/>
      <c r="FC65" s="399"/>
      <c r="FD65" s="399"/>
      <c r="FE65" s="399"/>
      <c r="FF65" s="399"/>
      <c r="FG65" s="399"/>
      <c r="FH65" s="399"/>
      <c r="FI65" s="399"/>
      <c r="FJ65" s="25"/>
      <c r="FK65" s="103"/>
      <c r="FL65" s="399"/>
      <c r="FM65" s="399"/>
      <c r="FN65" s="399"/>
      <c r="FO65" s="399"/>
      <c r="FP65" s="399"/>
      <c r="FQ65" s="399"/>
      <c r="FR65" s="399"/>
      <c r="FS65" s="399"/>
      <c r="FT65" s="25"/>
      <c r="FU65" s="4"/>
      <c r="FV65" s="399"/>
      <c r="FW65" s="399"/>
      <c r="FX65" s="399"/>
      <c r="FY65" s="399"/>
      <c r="FZ65" s="399"/>
      <c r="GA65" s="399"/>
      <c r="GB65" s="399"/>
      <c r="GC65" s="399"/>
      <c r="GD65" s="399"/>
      <c r="GE65" s="25"/>
      <c r="GF65" s="4"/>
      <c r="GG65" s="399"/>
      <c r="GH65" s="399"/>
      <c r="GI65" s="399"/>
      <c r="GJ65" s="399"/>
      <c r="GK65" s="399"/>
      <c r="GL65" s="399"/>
      <c r="GM65" s="399"/>
      <c r="GN65" s="399"/>
      <c r="GO65" s="25"/>
      <c r="GP65" s="103"/>
      <c r="GQ65" s="399"/>
      <c r="GR65" s="399"/>
      <c r="GS65" s="399"/>
      <c r="GT65" s="399"/>
      <c r="GU65" s="399"/>
      <c r="GV65" s="399"/>
      <c r="GW65" s="399"/>
      <c r="GX65" s="399"/>
      <c r="GY65" s="399"/>
      <c r="GZ65" s="399"/>
      <c r="HA65" s="399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customFormat="false" ht="25.15" hidden="false" customHeight="true" outlineLevel="0" collapsed="false">
      <c r="AA66" s="4"/>
      <c r="AB66" s="4"/>
      <c r="AC66" s="4"/>
      <c r="AD66" s="4"/>
      <c r="AW66" s="2"/>
      <c r="AX66" s="2"/>
      <c r="AY66" s="2"/>
      <c r="AZ66" s="2"/>
      <c r="BA66" s="2"/>
      <c r="CG66" s="90"/>
      <c r="CH66" s="90"/>
      <c r="CI66" s="90"/>
      <c r="CJ66" s="90"/>
      <c r="CK66" s="90"/>
      <c r="CL66" s="90"/>
      <c r="CM66" s="90"/>
      <c r="CQ66" s="358"/>
      <c r="CR66" s="358"/>
      <c r="CS66" s="358"/>
      <c r="CT66" s="358"/>
      <c r="CU66" s="358"/>
      <c r="CV66" s="358"/>
      <c r="CW66" s="358"/>
      <c r="CX66" s="358"/>
      <c r="CY66" s="358"/>
      <c r="CZ66" s="358"/>
      <c r="DU66" s="14"/>
      <c r="DY66" s="140"/>
      <c r="EX66" s="130"/>
      <c r="EY66" s="4"/>
      <c r="EZ66" s="25"/>
      <c r="FA66" s="103"/>
      <c r="FB66" s="107"/>
      <c r="FC66" s="107"/>
      <c r="FD66" s="107"/>
      <c r="FE66" s="107"/>
      <c r="FF66" s="107"/>
      <c r="FG66" s="107"/>
      <c r="FH66" s="107"/>
      <c r="FI66" s="107"/>
      <c r="FJ66" s="25"/>
      <c r="FK66" s="103"/>
      <c r="FL66" s="107"/>
      <c r="FM66" s="107"/>
      <c r="FN66" s="107"/>
      <c r="FO66" s="107"/>
      <c r="FP66" s="107"/>
      <c r="FQ66" s="107"/>
      <c r="FR66" s="107"/>
      <c r="FS66" s="107"/>
      <c r="FT66" s="25"/>
      <c r="FU66" s="103"/>
      <c r="FV66" s="107"/>
      <c r="FW66" s="107"/>
      <c r="FX66" s="107"/>
      <c r="FY66" s="107"/>
      <c r="FZ66" s="107"/>
      <c r="GA66" s="107"/>
      <c r="GB66" s="107"/>
      <c r="GC66" s="107"/>
      <c r="GD66" s="107"/>
      <c r="GE66" s="25"/>
      <c r="GF66" s="103"/>
      <c r="GG66" s="107"/>
      <c r="GH66" s="107"/>
      <c r="GI66" s="107"/>
      <c r="GJ66" s="107"/>
      <c r="GK66" s="107"/>
      <c r="GL66" s="107"/>
      <c r="GM66" s="107"/>
      <c r="GN66" s="107"/>
      <c r="GO66" s="398"/>
      <c r="GP66" s="4"/>
      <c r="GQ66" s="107"/>
      <c r="GR66" s="107"/>
      <c r="GS66" s="107"/>
      <c r="GT66" s="107"/>
      <c r="GU66" s="107"/>
      <c r="GV66" s="107"/>
      <c r="GW66" s="107"/>
      <c r="GX66" s="107"/>
      <c r="GY66" s="107"/>
      <c r="GZ66" s="107"/>
      <c r="HA66" s="107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</row>
    <row r="67" customFormat="false" ht="15" hidden="false" customHeight="true" outlineLevel="0" collapsed="false">
      <c r="X67" s="4"/>
      <c r="Y67" s="4"/>
      <c r="Z67" s="4"/>
      <c r="AA67" s="4"/>
      <c r="AB67" s="4"/>
      <c r="AC67" s="4"/>
      <c r="AD67" s="4"/>
      <c r="AE67" s="4"/>
      <c r="AF67" s="4"/>
      <c r="AG67" s="4"/>
      <c r="AI67" s="4"/>
      <c r="AW67" s="2"/>
      <c r="AX67" s="2"/>
      <c r="AY67" s="2"/>
      <c r="AZ67" s="2"/>
      <c r="BA67" s="2"/>
      <c r="CJ67" s="90"/>
      <c r="CK67" s="90"/>
      <c r="CL67" s="90"/>
      <c r="CM67" s="90"/>
      <c r="CQ67" s="358"/>
      <c r="CR67" s="358"/>
      <c r="CS67" s="358"/>
      <c r="CT67" s="358"/>
      <c r="CU67" s="358"/>
      <c r="CV67" s="358"/>
      <c r="CW67" s="358"/>
      <c r="CX67" s="358"/>
      <c r="CY67" s="358"/>
      <c r="CZ67" s="358"/>
      <c r="DU67" s="14"/>
      <c r="DY67" s="140"/>
      <c r="EX67" s="130"/>
      <c r="EY67" s="4"/>
      <c r="EZ67" s="400"/>
      <c r="FA67" s="4"/>
      <c r="FB67" s="4"/>
      <c r="FC67" s="4"/>
      <c r="FD67" s="4"/>
      <c r="FE67" s="4"/>
      <c r="FF67" s="4"/>
      <c r="FG67" s="4"/>
      <c r="FH67" s="4"/>
      <c r="FI67" s="4"/>
      <c r="FJ67" s="400"/>
      <c r="FK67" s="4"/>
      <c r="FL67" s="4"/>
      <c r="FM67" s="4"/>
      <c r="FN67" s="4"/>
      <c r="FO67" s="4"/>
      <c r="FP67" s="4"/>
      <c r="FQ67" s="4"/>
      <c r="FR67" s="4"/>
      <c r="FS67" s="4"/>
      <c r="FT67" s="400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00"/>
      <c r="GF67" s="4"/>
      <c r="GG67" s="4"/>
      <c r="GH67" s="4"/>
      <c r="GI67" s="4"/>
      <c r="GJ67" s="4"/>
      <c r="GK67" s="4"/>
      <c r="GL67" s="4"/>
      <c r="GM67" s="4"/>
      <c r="GN67" s="4"/>
      <c r="GO67" s="400"/>
      <c r="GP67" s="391"/>
      <c r="GQ67" s="4"/>
      <c r="GR67" s="4"/>
      <c r="GS67" s="142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96"/>
      <c r="HG67" s="235"/>
      <c r="HH67" s="235"/>
      <c r="HI67" s="235"/>
      <c r="HJ67" s="235"/>
      <c r="HK67" s="235"/>
      <c r="HL67" s="235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</row>
    <row r="68" customFormat="false" ht="15" hidden="false" customHeight="true" outlineLevel="0" collapsed="false">
      <c r="X68" s="4"/>
      <c r="Y68" s="4"/>
      <c r="Z68" s="4"/>
      <c r="AA68" s="4"/>
      <c r="AB68" s="4"/>
      <c r="AC68" s="4"/>
      <c r="AD68" s="4"/>
      <c r="AE68" s="4"/>
      <c r="AF68" s="4"/>
      <c r="AG68" s="4"/>
      <c r="AI68" s="4"/>
      <c r="AW68" s="2"/>
      <c r="AX68" s="2"/>
      <c r="AY68" s="2"/>
      <c r="AZ68" s="2"/>
      <c r="BA68" s="2"/>
      <c r="EX68" s="401"/>
      <c r="EY68" s="4"/>
      <c r="EZ68" s="400"/>
      <c r="FA68" s="103"/>
      <c r="FB68" s="107"/>
      <c r="FC68" s="107"/>
      <c r="FD68" s="107"/>
      <c r="FE68" s="107"/>
      <c r="FF68" s="107"/>
      <c r="FG68" s="107"/>
      <c r="FH68" s="107"/>
      <c r="FI68" s="107"/>
      <c r="FJ68" s="400"/>
      <c r="FK68" s="107"/>
      <c r="FL68" s="107"/>
      <c r="FM68" s="107"/>
      <c r="FN68" s="107"/>
      <c r="FO68" s="107"/>
      <c r="FP68" s="107"/>
      <c r="FQ68" s="107"/>
      <c r="FR68" s="107"/>
      <c r="FS68" s="107"/>
      <c r="FT68" s="400"/>
      <c r="FU68" s="107"/>
      <c r="FV68" s="107"/>
      <c r="FW68" s="107"/>
      <c r="FX68" s="107"/>
      <c r="FY68" s="107"/>
      <c r="FZ68" s="107"/>
      <c r="GA68" s="107"/>
      <c r="GB68" s="107"/>
      <c r="GC68" s="107"/>
      <c r="GD68" s="107"/>
      <c r="GE68" s="400"/>
      <c r="GF68" s="107"/>
      <c r="GG68" s="107"/>
      <c r="GH68" s="107"/>
      <c r="GI68" s="107"/>
      <c r="GJ68" s="107"/>
      <c r="GK68" s="107"/>
      <c r="GL68" s="107"/>
      <c r="GM68" s="107"/>
      <c r="GN68" s="107"/>
      <c r="GO68" s="400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02"/>
      <c r="HG68" s="3"/>
      <c r="HH68" s="3"/>
      <c r="HI68" s="3"/>
      <c r="HJ68" s="3"/>
      <c r="HK68" s="3"/>
      <c r="HL68" s="3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</row>
    <row r="69" customFormat="false" ht="15" hidden="false" customHeight="true" outlineLevel="0" collapsed="false">
      <c r="X69" s="4"/>
      <c r="Y69" s="4"/>
      <c r="Z69" s="4"/>
      <c r="AA69" s="4"/>
      <c r="AB69" s="4"/>
      <c r="AC69" s="4"/>
      <c r="AD69" s="4"/>
      <c r="AE69" s="4"/>
      <c r="AF69" s="4"/>
      <c r="AG69" s="4"/>
      <c r="AI69" s="4"/>
      <c r="AW69" s="2"/>
      <c r="AX69" s="2"/>
      <c r="AY69" s="2"/>
      <c r="AZ69" s="2"/>
      <c r="BA69" s="2"/>
      <c r="BC69" s="403"/>
      <c r="CA69" s="6"/>
      <c r="EY69" s="4"/>
      <c r="EZ69" s="400"/>
      <c r="FA69" s="4"/>
      <c r="FB69" s="4"/>
      <c r="FC69" s="4"/>
      <c r="FD69" s="4"/>
      <c r="FE69" s="4"/>
      <c r="FF69" s="4"/>
      <c r="FG69" s="4"/>
      <c r="FH69" s="4"/>
      <c r="FI69" s="4"/>
      <c r="FJ69" s="400"/>
      <c r="FK69" s="4"/>
      <c r="FL69" s="4"/>
      <c r="FM69" s="4"/>
      <c r="FN69" s="4"/>
      <c r="FO69" s="4"/>
      <c r="FP69" s="4"/>
      <c r="FQ69" s="4"/>
      <c r="FR69" s="4"/>
      <c r="FS69" s="4"/>
      <c r="FT69" s="400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00"/>
      <c r="GF69" s="4"/>
      <c r="GG69" s="4"/>
      <c r="GH69" s="4"/>
      <c r="GI69" s="4"/>
      <c r="GJ69" s="4"/>
      <c r="GK69" s="4"/>
      <c r="GL69" s="4"/>
      <c r="GM69" s="4"/>
      <c r="GN69" s="4"/>
      <c r="GO69" s="25"/>
      <c r="GP69" s="4"/>
      <c r="GQ69" s="101"/>
      <c r="GR69" s="101"/>
      <c r="GS69" s="101"/>
      <c r="GT69" s="101"/>
      <c r="GU69" s="101"/>
      <c r="GV69" s="101"/>
      <c r="GW69" s="101"/>
      <c r="GX69" s="101"/>
      <c r="GY69" s="101"/>
      <c r="GZ69" s="101"/>
      <c r="HA69" s="101"/>
      <c r="HB69" s="4"/>
      <c r="HC69" s="4"/>
      <c r="HD69" s="4"/>
      <c r="HE69" s="4"/>
      <c r="HF69" s="402"/>
      <c r="HG69" s="3"/>
      <c r="HH69" s="3"/>
      <c r="HI69" s="3"/>
      <c r="HJ69" s="3"/>
      <c r="HK69" s="3"/>
      <c r="HL69" s="3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</row>
    <row r="70" customFormat="false" ht="15" hidden="false" customHeight="true" outlineLevel="0" collapsed="false">
      <c r="X70" s="4"/>
      <c r="Y70" s="4"/>
      <c r="Z70" s="4"/>
      <c r="AA70" s="4"/>
      <c r="AB70" s="4"/>
      <c r="AC70" s="4"/>
      <c r="AD70" s="4"/>
      <c r="AE70" s="4"/>
      <c r="AF70" s="4"/>
      <c r="AG70" s="4"/>
      <c r="AI70" s="4"/>
      <c r="AW70" s="2"/>
      <c r="AX70" s="2"/>
      <c r="AY70" s="2"/>
      <c r="AZ70" s="2"/>
      <c r="BA70" s="2"/>
      <c r="BC70" s="403"/>
      <c r="EY70" s="4"/>
      <c r="EZ70" s="400"/>
      <c r="FA70" s="103"/>
      <c r="FB70" s="107"/>
      <c r="FC70" s="107"/>
      <c r="FD70" s="107"/>
      <c r="FE70" s="107"/>
      <c r="FF70" s="107"/>
      <c r="FG70" s="107"/>
      <c r="FH70" s="107"/>
      <c r="FI70" s="107"/>
      <c r="FJ70" s="400"/>
      <c r="FK70" s="107"/>
      <c r="FL70" s="107"/>
      <c r="FM70" s="107"/>
      <c r="FN70" s="107"/>
      <c r="FO70" s="107"/>
      <c r="FP70" s="107"/>
      <c r="FQ70" s="107"/>
      <c r="FR70" s="107"/>
      <c r="FS70" s="107"/>
      <c r="FT70" s="400"/>
      <c r="FU70" s="107"/>
      <c r="FV70" s="107"/>
      <c r="FW70" s="107"/>
      <c r="FX70" s="107"/>
      <c r="FY70" s="107"/>
      <c r="FZ70" s="107"/>
      <c r="GA70" s="107"/>
      <c r="GB70" s="107"/>
      <c r="GC70" s="107"/>
      <c r="GD70" s="107"/>
      <c r="GE70" s="400"/>
      <c r="GF70" s="107"/>
      <c r="GG70" s="107"/>
      <c r="GH70" s="107"/>
      <c r="GI70" s="107"/>
      <c r="GJ70" s="107"/>
      <c r="GK70" s="107"/>
      <c r="GL70" s="107"/>
      <c r="GM70" s="107"/>
      <c r="GN70" s="107"/>
      <c r="GO70" s="25"/>
      <c r="GP70" s="103"/>
      <c r="GQ70" s="399"/>
      <c r="GR70" s="399"/>
      <c r="GS70" s="399"/>
      <c r="GT70" s="399"/>
      <c r="GU70" s="399"/>
      <c r="GV70" s="399"/>
      <c r="GW70" s="399"/>
      <c r="GX70" s="399"/>
      <c r="GY70" s="399"/>
      <c r="GZ70" s="399"/>
      <c r="HA70" s="399"/>
      <c r="HB70" s="4"/>
      <c r="HC70" s="4"/>
      <c r="HD70" s="4"/>
      <c r="HE70" s="4"/>
      <c r="HF70" s="402"/>
      <c r="HG70" s="3"/>
      <c r="HH70" s="3"/>
      <c r="HI70" s="3"/>
      <c r="HJ70" s="3"/>
      <c r="HK70" s="3"/>
      <c r="HL70" s="3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</row>
    <row r="71" customFormat="false" ht="15" hidden="false" customHeight="true" outlineLevel="0" collapsed="false">
      <c r="X71" s="4"/>
      <c r="Y71" s="4"/>
      <c r="Z71" s="4"/>
      <c r="AA71" s="4"/>
      <c r="AB71" s="4"/>
      <c r="AC71" s="4"/>
      <c r="AD71" s="4"/>
      <c r="AE71" s="4"/>
      <c r="AF71" s="4"/>
      <c r="AG71" s="4"/>
      <c r="AI71" s="4"/>
      <c r="AW71" s="2"/>
      <c r="AX71" s="2"/>
      <c r="AY71" s="2"/>
      <c r="AZ71" s="2"/>
      <c r="BA71" s="2"/>
      <c r="BC71" s="403"/>
      <c r="EY71" s="4"/>
      <c r="EZ71" s="397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25"/>
      <c r="GP71" s="4"/>
      <c r="GQ71" s="107"/>
      <c r="GR71" s="107"/>
      <c r="GS71" s="107"/>
      <c r="GT71" s="107"/>
      <c r="GU71" s="107"/>
      <c r="GV71" s="107"/>
      <c r="GW71" s="107"/>
      <c r="GX71" s="107"/>
      <c r="GY71" s="107"/>
      <c r="GZ71" s="107"/>
      <c r="HA71" s="107"/>
      <c r="HB71" s="4"/>
      <c r="HC71" s="4"/>
      <c r="HD71" s="4"/>
      <c r="HE71" s="4"/>
      <c r="HF71" s="402"/>
      <c r="HG71" s="3"/>
      <c r="HH71" s="3"/>
      <c r="HI71" s="3"/>
      <c r="HJ71" s="3"/>
      <c r="HK71" s="3"/>
      <c r="HL71" s="3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</row>
    <row r="72" customFormat="false" ht="15" hidden="false" customHeight="true" outlineLevel="0" collapsed="false">
      <c r="X72" s="4"/>
      <c r="Y72" s="4"/>
      <c r="Z72" s="4"/>
      <c r="AA72" s="4"/>
      <c r="AB72" s="4"/>
      <c r="AC72" s="4"/>
      <c r="AD72" s="4"/>
      <c r="AE72" s="4"/>
      <c r="AF72" s="4"/>
      <c r="AG72" s="4"/>
      <c r="AI72" s="4"/>
      <c r="AW72" s="2"/>
      <c r="AX72" s="2"/>
      <c r="AY72" s="2"/>
      <c r="AZ72" s="2"/>
      <c r="BA72" s="2"/>
      <c r="BC72" s="403"/>
      <c r="EY72" s="4"/>
      <c r="EZ72" s="397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00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02"/>
      <c r="HG72" s="3"/>
      <c r="HH72" s="3"/>
      <c r="HI72" s="3"/>
      <c r="HJ72" s="3"/>
      <c r="HK72" s="3"/>
      <c r="HL72" s="3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</row>
    <row r="73" customFormat="false" ht="15" hidden="false" customHeight="true" outlineLevel="0" collapsed="false">
      <c r="X73" s="4"/>
      <c r="Y73" s="4"/>
      <c r="Z73" s="4"/>
      <c r="AA73" s="4"/>
      <c r="AB73" s="4"/>
      <c r="AC73" s="4"/>
      <c r="AD73" s="4"/>
      <c r="AE73" s="4"/>
      <c r="AF73" s="4"/>
      <c r="AG73" s="4"/>
      <c r="AI73" s="4"/>
      <c r="AW73" s="2"/>
      <c r="AX73" s="2"/>
      <c r="AY73" s="2"/>
      <c r="AZ73" s="2"/>
      <c r="BA73" s="2"/>
      <c r="BC73" s="403"/>
      <c r="EY73" s="4"/>
      <c r="EZ73" s="404"/>
      <c r="FA73" s="103"/>
      <c r="FB73" s="107"/>
      <c r="FC73" s="107"/>
      <c r="FD73" s="107"/>
      <c r="FE73" s="107"/>
      <c r="FF73" s="107"/>
      <c r="FG73" s="107"/>
      <c r="FH73" s="107"/>
      <c r="FI73" s="107"/>
      <c r="FJ73" s="404"/>
      <c r="FK73" s="107"/>
      <c r="FL73" s="107"/>
      <c r="FM73" s="107"/>
      <c r="FN73" s="107"/>
      <c r="FO73" s="107"/>
      <c r="FP73" s="107"/>
      <c r="FQ73" s="107"/>
      <c r="FR73" s="107"/>
      <c r="FS73" s="107"/>
      <c r="FT73" s="404"/>
      <c r="FU73" s="107"/>
      <c r="FV73" s="107"/>
      <c r="FW73" s="107"/>
      <c r="FX73" s="107"/>
      <c r="FY73" s="107"/>
      <c r="FZ73" s="107"/>
      <c r="GA73" s="107"/>
      <c r="GB73" s="107"/>
      <c r="GC73" s="107"/>
      <c r="GD73" s="107"/>
      <c r="GE73" s="404"/>
      <c r="GF73" s="107"/>
      <c r="GG73" s="107"/>
      <c r="GH73" s="107"/>
      <c r="GI73" s="107"/>
      <c r="GJ73" s="107"/>
      <c r="GK73" s="107"/>
      <c r="GL73" s="107"/>
      <c r="GM73" s="107"/>
      <c r="GN73" s="107"/>
      <c r="GO73" s="400"/>
      <c r="GP73" s="107"/>
      <c r="GQ73" s="107"/>
      <c r="GR73" s="107"/>
      <c r="GS73" s="107"/>
      <c r="GT73" s="107"/>
      <c r="GU73" s="107"/>
      <c r="GV73" s="107"/>
      <c r="GW73" s="107"/>
      <c r="GX73" s="107"/>
      <c r="GY73" s="107"/>
      <c r="GZ73" s="107"/>
      <c r="HA73" s="107"/>
      <c r="HB73" s="4"/>
      <c r="HC73" s="4"/>
      <c r="HD73" s="4"/>
      <c r="HE73" s="4"/>
      <c r="HF73" s="402"/>
      <c r="HG73" s="3"/>
      <c r="HH73" s="3"/>
      <c r="HI73" s="3"/>
      <c r="HJ73" s="3"/>
      <c r="HK73" s="3"/>
      <c r="HL73" s="3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</row>
    <row r="74" customFormat="false" ht="15" hidden="false" customHeight="true" outlineLevel="0" collapsed="false">
      <c r="X74" s="4"/>
      <c r="Y74" s="4"/>
      <c r="Z74" s="4"/>
      <c r="AA74" s="4"/>
      <c r="AB74" s="4"/>
      <c r="AC74" s="4"/>
      <c r="AD74" s="4"/>
      <c r="AE74" s="4"/>
      <c r="AF74" s="4"/>
      <c r="AG74" s="4"/>
      <c r="AI74" s="4"/>
      <c r="AW74" s="2"/>
      <c r="AX74" s="2"/>
      <c r="AY74" s="2"/>
      <c r="AZ74" s="2"/>
      <c r="BA74" s="2"/>
      <c r="BC74" s="403"/>
      <c r="EY74" s="4"/>
      <c r="EZ74" s="25"/>
      <c r="FA74" s="103"/>
      <c r="FB74" s="101"/>
      <c r="FC74" s="101"/>
      <c r="FD74" s="101"/>
      <c r="FE74" s="101"/>
      <c r="FF74" s="101"/>
      <c r="FG74" s="101"/>
      <c r="FH74" s="101"/>
      <c r="FI74" s="101"/>
      <c r="FJ74" s="25"/>
      <c r="FK74" s="103"/>
      <c r="FL74" s="101"/>
      <c r="FM74" s="101"/>
      <c r="FN74" s="101"/>
      <c r="FO74" s="101"/>
      <c r="FP74" s="101"/>
      <c r="FQ74" s="101"/>
      <c r="FR74" s="101"/>
      <c r="FS74" s="101"/>
      <c r="FT74" s="25"/>
      <c r="FU74" s="103"/>
      <c r="FV74" s="101"/>
      <c r="FW74" s="101"/>
      <c r="FX74" s="101"/>
      <c r="FY74" s="101"/>
      <c r="FZ74" s="101"/>
      <c r="GA74" s="101"/>
      <c r="GB74" s="101"/>
      <c r="GC74" s="101"/>
      <c r="GD74" s="101"/>
      <c r="GE74" s="25"/>
      <c r="GF74" s="103"/>
      <c r="GG74" s="101"/>
      <c r="GH74" s="101"/>
      <c r="GI74" s="101"/>
      <c r="GJ74" s="101"/>
      <c r="GK74" s="101"/>
      <c r="GL74" s="101"/>
      <c r="GM74" s="101"/>
      <c r="GN74" s="101"/>
      <c r="GO74" s="400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397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</row>
    <row r="75" customFormat="false" ht="15" hidden="false" customHeight="true" outlineLevel="0" collapsed="false">
      <c r="X75" s="4"/>
      <c r="Y75" s="4"/>
      <c r="Z75" s="4"/>
      <c r="AA75" s="4"/>
      <c r="AB75" s="4"/>
      <c r="AC75" s="4"/>
      <c r="AD75" s="4"/>
      <c r="AE75" s="4"/>
      <c r="AF75" s="4"/>
      <c r="AG75" s="4"/>
      <c r="AI75" s="4"/>
      <c r="AW75" s="2"/>
      <c r="AX75" s="2"/>
      <c r="AY75" s="2"/>
      <c r="AZ75" s="2"/>
      <c r="BA75" s="2"/>
      <c r="BC75" s="403"/>
      <c r="EY75" s="4"/>
      <c r="EZ75" s="397"/>
      <c r="FA75" s="4"/>
      <c r="FB75" s="107"/>
      <c r="FC75" s="107"/>
      <c r="FD75" s="107"/>
      <c r="FE75" s="107"/>
      <c r="FF75" s="107"/>
      <c r="FG75" s="107"/>
      <c r="FH75" s="107"/>
      <c r="FI75" s="107"/>
      <c r="FJ75" s="4"/>
      <c r="FK75" s="4"/>
      <c r="FL75" s="107"/>
      <c r="FM75" s="107"/>
      <c r="FN75" s="107"/>
      <c r="FO75" s="107"/>
      <c r="FP75" s="107"/>
      <c r="FQ75" s="107"/>
      <c r="FR75" s="107"/>
      <c r="FS75" s="107"/>
      <c r="FT75" s="4"/>
      <c r="FU75" s="4"/>
      <c r="FV75" s="107"/>
      <c r="FW75" s="107"/>
      <c r="FX75" s="107"/>
      <c r="FY75" s="107"/>
      <c r="FZ75" s="107"/>
      <c r="GA75" s="107"/>
      <c r="GB75" s="107"/>
      <c r="GC75" s="107"/>
      <c r="GD75" s="107"/>
      <c r="GE75" s="4"/>
      <c r="GF75" s="4"/>
      <c r="GG75" s="107"/>
      <c r="GH75" s="107"/>
      <c r="GI75" s="107"/>
      <c r="GJ75" s="107"/>
      <c r="GK75" s="107"/>
      <c r="GL75" s="107"/>
      <c r="GM75" s="107"/>
      <c r="GN75" s="107"/>
      <c r="GO75" s="400"/>
      <c r="GP75" s="107"/>
      <c r="GQ75" s="107"/>
      <c r="GR75" s="107"/>
      <c r="GS75" s="107"/>
      <c r="GT75" s="107"/>
      <c r="GU75" s="107"/>
      <c r="GV75" s="107"/>
      <c r="GW75" s="107"/>
      <c r="GX75" s="107"/>
      <c r="GY75" s="107"/>
      <c r="GZ75" s="107"/>
      <c r="HA75" s="107"/>
      <c r="HB75" s="4"/>
      <c r="HC75" s="4"/>
      <c r="HD75" s="4"/>
      <c r="HE75" s="4"/>
      <c r="HF75" s="96"/>
      <c r="HG75" s="235"/>
      <c r="HH75" s="235"/>
      <c r="HI75" s="235"/>
      <c r="HJ75" s="235"/>
      <c r="HK75" s="235"/>
      <c r="HL75" s="235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</row>
    <row r="76" customFormat="false" ht="15" hidden="false" customHeight="true" outlineLevel="0" collapsed="false">
      <c r="X76" s="4"/>
      <c r="Y76" s="4"/>
      <c r="Z76" s="4"/>
      <c r="AA76" s="4"/>
      <c r="AB76" s="4"/>
      <c r="AC76" s="4"/>
      <c r="AD76" s="4"/>
      <c r="AE76" s="4"/>
      <c r="AF76" s="4"/>
      <c r="AG76" s="4"/>
      <c r="AI76" s="4"/>
      <c r="AW76" s="2"/>
      <c r="AX76" s="2"/>
      <c r="AY76" s="2"/>
      <c r="AZ76" s="2"/>
      <c r="BA76" s="2"/>
      <c r="BC76" s="403"/>
      <c r="EY76" s="4"/>
      <c r="EZ76" s="397"/>
      <c r="FA76" s="4"/>
      <c r="FB76" s="405"/>
      <c r="FC76" s="405"/>
      <c r="FD76" s="405"/>
      <c r="FE76" s="405"/>
      <c r="FF76" s="405"/>
      <c r="FG76" s="405"/>
      <c r="FH76" s="405"/>
      <c r="FI76" s="405"/>
      <c r="FJ76" s="405"/>
      <c r="FK76" s="405"/>
      <c r="FL76" s="405"/>
      <c r="FM76" s="405"/>
      <c r="FN76" s="405"/>
      <c r="FO76" s="405"/>
      <c r="FP76" s="405"/>
      <c r="FQ76" s="405"/>
      <c r="FR76" s="405"/>
      <c r="FS76" s="405"/>
      <c r="FT76" s="405"/>
      <c r="FU76" s="405"/>
      <c r="FV76" s="405"/>
      <c r="FW76" s="405"/>
      <c r="FX76" s="405"/>
      <c r="FY76" s="405"/>
      <c r="FZ76" s="405"/>
      <c r="GA76" s="405"/>
      <c r="GB76" s="405"/>
      <c r="GC76" s="405"/>
      <c r="GD76" s="405"/>
      <c r="GE76" s="405"/>
      <c r="GF76" s="405"/>
      <c r="GG76" s="405"/>
      <c r="GH76" s="405"/>
      <c r="GI76" s="405"/>
      <c r="GJ76" s="405"/>
      <c r="GK76" s="405"/>
      <c r="GL76" s="405"/>
      <c r="GM76" s="405"/>
      <c r="GN76" s="405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06"/>
      <c r="HG76" s="235"/>
      <c r="HH76" s="235"/>
      <c r="HI76" s="235"/>
      <c r="HJ76" s="235"/>
      <c r="HK76" s="235"/>
      <c r="HL76" s="235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</row>
    <row r="77" customFormat="false" ht="15" hidden="false" customHeight="true" outlineLevel="0" collapsed="false">
      <c r="X77" s="4"/>
      <c r="Y77" s="4"/>
      <c r="Z77" s="4"/>
      <c r="AA77" s="4"/>
      <c r="AB77" s="4"/>
      <c r="AC77" s="4"/>
      <c r="AD77" s="4"/>
      <c r="AE77" s="4"/>
      <c r="AF77" s="4"/>
      <c r="AG77" s="4"/>
      <c r="AI77" s="4"/>
      <c r="AW77" s="2"/>
      <c r="AX77" s="2"/>
      <c r="AY77" s="2"/>
      <c r="AZ77" s="2"/>
      <c r="BA77" s="2"/>
      <c r="BC77" s="403"/>
      <c r="EY77" s="4"/>
      <c r="EZ77" s="397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02"/>
      <c r="HG77" s="402"/>
      <c r="HH77" s="402"/>
      <c r="HI77" s="402"/>
      <c r="HJ77" s="402"/>
      <c r="HK77" s="402"/>
      <c r="HL77" s="402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</row>
    <row r="78" customFormat="false" ht="15" hidden="false" customHeight="true" outlineLevel="0" collapsed="false">
      <c r="X78" s="4"/>
      <c r="Y78" s="4"/>
      <c r="Z78" s="4"/>
      <c r="AA78" s="4"/>
      <c r="AB78" s="4"/>
      <c r="AC78" s="4"/>
      <c r="AD78" s="4"/>
      <c r="AE78" s="4"/>
      <c r="AF78" s="4"/>
      <c r="AG78" s="4"/>
      <c r="AI78" s="4"/>
      <c r="AW78" s="2"/>
      <c r="AX78" s="2"/>
      <c r="AY78" s="2"/>
      <c r="AZ78" s="2"/>
      <c r="BA78" s="2"/>
      <c r="BC78" s="403"/>
      <c r="BD78" s="403"/>
      <c r="EY78" s="4"/>
      <c r="EZ78" s="400"/>
      <c r="FA78" s="103"/>
      <c r="FB78" s="101"/>
      <c r="FC78" s="101"/>
      <c r="FD78" s="101"/>
      <c r="FE78" s="101"/>
      <c r="FF78" s="101"/>
      <c r="FG78" s="101"/>
      <c r="FH78" s="101"/>
      <c r="FI78" s="101"/>
      <c r="FJ78" s="400"/>
      <c r="FK78" s="103"/>
      <c r="FL78" s="101"/>
      <c r="FM78" s="101"/>
      <c r="FN78" s="101"/>
      <c r="FO78" s="101"/>
      <c r="FP78" s="101"/>
      <c r="FQ78" s="101"/>
      <c r="FR78" s="101"/>
      <c r="FS78" s="101"/>
      <c r="FT78" s="400"/>
      <c r="FU78" s="103"/>
      <c r="FV78" s="101"/>
      <c r="FW78" s="101"/>
      <c r="FX78" s="101"/>
      <c r="FY78" s="101"/>
      <c r="FZ78" s="101"/>
      <c r="GA78" s="101"/>
      <c r="GB78" s="101"/>
      <c r="GC78" s="101"/>
      <c r="GD78" s="101"/>
      <c r="GE78" s="400"/>
      <c r="GF78" s="103"/>
      <c r="GG78" s="101"/>
      <c r="GH78" s="101"/>
      <c r="GI78" s="101"/>
      <c r="GJ78" s="101"/>
      <c r="GK78" s="101"/>
      <c r="GL78" s="101"/>
      <c r="GM78" s="101"/>
      <c r="GN78" s="101"/>
      <c r="GO78" s="400"/>
      <c r="GP78" s="4"/>
      <c r="GQ78" s="101"/>
      <c r="GR78" s="101"/>
      <c r="GS78" s="101"/>
      <c r="GT78" s="101"/>
      <c r="GU78" s="101"/>
      <c r="GV78" s="101"/>
      <c r="GW78" s="101"/>
      <c r="GX78" s="101"/>
      <c r="GY78" s="101"/>
      <c r="GZ78" s="101"/>
      <c r="HA78" s="101"/>
      <c r="HB78" s="4"/>
      <c r="HC78" s="4"/>
      <c r="HD78" s="4"/>
      <c r="HE78" s="4"/>
      <c r="HF78" s="402"/>
      <c r="HG78" s="402"/>
      <c r="HH78" s="402"/>
      <c r="HI78" s="402"/>
      <c r="HJ78" s="402"/>
      <c r="HK78" s="402"/>
      <c r="HL78" s="402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</row>
    <row r="79" customFormat="false" ht="15" hidden="false" customHeight="true" outlineLevel="0" collapsed="false">
      <c r="X79" s="4"/>
      <c r="Y79" s="4"/>
      <c r="Z79" s="4"/>
      <c r="AA79" s="4"/>
      <c r="AB79" s="4"/>
      <c r="AC79" s="4"/>
      <c r="AD79" s="4"/>
      <c r="AE79" s="4"/>
      <c r="AF79" s="4"/>
      <c r="AG79" s="4"/>
      <c r="AI79" s="4"/>
      <c r="AW79" s="2"/>
      <c r="AX79" s="2"/>
      <c r="AY79" s="2"/>
      <c r="AZ79" s="2"/>
      <c r="BA79" s="2"/>
      <c r="EY79" s="4"/>
      <c r="EZ79" s="404"/>
      <c r="FA79" s="103"/>
      <c r="FB79" s="107"/>
      <c r="FC79" s="107"/>
      <c r="FD79" s="107"/>
      <c r="FE79" s="107"/>
      <c r="FF79" s="107"/>
      <c r="FG79" s="107"/>
      <c r="FH79" s="107"/>
      <c r="FI79" s="107"/>
      <c r="FJ79" s="404"/>
      <c r="FK79" s="103"/>
      <c r="FL79" s="107"/>
      <c r="FM79" s="107"/>
      <c r="FN79" s="107"/>
      <c r="FO79" s="107"/>
      <c r="FP79" s="107"/>
      <c r="FQ79" s="107"/>
      <c r="FR79" s="107"/>
      <c r="FS79" s="107"/>
      <c r="FT79" s="404"/>
      <c r="FU79" s="103"/>
      <c r="FV79" s="107"/>
      <c r="FW79" s="107"/>
      <c r="FX79" s="107"/>
      <c r="FY79" s="107"/>
      <c r="FZ79" s="107"/>
      <c r="GA79" s="107"/>
      <c r="GB79" s="107"/>
      <c r="GC79" s="107"/>
      <c r="GD79" s="107"/>
      <c r="GE79" s="404"/>
      <c r="GF79" s="103"/>
      <c r="GG79" s="107"/>
      <c r="GH79" s="107"/>
      <c r="GI79" s="107"/>
      <c r="GJ79" s="107"/>
      <c r="GK79" s="107"/>
      <c r="GL79" s="107"/>
      <c r="GM79" s="107"/>
      <c r="GN79" s="107"/>
      <c r="GO79" s="400"/>
      <c r="GP79" s="107"/>
      <c r="GQ79" s="107"/>
      <c r="GR79" s="107"/>
      <c r="GS79" s="107"/>
      <c r="GT79" s="107"/>
      <c r="GU79" s="107"/>
      <c r="GV79" s="107"/>
      <c r="GW79" s="107"/>
      <c r="GX79" s="107"/>
      <c r="GY79" s="107"/>
      <c r="GZ79" s="107"/>
      <c r="HA79" s="107"/>
      <c r="HB79" s="4"/>
      <c r="HC79" s="4"/>
      <c r="HD79" s="4"/>
      <c r="HE79" s="4"/>
      <c r="HF79" s="402"/>
      <c r="HG79" s="402"/>
      <c r="HH79" s="402"/>
      <c r="HI79" s="402"/>
      <c r="HJ79" s="402"/>
      <c r="HK79" s="402"/>
      <c r="HL79" s="402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</row>
    <row r="80" customFormat="false" ht="16.15" hidden="false" customHeight="true" outlineLevel="0" collapsed="false">
      <c r="X80" s="4"/>
      <c r="Y80" s="4"/>
      <c r="Z80" s="4"/>
      <c r="AA80" s="4"/>
      <c r="AB80" s="4"/>
      <c r="AC80" s="4"/>
      <c r="AD80" s="4"/>
      <c r="AE80" s="4"/>
      <c r="AF80" s="4"/>
      <c r="AG80" s="4"/>
      <c r="AI80" s="4"/>
      <c r="AW80" s="407"/>
      <c r="AX80" s="408"/>
      <c r="AY80" s="409"/>
      <c r="BA80" s="409"/>
      <c r="EY80" s="4"/>
      <c r="EZ80" s="25"/>
      <c r="FA80" s="103"/>
      <c r="FB80" s="107"/>
      <c r="FC80" s="107"/>
      <c r="FD80" s="107"/>
      <c r="FE80" s="107"/>
      <c r="FF80" s="107"/>
      <c r="FG80" s="107"/>
      <c r="FH80" s="107"/>
      <c r="FI80" s="107"/>
      <c r="FJ80" s="25"/>
      <c r="FK80" s="103"/>
      <c r="FL80" s="107"/>
      <c r="FM80" s="107"/>
      <c r="FN80" s="107"/>
      <c r="FO80" s="107"/>
      <c r="FP80" s="107"/>
      <c r="FQ80" s="107"/>
      <c r="FR80" s="107"/>
      <c r="FS80" s="107"/>
      <c r="FT80" s="25"/>
      <c r="FU80" s="103"/>
      <c r="FV80" s="107"/>
      <c r="FW80" s="107"/>
      <c r="FX80" s="107"/>
      <c r="FY80" s="107"/>
      <c r="FZ80" s="107"/>
      <c r="GA80" s="107"/>
      <c r="GB80" s="107"/>
      <c r="GC80" s="107"/>
      <c r="GD80" s="107"/>
      <c r="GE80" s="25"/>
      <c r="GF80" s="103"/>
      <c r="GG80" s="107"/>
      <c r="GH80" s="107"/>
      <c r="GI80" s="107"/>
      <c r="GJ80" s="107"/>
      <c r="GK80" s="107"/>
      <c r="GL80" s="107"/>
      <c r="GM80" s="107"/>
      <c r="GN80" s="107"/>
      <c r="GO80" s="4"/>
      <c r="GP80" s="4"/>
      <c r="GQ80" s="107"/>
      <c r="GR80" s="107"/>
      <c r="GS80" s="107"/>
      <c r="GT80" s="107"/>
      <c r="GU80" s="107"/>
      <c r="GV80" s="107"/>
      <c r="GW80" s="107"/>
      <c r="GX80" s="4"/>
      <c r="GY80" s="4"/>
      <c r="GZ80" s="4"/>
      <c r="HA80" s="4"/>
      <c r="HB80" s="4"/>
      <c r="HC80" s="4"/>
      <c r="HD80" s="4"/>
      <c r="HE80" s="4"/>
      <c r="HF80" s="402"/>
      <c r="HG80" s="402"/>
      <c r="HH80" s="402"/>
      <c r="HI80" s="402"/>
      <c r="HJ80" s="402"/>
      <c r="HK80" s="402"/>
      <c r="HL80" s="402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</row>
    <row r="81" customFormat="false" ht="15" hidden="false" customHeight="true" outlineLevel="0" collapsed="false">
      <c r="X81" s="4"/>
      <c r="Y81" s="4"/>
      <c r="Z81" s="4"/>
      <c r="AA81" s="4"/>
      <c r="AB81" s="4"/>
      <c r="AC81" s="4"/>
      <c r="AD81" s="4"/>
      <c r="AE81" s="4"/>
      <c r="AF81" s="4"/>
      <c r="AG81" s="4"/>
      <c r="AI81" s="4"/>
      <c r="EY81" s="4"/>
      <c r="EZ81" s="397"/>
      <c r="FA81" s="4"/>
      <c r="FB81" s="107"/>
      <c r="FC81" s="107"/>
      <c r="FD81" s="107"/>
      <c r="FE81" s="107"/>
      <c r="FF81" s="107"/>
      <c r="FG81" s="107"/>
      <c r="FH81" s="107"/>
      <c r="FI81" s="107"/>
      <c r="FJ81" s="107"/>
      <c r="FK81" s="107"/>
      <c r="FL81" s="107"/>
      <c r="FM81" s="107"/>
      <c r="FN81" s="107"/>
      <c r="FO81" s="107"/>
      <c r="FP81" s="107"/>
      <c r="FQ81" s="107"/>
      <c r="FR81" s="107"/>
      <c r="FS81" s="107"/>
      <c r="FT81" s="107"/>
      <c r="FU81" s="107"/>
      <c r="FV81" s="107"/>
      <c r="FW81" s="107"/>
      <c r="FX81" s="107"/>
      <c r="FY81" s="107"/>
      <c r="FZ81" s="107"/>
      <c r="GA81" s="107"/>
      <c r="GB81" s="107"/>
      <c r="GC81" s="107"/>
      <c r="GD81" s="107"/>
      <c r="GE81" s="107"/>
      <c r="GF81" s="107"/>
      <c r="GG81" s="107"/>
      <c r="GH81" s="107"/>
      <c r="GI81" s="107"/>
      <c r="GJ81" s="107"/>
      <c r="GK81" s="107"/>
      <c r="GL81" s="107"/>
      <c r="GM81" s="107"/>
      <c r="GN81" s="107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02"/>
      <c r="HG81" s="402"/>
      <c r="HH81" s="402"/>
      <c r="HI81" s="402"/>
      <c r="HJ81" s="402"/>
      <c r="HK81" s="402"/>
      <c r="HL81" s="402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</row>
    <row r="82" customFormat="false" ht="15" hidden="false" customHeight="true" outlineLevel="0" collapsed="false">
      <c r="X82" s="4"/>
      <c r="Y82" s="4"/>
      <c r="Z82" s="4"/>
      <c r="AA82" s="4"/>
      <c r="AB82" s="4"/>
      <c r="AC82" s="4"/>
      <c r="AD82" s="4"/>
      <c r="AE82" s="4"/>
      <c r="AF82" s="4"/>
      <c r="AG82" s="4"/>
      <c r="AI82" s="4"/>
      <c r="EY82" s="4"/>
      <c r="EZ82" s="397"/>
      <c r="FA82" s="103"/>
      <c r="FB82" s="410"/>
      <c r="FC82" s="410"/>
      <c r="FD82" s="410"/>
      <c r="FE82" s="410"/>
      <c r="FF82" s="410"/>
      <c r="FG82" s="410"/>
      <c r="FH82" s="410"/>
      <c r="FI82" s="410"/>
      <c r="FJ82" s="411"/>
      <c r="FK82" s="412"/>
      <c r="FL82" s="410"/>
      <c r="FM82" s="410"/>
      <c r="FN82" s="410"/>
      <c r="FO82" s="410"/>
      <c r="FP82" s="410"/>
      <c r="FQ82" s="410"/>
      <c r="FR82" s="410"/>
      <c r="FS82" s="410"/>
      <c r="FT82" s="411"/>
      <c r="FU82" s="412"/>
      <c r="FV82" s="410"/>
      <c r="FW82" s="410"/>
      <c r="FX82" s="410"/>
      <c r="FY82" s="410"/>
      <c r="FZ82" s="410"/>
      <c r="GA82" s="410"/>
      <c r="GB82" s="410"/>
      <c r="GC82" s="410"/>
      <c r="GD82" s="410"/>
      <c r="GE82" s="411"/>
      <c r="GF82" s="412"/>
      <c r="GG82" s="410"/>
      <c r="GH82" s="410"/>
      <c r="GI82" s="410"/>
      <c r="GJ82" s="410"/>
      <c r="GK82" s="410"/>
      <c r="GL82" s="410"/>
      <c r="GM82" s="410"/>
      <c r="GN82" s="410"/>
      <c r="GO82" s="400"/>
      <c r="GP82" s="4"/>
      <c r="GQ82" s="101"/>
      <c r="GR82" s="101"/>
      <c r="GS82" s="101"/>
      <c r="GT82" s="101"/>
      <c r="GU82" s="101"/>
      <c r="GV82" s="101"/>
      <c r="GW82" s="101"/>
      <c r="GX82" s="4"/>
      <c r="GY82" s="4"/>
      <c r="GZ82" s="4"/>
      <c r="HA82" s="4"/>
      <c r="HB82" s="4"/>
      <c r="HC82" s="4"/>
      <c r="HD82" s="4"/>
      <c r="HE82" s="4"/>
      <c r="HF82" s="402"/>
      <c r="HG82" s="402"/>
      <c r="HH82" s="402"/>
      <c r="HI82" s="402"/>
      <c r="HJ82" s="402"/>
      <c r="HK82" s="402"/>
      <c r="HL82" s="402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customFormat="false" ht="15" hidden="false" customHeight="true" outlineLevel="0" collapsed="false">
      <c r="X83" s="4"/>
      <c r="Y83" s="4"/>
      <c r="Z83" s="4"/>
      <c r="AA83" s="4"/>
      <c r="AB83" s="4"/>
      <c r="AC83" s="4"/>
      <c r="AD83" s="4"/>
      <c r="AE83" s="4"/>
      <c r="AF83" s="4"/>
      <c r="AG83" s="4"/>
      <c r="AI83" s="4"/>
      <c r="EY83" s="4"/>
      <c r="EZ83" s="25"/>
      <c r="FA83" s="103"/>
      <c r="FB83" s="101"/>
      <c r="FC83" s="101"/>
      <c r="FD83" s="101"/>
      <c r="FE83" s="101"/>
      <c r="FF83" s="101"/>
      <c r="FG83" s="101"/>
      <c r="FH83" s="101"/>
      <c r="FI83" s="101"/>
      <c r="FJ83" s="25"/>
      <c r="FK83" s="103"/>
      <c r="FL83" s="101"/>
      <c r="FM83" s="101"/>
      <c r="FN83" s="101"/>
      <c r="FO83" s="101"/>
      <c r="FP83" s="101"/>
      <c r="FQ83" s="101"/>
      <c r="FR83" s="101"/>
      <c r="FS83" s="101"/>
      <c r="FT83" s="25"/>
      <c r="FU83" s="103"/>
      <c r="FV83" s="101"/>
      <c r="FW83" s="101"/>
      <c r="FX83" s="101"/>
      <c r="FY83" s="101"/>
      <c r="FZ83" s="101"/>
      <c r="GA83" s="101"/>
      <c r="GB83" s="101"/>
      <c r="GC83" s="101"/>
      <c r="GD83" s="101"/>
      <c r="GE83" s="25"/>
      <c r="GF83" s="103"/>
      <c r="GG83" s="101"/>
      <c r="GH83" s="101"/>
      <c r="GI83" s="101"/>
      <c r="GJ83" s="101"/>
      <c r="GK83" s="101"/>
      <c r="GL83" s="101"/>
      <c r="GM83" s="101"/>
      <c r="GN83" s="101"/>
      <c r="GO83" s="25"/>
      <c r="GP83" s="4"/>
      <c r="GQ83" s="101"/>
      <c r="GR83" s="101"/>
      <c r="GS83" s="101"/>
      <c r="GT83" s="101"/>
      <c r="GU83" s="101"/>
      <c r="GV83" s="101"/>
      <c r="GW83" s="101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397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customFormat="false" ht="15" hidden="false" customHeight="true" outlineLevel="0" collapsed="false">
      <c r="X84" s="4"/>
      <c r="Y84" s="4"/>
      <c r="Z84" s="4"/>
      <c r="AA84" s="4"/>
      <c r="AB84" s="4"/>
      <c r="AC84" s="4"/>
      <c r="AD84" s="4"/>
      <c r="AE84" s="4"/>
      <c r="AF84" s="4"/>
      <c r="AG84" s="4"/>
      <c r="AI84" s="4"/>
      <c r="BB84" s="409"/>
      <c r="EY84" s="4"/>
      <c r="EZ84" s="397"/>
      <c r="FA84" s="4"/>
      <c r="FB84" s="107"/>
      <c r="FC84" s="107"/>
      <c r="FD84" s="107"/>
      <c r="FE84" s="107"/>
      <c r="FF84" s="107"/>
      <c r="FG84" s="107"/>
      <c r="FH84" s="107"/>
      <c r="FI84" s="107"/>
      <c r="FJ84" s="4"/>
      <c r="FK84" s="4"/>
      <c r="FL84" s="107"/>
      <c r="FM84" s="107"/>
      <c r="FN84" s="107"/>
      <c r="FO84" s="107"/>
      <c r="FP84" s="107"/>
      <c r="FQ84" s="107"/>
      <c r="FR84" s="107"/>
      <c r="FS84" s="107"/>
      <c r="FT84" s="4"/>
      <c r="FU84" s="4"/>
      <c r="FV84" s="107"/>
      <c r="FW84" s="107"/>
      <c r="FX84" s="107"/>
      <c r="FY84" s="107"/>
      <c r="FZ84" s="107"/>
      <c r="GA84" s="107"/>
      <c r="GB84" s="107"/>
      <c r="GC84" s="107"/>
      <c r="GD84" s="107"/>
      <c r="GE84" s="4"/>
      <c r="GF84" s="4"/>
      <c r="GG84" s="107"/>
      <c r="GH84" s="107"/>
      <c r="GI84" s="107"/>
      <c r="GJ84" s="107"/>
      <c r="GK84" s="107"/>
      <c r="GL84" s="107"/>
      <c r="GM84" s="107"/>
      <c r="GN84" s="107"/>
      <c r="GO84" s="4"/>
      <c r="GP84" s="4"/>
      <c r="GQ84" s="107"/>
      <c r="GR84" s="107"/>
      <c r="GS84" s="107"/>
      <c r="GT84" s="107"/>
      <c r="GU84" s="107"/>
      <c r="GV84" s="107"/>
      <c r="GW84" s="107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397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customFormat="false" ht="15" hidden="false" customHeight="true" outlineLevel="0" collapsed="false">
      <c r="X85" s="4"/>
      <c r="Y85" s="4"/>
      <c r="Z85" s="4"/>
      <c r="AA85" s="4"/>
      <c r="AB85" s="4"/>
      <c r="AC85" s="4"/>
      <c r="AD85" s="4"/>
      <c r="AE85" s="4"/>
      <c r="AF85" s="4"/>
      <c r="AG85" s="4"/>
      <c r="AI85" s="4"/>
      <c r="EY85" s="4"/>
      <c r="EZ85" s="397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107"/>
      <c r="HF85" s="142"/>
      <c r="HG85" s="235"/>
      <c r="HH85" s="235"/>
      <c r="HI85" s="235"/>
      <c r="HJ85" s="235"/>
      <c r="HK85" s="235"/>
      <c r="HL85" s="235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customFormat="false" ht="15" hidden="false" customHeight="true" outlineLevel="0" collapsed="false">
      <c r="X86" s="4"/>
      <c r="Y86" s="4"/>
      <c r="Z86" s="4"/>
      <c r="AA86" s="4"/>
      <c r="AB86" s="4"/>
      <c r="AC86" s="4"/>
      <c r="AD86" s="4"/>
      <c r="AE86" s="4"/>
      <c r="AF86" s="4"/>
      <c r="AG86" s="4"/>
      <c r="AI86" s="4"/>
      <c r="EY86" s="4"/>
      <c r="EZ86" s="397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04"/>
      <c r="GP86" s="107"/>
      <c r="GQ86" s="107"/>
      <c r="GR86" s="107"/>
      <c r="GS86" s="107"/>
      <c r="GT86" s="107"/>
      <c r="GU86" s="107"/>
      <c r="GV86" s="107"/>
      <c r="GW86" s="107"/>
      <c r="GX86" s="4"/>
      <c r="GY86" s="4"/>
      <c r="GZ86" s="4"/>
      <c r="HA86" s="4"/>
      <c r="HB86" s="4"/>
      <c r="HC86" s="4"/>
      <c r="HD86" s="4"/>
      <c r="HE86" s="4"/>
      <c r="HF86" s="402"/>
      <c r="HG86" s="142"/>
      <c r="HH86" s="142"/>
      <c r="HI86" s="142"/>
      <c r="HJ86" s="142"/>
      <c r="HK86" s="142"/>
      <c r="HL86" s="142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customFormat="false" ht="15" hidden="false" customHeight="true" outlineLevel="0" collapsed="false">
      <c r="X87" s="4"/>
      <c r="Y87" s="4"/>
      <c r="Z87" s="4"/>
      <c r="AA87" s="4"/>
      <c r="AB87" s="4"/>
      <c r="AC87" s="4"/>
      <c r="AD87" s="4"/>
      <c r="AE87" s="4"/>
      <c r="AF87" s="4"/>
      <c r="AG87" s="4"/>
      <c r="AI87" s="4"/>
      <c r="EY87" s="4"/>
      <c r="EZ87" s="397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25"/>
      <c r="GP87" s="4"/>
      <c r="GQ87" s="101"/>
      <c r="GR87" s="101"/>
      <c r="GS87" s="101"/>
      <c r="GT87" s="101"/>
      <c r="GU87" s="101"/>
      <c r="GV87" s="101"/>
      <c r="GW87" s="101"/>
      <c r="GX87" s="4"/>
      <c r="GY87" s="4"/>
      <c r="GZ87" s="4"/>
      <c r="HA87" s="4"/>
      <c r="HB87" s="413"/>
      <c r="HC87" s="4"/>
      <c r="HD87" s="4"/>
      <c r="HE87" s="4"/>
      <c r="HF87" s="402"/>
      <c r="HG87" s="142"/>
      <c r="HH87" s="142"/>
      <c r="HI87" s="142"/>
      <c r="HJ87" s="142"/>
      <c r="HK87" s="142"/>
      <c r="HL87" s="142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customFormat="false" ht="15" hidden="false" customHeight="true" outlineLevel="0" collapsed="false">
      <c r="X88" s="4"/>
      <c r="Y88" s="4"/>
      <c r="Z88" s="4"/>
      <c r="AA88" s="4"/>
      <c r="AB88" s="4"/>
      <c r="AC88" s="4"/>
      <c r="AD88" s="4"/>
      <c r="AE88" s="4"/>
      <c r="AF88" s="4"/>
      <c r="AG88" s="4"/>
      <c r="AI88" s="4"/>
      <c r="EY88" s="4"/>
      <c r="EZ88" s="397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107"/>
      <c r="GR88" s="107"/>
      <c r="GS88" s="107"/>
      <c r="GT88" s="107"/>
      <c r="GU88" s="107"/>
      <c r="GV88" s="107"/>
      <c r="GW88" s="107"/>
      <c r="GX88" s="4"/>
      <c r="GY88" s="4"/>
      <c r="GZ88" s="4"/>
      <c r="HA88" s="4"/>
      <c r="HB88" s="4"/>
      <c r="HC88" s="4"/>
      <c r="HD88" s="4"/>
      <c r="HE88" s="235"/>
      <c r="HF88" s="402"/>
      <c r="HG88" s="142"/>
      <c r="HH88" s="142"/>
      <c r="HI88" s="142"/>
      <c r="HJ88" s="142"/>
      <c r="HK88" s="142"/>
      <c r="HL88" s="142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customFormat="false" ht="15" hidden="false" customHeight="true" outlineLevel="0" collapsed="false">
      <c r="X89" s="4"/>
      <c r="Y89" s="4"/>
      <c r="Z89" s="4"/>
      <c r="AA89" s="4"/>
      <c r="AB89" s="4"/>
      <c r="AC89" s="4"/>
      <c r="AD89" s="4"/>
      <c r="AE89" s="4"/>
      <c r="AF89" s="4"/>
      <c r="AG89" s="4"/>
      <c r="AI89" s="4"/>
      <c r="EY89" s="4"/>
      <c r="EZ89" s="397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107"/>
      <c r="HF89" s="402"/>
      <c r="HG89" s="142"/>
      <c r="HH89" s="142"/>
      <c r="HI89" s="142"/>
      <c r="HJ89" s="142"/>
      <c r="HK89" s="142"/>
      <c r="HL89" s="142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customFormat="false" ht="15" hidden="false" customHeight="true" outlineLevel="0" collapsed="false">
      <c r="X90" s="4"/>
      <c r="Y90" s="4"/>
      <c r="Z90" s="4"/>
      <c r="AA90" s="4"/>
      <c r="AB90" s="4"/>
      <c r="AC90" s="4"/>
      <c r="AD90" s="4"/>
      <c r="AE90" s="4"/>
      <c r="AF90" s="4"/>
      <c r="AG90" s="4"/>
      <c r="AI90" s="4"/>
      <c r="EY90" s="4"/>
      <c r="EZ90" s="397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142"/>
      <c r="HF90" s="402"/>
      <c r="HG90" s="142"/>
      <c r="HH90" s="142"/>
      <c r="HI90" s="142"/>
      <c r="HJ90" s="142"/>
      <c r="HK90" s="142"/>
      <c r="HL90" s="142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customFormat="false" ht="15" hidden="false" customHeight="true" outlineLevel="0" collapsed="false">
      <c r="X91" s="4"/>
      <c r="Y91" s="4"/>
      <c r="Z91" s="4"/>
      <c r="AA91" s="4"/>
      <c r="AB91" s="4"/>
      <c r="AC91" s="4"/>
      <c r="AD91" s="4"/>
      <c r="AE91" s="4"/>
      <c r="AF91" s="4"/>
      <c r="AG91" s="4"/>
      <c r="AI91" s="4"/>
      <c r="EY91" s="4"/>
      <c r="EZ91" s="400"/>
      <c r="FA91" s="103"/>
      <c r="FB91" s="107"/>
      <c r="FC91" s="107"/>
      <c r="FD91" s="107"/>
      <c r="FE91" s="107"/>
      <c r="FF91" s="107"/>
      <c r="FG91" s="107"/>
      <c r="FH91" s="107"/>
      <c r="FI91" s="107"/>
      <c r="FJ91" s="400"/>
      <c r="FK91" s="103"/>
      <c r="FL91" s="107"/>
      <c r="FM91" s="107"/>
      <c r="FN91" s="107"/>
      <c r="FO91" s="107"/>
      <c r="FP91" s="107"/>
      <c r="FQ91" s="107"/>
      <c r="FR91" s="107"/>
      <c r="FS91" s="107"/>
      <c r="FT91" s="400"/>
      <c r="FU91" s="103"/>
      <c r="FV91" s="107"/>
      <c r="FW91" s="107"/>
      <c r="FX91" s="107"/>
      <c r="FY91" s="107"/>
      <c r="FZ91" s="107"/>
      <c r="GA91" s="107"/>
      <c r="GB91" s="107"/>
      <c r="GC91" s="107"/>
      <c r="GD91" s="107"/>
      <c r="GE91" s="400"/>
      <c r="GF91" s="103"/>
      <c r="GG91" s="107"/>
      <c r="GH91" s="107"/>
      <c r="GI91" s="107"/>
      <c r="GJ91" s="107"/>
      <c r="GK91" s="107"/>
      <c r="GL91" s="107"/>
      <c r="GM91" s="107"/>
      <c r="GN91" s="107"/>
      <c r="GO91" s="400"/>
      <c r="GP91" s="4"/>
      <c r="GQ91" s="107"/>
      <c r="GR91" s="107"/>
      <c r="GS91" s="107"/>
      <c r="GT91" s="107"/>
      <c r="GU91" s="107"/>
      <c r="GV91" s="107"/>
      <c r="GW91" s="107"/>
      <c r="GX91" s="4"/>
      <c r="GY91" s="4"/>
      <c r="GZ91" s="4"/>
      <c r="HA91" s="4"/>
      <c r="HB91" s="4"/>
      <c r="HC91" s="4"/>
      <c r="HD91" s="4"/>
      <c r="HE91" s="414"/>
      <c r="HF91" s="402"/>
      <c r="HG91" s="142"/>
      <c r="HH91" s="142"/>
      <c r="HI91" s="142"/>
      <c r="HJ91" s="142"/>
      <c r="HK91" s="142"/>
      <c r="HL91" s="142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customFormat="false" ht="15" hidden="false" customHeight="true" outlineLevel="0" collapsed="false">
      <c r="X92" s="4"/>
      <c r="Y92" s="4"/>
      <c r="Z92" s="4"/>
      <c r="AA92" s="4"/>
      <c r="AB92" s="4"/>
      <c r="AC92" s="4"/>
      <c r="AD92" s="4"/>
      <c r="AE92" s="4"/>
      <c r="AF92" s="4"/>
      <c r="AG92" s="4"/>
      <c r="AI92" s="4"/>
      <c r="EX92" s="67"/>
      <c r="EY92" s="4"/>
      <c r="EZ92" s="400"/>
      <c r="FA92" s="103"/>
      <c r="FB92" s="107"/>
      <c r="FC92" s="107"/>
      <c r="FD92" s="107"/>
      <c r="FE92" s="107"/>
      <c r="FF92" s="107"/>
      <c r="FG92" s="107"/>
      <c r="FH92" s="107"/>
      <c r="FI92" s="107"/>
      <c r="FJ92" s="400"/>
      <c r="FK92" s="103"/>
      <c r="FL92" s="107"/>
      <c r="FM92" s="107"/>
      <c r="FN92" s="107"/>
      <c r="FO92" s="107"/>
      <c r="FP92" s="107"/>
      <c r="FQ92" s="107"/>
      <c r="FR92" s="107"/>
      <c r="FS92" s="107"/>
      <c r="FT92" s="400"/>
      <c r="FU92" s="103"/>
      <c r="FV92" s="107"/>
      <c r="FW92" s="107"/>
      <c r="FX92" s="107"/>
      <c r="FY92" s="107"/>
      <c r="FZ92" s="107"/>
      <c r="GA92" s="107"/>
      <c r="GB92" s="107"/>
      <c r="GC92" s="107"/>
      <c r="GD92" s="107"/>
      <c r="GE92" s="400"/>
      <c r="GF92" s="103"/>
      <c r="GG92" s="107"/>
      <c r="GH92" s="107"/>
      <c r="GI92" s="107"/>
      <c r="GJ92" s="107"/>
      <c r="GK92" s="107"/>
      <c r="GL92" s="107"/>
      <c r="GM92" s="107"/>
      <c r="GN92" s="107"/>
      <c r="GO92" s="400"/>
      <c r="GP92" s="103"/>
      <c r="GQ92" s="107"/>
      <c r="GR92" s="107"/>
      <c r="GS92" s="107"/>
      <c r="GT92" s="107"/>
      <c r="GU92" s="107"/>
      <c r="GV92" s="107"/>
      <c r="GW92" s="107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customFormat="false" ht="15" hidden="false" customHeight="true" outlineLevel="0" collapsed="false">
      <c r="X93" s="4"/>
      <c r="Y93" s="4"/>
      <c r="Z93" s="4"/>
      <c r="AA93" s="4"/>
      <c r="AB93" s="4"/>
      <c r="AC93" s="4"/>
      <c r="AD93" s="4"/>
      <c r="AE93" s="4"/>
      <c r="AF93" s="4"/>
      <c r="AG93" s="4"/>
      <c r="AI93" s="4"/>
      <c r="EY93" s="4"/>
      <c r="EZ93" s="397"/>
      <c r="FA93" s="4"/>
      <c r="FB93" s="107"/>
      <c r="FC93" s="107"/>
      <c r="FD93" s="107"/>
      <c r="FE93" s="107"/>
      <c r="FF93" s="107"/>
      <c r="FG93" s="107"/>
      <c r="FH93" s="107"/>
      <c r="FI93" s="107"/>
      <c r="FJ93" s="4"/>
      <c r="FK93" s="4"/>
      <c r="FL93" s="107"/>
      <c r="FM93" s="107"/>
      <c r="FN93" s="107"/>
      <c r="FO93" s="107"/>
      <c r="FP93" s="107"/>
      <c r="FQ93" s="107"/>
      <c r="FR93" s="107"/>
      <c r="FS93" s="107"/>
      <c r="FT93" s="4"/>
      <c r="FU93" s="4"/>
      <c r="FV93" s="107"/>
      <c r="FW93" s="107"/>
      <c r="FX93" s="107"/>
      <c r="FY93" s="107"/>
      <c r="FZ93" s="107"/>
      <c r="GA93" s="107"/>
      <c r="GB93" s="107"/>
      <c r="GC93" s="107"/>
      <c r="GD93" s="107"/>
      <c r="GE93" s="4"/>
      <c r="GF93" s="4"/>
      <c r="GG93" s="107"/>
      <c r="GH93" s="107"/>
      <c r="GI93" s="107"/>
      <c r="GJ93" s="107"/>
      <c r="GK93" s="107"/>
      <c r="GL93" s="107"/>
      <c r="GM93" s="107"/>
      <c r="GN93" s="107"/>
      <c r="GO93" s="4"/>
      <c r="GP93" s="4"/>
      <c r="GQ93" s="107"/>
      <c r="GR93" s="107"/>
      <c r="GS93" s="107"/>
      <c r="GT93" s="107"/>
      <c r="GU93" s="107"/>
      <c r="GV93" s="107"/>
      <c r="GW93" s="107"/>
      <c r="GX93" s="4"/>
      <c r="GY93" s="4"/>
      <c r="GZ93" s="4"/>
      <c r="HA93" s="4"/>
      <c r="HB93" s="413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customFormat="false" ht="15" hidden="false" customHeight="true" outlineLevel="0" collapsed="false">
      <c r="X94" s="4"/>
      <c r="Y94" s="4"/>
      <c r="Z94" s="4"/>
      <c r="AA94" s="4"/>
      <c r="AB94" s="4"/>
      <c r="AC94" s="4"/>
      <c r="AD94" s="4"/>
      <c r="AE94" s="4"/>
      <c r="AF94" s="4"/>
      <c r="AG94" s="4"/>
      <c r="AI94" s="4"/>
      <c r="EY94" s="4"/>
      <c r="EZ94" s="397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332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customFormat="false" ht="15" hidden="false" customHeight="true" outlineLevel="0" collapsed="false">
      <c r="X95" s="4"/>
      <c r="Y95" s="4"/>
      <c r="Z95" s="4"/>
      <c r="AA95" s="4"/>
      <c r="AB95" s="4"/>
      <c r="AC95" s="4"/>
      <c r="AD95" s="4"/>
      <c r="AE95" s="4"/>
      <c r="AF95" s="4"/>
      <c r="AG95" s="4"/>
      <c r="AI95" s="4"/>
      <c r="EY95" s="4"/>
      <c r="EZ95" s="397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108"/>
      <c r="HF95" s="142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customFormat="false" ht="15" hidden="false" customHeight="true" outlineLevel="0" collapsed="false">
      <c r="X96" s="4"/>
      <c r="Y96" s="4"/>
      <c r="Z96" s="4"/>
      <c r="AA96" s="4"/>
      <c r="AB96" s="4"/>
      <c r="AC96" s="4"/>
      <c r="AD96" s="4"/>
      <c r="AE96" s="4"/>
      <c r="AF96" s="4"/>
      <c r="AG96" s="4"/>
      <c r="AI96" s="4"/>
      <c r="EY96" s="4"/>
      <c r="EZ96" s="400"/>
      <c r="FA96" s="103"/>
      <c r="FB96" s="107"/>
      <c r="FC96" s="107"/>
      <c r="FD96" s="107"/>
      <c r="FE96" s="107"/>
      <c r="FF96" s="107"/>
      <c r="FG96" s="107"/>
      <c r="FH96" s="107"/>
      <c r="FI96" s="107"/>
      <c r="FJ96" s="400"/>
      <c r="FK96" s="103"/>
      <c r="FL96" s="107"/>
      <c r="FM96" s="107"/>
      <c r="FN96" s="107"/>
      <c r="FO96" s="107"/>
      <c r="FP96" s="107"/>
      <c r="FQ96" s="107"/>
      <c r="FR96" s="107"/>
      <c r="FS96" s="107"/>
      <c r="FT96" s="400"/>
      <c r="FU96" s="103"/>
      <c r="FV96" s="107"/>
      <c r="FW96" s="107"/>
      <c r="FX96" s="107"/>
      <c r="FY96" s="107"/>
      <c r="FZ96" s="107"/>
      <c r="GA96" s="107"/>
      <c r="GB96" s="107"/>
      <c r="GC96" s="107"/>
      <c r="GD96" s="107"/>
      <c r="GE96" s="400"/>
      <c r="GF96" s="103"/>
      <c r="GG96" s="107"/>
      <c r="GH96" s="107"/>
      <c r="GI96" s="107"/>
      <c r="GJ96" s="107"/>
      <c r="GK96" s="107"/>
      <c r="GL96" s="107"/>
      <c r="GM96" s="107"/>
      <c r="GN96" s="107"/>
      <c r="GO96" s="400"/>
      <c r="GP96" s="4"/>
      <c r="GQ96" s="107"/>
      <c r="GR96" s="107"/>
      <c r="GS96" s="107"/>
      <c r="GT96" s="107"/>
      <c r="GU96" s="107"/>
      <c r="GV96" s="107"/>
      <c r="GW96" s="107"/>
      <c r="GX96" s="4"/>
      <c r="GY96" s="4"/>
      <c r="GZ96" s="4"/>
      <c r="HA96" s="4"/>
      <c r="HB96" s="4"/>
      <c r="HC96" s="4"/>
      <c r="HD96" s="4"/>
      <c r="HE96" s="107"/>
      <c r="HF96" s="142"/>
      <c r="HG96" s="235"/>
      <c r="HH96" s="235"/>
      <c r="HI96" s="235"/>
      <c r="HJ96" s="235"/>
      <c r="HK96" s="235"/>
      <c r="HL96" s="235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customFormat="false" ht="15" hidden="false" customHeight="true" outlineLevel="0" collapsed="false">
      <c r="X97" s="4"/>
      <c r="Y97" s="4"/>
      <c r="Z97" s="4"/>
      <c r="AA97" s="4"/>
      <c r="AB97" s="4"/>
      <c r="AC97" s="4"/>
      <c r="AD97" s="4"/>
      <c r="AE97" s="4"/>
      <c r="AF97" s="4"/>
      <c r="AG97" s="4"/>
      <c r="AI97" s="4"/>
      <c r="EY97" s="4"/>
      <c r="EZ97" s="25"/>
      <c r="FA97" s="103"/>
      <c r="FB97" s="107"/>
      <c r="FC97" s="107"/>
      <c r="FD97" s="107"/>
      <c r="FE97" s="107"/>
      <c r="FF97" s="107"/>
      <c r="FG97" s="107"/>
      <c r="FH97" s="107"/>
      <c r="FI97" s="107"/>
      <c r="FJ97" s="25"/>
      <c r="FK97" s="103"/>
      <c r="FL97" s="107"/>
      <c r="FM97" s="107"/>
      <c r="FN97" s="107"/>
      <c r="FO97" s="107"/>
      <c r="FP97" s="107"/>
      <c r="FQ97" s="107"/>
      <c r="FR97" s="107"/>
      <c r="FS97" s="107"/>
      <c r="FT97" s="25"/>
      <c r="FU97" s="103"/>
      <c r="FV97" s="107"/>
      <c r="FW97" s="107"/>
      <c r="FX97" s="107"/>
      <c r="FY97" s="107"/>
      <c r="FZ97" s="107"/>
      <c r="GA97" s="107"/>
      <c r="GB97" s="107"/>
      <c r="GC97" s="107"/>
      <c r="GD97" s="107"/>
      <c r="GE97" s="25"/>
      <c r="GF97" s="103"/>
      <c r="GG97" s="107"/>
      <c r="GH97" s="107"/>
      <c r="GI97" s="107"/>
      <c r="GJ97" s="107"/>
      <c r="GK97" s="107"/>
      <c r="GL97" s="107"/>
      <c r="GM97" s="107"/>
      <c r="GN97" s="107"/>
      <c r="GO97" s="25"/>
      <c r="GP97" s="4"/>
      <c r="GQ97" s="107"/>
      <c r="GR97" s="107"/>
      <c r="GS97" s="107"/>
      <c r="GT97" s="107"/>
      <c r="GU97" s="107"/>
      <c r="GV97" s="107"/>
      <c r="GW97" s="107"/>
      <c r="GX97" s="4"/>
      <c r="GY97" s="4"/>
      <c r="GZ97" s="4"/>
      <c r="HA97" s="4"/>
      <c r="HB97" s="4"/>
      <c r="HC97" s="4"/>
      <c r="HD97" s="4"/>
      <c r="HE97" s="414"/>
      <c r="HF97" s="402"/>
      <c r="HG97" s="415"/>
      <c r="HH97" s="415"/>
      <c r="HI97" s="415"/>
      <c r="HJ97" s="415"/>
      <c r="HK97" s="415"/>
      <c r="HL97" s="415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customFormat="false" ht="15" hidden="false" customHeight="true" outlineLevel="0" collapsed="false">
      <c r="X98" s="4"/>
      <c r="Y98" s="4"/>
      <c r="Z98" s="4"/>
      <c r="AA98" s="4"/>
      <c r="AB98" s="4"/>
      <c r="AC98" s="4"/>
      <c r="AD98" s="4"/>
      <c r="AE98" s="4"/>
      <c r="AF98" s="4"/>
      <c r="AG98" s="4"/>
      <c r="AI98" s="4"/>
      <c r="EY98" s="4"/>
      <c r="EZ98" s="397"/>
      <c r="FA98" s="4"/>
      <c r="FB98" s="107"/>
      <c r="FC98" s="107"/>
      <c r="FD98" s="107"/>
      <c r="FE98" s="107"/>
      <c r="FF98" s="107"/>
      <c r="FG98" s="107"/>
      <c r="FH98" s="107"/>
      <c r="FI98" s="107"/>
      <c r="FJ98" s="4"/>
      <c r="FK98" s="4"/>
      <c r="FL98" s="107"/>
      <c r="FM98" s="107"/>
      <c r="FN98" s="107"/>
      <c r="FO98" s="107"/>
      <c r="FP98" s="107"/>
      <c r="FQ98" s="107"/>
      <c r="FR98" s="107"/>
      <c r="FS98" s="107"/>
      <c r="FT98" s="4"/>
      <c r="FU98" s="4"/>
      <c r="FV98" s="107"/>
      <c r="FW98" s="107"/>
      <c r="FX98" s="107"/>
      <c r="FY98" s="107"/>
      <c r="FZ98" s="107"/>
      <c r="GA98" s="107"/>
      <c r="GB98" s="107"/>
      <c r="GC98" s="107"/>
      <c r="GD98" s="107"/>
      <c r="GE98" s="4"/>
      <c r="GF98" s="4"/>
      <c r="GG98" s="107"/>
      <c r="GH98" s="107"/>
      <c r="GI98" s="107"/>
      <c r="GJ98" s="107"/>
      <c r="GK98" s="107"/>
      <c r="GL98" s="107"/>
      <c r="GM98" s="107"/>
      <c r="GN98" s="107"/>
      <c r="GO98" s="4"/>
      <c r="GP98" s="4"/>
      <c r="GQ98" s="107"/>
      <c r="GR98" s="107"/>
      <c r="GS98" s="107"/>
      <c r="GT98" s="107"/>
      <c r="GU98" s="107"/>
      <c r="GV98" s="107"/>
      <c r="GW98" s="107"/>
      <c r="GX98" s="4"/>
      <c r="GY98" s="4"/>
      <c r="GZ98" s="4"/>
      <c r="HA98" s="4"/>
      <c r="HB98" s="4"/>
      <c r="HC98" s="4"/>
      <c r="HD98" s="4"/>
      <c r="HE98" s="142"/>
      <c r="HF98" s="402"/>
      <c r="HG98" s="415"/>
      <c r="HH98" s="415"/>
      <c r="HI98" s="415"/>
      <c r="HJ98" s="415"/>
      <c r="HK98" s="415"/>
      <c r="HL98" s="415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customFormat="false" ht="15" hidden="false" customHeight="true" outlineLevel="0" collapsed="false">
      <c r="X99" s="4"/>
      <c r="Y99" s="4"/>
      <c r="Z99" s="4"/>
      <c r="AA99" s="4"/>
      <c r="AB99" s="4"/>
      <c r="AC99" s="4"/>
      <c r="AD99" s="4"/>
      <c r="AE99" s="4"/>
      <c r="AF99" s="4"/>
      <c r="AG99" s="4"/>
      <c r="AI99" s="4"/>
      <c r="EY99" s="4"/>
      <c r="EZ99" s="397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02"/>
      <c r="HG99" s="415"/>
      <c r="HH99" s="415"/>
      <c r="HI99" s="415"/>
      <c r="HJ99" s="415"/>
      <c r="HK99" s="415"/>
      <c r="HL99" s="415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customFormat="false" ht="15" hidden="false" customHeight="true" outlineLevel="0" collapsed="false"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I100" s="4"/>
      <c r="EY100" s="4"/>
      <c r="EZ100" s="397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142"/>
      <c r="HF100" s="402"/>
      <c r="HG100" s="415"/>
      <c r="HH100" s="415"/>
      <c r="HI100" s="415"/>
      <c r="HJ100" s="415"/>
      <c r="HK100" s="415"/>
      <c r="HL100" s="415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customFormat="false" ht="15" hidden="false" customHeight="true" outlineLevel="0" collapsed="false"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I101" s="4"/>
      <c r="EY101" s="4"/>
      <c r="EZ101" s="397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04"/>
      <c r="GP101" s="103"/>
      <c r="GQ101" s="107"/>
      <c r="GR101" s="107"/>
      <c r="GS101" s="107"/>
      <c r="GT101" s="107"/>
      <c r="GU101" s="107"/>
      <c r="GV101" s="107"/>
      <c r="GW101" s="107"/>
      <c r="GX101" s="4"/>
      <c r="GY101" s="4"/>
      <c r="GZ101" s="4"/>
      <c r="HA101" s="4"/>
      <c r="HB101" s="4"/>
      <c r="HC101" s="4"/>
      <c r="HD101" s="4"/>
      <c r="HE101" s="4"/>
      <c r="HF101" s="402"/>
      <c r="HG101" s="415"/>
      <c r="HH101" s="415"/>
      <c r="HI101" s="415"/>
      <c r="HJ101" s="415"/>
      <c r="HK101" s="415"/>
      <c r="HL101" s="415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customFormat="false" ht="15" hidden="false" customHeight="true" outlineLevel="0" collapsed="false"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I102" s="4"/>
      <c r="EY102" s="4"/>
      <c r="EZ102" s="397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25"/>
      <c r="GP102" s="103"/>
      <c r="GQ102" s="107"/>
      <c r="GR102" s="107"/>
      <c r="GS102" s="107"/>
      <c r="GT102" s="107"/>
      <c r="GU102" s="107"/>
      <c r="GV102" s="107"/>
      <c r="GW102" s="107"/>
      <c r="GX102" s="4"/>
      <c r="GY102" s="4"/>
      <c r="GZ102" s="4"/>
      <c r="HA102" s="4"/>
      <c r="HB102" s="4"/>
      <c r="HC102" s="4"/>
      <c r="HD102" s="4"/>
      <c r="HE102" s="4"/>
      <c r="HF102" s="402"/>
      <c r="HG102" s="415"/>
      <c r="HH102" s="415"/>
      <c r="HI102" s="415"/>
      <c r="HJ102" s="415"/>
      <c r="HK102" s="415"/>
      <c r="HL102" s="415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customFormat="false" ht="15" hidden="false" customHeight="true" outlineLevel="0" collapsed="false"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I103" s="4"/>
      <c r="EY103" s="4"/>
      <c r="EZ103" s="397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107"/>
      <c r="GP103" s="107"/>
      <c r="GQ103" s="107"/>
      <c r="GR103" s="107"/>
      <c r="GS103" s="107"/>
      <c r="GT103" s="107"/>
      <c r="GU103" s="107"/>
      <c r="GV103" s="107"/>
      <c r="GW103" s="107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customFormat="false" ht="15" hidden="false" customHeight="true" outlineLevel="0" collapsed="false"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I104" s="4"/>
      <c r="EY104" s="4"/>
      <c r="EZ104" s="397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customFormat="false" ht="15" hidden="false" customHeight="true" outlineLevel="0" collapsed="false"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I105" s="4"/>
      <c r="EY105" s="4"/>
      <c r="EZ105" s="397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customFormat="false" ht="15" hidden="false" customHeight="true" outlineLevel="0" collapsed="false"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I106" s="4"/>
      <c r="EY106" s="4"/>
      <c r="EZ106" s="397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customFormat="false" ht="15" hidden="false" customHeight="true" outlineLevel="0" collapsed="false"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I107" s="4"/>
      <c r="EY107" s="4"/>
      <c r="EZ107" s="397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customFormat="false" ht="15" hidden="false" customHeight="true" outlineLevel="0" collapsed="false"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I108" s="4"/>
      <c r="EY108" s="4"/>
      <c r="EZ108" s="397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customFormat="false" ht="15" hidden="false" customHeight="true" outlineLevel="0" collapsed="false"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I109" s="4"/>
      <c r="EY109" s="4"/>
      <c r="EZ109" s="397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customFormat="false" ht="15" hidden="false" customHeight="true" outlineLevel="0" collapsed="false"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I110" s="4"/>
      <c r="EY110" s="4"/>
      <c r="EZ110" s="397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customFormat="false" ht="15" hidden="false" customHeight="true" outlineLevel="0" collapsed="false"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I111" s="4"/>
      <c r="EY111" s="4"/>
      <c r="EZ111" s="397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customFormat="false" ht="15" hidden="false" customHeight="true" outlineLevel="0" collapsed="false"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I112" s="4"/>
      <c r="EY112" s="4"/>
      <c r="EZ112" s="397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customFormat="false" ht="15" hidden="false" customHeight="true" outlineLevel="0" collapsed="false"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I113" s="4"/>
      <c r="EY113" s="4"/>
      <c r="EZ113" s="397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customFormat="false" ht="15" hidden="false" customHeight="true" outlineLevel="0" collapsed="false"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I114" s="4"/>
      <c r="EY114" s="4"/>
      <c r="EZ114" s="397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customFormat="false" ht="15" hidden="false" customHeight="true" outlineLevel="0" collapsed="false"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I115" s="4"/>
      <c r="EY115" s="4"/>
      <c r="EZ115" s="397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customFormat="false" ht="15" hidden="false" customHeight="true" outlineLevel="0" collapsed="false"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I116" s="4"/>
      <c r="EY116" s="4"/>
      <c r="EZ116" s="397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customFormat="false" ht="15" hidden="false" customHeight="true" outlineLevel="0" collapsed="false"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I117" s="4"/>
      <c r="EY117" s="4"/>
      <c r="EZ117" s="397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customFormat="false" ht="15" hidden="false" customHeight="true" outlineLevel="0" collapsed="false"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I118" s="4"/>
      <c r="EY118" s="4"/>
      <c r="EZ118" s="397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customFormat="false" ht="15" hidden="false" customHeight="true" outlineLevel="0" collapsed="false"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I119" s="4"/>
      <c r="EY119" s="4"/>
      <c r="EZ119" s="397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customFormat="false" ht="15" hidden="false" customHeight="true" outlineLevel="0" collapsed="false"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I120" s="4"/>
      <c r="EY120" s="4"/>
      <c r="EZ120" s="397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customFormat="false" ht="15" hidden="false" customHeight="true" outlineLevel="0" collapsed="false"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I121" s="4"/>
      <c r="EY121" s="4"/>
      <c r="EZ121" s="397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customFormat="false" ht="15" hidden="false" customHeight="true" outlineLevel="0" collapsed="false"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I122" s="4"/>
      <c r="EY122" s="4"/>
      <c r="EZ122" s="397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customFormat="false" ht="15" hidden="false" customHeight="true" outlineLevel="0" collapsed="false"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I123" s="4"/>
      <c r="EY123" s="4"/>
      <c r="EZ123" s="397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customFormat="false" ht="15" hidden="false" customHeight="true" outlineLevel="0" collapsed="false"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I124" s="4"/>
      <c r="EY124" s="4"/>
      <c r="EZ124" s="397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customFormat="false" ht="15" hidden="false" customHeight="true" outlineLevel="0" collapsed="false"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I125" s="4"/>
      <c r="EY125" s="4"/>
      <c r="EZ125" s="397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customFormat="false" ht="15" hidden="false" customHeight="true" outlineLevel="0" collapsed="false"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I126" s="4"/>
      <c r="EY126" s="4"/>
      <c r="EZ126" s="397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customFormat="false" ht="15" hidden="false" customHeight="true" outlineLevel="0" collapsed="false"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I127" s="4"/>
      <c r="EY127" s="4"/>
      <c r="EZ127" s="397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customFormat="false" ht="15" hidden="false" customHeight="true" outlineLevel="0" collapsed="false"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I128" s="4"/>
      <c r="EY128" s="4"/>
      <c r="EZ128" s="397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customFormat="false" ht="15" hidden="false" customHeight="true" outlineLevel="0" collapsed="false"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I129" s="4"/>
      <c r="EY129" s="4"/>
      <c r="EZ129" s="397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customFormat="false" ht="15" hidden="false" customHeight="true" outlineLevel="0" collapsed="false"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I130" s="4"/>
      <c r="EY130" s="4"/>
      <c r="EZ130" s="397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customFormat="false" ht="15" hidden="false" customHeight="true" outlineLevel="0" collapsed="false">
      <c r="X131" s="4"/>
      <c r="Y131" s="4"/>
      <c r="Z131" s="4"/>
      <c r="AE131" s="4"/>
      <c r="AF131" s="4"/>
      <c r="AG131" s="4"/>
      <c r="AI131" s="4"/>
      <c r="EY131" s="4"/>
      <c r="EZ131" s="397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customFormat="false" ht="15" hidden="false" customHeight="true" outlineLevel="0" collapsed="false">
      <c r="X132" s="4"/>
      <c r="Y132" s="4"/>
      <c r="Z132" s="4"/>
      <c r="AE132" s="4"/>
      <c r="AF132" s="4"/>
      <c r="AG132" s="4"/>
      <c r="AI132" s="4"/>
      <c r="EY132" s="4"/>
      <c r="EZ132" s="397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customFormat="false" ht="15" hidden="false" customHeight="true" outlineLevel="0" collapsed="false">
      <c r="X133" s="4"/>
      <c r="Y133" s="4"/>
      <c r="Z133" s="4"/>
      <c r="AE133" s="4"/>
      <c r="AF133" s="4"/>
      <c r="AG133" s="4"/>
      <c r="AI133" s="4"/>
      <c r="EY133" s="4"/>
      <c r="EZ133" s="397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customFormat="false" ht="15" hidden="false" customHeight="true" outlineLevel="0" collapsed="false">
      <c r="EY134" s="4"/>
      <c r="EZ134" s="397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customFormat="false" ht="15" hidden="false" customHeight="true" outlineLevel="0" collapsed="false">
      <c r="EY135" s="4"/>
      <c r="EZ135" s="397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customFormat="false" ht="15" hidden="false" customHeight="true" outlineLevel="0" collapsed="false">
      <c r="EY136" s="4"/>
      <c r="EZ136" s="397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customFormat="false" ht="15" hidden="false" customHeight="true" outlineLevel="0" collapsed="false">
      <c r="EY137" s="4"/>
      <c r="EZ137" s="397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customFormat="false" ht="15" hidden="false" customHeight="true" outlineLevel="0" collapsed="false">
      <c r="EY138" s="4"/>
      <c r="EZ138" s="397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customFormat="false" ht="15" hidden="false" customHeight="true" outlineLevel="0" collapsed="false">
      <c r="EY139" s="4"/>
      <c r="EZ139" s="397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customFormat="false" ht="15" hidden="false" customHeight="true" outlineLevel="0" collapsed="false">
      <c r="EY140" s="4"/>
      <c r="EZ140" s="397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customFormat="false" ht="15" hidden="false" customHeight="true" outlineLevel="0" collapsed="false">
      <c r="EY141" s="4"/>
      <c r="EZ141" s="397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customFormat="false" ht="15" hidden="false" customHeight="true" outlineLevel="0" collapsed="false">
      <c r="EY142" s="4"/>
      <c r="EZ142" s="397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customFormat="false" ht="15" hidden="false" customHeight="true" outlineLevel="0" collapsed="false">
      <c r="EY143" s="4"/>
      <c r="EZ143" s="397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customFormat="false" ht="15" hidden="false" customHeight="true" outlineLevel="0" collapsed="false">
      <c r="EY144" s="4"/>
      <c r="EZ144" s="397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customFormat="false" ht="15" hidden="false" customHeight="true" outlineLevel="0" collapsed="false">
      <c r="EY145" s="4"/>
      <c r="EZ145" s="397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customFormat="false" ht="15" hidden="false" customHeight="true" outlineLevel="0" collapsed="false">
      <c r="EY146" s="4"/>
      <c r="EZ146" s="397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customFormat="false" ht="15" hidden="false" customHeight="true" outlineLevel="0" collapsed="false">
      <c r="EY147" s="4"/>
      <c r="EZ147" s="397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customFormat="false" ht="15" hidden="false" customHeight="true" outlineLevel="0" collapsed="false">
      <c r="EY148" s="4"/>
      <c r="EZ148" s="397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customFormat="false" ht="15" hidden="false" customHeight="true" outlineLevel="0" collapsed="false">
      <c r="EY149" s="4"/>
      <c r="EZ149" s="397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customFormat="false" ht="15" hidden="false" customHeight="true" outlineLevel="0" collapsed="false">
      <c r="EY150" s="4"/>
      <c r="EZ150" s="397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customFormat="false" ht="15" hidden="false" customHeight="true" outlineLevel="0" collapsed="false">
      <c r="EY151" s="4"/>
      <c r="EZ151" s="397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customFormat="false" ht="15" hidden="false" customHeight="true" outlineLevel="0" collapsed="false">
      <c r="EY152" s="4"/>
      <c r="EZ152" s="397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customFormat="false" ht="15" hidden="false" customHeight="true" outlineLevel="0" collapsed="false">
      <c r="EY153" s="4"/>
      <c r="EZ153" s="397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customFormat="false" ht="15" hidden="false" customHeight="true" outlineLevel="0" collapsed="false">
      <c r="EY154" s="4"/>
      <c r="EZ154" s="397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customFormat="false" ht="15" hidden="false" customHeight="true" outlineLevel="0" collapsed="false">
      <c r="EY155" s="4"/>
      <c r="EZ155" s="397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customFormat="false" ht="15" hidden="false" customHeight="true" outlineLevel="0" collapsed="false">
      <c r="EY156" s="4"/>
      <c r="EZ156" s="397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customFormat="false" ht="15" hidden="false" customHeight="true" outlineLevel="0" collapsed="false">
      <c r="EY157" s="4"/>
      <c r="EZ157" s="397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customFormat="false" ht="15" hidden="false" customHeight="true" outlineLevel="0" collapsed="false">
      <c r="EY158" s="4"/>
      <c r="EZ158" s="397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customFormat="false" ht="15" hidden="false" customHeight="true" outlineLevel="0" collapsed="false">
      <c r="EY159" s="4"/>
      <c r="EZ159" s="397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customFormat="false" ht="15" hidden="false" customHeight="true" outlineLevel="0" collapsed="false">
      <c r="EY160" s="4"/>
      <c r="EZ160" s="397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customFormat="false" ht="15" hidden="false" customHeight="true" outlineLevel="0" collapsed="false">
      <c r="EY161" s="4"/>
      <c r="EZ161" s="397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customFormat="false" ht="15" hidden="false" customHeight="true" outlineLevel="0" collapsed="false">
      <c r="EY162" s="4"/>
      <c r="EZ162" s="397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customFormat="false" ht="15" hidden="false" customHeight="true" outlineLevel="0" collapsed="false">
      <c r="EY163" s="4"/>
      <c r="EZ163" s="397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customFormat="false" ht="15" hidden="false" customHeight="true" outlineLevel="0" collapsed="false">
      <c r="EY164" s="4"/>
      <c r="EZ164" s="397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customFormat="false" ht="15" hidden="false" customHeight="true" outlineLevel="0" collapsed="false">
      <c r="EY165" s="4"/>
      <c r="EZ165" s="397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customFormat="false" ht="15" hidden="false" customHeight="true" outlineLevel="0" collapsed="false">
      <c r="EY166" s="4"/>
      <c r="EZ166" s="397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customFormat="false" ht="15" hidden="false" customHeight="true" outlineLevel="0" collapsed="false">
      <c r="EY167" s="4"/>
      <c r="EZ167" s="397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customFormat="false" ht="15" hidden="false" customHeight="true" outlineLevel="0" collapsed="false">
      <c r="EY168" s="4"/>
      <c r="EZ168" s="397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customFormat="false" ht="15" hidden="false" customHeight="true" outlineLevel="0" collapsed="false">
      <c r="EY169" s="4"/>
      <c r="EZ169" s="397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customFormat="false" ht="15" hidden="false" customHeight="true" outlineLevel="0" collapsed="false">
      <c r="EY170" s="4"/>
      <c r="EZ170" s="397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customFormat="false" ht="15" hidden="false" customHeight="true" outlineLevel="0" collapsed="false">
      <c r="EY171" s="4"/>
      <c r="EZ171" s="397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customFormat="false" ht="15" hidden="false" customHeight="true" outlineLevel="0" collapsed="false">
      <c r="EY172" s="4"/>
      <c r="EZ172" s="397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customFormat="false" ht="15" hidden="false" customHeight="true" outlineLevel="0" collapsed="false">
      <c r="EY173" s="4"/>
      <c r="EZ173" s="397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customFormat="false" ht="15" hidden="false" customHeight="true" outlineLevel="0" collapsed="false">
      <c r="EY174" s="4"/>
      <c r="EZ174" s="397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customFormat="false" ht="15" hidden="false" customHeight="true" outlineLevel="0" collapsed="false">
      <c r="EY175" s="4"/>
      <c r="EZ175" s="397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customFormat="false" ht="15" hidden="false" customHeight="true" outlineLevel="0" collapsed="false">
      <c r="EY176" s="4"/>
      <c r="EZ176" s="397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customFormat="false" ht="15" hidden="false" customHeight="true" outlineLevel="0" collapsed="false">
      <c r="EY177" s="4"/>
      <c r="EZ177" s="397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customFormat="false" ht="15" hidden="false" customHeight="true" outlineLevel="0" collapsed="false">
      <c r="EY178" s="4"/>
      <c r="EZ178" s="397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customFormat="false" ht="15" hidden="false" customHeight="true" outlineLevel="0" collapsed="false">
      <c r="EY179" s="4"/>
      <c r="EZ179" s="397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customFormat="false" ht="15" hidden="false" customHeight="true" outlineLevel="0" collapsed="false">
      <c r="EY180" s="4"/>
      <c r="EZ180" s="397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customFormat="false" ht="15" hidden="false" customHeight="true" outlineLevel="0" collapsed="false">
      <c r="EY181" s="4"/>
      <c r="EZ181" s="397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customFormat="false" ht="15" hidden="false" customHeight="true" outlineLevel="0" collapsed="false">
      <c r="EY182" s="4"/>
      <c r="EZ182" s="397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customFormat="false" ht="15" hidden="false" customHeight="true" outlineLevel="0" collapsed="false">
      <c r="EY183" s="4"/>
      <c r="EZ183" s="397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customFormat="false" ht="15" hidden="false" customHeight="true" outlineLevel="0" collapsed="false">
      <c r="EY184" s="4"/>
      <c r="EZ184" s="397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customFormat="false" ht="15" hidden="false" customHeight="true" outlineLevel="0" collapsed="false">
      <c r="EY185" s="4"/>
      <c r="EZ185" s="397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customFormat="false" ht="15" hidden="false" customHeight="true" outlineLevel="0" collapsed="false">
      <c r="EY186" s="4"/>
      <c r="EZ186" s="397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customFormat="false" ht="15" hidden="false" customHeight="true" outlineLevel="0" collapsed="false">
      <c r="EY187" s="4"/>
      <c r="EZ187" s="397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customFormat="false" ht="15" hidden="false" customHeight="true" outlineLevel="0" collapsed="false">
      <c r="EY188" s="4"/>
      <c r="EZ188" s="397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customFormat="false" ht="15" hidden="false" customHeight="true" outlineLevel="0" collapsed="false">
      <c r="EY189" s="4"/>
      <c r="EZ189" s="397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customFormat="false" ht="15" hidden="false" customHeight="true" outlineLevel="0" collapsed="false">
      <c r="EY190" s="4"/>
      <c r="EZ190" s="397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customFormat="false" ht="15" hidden="false" customHeight="true" outlineLevel="0" collapsed="false">
      <c r="EY191" s="4"/>
      <c r="EZ191" s="397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customFormat="false" ht="15" hidden="false" customHeight="true" outlineLevel="0" collapsed="false">
      <c r="EY192" s="4"/>
      <c r="EZ192" s="397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customFormat="false" ht="15" hidden="false" customHeight="true" outlineLevel="0" collapsed="false">
      <c r="EY193" s="4"/>
      <c r="EZ193" s="397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customFormat="false" ht="15" hidden="false" customHeight="true" outlineLevel="0" collapsed="false">
      <c r="EY194" s="4"/>
      <c r="EZ194" s="397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customFormat="false" ht="15" hidden="false" customHeight="true" outlineLevel="0" collapsed="false">
      <c r="EY195" s="4"/>
      <c r="EZ195" s="397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customFormat="false" ht="15" hidden="false" customHeight="true" outlineLevel="0" collapsed="false">
      <c r="EY196" s="4"/>
      <c r="EZ196" s="397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customFormat="false" ht="15" hidden="false" customHeight="true" outlineLevel="0" collapsed="false">
      <c r="EY197" s="4"/>
      <c r="EZ197" s="397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customFormat="false" ht="15" hidden="false" customHeight="true" outlineLevel="0" collapsed="false">
      <c r="EY198" s="4"/>
      <c r="EZ198" s="397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customFormat="false" ht="15" hidden="false" customHeight="true" outlineLevel="0" collapsed="false">
      <c r="EY199" s="4"/>
      <c r="EZ199" s="397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customFormat="false" ht="15" hidden="false" customHeight="true" outlineLevel="0" collapsed="false">
      <c r="EY200" s="4"/>
      <c r="EZ200" s="397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  <row r="201" customFormat="false" ht="15" hidden="false" customHeight="true" outlineLevel="0" collapsed="false">
      <c r="EY201" s="4"/>
      <c r="EZ201" s="397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</row>
    <row r="202" customFormat="false" ht="15" hidden="false" customHeight="true" outlineLevel="0" collapsed="false">
      <c r="EY202" s="4"/>
      <c r="EZ202" s="397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</row>
    <row r="203" customFormat="false" ht="15" hidden="false" customHeight="true" outlineLevel="0" collapsed="false">
      <c r="EY203" s="4"/>
      <c r="EZ203" s="397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</row>
    <row r="204" customFormat="false" ht="15" hidden="false" customHeight="true" outlineLevel="0" collapsed="false">
      <c r="EY204" s="4"/>
      <c r="EZ204" s="397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4"/>
    </row>
    <row r="205" customFormat="false" ht="15" hidden="false" customHeight="true" outlineLevel="0" collapsed="false">
      <c r="EY205" s="4"/>
      <c r="EZ205" s="397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  <c r="IV205" s="4"/>
    </row>
    <row r="206" customFormat="false" ht="15" hidden="false" customHeight="true" outlineLevel="0" collapsed="false">
      <c r="EY206" s="4"/>
      <c r="EZ206" s="397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  <c r="IV206" s="4"/>
    </row>
    <row r="207" customFormat="false" ht="15" hidden="false" customHeight="true" outlineLevel="0" collapsed="false">
      <c r="EY207" s="4"/>
      <c r="EZ207" s="397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</row>
    <row r="208" customFormat="false" ht="15" hidden="false" customHeight="true" outlineLevel="0" collapsed="false">
      <c r="EY208" s="4"/>
      <c r="EZ208" s="397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</row>
    <row r="209" customFormat="false" ht="15" hidden="false" customHeight="true" outlineLevel="0" collapsed="false">
      <c r="EY209" s="4"/>
      <c r="EZ209" s="397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</row>
    <row r="210" customFormat="false" ht="15" hidden="false" customHeight="true" outlineLevel="0" collapsed="false">
      <c r="EY210" s="4"/>
      <c r="EZ210" s="397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</row>
    <row r="211" customFormat="false" ht="15" hidden="false" customHeight="true" outlineLevel="0" collapsed="false">
      <c r="EY211" s="4"/>
      <c r="EZ211" s="397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4"/>
    </row>
    <row r="212" customFormat="false" ht="15" hidden="false" customHeight="true" outlineLevel="0" collapsed="false">
      <c r="EY212" s="4"/>
      <c r="EZ212" s="397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</row>
    <row r="213" customFormat="false" ht="15" hidden="false" customHeight="true" outlineLevel="0" collapsed="false">
      <c r="EY213" s="4"/>
      <c r="EZ213" s="397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</row>
    <row r="214" customFormat="false" ht="15" hidden="false" customHeight="true" outlineLevel="0" collapsed="false">
      <c r="EY214" s="4"/>
      <c r="EZ214" s="397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  <c r="IV214" s="4"/>
    </row>
    <row r="215" customFormat="false" ht="15" hidden="false" customHeight="true" outlineLevel="0" collapsed="false">
      <c r="EY215" s="4"/>
      <c r="EZ215" s="397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</row>
    <row r="216" customFormat="false" ht="15" hidden="false" customHeight="true" outlineLevel="0" collapsed="false">
      <c r="EY216" s="4"/>
      <c r="EZ216" s="397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  <c r="IV216" s="4"/>
    </row>
    <row r="217" customFormat="false" ht="15" hidden="false" customHeight="true" outlineLevel="0" collapsed="false">
      <c r="EY217" s="4"/>
      <c r="EZ217" s="397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  <c r="IV217" s="4"/>
    </row>
    <row r="218" customFormat="false" ht="15" hidden="false" customHeight="true" outlineLevel="0" collapsed="false">
      <c r="EY218" s="4"/>
      <c r="EZ218" s="397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</row>
    <row r="219" customFormat="false" ht="15" hidden="false" customHeight="true" outlineLevel="0" collapsed="false">
      <c r="EY219" s="4"/>
      <c r="EZ219" s="397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</row>
    <row r="220" customFormat="false" ht="15" hidden="false" customHeight="true" outlineLevel="0" collapsed="false">
      <c r="EY220" s="4"/>
      <c r="EZ220" s="397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</row>
    <row r="221" customFormat="false" ht="15" hidden="false" customHeight="true" outlineLevel="0" collapsed="false">
      <c r="EY221" s="4"/>
      <c r="EZ221" s="397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</row>
    <row r="222" customFormat="false" ht="15" hidden="false" customHeight="true" outlineLevel="0" collapsed="false">
      <c r="EY222" s="4"/>
      <c r="EZ222" s="397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  <c r="IV222" s="4"/>
    </row>
    <row r="223" customFormat="false" ht="15" hidden="false" customHeight="true" outlineLevel="0" collapsed="false">
      <c r="EY223" s="4"/>
      <c r="EZ223" s="397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</row>
    <row r="224" customFormat="false" ht="15" hidden="false" customHeight="true" outlineLevel="0" collapsed="false">
      <c r="EY224" s="4"/>
      <c r="EZ224" s="397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</row>
    <row r="225" customFormat="false" ht="15" hidden="false" customHeight="true" outlineLevel="0" collapsed="false">
      <c r="EY225" s="4"/>
      <c r="EZ225" s="397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</row>
    <row r="226" customFormat="false" ht="15" hidden="false" customHeight="true" outlineLevel="0" collapsed="false">
      <c r="EY226" s="4"/>
      <c r="EZ226" s="397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</row>
    <row r="227" customFormat="false" ht="15" hidden="false" customHeight="true" outlineLevel="0" collapsed="false">
      <c r="EY227" s="4"/>
      <c r="EZ227" s="397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  <c r="IV227" s="4"/>
    </row>
    <row r="228" customFormat="false" ht="15" hidden="false" customHeight="true" outlineLevel="0" collapsed="false">
      <c r="EY228" s="4"/>
      <c r="EZ228" s="397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</row>
    <row r="229" customFormat="false" ht="15" hidden="false" customHeight="true" outlineLevel="0" collapsed="false">
      <c r="EY229" s="4"/>
      <c r="EZ229" s="397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</row>
    <row r="230" customFormat="false" ht="15" hidden="false" customHeight="true" outlineLevel="0" collapsed="false">
      <c r="EY230" s="4"/>
      <c r="EZ230" s="397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</row>
    <row r="231" customFormat="false" ht="15" hidden="false" customHeight="true" outlineLevel="0" collapsed="false">
      <c r="EY231" s="4"/>
      <c r="EZ231" s="397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</row>
    <row r="232" customFormat="false" ht="15" hidden="false" customHeight="true" outlineLevel="0" collapsed="false">
      <c r="EY232" s="4"/>
      <c r="EZ232" s="397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  <c r="IV232" s="4"/>
    </row>
    <row r="233" customFormat="false" ht="15" hidden="false" customHeight="true" outlineLevel="0" collapsed="false">
      <c r="EY233" s="4"/>
      <c r="EZ233" s="397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  <c r="IV233" s="4"/>
    </row>
    <row r="234" customFormat="false" ht="15" hidden="false" customHeight="true" outlineLevel="0" collapsed="false">
      <c r="EY234" s="4"/>
      <c r="EZ234" s="397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  <c r="IV234" s="4"/>
    </row>
    <row r="235" customFormat="false" ht="15" hidden="false" customHeight="true" outlineLevel="0" collapsed="false">
      <c r="EY235" s="4"/>
      <c r="EZ235" s="397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  <c r="IV235" s="4"/>
    </row>
    <row r="236" customFormat="false" ht="15" hidden="false" customHeight="true" outlineLevel="0" collapsed="false">
      <c r="EY236" s="4"/>
      <c r="EZ236" s="397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  <c r="IV236" s="4"/>
    </row>
    <row r="237" customFormat="false" ht="15" hidden="false" customHeight="true" outlineLevel="0" collapsed="false">
      <c r="EY237" s="4"/>
      <c r="EZ237" s="397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  <c r="IV237" s="4"/>
    </row>
    <row r="238" customFormat="false" ht="15" hidden="false" customHeight="true" outlineLevel="0" collapsed="false">
      <c r="EY238" s="4"/>
      <c r="EZ238" s="397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</row>
    <row r="239" customFormat="false" ht="15" hidden="false" customHeight="true" outlineLevel="0" collapsed="false">
      <c r="EY239" s="4"/>
      <c r="EZ239" s="397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</row>
    <row r="240" customFormat="false" ht="15" hidden="false" customHeight="true" outlineLevel="0" collapsed="false">
      <c r="EY240" s="4"/>
      <c r="EZ240" s="397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</row>
    <row r="241" customFormat="false" ht="15" hidden="false" customHeight="true" outlineLevel="0" collapsed="false">
      <c r="EY241" s="4"/>
      <c r="EZ241" s="397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</row>
    <row r="242" customFormat="false" ht="15" hidden="false" customHeight="true" outlineLevel="0" collapsed="false">
      <c r="EY242" s="4"/>
      <c r="EZ242" s="397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</row>
    <row r="243" customFormat="false" ht="15" hidden="false" customHeight="true" outlineLevel="0" collapsed="false">
      <c r="EY243" s="4"/>
      <c r="EZ243" s="397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</row>
    <row r="244" customFormat="false" ht="15" hidden="false" customHeight="true" outlineLevel="0" collapsed="false">
      <c r="EY244" s="4"/>
      <c r="EZ244" s="397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</row>
    <row r="245" customFormat="false" ht="15" hidden="false" customHeight="true" outlineLevel="0" collapsed="false">
      <c r="EY245" s="4"/>
      <c r="EZ245" s="397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</row>
    <row r="246" customFormat="false" ht="15" hidden="false" customHeight="true" outlineLevel="0" collapsed="false">
      <c r="EY246" s="4"/>
      <c r="EZ246" s="397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</row>
    <row r="247" customFormat="false" ht="15" hidden="false" customHeight="true" outlineLevel="0" collapsed="false">
      <c r="EY247" s="4"/>
      <c r="EZ247" s="397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</row>
    <row r="248" customFormat="false" ht="15" hidden="false" customHeight="true" outlineLevel="0" collapsed="false">
      <c r="EY248" s="4"/>
      <c r="EZ248" s="397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</row>
    <row r="249" customFormat="false" ht="15" hidden="false" customHeight="true" outlineLevel="0" collapsed="false">
      <c r="EY249" s="4"/>
      <c r="EZ249" s="397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</row>
    <row r="250" customFormat="false" ht="15" hidden="false" customHeight="true" outlineLevel="0" collapsed="false">
      <c r="EY250" s="4"/>
      <c r="EZ250" s="397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</row>
    <row r="251" customFormat="false" ht="15" hidden="false" customHeight="true" outlineLevel="0" collapsed="false">
      <c r="EY251" s="4"/>
      <c r="EZ251" s="397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</row>
    <row r="252" customFormat="false" ht="15" hidden="false" customHeight="true" outlineLevel="0" collapsed="false">
      <c r="EY252" s="4"/>
      <c r="EZ252" s="397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</row>
    <row r="253" customFormat="false" ht="15" hidden="false" customHeight="true" outlineLevel="0" collapsed="false">
      <c r="EY253" s="4"/>
      <c r="EZ253" s="397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</row>
    <row r="254" customFormat="false" ht="15" hidden="false" customHeight="true" outlineLevel="0" collapsed="false">
      <c r="EY254" s="4"/>
      <c r="EZ254" s="397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</row>
    <row r="255" customFormat="false" ht="15" hidden="false" customHeight="true" outlineLevel="0" collapsed="false">
      <c r="EY255" s="4"/>
      <c r="EZ255" s="397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</row>
    <row r="256" customFormat="false" ht="15" hidden="false" customHeight="true" outlineLevel="0" collapsed="false">
      <c r="EY256" s="4"/>
      <c r="EZ256" s="397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</row>
    <row r="257" customFormat="false" ht="15" hidden="false" customHeight="true" outlineLevel="0" collapsed="false">
      <c r="EY257" s="4"/>
      <c r="EZ257" s="397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</row>
    <row r="258" customFormat="false" ht="15" hidden="false" customHeight="true" outlineLevel="0" collapsed="false">
      <c r="EY258" s="4"/>
      <c r="EZ258" s="397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</row>
    <row r="259" customFormat="false" ht="15" hidden="false" customHeight="true" outlineLevel="0" collapsed="false">
      <c r="EY259" s="4"/>
      <c r="EZ259" s="397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</row>
    <row r="260" customFormat="false" ht="15" hidden="false" customHeight="true" outlineLevel="0" collapsed="false">
      <c r="EY260" s="4"/>
      <c r="EZ260" s="397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</row>
    <row r="261" customFormat="false" ht="15" hidden="false" customHeight="true" outlineLevel="0" collapsed="false">
      <c r="EY261" s="4"/>
      <c r="EZ261" s="397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</row>
    <row r="262" customFormat="false" ht="15" hidden="false" customHeight="true" outlineLevel="0" collapsed="false">
      <c r="EY262" s="4"/>
      <c r="EZ262" s="397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</row>
    <row r="263" customFormat="false" ht="15" hidden="false" customHeight="true" outlineLevel="0" collapsed="false">
      <c r="EY263" s="4"/>
      <c r="EZ263" s="397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</row>
    <row r="264" customFormat="false" ht="15" hidden="false" customHeight="true" outlineLevel="0" collapsed="false">
      <c r="EY264" s="4"/>
      <c r="EZ264" s="397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</row>
    <row r="265" customFormat="false" ht="15" hidden="false" customHeight="true" outlineLevel="0" collapsed="false">
      <c r="EY265" s="4"/>
      <c r="EZ265" s="397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</row>
    <row r="266" customFormat="false" ht="15" hidden="false" customHeight="true" outlineLevel="0" collapsed="false">
      <c r="EY266" s="4"/>
      <c r="EZ266" s="397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</row>
    <row r="267" customFormat="false" ht="15" hidden="false" customHeight="true" outlineLevel="0" collapsed="false">
      <c r="EY267" s="4"/>
      <c r="EZ267" s="397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</row>
    <row r="268" customFormat="false" ht="15" hidden="false" customHeight="true" outlineLevel="0" collapsed="false">
      <c r="EY268" s="4"/>
      <c r="EZ268" s="397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</row>
    <row r="269" customFormat="false" ht="15" hidden="false" customHeight="true" outlineLevel="0" collapsed="false">
      <c r="EY269" s="4"/>
      <c r="EZ269" s="397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</row>
    <row r="270" customFormat="false" ht="15" hidden="false" customHeight="true" outlineLevel="0" collapsed="false">
      <c r="EY270" s="4"/>
      <c r="EZ270" s="397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</row>
    <row r="271" customFormat="false" ht="15" hidden="false" customHeight="true" outlineLevel="0" collapsed="false">
      <c r="EY271" s="4"/>
      <c r="EZ271" s="397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</row>
    <row r="272" customFormat="false" ht="15" hidden="false" customHeight="true" outlineLevel="0" collapsed="false">
      <c r="EY272" s="4"/>
      <c r="EZ272" s="397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</row>
    <row r="273" customFormat="false" ht="15" hidden="false" customHeight="true" outlineLevel="0" collapsed="false">
      <c r="EY273" s="4"/>
      <c r="EZ273" s="397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</row>
    <row r="274" customFormat="false" ht="15" hidden="false" customHeight="true" outlineLevel="0" collapsed="false">
      <c r="EY274" s="4"/>
      <c r="EZ274" s="397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</row>
    <row r="275" customFormat="false" ht="15" hidden="false" customHeight="true" outlineLevel="0" collapsed="false">
      <c r="EY275" s="4"/>
      <c r="EZ275" s="397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</row>
    <row r="276" customFormat="false" ht="15" hidden="false" customHeight="true" outlineLevel="0" collapsed="false">
      <c r="EY276" s="4"/>
      <c r="EZ276" s="397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</row>
    <row r="277" customFormat="false" ht="15" hidden="false" customHeight="true" outlineLevel="0" collapsed="false">
      <c r="EY277" s="4"/>
      <c r="EZ277" s="397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</row>
    <row r="278" customFormat="false" ht="15" hidden="false" customHeight="true" outlineLevel="0" collapsed="false">
      <c r="EY278" s="4"/>
      <c r="EZ278" s="397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</row>
    <row r="279" customFormat="false" ht="15" hidden="false" customHeight="true" outlineLevel="0" collapsed="false">
      <c r="EY279" s="4"/>
      <c r="EZ279" s="397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</row>
    <row r="280" customFormat="false" ht="15" hidden="false" customHeight="true" outlineLevel="0" collapsed="false">
      <c r="EY280" s="4"/>
      <c r="EZ280" s="397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</row>
    <row r="281" customFormat="false" ht="15" hidden="false" customHeight="true" outlineLevel="0" collapsed="false">
      <c r="EY281" s="4"/>
      <c r="EZ281" s="397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</row>
    <row r="282" customFormat="false" ht="15" hidden="false" customHeight="true" outlineLevel="0" collapsed="false">
      <c r="EY282" s="4"/>
      <c r="EZ282" s="397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</row>
    <row r="283" customFormat="false" ht="15" hidden="false" customHeight="true" outlineLevel="0" collapsed="false">
      <c r="EY283" s="4"/>
      <c r="EZ283" s="397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  <c r="IV283" s="4"/>
    </row>
    <row r="284" customFormat="false" ht="15" hidden="false" customHeight="true" outlineLevel="0" collapsed="false">
      <c r="EY284" s="4"/>
      <c r="EZ284" s="397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  <c r="IV284" s="4"/>
    </row>
    <row r="285" customFormat="false" ht="15" hidden="false" customHeight="true" outlineLevel="0" collapsed="false">
      <c r="EY285" s="4"/>
      <c r="EZ285" s="397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  <c r="IV285" s="4"/>
    </row>
    <row r="286" customFormat="false" ht="15" hidden="false" customHeight="true" outlineLevel="0" collapsed="false">
      <c r="EY286" s="4"/>
      <c r="EZ286" s="397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</row>
    <row r="287" customFormat="false" ht="15" hidden="false" customHeight="true" outlineLevel="0" collapsed="false">
      <c r="EY287" s="4"/>
      <c r="EZ287" s="397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</row>
    <row r="288" customFormat="false" ht="15" hidden="false" customHeight="true" outlineLevel="0" collapsed="false">
      <c r="EY288" s="4"/>
      <c r="EZ288" s="397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</row>
    <row r="289" customFormat="false" ht="15" hidden="false" customHeight="true" outlineLevel="0" collapsed="false">
      <c r="EY289" s="4"/>
      <c r="EZ289" s="397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</row>
    <row r="290" customFormat="false" ht="15" hidden="false" customHeight="true" outlineLevel="0" collapsed="false">
      <c r="EY290" s="4"/>
      <c r="EZ290" s="397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</row>
    <row r="291" customFormat="false" ht="15" hidden="false" customHeight="true" outlineLevel="0" collapsed="false">
      <c r="EY291" s="4"/>
      <c r="EZ291" s="397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  <c r="IV291" s="4"/>
    </row>
    <row r="292" customFormat="false" ht="15" hidden="false" customHeight="true" outlineLevel="0" collapsed="false">
      <c r="EY292" s="4"/>
      <c r="EZ292" s="397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</row>
    <row r="293" customFormat="false" ht="15" hidden="false" customHeight="true" outlineLevel="0" collapsed="false">
      <c r="EY293" s="4"/>
      <c r="EZ293" s="397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</row>
    <row r="294" customFormat="false" ht="15" hidden="false" customHeight="true" outlineLevel="0" collapsed="false">
      <c r="EY294" s="4"/>
      <c r="EZ294" s="397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</row>
    <row r="295" customFormat="false" ht="15" hidden="false" customHeight="true" outlineLevel="0" collapsed="false">
      <c r="EY295" s="4"/>
      <c r="EZ295" s="397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</row>
    <row r="296" customFormat="false" ht="15" hidden="false" customHeight="true" outlineLevel="0" collapsed="false">
      <c r="EY296" s="4"/>
      <c r="EZ296" s="397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</row>
    <row r="297" customFormat="false" ht="15" hidden="false" customHeight="true" outlineLevel="0" collapsed="false">
      <c r="EY297" s="4"/>
      <c r="EZ297" s="397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  <c r="IV297" s="4"/>
    </row>
    <row r="298" customFormat="false" ht="15" hidden="false" customHeight="true" outlineLevel="0" collapsed="false">
      <c r="EY298" s="4"/>
      <c r="EZ298" s="397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  <c r="IV298" s="4"/>
    </row>
    <row r="299" customFormat="false" ht="15" hidden="false" customHeight="true" outlineLevel="0" collapsed="false">
      <c r="EY299" s="4"/>
      <c r="EZ299" s="397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  <c r="IV299" s="4"/>
    </row>
    <row r="300" customFormat="false" ht="15" hidden="false" customHeight="true" outlineLevel="0" collapsed="false">
      <c r="EY300" s="4"/>
      <c r="EZ300" s="397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  <c r="IV300" s="4"/>
    </row>
    <row r="301" customFormat="false" ht="15" hidden="false" customHeight="true" outlineLevel="0" collapsed="false">
      <c r="EY301" s="4"/>
      <c r="EZ301" s="397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  <c r="IV301" s="4"/>
    </row>
    <row r="302" customFormat="false" ht="15" hidden="false" customHeight="true" outlineLevel="0" collapsed="false">
      <c r="EY302" s="4"/>
      <c r="EZ302" s="397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  <c r="IV302" s="4"/>
    </row>
    <row r="303" customFormat="false" ht="15" hidden="false" customHeight="true" outlineLevel="0" collapsed="false">
      <c r="EY303" s="4"/>
      <c r="EZ303" s="397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  <c r="IV303" s="4"/>
    </row>
    <row r="304" customFormat="false" ht="15" hidden="false" customHeight="true" outlineLevel="0" collapsed="false">
      <c r="EY304" s="4"/>
      <c r="EZ304" s="397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  <c r="IV304" s="4"/>
    </row>
    <row r="305" customFormat="false" ht="15" hidden="false" customHeight="true" outlineLevel="0" collapsed="false">
      <c r="EY305" s="4"/>
      <c r="EZ305" s="397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  <c r="IV305" s="4"/>
    </row>
    <row r="306" customFormat="false" ht="15" hidden="false" customHeight="true" outlineLevel="0" collapsed="false">
      <c r="EY306" s="4"/>
      <c r="EZ306" s="397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  <c r="IV306" s="4"/>
    </row>
    <row r="307" customFormat="false" ht="15" hidden="false" customHeight="true" outlineLevel="0" collapsed="false">
      <c r="EY307" s="4"/>
      <c r="EZ307" s="397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  <c r="IV307" s="4"/>
    </row>
    <row r="308" customFormat="false" ht="15" hidden="false" customHeight="true" outlineLevel="0" collapsed="false">
      <c r="EY308" s="4"/>
      <c r="EZ308" s="397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  <c r="IV308" s="4"/>
    </row>
    <row r="309" customFormat="false" ht="15" hidden="false" customHeight="true" outlineLevel="0" collapsed="false">
      <c r="EY309" s="4"/>
      <c r="EZ309" s="397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  <c r="IV309" s="4"/>
    </row>
    <row r="310" customFormat="false" ht="15" hidden="false" customHeight="true" outlineLevel="0" collapsed="false">
      <c r="EY310" s="4"/>
      <c r="EZ310" s="397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  <c r="IV310" s="4"/>
    </row>
    <row r="311" customFormat="false" ht="15" hidden="false" customHeight="true" outlineLevel="0" collapsed="false">
      <c r="EY311" s="4"/>
      <c r="EZ311" s="397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  <c r="IV311" s="4"/>
    </row>
    <row r="312" customFormat="false" ht="15" hidden="false" customHeight="true" outlineLevel="0" collapsed="false">
      <c r="EY312" s="4"/>
      <c r="EZ312" s="397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  <c r="IV312" s="4"/>
    </row>
    <row r="313" customFormat="false" ht="15" hidden="false" customHeight="true" outlineLevel="0" collapsed="false">
      <c r="EY313" s="4"/>
      <c r="EZ313" s="397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  <c r="IV313" s="4"/>
    </row>
    <row r="314" customFormat="false" ht="15" hidden="false" customHeight="true" outlineLevel="0" collapsed="false">
      <c r="EY314" s="4"/>
      <c r="EZ314" s="397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  <c r="IV314" s="4"/>
    </row>
    <row r="315" customFormat="false" ht="15" hidden="false" customHeight="true" outlineLevel="0" collapsed="false">
      <c r="EY315" s="4"/>
      <c r="EZ315" s="397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  <c r="IV315" s="4"/>
    </row>
    <row r="316" customFormat="false" ht="15" hidden="false" customHeight="true" outlineLevel="0" collapsed="false">
      <c r="EY316" s="4"/>
      <c r="EZ316" s="397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  <c r="IV316" s="4"/>
    </row>
    <row r="317" customFormat="false" ht="15" hidden="false" customHeight="true" outlineLevel="0" collapsed="false">
      <c r="EY317" s="4"/>
      <c r="EZ317" s="397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  <c r="IV317" s="4"/>
    </row>
    <row r="318" customFormat="false" ht="15" hidden="false" customHeight="true" outlineLevel="0" collapsed="false">
      <c r="EY318" s="4"/>
      <c r="EZ318" s="397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  <c r="IV318" s="4"/>
    </row>
    <row r="319" customFormat="false" ht="15" hidden="false" customHeight="true" outlineLevel="0" collapsed="false">
      <c r="EY319" s="4"/>
      <c r="EZ319" s="397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  <c r="IV319" s="4"/>
    </row>
    <row r="320" customFormat="false" ht="15" hidden="false" customHeight="true" outlineLevel="0" collapsed="false">
      <c r="EY320" s="4"/>
      <c r="EZ320" s="397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  <c r="IV320" s="4"/>
    </row>
    <row r="321" customFormat="false" ht="15" hidden="false" customHeight="true" outlineLevel="0" collapsed="false">
      <c r="EY321" s="4"/>
      <c r="EZ321" s="397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  <c r="IV321" s="4"/>
    </row>
    <row r="322" customFormat="false" ht="15" hidden="false" customHeight="true" outlineLevel="0" collapsed="false">
      <c r="EY322" s="4"/>
      <c r="EZ322" s="397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  <c r="IV322" s="4"/>
    </row>
    <row r="323" customFormat="false" ht="15" hidden="false" customHeight="true" outlineLevel="0" collapsed="false">
      <c r="EY323" s="4"/>
      <c r="EZ323" s="397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  <c r="IV323" s="4"/>
    </row>
    <row r="324" customFormat="false" ht="15" hidden="false" customHeight="true" outlineLevel="0" collapsed="false">
      <c r="EY324" s="4"/>
      <c r="EZ324" s="397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  <c r="IV324" s="4"/>
    </row>
    <row r="325" customFormat="false" ht="15" hidden="false" customHeight="true" outlineLevel="0" collapsed="false">
      <c r="EY325" s="4"/>
      <c r="EZ325" s="397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  <c r="IV325" s="4"/>
    </row>
    <row r="326" customFormat="false" ht="15" hidden="false" customHeight="true" outlineLevel="0" collapsed="false">
      <c r="EY326" s="4"/>
      <c r="EZ326" s="397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  <c r="IV326" s="4"/>
    </row>
    <row r="327" customFormat="false" ht="15" hidden="false" customHeight="true" outlineLevel="0" collapsed="false">
      <c r="EY327" s="4"/>
      <c r="EZ327" s="397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  <c r="IV327" s="4"/>
    </row>
    <row r="328" customFormat="false" ht="15" hidden="false" customHeight="true" outlineLevel="0" collapsed="false">
      <c r="EY328" s="4"/>
      <c r="EZ328" s="397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  <c r="IV328" s="4"/>
    </row>
    <row r="329" customFormat="false" ht="15" hidden="false" customHeight="true" outlineLevel="0" collapsed="false">
      <c r="EY329" s="4"/>
      <c r="EZ329" s="397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  <c r="IV329" s="4"/>
    </row>
    <row r="330" customFormat="false" ht="15" hidden="false" customHeight="true" outlineLevel="0" collapsed="false">
      <c r="EY330" s="4"/>
      <c r="EZ330" s="397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  <c r="IV330" s="4"/>
    </row>
    <row r="331" customFormat="false" ht="15" hidden="false" customHeight="true" outlineLevel="0" collapsed="false">
      <c r="EY331" s="4"/>
      <c r="EZ331" s="397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  <c r="IV331" s="4"/>
    </row>
    <row r="332" customFormat="false" ht="15" hidden="false" customHeight="true" outlineLevel="0" collapsed="false">
      <c r="EY332" s="4"/>
      <c r="EZ332" s="397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  <c r="IV332" s="4"/>
    </row>
    <row r="333" customFormat="false" ht="15" hidden="false" customHeight="true" outlineLevel="0" collapsed="false">
      <c r="EY333" s="4"/>
      <c r="EZ333" s="397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  <c r="IV333" s="4"/>
    </row>
    <row r="334" customFormat="false" ht="15" hidden="false" customHeight="true" outlineLevel="0" collapsed="false">
      <c r="EY334" s="4"/>
      <c r="EZ334" s="397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  <c r="IV334" s="4"/>
    </row>
    <row r="335" customFormat="false" ht="15" hidden="false" customHeight="true" outlineLevel="0" collapsed="false">
      <c r="EY335" s="4"/>
      <c r="EZ335" s="397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  <c r="IV335" s="4"/>
    </row>
    <row r="336" customFormat="false" ht="15" hidden="false" customHeight="true" outlineLevel="0" collapsed="false">
      <c r="EY336" s="4"/>
      <c r="EZ336" s="397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  <c r="IV336" s="4"/>
    </row>
    <row r="337" customFormat="false" ht="15" hidden="false" customHeight="true" outlineLevel="0" collapsed="false">
      <c r="EY337" s="4"/>
      <c r="EZ337" s="397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  <c r="IV337" s="4"/>
    </row>
    <row r="338" customFormat="false" ht="15" hidden="false" customHeight="true" outlineLevel="0" collapsed="false">
      <c r="EY338" s="4"/>
      <c r="EZ338" s="397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  <c r="IV338" s="4"/>
    </row>
    <row r="339" customFormat="false" ht="15" hidden="false" customHeight="true" outlineLevel="0" collapsed="false">
      <c r="EY339" s="4"/>
      <c r="EZ339" s="397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  <c r="IV339" s="4"/>
    </row>
    <row r="340" customFormat="false" ht="15" hidden="false" customHeight="true" outlineLevel="0" collapsed="false">
      <c r="EY340" s="4"/>
      <c r="EZ340" s="397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  <c r="IV340" s="4"/>
    </row>
    <row r="341" customFormat="false" ht="15" hidden="false" customHeight="true" outlineLevel="0" collapsed="false">
      <c r="EY341" s="4"/>
      <c r="EZ341" s="397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  <c r="IV341" s="4"/>
    </row>
    <row r="342" customFormat="false" ht="15" hidden="false" customHeight="true" outlineLevel="0" collapsed="false">
      <c r="EY342" s="4"/>
      <c r="EZ342" s="397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  <c r="IV342" s="4"/>
    </row>
    <row r="343" customFormat="false" ht="15" hidden="false" customHeight="true" outlineLevel="0" collapsed="false">
      <c r="EY343" s="4"/>
      <c r="EZ343" s="397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  <c r="IV343" s="4"/>
    </row>
    <row r="344" customFormat="false" ht="15" hidden="false" customHeight="true" outlineLevel="0" collapsed="false">
      <c r="EY344" s="4"/>
      <c r="EZ344" s="397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  <c r="IV344" s="4"/>
    </row>
    <row r="345" customFormat="false" ht="15" hidden="false" customHeight="true" outlineLevel="0" collapsed="false">
      <c r="EY345" s="4"/>
      <c r="EZ345" s="397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  <c r="IV345" s="4"/>
    </row>
    <row r="346" customFormat="false" ht="15" hidden="false" customHeight="true" outlineLevel="0" collapsed="false">
      <c r="EY346" s="4"/>
      <c r="EZ346" s="397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  <c r="IV346" s="4"/>
    </row>
    <row r="347" customFormat="false" ht="15" hidden="false" customHeight="true" outlineLevel="0" collapsed="false">
      <c r="EY347" s="4"/>
      <c r="EZ347" s="397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  <c r="IV347" s="4"/>
    </row>
    <row r="348" customFormat="false" ht="15" hidden="false" customHeight="true" outlineLevel="0" collapsed="false">
      <c r="EY348" s="4"/>
      <c r="EZ348" s="397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  <c r="IV348" s="4"/>
    </row>
    <row r="349" customFormat="false" ht="15" hidden="false" customHeight="true" outlineLevel="0" collapsed="false">
      <c r="EY349" s="4"/>
      <c r="EZ349" s="397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  <c r="IV349" s="4"/>
    </row>
    <row r="350" customFormat="false" ht="15" hidden="false" customHeight="true" outlineLevel="0" collapsed="false">
      <c r="EY350" s="4"/>
      <c r="EZ350" s="397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  <c r="IV350" s="4"/>
    </row>
    <row r="351" customFormat="false" ht="15" hidden="false" customHeight="true" outlineLevel="0" collapsed="false">
      <c r="EY351" s="4"/>
      <c r="EZ351" s="397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  <c r="IV351" s="4"/>
    </row>
    <row r="352" customFormat="false" ht="15" hidden="false" customHeight="true" outlineLevel="0" collapsed="false">
      <c r="EY352" s="4"/>
      <c r="EZ352" s="397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  <c r="IV352" s="4"/>
    </row>
    <row r="353" customFormat="false" ht="15" hidden="false" customHeight="true" outlineLevel="0" collapsed="false">
      <c r="EY353" s="4"/>
      <c r="EZ353" s="397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  <c r="IV353" s="4"/>
    </row>
    <row r="354" customFormat="false" ht="15" hidden="false" customHeight="true" outlineLevel="0" collapsed="false">
      <c r="EY354" s="4"/>
      <c r="EZ354" s="397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  <c r="IV354" s="4"/>
    </row>
    <row r="355" customFormat="false" ht="15" hidden="false" customHeight="true" outlineLevel="0" collapsed="false">
      <c r="EY355" s="4"/>
      <c r="EZ355" s="397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  <c r="IV355" s="4"/>
    </row>
    <row r="356" customFormat="false" ht="15" hidden="false" customHeight="true" outlineLevel="0" collapsed="false">
      <c r="EY356" s="4"/>
      <c r="EZ356" s="397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  <c r="IV356" s="4"/>
    </row>
    <row r="357" customFormat="false" ht="15" hidden="false" customHeight="true" outlineLevel="0" collapsed="false">
      <c r="EY357" s="4"/>
      <c r="EZ357" s="397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  <c r="IV357" s="4"/>
    </row>
    <row r="358" customFormat="false" ht="15" hidden="false" customHeight="true" outlineLevel="0" collapsed="false">
      <c r="EY358" s="4"/>
      <c r="EZ358" s="397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  <c r="IV358" s="4"/>
    </row>
    <row r="359" customFormat="false" ht="15" hidden="false" customHeight="true" outlineLevel="0" collapsed="false">
      <c r="EY359" s="4"/>
      <c r="EZ359" s="397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  <c r="IV359" s="4"/>
    </row>
    <row r="360" customFormat="false" ht="15" hidden="false" customHeight="true" outlineLevel="0" collapsed="false">
      <c r="EY360" s="4"/>
      <c r="EZ360" s="397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  <c r="IV360" s="4"/>
    </row>
    <row r="361" customFormat="false" ht="15" hidden="false" customHeight="true" outlineLevel="0" collapsed="false">
      <c r="EY361" s="4"/>
      <c r="EZ361" s="397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  <c r="IV361" s="4"/>
    </row>
    <row r="362" customFormat="false" ht="15" hidden="false" customHeight="true" outlineLevel="0" collapsed="false">
      <c r="EY362" s="4"/>
      <c r="EZ362" s="397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  <c r="IV362" s="4"/>
    </row>
    <row r="363" customFormat="false" ht="15" hidden="false" customHeight="true" outlineLevel="0" collapsed="false">
      <c r="EY363" s="4"/>
      <c r="EZ363" s="397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  <c r="IV363" s="4"/>
    </row>
    <row r="364" customFormat="false" ht="15" hidden="false" customHeight="true" outlineLevel="0" collapsed="false">
      <c r="EY364" s="4"/>
      <c r="EZ364" s="397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  <c r="IV364" s="4"/>
    </row>
    <row r="365" customFormat="false" ht="15" hidden="false" customHeight="true" outlineLevel="0" collapsed="false">
      <c r="EY365" s="4"/>
      <c r="EZ365" s="397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  <c r="IV365" s="4"/>
    </row>
    <row r="366" customFormat="false" ht="15" hidden="false" customHeight="true" outlineLevel="0" collapsed="false">
      <c r="EY366" s="4"/>
      <c r="EZ366" s="397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  <c r="IV366" s="4"/>
    </row>
    <row r="367" customFormat="false" ht="15" hidden="false" customHeight="true" outlineLevel="0" collapsed="false">
      <c r="EY367" s="4"/>
      <c r="EZ367" s="397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  <c r="IV367" s="4"/>
    </row>
    <row r="368" customFormat="false" ht="15" hidden="false" customHeight="true" outlineLevel="0" collapsed="false">
      <c r="EY368" s="4"/>
      <c r="EZ368" s="397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  <c r="IV368" s="4"/>
    </row>
    <row r="369" customFormat="false" ht="15" hidden="false" customHeight="true" outlineLevel="0" collapsed="false">
      <c r="EY369" s="4"/>
      <c r="EZ369" s="397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  <c r="IV369" s="4"/>
    </row>
    <row r="370" customFormat="false" ht="15" hidden="false" customHeight="true" outlineLevel="0" collapsed="false">
      <c r="EY370" s="4"/>
      <c r="EZ370" s="397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  <c r="IV370" s="4"/>
    </row>
    <row r="371" customFormat="false" ht="15" hidden="false" customHeight="true" outlineLevel="0" collapsed="false">
      <c r="EY371" s="4"/>
      <c r="EZ371" s="397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  <c r="IV371" s="4"/>
    </row>
    <row r="372" customFormat="false" ht="15" hidden="false" customHeight="true" outlineLevel="0" collapsed="false">
      <c r="EY372" s="4"/>
      <c r="EZ372" s="397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  <c r="IV372" s="4"/>
    </row>
    <row r="373" customFormat="false" ht="15" hidden="false" customHeight="true" outlineLevel="0" collapsed="false">
      <c r="EY373" s="4"/>
      <c r="EZ373" s="397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  <c r="IV373" s="4"/>
    </row>
    <row r="374" customFormat="false" ht="15" hidden="false" customHeight="true" outlineLevel="0" collapsed="false">
      <c r="EY374" s="4"/>
      <c r="EZ374" s="397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  <c r="IV374" s="4"/>
    </row>
    <row r="375" customFormat="false" ht="15" hidden="false" customHeight="true" outlineLevel="0" collapsed="false">
      <c r="EY375" s="4"/>
      <c r="EZ375" s="397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  <c r="IV375" s="4"/>
    </row>
    <row r="376" customFormat="false" ht="15" hidden="false" customHeight="true" outlineLevel="0" collapsed="false">
      <c r="EY376" s="4"/>
      <c r="EZ376" s="397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  <c r="IV376" s="4"/>
    </row>
    <row r="377" customFormat="false" ht="15" hidden="false" customHeight="true" outlineLevel="0" collapsed="false">
      <c r="EY377" s="4"/>
      <c r="EZ377" s="397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  <c r="IV377" s="4"/>
    </row>
    <row r="378" customFormat="false" ht="15" hidden="false" customHeight="true" outlineLevel="0" collapsed="false">
      <c r="EY378" s="4"/>
      <c r="EZ378" s="397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  <c r="IV378" s="4"/>
    </row>
    <row r="379" customFormat="false" ht="15" hidden="false" customHeight="true" outlineLevel="0" collapsed="false">
      <c r="EY379" s="4"/>
      <c r="EZ379" s="397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  <c r="IV379" s="4"/>
    </row>
    <row r="380" customFormat="false" ht="15" hidden="false" customHeight="true" outlineLevel="0" collapsed="false">
      <c r="EY380" s="4"/>
      <c r="EZ380" s="397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  <c r="IV380" s="4"/>
    </row>
    <row r="381" customFormat="false" ht="15" hidden="false" customHeight="true" outlineLevel="0" collapsed="false">
      <c r="EY381" s="4"/>
      <c r="EZ381" s="397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  <c r="IV381" s="4"/>
    </row>
    <row r="382" customFormat="false" ht="15" hidden="false" customHeight="true" outlineLevel="0" collapsed="false">
      <c r="EY382" s="4"/>
      <c r="EZ382" s="397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  <c r="IV382" s="4"/>
    </row>
    <row r="383" customFormat="false" ht="15" hidden="false" customHeight="true" outlineLevel="0" collapsed="false">
      <c r="EY383" s="4"/>
      <c r="EZ383" s="397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  <c r="IV383" s="4"/>
    </row>
    <row r="384" customFormat="false" ht="15" hidden="false" customHeight="true" outlineLevel="0" collapsed="false">
      <c r="EY384" s="4"/>
      <c r="EZ384" s="397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  <c r="IV384" s="4"/>
    </row>
    <row r="385" customFormat="false" ht="15" hidden="false" customHeight="true" outlineLevel="0" collapsed="false">
      <c r="EY385" s="4"/>
      <c r="EZ385" s="397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  <c r="IV385" s="4"/>
    </row>
    <row r="386" customFormat="false" ht="15" hidden="false" customHeight="true" outlineLevel="0" collapsed="false">
      <c r="EY386" s="4"/>
      <c r="EZ386" s="397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  <c r="IV386" s="4"/>
    </row>
    <row r="387" customFormat="false" ht="15" hidden="false" customHeight="true" outlineLevel="0" collapsed="false">
      <c r="EY387" s="4"/>
      <c r="EZ387" s="397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  <c r="IV387" s="4"/>
    </row>
    <row r="388" customFormat="false" ht="15" hidden="false" customHeight="true" outlineLevel="0" collapsed="false">
      <c r="EY388" s="4"/>
      <c r="EZ388" s="397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  <c r="IV388" s="4"/>
    </row>
    <row r="389" customFormat="false" ht="15" hidden="false" customHeight="true" outlineLevel="0" collapsed="false">
      <c r="EY389" s="4"/>
      <c r="EZ389" s="397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  <c r="IV389" s="4"/>
    </row>
    <row r="390" customFormat="false" ht="15" hidden="false" customHeight="true" outlineLevel="0" collapsed="false">
      <c r="EY390" s="4"/>
      <c r="EZ390" s="397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  <c r="IV390" s="4"/>
    </row>
    <row r="391" customFormat="false" ht="15" hidden="false" customHeight="true" outlineLevel="0" collapsed="false">
      <c r="EY391" s="4"/>
      <c r="EZ391" s="397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  <c r="IV391" s="4"/>
    </row>
    <row r="392" customFormat="false" ht="15" hidden="false" customHeight="true" outlineLevel="0" collapsed="false">
      <c r="EY392" s="4"/>
      <c r="EZ392" s="397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  <c r="IV392" s="4"/>
    </row>
    <row r="393" customFormat="false" ht="15" hidden="false" customHeight="true" outlineLevel="0" collapsed="false">
      <c r="EY393" s="4"/>
      <c r="EZ393" s="397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  <c r="IV393" s="4"/>
    </row>
    <row r="394" customFormat="false" ht="15" hidden="false" customHeight="true" outlineLevel="0" collapsed="false">
      <c r="EY394" s="4"/>
      <c r="EZ394" s="397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  <c r="IV394" s="4"/>
    </row>
    <row r="395" customFormat="false" ht="15" hidden="false" customHeight="true" outlineLevel="0" collapsed="false">
      <c r="EY395" s="4"/>
      <c r="EZ395" s="397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  <c r="IV395" s="4"/>
    </row>
    <row r="396" customFormat="false" ht="15" hidden="false" customHeight="true" outlineLevel="0" collapsed="false">
      <c r="EY396" s="4"/>
      <c r="EZ396" s="397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  <c r="IV396" s="4"/>
    </row>
    <row r="397" customFormat="false" ht="15" hidden="false" customHeight="true" outlineLevel="0" collapsed="false">
      <c r="EY397" s="4"/>
      <c r="EZ397" s="397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  <c r="IV397" s="4"/>
    </row>
    <row r="398" customFormat="false" ht="15" hidden="false" customHeight="true" outlineLevel="0" collapsed="false">
      <c r="EY398" s="4"/>
      <c r="EZ398" s="397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  <c r="IV398" s="4"/>
    </row>
    <row r="399" customFormat="false" ht="15" hidden="false" customHeight="true" outlineLevel="0" collapsed="false">
      <c r="EY399" s="4"/>
      <c r="EZ399" s="397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  <c r="IV399" s="4"/>
    </row>
    <row r="400" customFormat="false" ht="15" hidden="false" customHeight="true" outlineLevel="0" collapsed="false">
      <c r="EY400" s="4"/>
      <c r="EZ400" s="397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  <c r="IV400" s="4"/>
    </row>
    <row r="401" customFormat="false" ht="15" hidden="false" customHeight="true" outlineLevel="0" collapsed="false">
      <c r="EY401" s="4"/>
      <c r="EZ401" s="397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  <c r="IV401" s="4"/>
    </row>
    <row r="402" customFormat="false" ht="15" hidden="false" customHeight="true" outlineLevel="0" collapsed="false">
      <c r="EY402" s="4"/>
      <c r="EZ402" s="397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  <c r="IV402" s="4"/>
    </row>
    <row r="403" customFormat="false" ht="15" hidden="false" customHeight="true" outlineLevel="0" collapsed="false">
      <c r="EY403" s="4"/>
      <c r="EZ403" s="397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  <c r="IV403" s="4"/>
    </row>
    <row r="404" customFormat="false" ht="15" hidden="false" customHeight="true" outlineLevel="0" collapsed="false">
      <c r="EY404" s="4"/>
      <c r="EZ404" s="397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  <c r="IV404" s="4"/>
    </row>
    <row r="405" customFormat="false" ht="15" hidden="false" customHeight="true" outlineLevel="0" collapsed="false">
      <c r="EY405" s="4"/>
      <c r="EZ405" s="397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  <c r="IV405" s="4"/>
    </row>
    <row r="406" customFormat="false" ht="15" hidden="false" customHeight="true" outlineLevel="0" collapsed="false">
      <c r="EY406" s="4"/>
      <c r="EZ406" s="397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  <c r="IV406" s="4"/>
    </row>
    <row r="407" customFormat="false" ht="15" hidden="false" customHeight="true" outlineLevel="0" collapsed="false">
      <c r="EY407" s="4"/>
      <c r="EZ407" s="397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  <c r="IV407" s="4"/>
    </row>
    <row r="408" customFormat="false" ht="15" hidden="false" customHeight="true" outlineLevel="0" collapsed="false">
      <c r="EY408" s="4"/>
      <c r="EZ408" s="397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  <c r="IV408" s="4"/>
    </row>
    <row r="409" customFormat="false" ht="15" hidden="false" customHeight="true" outlineLevel="0" collapsed="false">
      <c r="EY409" s="4"/>
      <c r="EZ409" s="397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  <c r="IV409" s="4"/>
    </row>
    <row r="410" customFormat="false" ht="15" hidden="false" customHeight="true" outlineLevel="0" collapsed="false">
      <c r="EY410" s="4"/>
      <c r="EZ410" s="397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  <c r="IV410" s="4"/>
    </row>
    <row r="411" customFormat="false" ht="15" hidden="false" customHeight="true" outlineLevel="0" collapsed="false">
      <c r="EY411" s="4"/>
      <c r="EZ411" s="397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  <c r="IV411" s="4"/>
    </row>
    <row r="412" customFormat="false" ht="15" hidden="false" customHeight="true" outlineLevel="0" collapsed="false">
      <c r="EY412" s="4"/>
      <c r="EZ412" s="397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  <c r="IV412" s="4"/>
    </row>
    <row r="413" customFormat="false" ht="15" hidden="false" customHeight="true" outlineLevel="0" collapsed="false">
      <c r="EY413" s="4"/>
      <c r="EZ413" s="397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  <c r="IV413" s="4"/>
    </row>
    <row r="414" customFormat="false" ht="15" hidden="false" customHeight="true" outlineLevel="0" collapsed="false">
      <c r="EY414" s="4"/>
      <c r="EZ414" s="397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  <c r="IV414" s="4"/>
    </row>
    <row r="415" customFormat="false" ht="15" hidden="false" customHeight="true" outlineLevel="0" collapsed="false">
      <c r="EY415" s="4"/>
      <c r="EZ415" s="397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  <c r="IV415" s="4"/>
    </row>
    <row r="416" customFormat="false" ht="15" hidden="false" customHeight="true" outlineLevel="0" collapsed="false">
      <c r="EY416" s="4"/>
      <c r="EZ416" s="397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  <c r="IV416" s="4"/>
    </row>
    <row r="417" customFormat="false" ht="15" hidden="false" customHeight="true" outlineLevel="0" collapsed="false">
      <c r="EY417" s="4"/>
      <c r="EZ417" s="397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  <c r="IV417" s="4"/>
    </row>
    <row r="418" customFormat="false" ht="15" hidden="false" customHeight="true" outlineLevel="0" collapsed="false">
      <c r="EY418" s="4"/>
      <c r="EZ418" s="397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  <c r="IV418" s="4"/>
    </row>
    <row r="419" customFormat="false" ht="15" hidden="false" customHeight="true" outlineLevel="0" collapsed="false">
      <c r="EY419" s="4"/>
      <c r="EZ419" s="397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  <c r="IV419" s="4"/>
    </row>
    <row r="420" customFormat="false" ht="15" hidden="false" customHeight="true" outlineLevel="0" collapsed="false">
      <c r="EY420" s="4"/>
      <c r="EZ420" s="397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  <c r="IV420" s="4"/>
    </row>
    <row r="421" customFormat="false" ht="15" hidden="false" customHeight="true" outlineLevel="0" collapsed="false">
      <c r="EY421" s="4"/>
      <c r="EZ421" s="397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  <c r="IV421" s="4"/>
    </row>
    <row r="422" customFormat="false" ht="15" hidden="false" customHeight="true" outlineLevel="0" collapsed="false">
      <c r="EY422" s="4"/>
      <c r="EZ422" s="397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  <c r="IV422" s="4"/>
    </row>
    <row r="423" customFormat="false" ht="15" hidden="false" customHeight="true" outlineLevel="0" collapsed="false">
      <c r="EY423" s="4"/>
      <c r="EZ423" s="397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  <c r="IV423" s="4"/>
    </row>
    <row r="424" customFormat="false" ht="15" hidden="false" customHeight="true" outlineLevel="0" collapsed="false">
      <c r="EY424" s="4"/>
      <c r="EZ424" s="397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  <c r="IV424" s="4"/>
    </row>
    <row r="425" customFormat="false" ht="15" hidden="false" customHeight="true" outlineLevel="0" collapsed="false">
      <c r="EY425" s="4"/>
      <c r="EZ425" s="397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  <c r="IV425" s="4"/>
    </row>
    <row r="426" customFormat="false" ht="15" hidden="false" customHeight="true" outlineLevel="0" collapsed="false">
      <c r="EY426" s="4"/>
      <c r="EZ426" s="397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  <c r="IV426" s="4"/>
    </row>
    <row r="427" customFormat="false" ht="15" hidden="false" customHeight="true" outlineLevel="0" collapsed="false">
      <c r="EY427" s="4"/>
      <c r="EZ427" s="397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  <c r="IV427" s="4"/>
    </row>
    <row r="428" customFormat="false" ht="15" hidden="false" customHeight="true" outlineLevel="0" collapsed="false">
      <c r="EY428" s="4"/>
      <c r="EZ428" s="397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  <c r="IV428" s="4"/>
    </row>
    <row r="429" customFormat="false" ht="15" hidden="false" customHeight="true" outlineLevel="0" collapsed="false">
      <c r="EY429" s="4"/>
      <c r="EZ429" s="397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  <c r="IV429" s="4"/>
    </row>
    <row r="430" customFormat="false" ht="15" hidden="false" customHeight="true" outlineLevel="0" collapsed="false">
      <c r="EY430" s="4"/>
      <c r="EZ430" s="397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  <c r="IV430" s="4"/>
    </row>
    <row r="431" customFormat="false" ht="15" hidden="false" customHeight="true" outlineLevel="0" collapsed="false">
      <c r="EY431" s="4"/>
      <c r="EZ431" s="397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  <c r="IV431" s="4"/>
    </row>
    <row r="432" customFormat="false" ht="15" hidden="false" customHeight="true" outlineLevel="0" collapsed="false">
      <c r="EY432" s="4"/>
      <c r="EZ432" s="397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  <c r="IV432" s="4"/>
    </row>
    <row r="433" customFormat="false" ht="15" hidden="false" customHeight="true" outlineLevel="0" collapsed="false">
      <c r="EY433" s="4"/>
      <c r="EZ433" s="397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  <c r="IV433" s="4"/>
    </row>
    <row r="434" customFormat="false" ht="15" hidden="false" customHeight="true" outlineLevel="0" collapsed="false">
      <c r="EY434" s="4"/>
      <c r="EZ434" s="397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  <c r="IV434" s="4"/>
    </row>
    <row r="435" customFormat="false" ht="15" hidden="false" customHeight="true" outlineLevel="0" collapsed="false">
      <c r="EY435" s="4"/>
      <c r="EZ435" s="397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  <c r="IV435" s="4"/>
    </row>
    <row r="436" customFormat="false" ht="15" hidden="false" customHeight="true" outlineLevel="0" collapsed="false">
      <c r="EY436" s="4"/>
      <c r="EZ436" s="397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  <c r="IV436" s="4"/>
    </row>
    <row r="437" customFormat="false" ht="15" hidden="false" customHeight="true" outlineLevel="0" collapsed="false">
      <c r="EY437" s="4"/>
      <c r="EZ437" s="397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  <c r="IV437" s="4"/>
    </row>
    <row r="438" customFormat="false" ht="15" hidden="false" customHeight="true" outlineLevel="0" collapsed="false">
      <c r="EY438" s="4"/>
      <c r="EZ438" s="397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  <c r="IV438" s="4"/>
    </row>
    <row r="439" customFormat="false" ht="15" hidden="false" customHeight="true" outlineLevel="0" collapsed="false">
      <c r="EY439" s="4"/>
      <c r="EZ439" s="397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  <c r="IV439" s="4"/>
    </row>
    <row r="440" customFormat="false" ht="15" hidden="false" customHeight="true" outlineLevel="0" collapsed="false">
      <c r="EY440" s="4"/>
      <c r="EZ440" s="397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  <c r="IV440" s="4"/>
    </row>
    <row r="441" customFormat="false" ht="15" hidden="false" customHeight="true" outlineLevel="0" collapsed="false">
      <c r="EY441" s="4"/>
      <c r="EZ441" s="397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  <c r="IV441" s="4"/>
    </row>
    <row r="442" customFormat="false" ht="15" hidden="false" customHeight="true" outlineLevel="0" collapsed="false">
      <c r="EY442" s="4"/>
      <c r="EZ442" s="397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  <c r="IV442" s="4"/>
    </row>
    <row r="443" customFormat="false" ht="15" hidden="false" customHeight="true" outlineLevel="0" collapsed="false">
      <c r="EY443" s="4"/>
      <c r="EZ443" s="397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  <c r="IV443" s="4"/>
    </row>
    <row r="444" customFormat="false" ht="15" hidden="false" customHeight="true" outlineLevel="0" collapsed="false">
      <c r="EY444" s="4"/>
      <c r="EZ444" s="397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  <c r="IV444" s="4"/>
    </row>
    <row r="445" customFormat="false" ht="15" hidden="false" customHeight="true" outlineLevel="0" collapsed="false">
      <c r="EY445" s="4"/>
      <c r="EZ445" s="397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  <c r="IV445" s="4"/>
    </row>
    <row r="446" customFormat="false" ht="15" hidden="false" customHeight="true" outlineLevel="0" collapsed="false">
      <c r="EY446" s="4"/>
      <c r="EZ446" s="397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  <c r="IV446" s="4"/>
    </row>
    <row r="447" customFormat="false" ht="15" hidden="false" customHeight="true" outlineLevel="0" collapsed="false">
      <c r="EY447" s="4"/>
      <c r="EZ447" s="397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  <c r="IV447" s="4"/>
    </row>
    <row r="448" customFormat="false" ht="15" hidden="false" customHeight="true" outlineLevel="0" collapsed="false">
      <c r="EY448" s="4"/>
      <c r="EZ448" s="397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  <c r="IV448" s="4"/>
    </row>
    <row r="449" customFormat="false" ht="15" hidden="false" customHeight="true" outlineLevel="0" collapsed="false">
      <c r="EY449" s="4"/>
      <c r="EZ449" s="397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  <c r="IV449" s="4"/>
    </row>
    <row r="450" customFormat="false" ht="15" hidden="false" customHeight="true" outlineLevel="0" collapsed="false">
      <c r="EY450" s="4"/>
      <c r="EZ450" s="397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  <c r="IV450" s="4"/>
    </row>
    <row r="451" customFormat="false" ht="15" hidden="false" customHeight="true" outlineLevel="0" collapsed="false">
      <c r="EY451" s="4"/>
      <c r="EZ451" s="397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  <c r="IV451" s="4"/>
    </row>
  </sheetData>
  <mergeCells count="162">
    <mergeCell ref="A4:G4"/>
    <mergeCell ref="H4:L4"/>
    <mergeCell ref="M4:Q4"/>
    <mergeCell ref="R4:V4"/>
    <mergeCell ref="W4:Z4"/>
    <mergeCell ref="AA4:AD4"/>
    <mergeCell ref="AE4:AI4"/>
    <mergeCell ref="AJ4:AN4"/>
    <mergeCell ref="AO4:AV4"/>
    <mergeCell ref="AW4:BA4"/>
    <mergeCell ref="BB4:BG4"/>
    <mergeCell ref="BH4:BL4"/>
    <mergeCell ref="BM4:BP4"/>
    <mergeCell ref="BQ4:BU4"/>
    <mergeCell ref="BV4:BZ4"/>
    <mergeCell ref="CA4:CD4"/>
    <mergeCell ref="CE4:CI4"/>
    <mergeCell ref="CJ4:CM4"/>
    <mergeCell ref="CN4:CP4"/>
    <mergeCell ref="CQ4:CU4"/>
    <mergeCell ref="CV4:CZ4"/>
    <mergeCell ref="DA4:DG4"/>
    <mergeCell ref="DH4:DK4"/>
    <mergeCell ref="DL4:DP4"/>
    <mergeCell ref="DQ4:DT4"/>
    <mergeCell ref="DU4:DY4"/>
    <mergeCell ref="DZ4:ED4"/>
    <mergeCell ref="EE4:EH4"/>
    <mergeCell ref="EI4:EM4"/>
    <mergeCell ref="EN4:ER4"/>
    <mergeCell ref="ET4:EX4"/>
    <mergeCell ref="EZ4:FI4"/>
    <mergeCell ref="FJ4:FS4"/>
    <mergeCell ref="FT4:GD4"/>
    <mergeCell ref="GE4:GN4"/>
    <mergeCell ref="A5:G5"/>
    <mergeCell ref="H5:L5"/>
    <mergeCell ref="M5:Q5"/>
    <mergeCell ref="R5:V5"/>
    <mergeCell ref="W5:Z5"/>
    <mergeCell ref="AA5:AD5"/>
    <mergeCell ref="AE5:AI5"/>
    <mergeCell ref="AJ5:AN5"/>
    <mergeCell ref="AO5:AV5"/>
    <mergeCell ref="AW5:BA5"/>
    <mergeCell ref="BB5:BG5"/>
    <mergeCell ref="BH5:BL5"/>
    <mergeCell ref="BM5:BP5"/>
    <mergeCell ref="BQ5:BU5"/>
    <mergeCell ref="BV5:BZ5"/>
    <mergeCell ref="CA5:CD5"/>
    <mergeCell ref="CE5:CI5"/>
    <mergeCell ref="CJ5:CM5"/>
    <mergeCell ref="CN5:CP5"/>
    <mergeCell ref="CQ5:CU5"/>
    <mergeCell ref="CV5:CZ5"/>
    <mergeCell ref="DA5:DG5"/>
    <mergeCell ref="DH5:DK5"/>
    <mergeCell ref="DL5:DP5"/>
    <mergeCell ref="DQ5:DT5"/>
    <mergeCell ref="DU5:DY5"/>
    <mergeCell ref="DZ5:ED5"/>
    <mergeCell ref="EE5:EH5"/>
    <mergeCell ref="EI5:EM5"/>
    <mergeCell ref="EN5:ER5"/>
    <mergeCell ref="ET5:EX5"/>
    <mergeCell ref="EZ5:FI5"/>
    <mergeCell ref="FJ5:FS5"/>
    <mergeCell ref="FT5:GD5"/>
    <mergeCell ref="GE5:GN5"/>
    <mergeCell ref="GO5:HA5"/>
    <mergeCell ref="A6:G6"/>
    <mergeCell ref="H6:L6"/>
    <mergeCell ref="M6:Q6"/>
    <mergeCell ref="R6:V6"/>
    <mergeCell ref="W6:Z6"/>
    <mergeCell ref="AA6:AD6"/>
    <mergeCell ref="AE6:AI6"/>
    <mergeCell ref="AJ6:AN6"/>
    <mergeCell ref="AO6:AV6"/>
    <mergeCell ref="AW6:BA6"/>
    <mergeCell ref="BB6:BG6"/>
    <mergeCell ref="BH6:BL6"/>
    <mergeCell ref="BM6:BP6"/>
    <mergeCell ref="BQ6:BU6"/>
    <mergeCell ref="BV6:BZ6"/>
    <mergeCell ref="CA6:CD6"/>
    <mergeCell ref="CE6:CI6"/>
    <mergeCell ref="CJ6:CM6"/>
    <mergeCell ref="CN6:CP6"/>
    <mergeCell ref="CQ6:CU6"/>
    <mergeCell ref="CV6:CZ6"/>
    <mergeCell ref="DA6:DG6"/>
    <mergeCell ref="DH6:DK6"/>
    <mergeCell ref="DL6:DP6"/>
    <mergeCell ref="DQ6:DT6"/>
    <mergeCell ref="DU6:DY6"/>
    <mergeCell ref="DZ6:ED6"/>
    <mergeCell ref="EE6:EH6"/>
    <mergeCell ref="EI6:EM6"/>
    <mergeCell ref="EN6:ER6"/>
    <mergeCell ref="ET6:EX6"/>
    <mergeCell ref="EZ6:FI6"/>
    <mergeCell ref="FJ6:FS6"/>
    <mergeCell ref="FT6:GD6"/>
    <mergeCell ref="GE6:GN6"/>
    <mergeCell ref="GO6:HA6"/>
    <mergeCell ref="A7:G7"/>
    <mergeCell ref="H7:L7"/>
    <mergeCell ref="M7:Q7"/>
    <mergeCell ref="R7:V7"/>
    <mergeCell ref="W7:Z7"/>
    <mergeCell ref="AA7:AD7"/>
    <mergeCell ref="AE7:AI7"/>
    <mergeCell ref="AJ7:AN7"/>
    <mergeCell ref="AO7:AV7"/>
    <mergeCell ref="AW7:BA7"/>
    <mergeCell ref="BB7:BG7"/>
    <mergeCell ref="BH7:BL7"/>
    <mergeCell ref="BM7:BP7"/>
    <mergeCell ref="BQ7:BU7"/>
    <mergeCell ref="BV7:BZ7"/>
    <mergeCell ref="CA7:CD7"/>
    <mergeCell ref="CE7:CI7"/>
    <mergeCell ref="CJ7:CM7"/>
    <mergeCell ref="CN7:CP7"/>
    <mergeCell ref="CQ7:CU7"/>
    <mergeCell ref="CV7:CZ7"/>
    <mergeCell ref="DA7:DG7"/>
    <mergeCell ref="DH7:DK7"/>
    <mergeCell ref="DL7:DP7"/>
    <mergeCell ref="DQ7:DT7"/>
    <mergeCell ref="DU7:DY7"/>
    <mergeCell ref="DZ7:ED7"/>
    <mergeCell ref="EE7:EH7"/>
    <mergeCell ref="EI7:EM7"/>
    <mergeCell ref="EN7:ER7"/>
    <mergeCell ref="ET7:EX7"/>
    <mergeCell ref="EZ7:FI7"/>
    <mergeCell ref="FJ7:FS7"/>
    <mergeCell ref="FT7:GD7"/>
    <mergeCell ref="GE7:GN7"/>
    <mergeCell ref="GO7:HA7"/>
    <mergeCell ref="GO8:HA8"/>
    <mergeCell ref="FC9:FI9"/>
    <mergeCell ref="FL9:FS9"/>
    <mergeCell ref="FV9:GD9"/>
    <mergeCell ref="GG9:GH9"/>
    <mergeCell ref="GJ9:GN9"/>
    <mergeCell ref="EZ13:FI13"/>
    <mergeCell ref="FJ13:FS13"/>
    <mergeCell ref="FT13:GD13"/>
    <mergeCell ref="GE13:GH13"/>
    <mergeCell ref="GJ13:GN13"/>
    <mergeCell ref="ET24:EX24"/>
    <mergeCell ref="ET25:EX25"/>
    <mergeCell ref="ET26:EX26"/>
    <mergeCell ref="ET27:EX27"/>
    <mergeCell ref="ET45:EX45"/>
    <mergeCell ref="ET46:EX46"/>
    <mergeCell ref="ET47:EX47"/>
    <mergeCell ref="ET48:EX48"/>
  </mergeCells>
  <printOptions headings="false" gridLines="false" gridLinesSet="true" horizontalCentered="true" verticalCentered="false"/>
  <pageMargins left="0.25" right="0.25" top="0.2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nfidential and privileged attorney-client communication/attorney work product&amp;CRebuttal&amp;D</oddHeader>
    <oddFooter/>
  </headerFooter>
  <colBreaks count="4" manualBreakCount="4">
    <brk id="165" man="true" max="65535" min="0"/>
    <brk id="175" man="true" max="65535" min="0"/>
    <brk id="186" man="true" max="65535" min="0"/>
    <brk id="196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11">
              <controlPr defaultSize="0" print="false" autoFill="0" autoPict="0" macro="xls.Module4.Print_Adjs">
                <anchor moveWithCells="true" sizeWithCells="false">
                  <from>
                    <xdr:col>0</xdr:col>
                    <xdr:colOff>154080</xdr:colOff>
                    <xdr:row>0</xdr:row>
                    <xdr:rowOff>114480</xdr:rowOff>
                  </from>
                  <to>
                    <xdr:col>1</xdr:col>
                    <xdr:colOff>97560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12">
              <controlPr defaultSize="0" print="false" autoFill="0" autoPict="0" macro="xls.Module5.Print_Summ">
                <anchor moveWithCells="true" sizeWithCells="false">
                  <from>
                    <xdr:col>156</xdr:col>
                    <xdr:colOff>154080</xdr:colOff>
                    <xdr:row>1</xdr:row>
                    <xdr:rowOff>114480</xdr:rowOff>
                  </from>
                  <to>
                    <xdr:col>157</xdr:col>
                    <xdr:colOff>-125028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13">
              <controlPr defaultSize="0" print="false" autoFill="0" autoPict="0" macro="xls.Module5.Print_Summ">
                <anchor moveWithCells="true" sizeWithCells="false">
                  <from>
                    <xdr:col>1</xdr:col>
                    <xdr:colOff>1155240</xdr:colOff>
                    <xdr:row>0</xdr:row>
                    <xdr:rowOff>104760</xdr:rowOff>
                  </from>
                  <to>
                    <xdr:col>2</xdr:col>
                    <xdr:colOff>68040</xdr:colOff>
                    <xdr:row>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1" activeCellId="0" sqref="D31"/>
    </sheetView>
  </sheetViews>
  <sheetFormatPr defaultColWidth="10.890625" defaultRowHeight="12.75" zeroHeight="false" outlineLevelRow="0" outlineLevelCol="0"/>
  <cols>
    <col collapsed="false" customWidth="true" hidden="false" outlineLevel="0" max="1" min="1" style="416" width="9.36"/>
    <col collapsed="false" customWidth="true" hidden="false" outlineLevel="0" max="2" min="2" style="417" width="36.11"/>
    <col collapsed="false" customWidth="true" hidden="false" outlineLevel="0" max="3" min="3" style="417" width="16.18"/>
    <col collapsed="false" customWidth="true" hidden="false" outlineLevel="0" max="4" min="4" style="417" width="19.07"/>
    <col collapsed="false" customWidth="true" hidden="false" outlineLevel="0" max="5" min="5" style="417" width="13.11"/>
    <col collapsed="false" customWidth="true" hidden="false" outlineLevel="0" max="7" min="6" style="417" width="3.73"/>
    <col collapsed="false" customWidth="true" hidden="false" outlineLevel="0" max="8" min="8" style="418" width="16.52"/>
    <col collapsed="false" customWidth="true" hidden="false" outlineLevel="0" max="9" min="9" style="417" width="13.8"/>
    <col collapsed="false" customWidth="true" hidden="true" outlineLevel="0" max="10" min="10" style="417" width="4.59"/>
    <col collapsed="false" customWidth="true" hidden="true" outlineLevel="0" max="11" min="11" style="417" width="16.52"/>
    <col collapsed="false" customWidth="true" hidden="true" outlineLevel="0" max="12" min="12" style="417" width="19.07"/>
    <col collapsed="false" customWidth="true" hidden="true" outlineLevel="0" max="13" min="13" style="417" width="11.75"/>
    <col collapsed="false" customWidth="true" hidden="true" outlineLevel="0" max="15" min="14" style="417" width="9.53"/>
    <col collapsed="false" customWidth="false" hidden="false" outlineLevel="0" max="257" min="16" style="417" width="10.89"/>
  </cols>
  <sheetData>
    <row r="2" customFormat="false" ht="18" hidden="false" customHeight="false" outlineLevel="0" collapsed="false">
      <c r="B2" s="419" t="s">
        <v>576</v>
      </c>
      <c r="C2" s="416"/>
      <c r="D2" s="416"/>
      <c r="E2" s="420"/>
      <c r="F2" s="420"/>
      <c r="G2" s="420"/>
    </row>
    <row r="3" customFormat="false" ht="12.75" hidden="false" customHeight="false" outlineLevel="0" collapsed="false">
      <c r="A3" s="416" t="s">
        <v>577</v>
      </c>
      <c r="B3" s="421"/>
      <c r="C3" s="416"/>
      <c r="D3" s="422" t="s">
        <v>578</v>
      </c>
      <c r="E3" s="423"/>
      <c r="F3" s="423"/>
      <c r="G3" s="423"/>
      <c r="H3" s="424"/>
    </row>
    <row r="4" customFormat="false" ht="12.75" hidden="false" customHeight="false" outlineLevel="0" collapsed="false">
      <c r="A4" s="416" t="n">
        <f aca="false">ROW()</f>
        <v>4</v>
      </c>
      <c r="B4" s="421" t="s">
        <v>579</v>
      </c>
      <c r="C4" s="425"/>
      <c r="D4" s="426" t="n">
        <f aca="false">SUM('JHS-8 &amp; portions of JHS-9'!EP58:EQ58)</f>
        <v>282429058.248771</v>
      </c>
      <c r="E4" s="423"/>
      <c r="F4" s="423"/>
      <c r="G4" s="423"/>
      <c r="I4" s="427"/>
      <c r="J4" s="427"/>
    </row>
    <row r="5" customFormat="false" ht="12.75" hidden="false" customHeight="false" outlineLevel="0" collapsed="false">
      <c r="A5" s="416" t="n">
        <f aca="false">ROW()</f>
        <v>5</v>
      </c>
      <c r="B5" s="421" t="s">
        <v>580</v>
      </c>
      <c r="C5" s="416"/>
      <c r="D5" s="428" t="n">
        <v>120648500.94351</v>
      </c>
      <c r="E5" s="423"/>
      <c r="F5" s="423"/>
      <c r="G5" s="423"/>
      <c r="I5" s="427"/>
      <c r="J5" s="427"/>
    </row>
    <row r="6" customFormat="false" ht="12.75" hidden="false" customHeight="false" outlineLevel="0" collapsed="false">
      <c r="A6" s="416" t="n">
        <f aca="false">ROW()</f>
        <v>6</v>
      </c>
      <c r="B6" s="421" t="s">
        <v>581</v>
      </c>
      <c r="C6" s="416"/>
      <c r="D6" s="429" t="n">
        <f aca="false">SUM('JHS-8 &amp; portions of JHS-9'!EP50:EQ50)-4471869</f>
        <v>464344696.444</v>
      </c>
      <c r="E6" s="423"/>
      <c r="F6" s="423"/>
      <c r="G6" s="423"/>
      <c r="I6" s="427"/>
      <c r="J6" s="427"/>
    </row>
    <row r="7" customFormat="false" ht="12.75" hidden="false" customHeight="false" outlineLevel="0" collapsed="false">
      <c r="A7" s="416" t="n">
        <f aca="false">ROW()</f>
        <v>7</v>
      </c>
      <c r="D7" s="430" t="n">
        <f aca="false">SUM(D4:D6)</f>
        <v>867422255.63628</v>
      </c>
      <c r="E7" s="423"/>
      <c r="F7" s="423"/>
      <c r="G7" s="423"/>
      <c r="I7" s="427"/>
      <c r="J7" s="427"/>
    </row>
    <row r="8" customFormat="false" ht="12.75" hidden="false" customHeight="false" outlineLevel="0" collapsed="false">
      <c r="A8" s="416" t="n">
        <f aca="false">ROW()</f>
        <v>8</v>
      </c>
      <c r="B8" s="421" t="s">
        <v>582</v>
      </c>
      <c r="C8" s="416"/>
      <c r="D8" s="431" t="n">
        <v>0.0778</v>
      </c>
      <c r="E8" s="432"/>
      <c r="F8" s="423"/>
      <c r="G8" s="423"/>
      <c r="I8" s="427"/>
      <c r="J8" s="427"/>
    </row>
    <row r="9" customFormat="false" ht="13.5" hidden="false" customHeight="false" outlineLevel="0" collapsed="false">
      <c r="A9" s="416" t="n">
        <f aca="false">ROW()</f>
        <v>9</v>
      </c>
      <c r="B9" s="421"/>
      <c r="C9" s="416"/>
      <c r="D9" s="418"/>
      <c r="E9" s="433" t="s">
        <v>583</v>
      </c>
      <c r="F9" s="423"/>
      <c r="G9" s="423"/>
      <c r="I9" s="427"/>
      <c r="J9" s="427"/>
    </row>
    <row r="10" customFormat="false" ht="12.75" hidden="false" customHeight="false" outlineLevel="0" collapsed="false">
      <c r="A10" s="416" t="n">
        <f aca="false">ROW()</f>
        <v>10</v>
      </c>
      <c r="D10" s="418"/>
      <c r="E10" s="422" t="s">
        <v>584</v>
      </c>
      <c r="H10" s="434" t="s">
        <v>585</v>
      </c>
      <c r="I10" s="427"/>
      <c r="J10" s="427"/>
      <c r="K10" s="435" t="s">
        <v>586</v>
      </c>
      <c r="L10" s="436"/>
      <c r="M10" s="437"/>
    </row>
    <row r="11" customFormat="false" ht="12.75" hidden="false" customHeight="false" outlineLevel="0" collapsed="false">
      <c r="A11" s="416" t="n">
        <f aca="false">ROW()</f>
        <v>11</v>
      </c>
      <c r="B11" s="421" t="s">
        <v>587</v>
      </c>
      <c r="D11" s="438" t="n">
        <f aca="false">(D4*D8)/0.65</f>
        <v>33804585.7411605</v>
      </c>
      <c r="E11" s="439" t="n">
        <f aca="false">ROUND(D11/$D$33,3)</f>
        <v>1.751</v>
      </c>
      <c r="G11" s="417" t="s">
        <v>588</v>
      </c>
      <c r="I11" s="427"/>
      <c r="J11" s="427"/>
      <c r="K11" s="440"/>
      <c r="L11" s="441" t="s">
        <v>589</v>
      </c>
      <c r="M11" s="442" t="s">
        <v>590</v>
      </c>
    </row>
    <row r="12" customFormat="false" ht="12.75" hidden="false" customHeight="false" outlineLevel="0" collapsed="false">
      <c r="A12" s="416" t="n">
        <f aca="false">ROW()</f>
        <v>12</v>
      </c>
      <c r="B12" s="417" t="s">
        <v>591</v>
      </c>
      <c r="D12" s="418" t="n">
        <f aca="false">(D5*D8)/0.65</f>
        <v>14440697.4975462</v>
      </c>
      <c r="E12" s="443" t="n">
        <f aca="false">ROUND(D12/$D$33,3)</f>
        <v>0.748</v>
      </c>
      <c r="F12" s="417" t="s">
        <v>592</v>
      </c>
      <c r="H12" s="418" t="n">
        <v>14440697.4975462</v>
      </c>
      <c r="I12" s="444"/>
      <c r="J12" s="427"/>
      <c r="K12" s="440" t="s">
        <v>593</v>
      </c>
      <c r="L12" s="445" t="n">
        <v>18359167</v>
      </c>
      <c r="M12" s="446" t="n">
        <v>555</v>
      </c>
      <c r="N12" s="447" t="s">
        <v>594</v>
      </c>
    </row>
    <row r="13" customFormat="false" ht="12.75" hidden="false" customHeight="false" outlineLevel="0" collapsed="false">
      <c r="A13" s="416" t="n">
        <f aca="false">ROW()</f>
        <v>13</v>
      </c>
      <c r="B13" s="417" t="s">
        <v>595</v>
      </c>
      <c r="D13" s="448" t="n">
        <f aca="false">(D6*D8)/0.65</f>
        <v>55578488.2820665</v>
      </c>
      <c r="E13" s="439" t="n">
        <f aca="false">ROUND(D13/$D$33,3)</f>
        <v>2.878</v>
      </c>
      <c r="F13" s="417" t="s">
        <v>592</v>
      </c>
      <c r="H13" s="448" t="n">
        <v>56299687.276073</v>
      </c>
      <c r="I13" s="427"/>
      <c r="J13" s="427"/>
      <c r="K13" s="440" t="s">
        <v>596</v>
      </c>
      <c r="L13" s="445" t="n">
        <v>2238167</v>
      </c>
      <c r="M13" s="446" t="n">
        <v>547</v>
      </c>
      <c r="N13" s="447" t="s">
        <v>597</v>
      </c>
    </row>
    <row r="14" customFormat="false" ht="12.75" hidden="false" customHeight="false" outlineLevel="0" collapsed="false">
      <c r="A14" s="416" t="n">
        <f aca="false">ROW()</f>
        <v>14</v>
      </c>
      <c r="B14" s="447" t="s">
        <v>598</v>
      </c>
      <c r="D14" s="448" t="n">
        <v>40197040.14474</v>
      </c>
      <c r="E14" s="439" t="n">
        <f aca="false">ROUND(D14/$D$33,3)</f>
        <v>2.082</v>
      </c>
      <c r="G14" s="417" t="s">
        <v>588</v>
      </c>
      <c r="I14" s="427"/>
      <c r="J14" s="427"/>
      <c r="K14" s="449" t="s">
        <v>599</v>
      </c>
      <c r="L14" s="445" t="n">
        <f aca="false">-'[15]Ex D'!I81</f>
        <v>1494701.722071</v>
      </c>
      <c r="M14" s="446" t="n">
        <v>403</v>
      </c>
      <c r="N14" s="447" t="s">
        <v>600</v>
      </c>
    </row>
    <row r="15" customFormat="false" ht="12.75" hidden="false" customHeight="false" outlineLevel="0" collapsed="false">
      <c r="A15" s="416" t="n">
        <f aca="false">ROW()</f>
        <v>15</v>
      </c>
      <c r="B15" s="450" t="s">
        <v>601</v>
      </c>
      <c r="C15" s="451"/>
      <c r="D15" s="452" t="n">
        <v>558511331.053</v>
      </c>
      <c r="E15" s="439" t="n">
        <f aca="false">ROUND(D15/$D$33,3)</f>
        <v>28.925</v>
      </c>
      <c r="G15" s="417" t="s">
        <v>588</v>
      </c>
      <c r="I15" s="427"/>
      <c r="J15" s="427"/>
      <c r="K15" s="449" t="s">
        <v>602</v>
      </c>
      <c r="L15" s="445" t="n">
        <f aca="false">'[15]Ex D'!I64</f>
        <v>0</v>
      </c>
      <c r="M15" s="446"/>
    </row>
    <row r="16" customFormat="false" ht="12.75" hidden="false" customHeight="false" outlineLevel="0" collapsed="false">
      <c r="A16" s="416" t="n">
        <f aca="false">ROW()</f>
        <v>16</v>
      </c>
      <c r="B16" s="450" t="s">
        <v>603</v>
      </c>
      <c r="C16" s="451"/>
      <c r="D16" s="448" t="n">
        <v>12522081.1276463</v>
      </c>
      <c r="E16" s="439" t="n">
        <f aca="false">ROUND(D16/$D$33,3)</f>
        <v>0.649</v>
      </c>
      <c r="F16" s="417" t="s">
        <v>592</v>
      </c>
      <c r="H16" s="448" t="n">
        <v>12684570.4754367</v>
      </c>
      <c r="I16" s="427"/>
      <c r="J16" s="427"/>
      <c r="K16" s="440" t="s">
        <v>296</v>
      </c>
      <c r="L16" s="445" t="n">
        <v>3526620</v>
      </c>
      <c r="M16" s="446" t="n">
        <v>555</v>
      </c>
      <c r="N16" s="447" t="s">
        <v>594</v>
      </c>
    </row>
    <row r="17" customFormat="false" ht="12.75" hidden="false" customHeight="false" outlineLevel="0" collapsed="false">
      <c r="A17" s="416" t="n">
        <f aca="false">ROW()</f>
        <v>17</v>
      </c>
      <c r="B17" s="450" t="s">
        <v>604</v>
      </c>
      <c r="C17" s="451"/>
      <c r="D17" s="452" t="n">
        <v>104931285.97662</v>
      </c>
      <c r="E17" s="439" t="n">
        <f aca="false">ROUND(D17/$D$33,3)</f>
        <v>5.434</v>
      </c>
      <c r="G17" s="417" t="s">
        <v>588</v>
      </c>
      <c r="I17" s="427"/>
      <c r="J17" s="427"/>
      <c r="K17" s="440"/>
      <c r="L17" s="453" t="n">
        <f aca="false">SUM(L12:L16)</f>
        <v>25618655.722071</v>
      </c>
      <c r="M17" s="446"/>
    </row>
    <row r="18" customFormat="false" ht="12.75" hidden="false" customHeight="false" outlineLevel="0" collapsed="false">
      <c r="A18" s="416" t="n">
        <f aca="false">ROW()</f>
        <v>18</v>
      </c>
      <c r="B18" s="450" t="s">
        <v>605</v>
      </c>
      <c r="C18" s="451"/>
      <c r="D18" s="448" t="n">
        <v>43721037.95468</v>
      </c>
      <c r="E18" s="439" t="n">
        <f aca="false">ROUND(D18/$D$33,3)</f>
        <v>2.264</v>
      </c>
      <c r="G18" s="417" t="s">
        <v>588</v>
      </c>
      <c r="I18" s="427"/>
      <c r="J18" s="427"/>
      <c r="K18" s="440"/>
      <c r="L18" s="451"/>
      <c r="M18" s="446"/>
    </row>
    <row r="19" customFormat="false" ht="12.75" hidden="false" customHeight="false" outlineLevel="0" collapsed="false">
      <c r="A19" s="416" t="n">
        <f aca="false">ROW()</f>
        <v>19</v>
      </c>
      <c r="B19" s="451" t="s">
        <v>606</v>
      </c>
      <c r="C19" s="451"/>
      <c r="D19" s="418" t="n">
        <v>-3724830.0060856</v>
      </c>
      <c r="E19" s="443" t="n">
        <f aca="false">ROUND(D19/$D$33,3)</f>
        <v>-0.193</v>
      </c>
      <c r="G19" s="417" t="s">
        <v>588</v>
      </c>
      <c r="I19" s="427"/>
      <c r="J19" s="427"/>
      <c r="K19" s="454" t="s">
        <v>607</v>
      </c>
      <c r="L19" s="455" t="s">
        <v>608</v>
      </c>
      <c r="M19" s="442" t="s">
        <v>590</v>
      </c>
    </row>
    <row r="20" customFormat="false" ht="12.75" hidden="false" customHeight="false" outlineLevel="0" collapsed="false">
      <c r="A20" s="416" t="n">
        <f aca="false">ROW()</f>
        <v>20</v>
      </c>
      <c r="B20" s="450" t="s">
        <v>609</v>
      </c>
      <c r="C20" s="451"/>
      <c r="D20" s="448" t="n">
        <v>52046658.82132</v>
      </c>
      <c r="E20" s="443" t="n">
        <f aca="false">ROUND(D20/$D$33,3)</f>
        <v>2.695</v>
      </c>
      <c r="F20" s="417" t="s">
        <v>592</v>
      </c>
      <c r="H20" s="448" t="n">
        <v>52722028</v>
      </c>
      <c r="I20" s="427"/>
      <c r="J20" s="427"/>
      <c r="K20" s="440" t="s">
        <v>593</v>
      </c>
      <c r="L20" s="445" t="n">
        <v>1038333.33333333</v>
      </c>
      <c r="M20" s="446" t="n">
        <v>28300451</v>
      </c>
    </row>
    <row r="21" customFormat="false" ht="12.75" hidden="false" customHeight="false" outlineLevel="0" collapsed="false">
      <c r="A21" s="416" t="n">
        <f aca="false">ROW()</f>
        <v>21</v>
      </c>
      <c r="B21" s="450" t="s">
        <v>610</v>
      </c>
      <c r="C21" s="451"/>
      <c r="D21" s="448" t="n">
        <v>-27538643.35529</v>
      </c>
      <c r="E21" s="443" t="n">
        <f aca="false">ROUND(D21/$D$33,3)</f>
        <v>-1.426</v>
      </c>
      <c r="G21" s="417" t="s">
        <v>588</v>
      </c>
      <c r="I21" s="427"/>
      <c r="J21" s="427"/>
      <c r="K21" s="440" t="s">
        <v>596</v>
      </c>
      <c r="L21" s="445" t="n">
        <v>623500</v>
      </c>
      <c r="M21" s="446" t="n">
        <v>28300461</v>
      </c>
    </row>
    <row r="22" s="461" customFormat="true" ht="25.5" hidden="false" customHeight="false" outlineLevel="0" collapsed="false">
      <c r="A22" s="456" t="n">
        <f aca="false">ROW()</f>
        <v>22</v>
      </c>
      <c r="B22" s="457" t="s">
        <v>611</v>
      </c>
      <c r="C22" s="458"/>
      <c r="D22" s="459" t="n">
        <v>0</v>
      </c>
      <c r="E22" s="460" t="n">
        <f aca="false">ROUND(D22/$D$33,3)</f>
        <v>0</v>
      </c>
      <c r="G22" s="461" t="s">
        <v>588</v>
      </c>
      <c r="H22" s="462"/>
      <c r="I22" s="463"/>
      <c r="J22" s="463"/>
      <c r="K22" s="464" t="s">
        <v>599</v>
      </c>
      <c r="L22" s="465" t="n">
        <v>261226</v>
      </c>
      <c r="M22" s="466"/>
    </row>
    <row r="23" customFormat="false" ht="12.75" hidden="false" customHeight="false" outlineLevel="0" collapsed="false">
      <c r="A23" s="416" t="n">
        <f aca="false">ROW()</f>
        <v>23</v>
      </c>
      <c r="B23" s="451" t="s">
        <v>612</v>
      </c>
      <c r="C23" s="451"/>
      <c r="D23" s="418" t="n">
        <v>485960.07254</v>
      </c>
      <c r="E23" s="443" t="n">
        <f aca="false">ROUND(D23/$D$33,3)</f>
        <v>0.025</v>
      </c>
      <c r="F23" s="417" t="s">
        <v>592</v>
      </c>
      <c r="H23" s="418" t="n">
        <v>492266</v>
      </c>
      <c r="I23" s="427"/>
      <c r="J23" s="427"/>
      <c r="K23" s="449" t="s">
        <v>602</v>
      </c>
      <c r="L23" s="445" t="n">
        <v>0</v>
      </c>
      <c r="M23" s="446"/>
    </row>
    <row r="24" customFormat="false" ht="12.75" hidden="false" customHeight="false" outlineLevel="0" collapsed="false">
      <c r="A24" s="416" t="n">
        <f aca="false">ROW()</f>
        <v>24</v>
      </c>
      <c r="B24" s="467" t="s">
        <v>613</v>
      </c>
      <c r="C24" s="451"/>
      <c r="D24" s="448" t="n">
        <v>40574157.7186278</v>
      </c>
      <c r="E24" s="439" t="n">
        <f aca="false">ROUND(D24/$D$33,3)</f>
        <v>2.101</v>
      </c>
      <c r="F24" s="417" t="s">
        <v>592</v>
      </c>
      <c r="H24" s="448" t="n">
        <v>41100657.136547</v>
      </c>
      <c r="I24" s="427"/>
      <c r="J24" s="427"/>
      <c r="K24" s="440" t="s">
        <v>296</v>
      </c>
      <c r="L24" s="445" t="n">
        <v>0</v>
      </c>
      <c r="M24" s="446"/>
    </row>
    <row r="25" customFormat="false" ht="13.5" hidden="false" customHeight="false" outlineLevel="0" collapsed="false">
      <c r="A25" s="468" t="s">
        <v>614</v>
      </c>
      <c r="B25" s="469" t="s">
        <v>615</v>
      </c>
      <c r="C25" s="470"/>
      <c r="D25" s="448" t="n">
        <v>25290480.7422713</v>
      </c>
      <c r="E25" s="439" t="n">
        <f aca="false">ROUND(D25/$D$33,3)</f>
        <v>1.31</v>
      </c>
      <c r="F25" s="461"/>
      <c r="G25" s="461" t="s">
        <v>588</v>
      </c>
      <c r="I25" s="427"/>
      <c r="J25" s="427"/>
      <c r="K25" s="471"/>
      <c r="L25" s="472" t="n">
        <f aca="false">SUM(L20:L24)</f>
        <v>1923059.33333333</v>
      </c>
      <c r="M25" s="473"/>
    </row>
    <row r="26" customFormat="false" ht="12.75" hidden="false" customHeight="false" outlineLevel="0" collapsed="false">
      <c r="A26" s="468" t="s">
        <v>616</v>
      </c>
      <c r="B26" s="469" t="s">
        <v>617</v>
      </c>
      <c r="C26" s="470"/>
      <c r="D26" s="448" t="n">
        <v>-1923059.33333333</v>
      </c>
      <c r="E26" s="439" t="n">
        <f aca="false">ROUND(D26/$D$33,3)</f>
        <v>-0.1</v>
      </c>
      <c r="F26" s="461"/>
      <c r="G26" s="461" t="s">
        <v>588</v>
      </c>
      <c r="I26" s="427"/>
      <c r="J26" s="427"/>
      <c r="K26" s="461"/>
      <c r="L26" s="461"/>
      <c r="M26" s="461"/>
    </row>
    <row r="27" customFormat="false" ht="12.75" hidden="false" customHeight="false" outlineLevel="0" collapsed="false">
      <c r="A27" s="416" t="n">
        <f aca="false">ROW()-1</f>
        <v>26</v>
      </c>
      <c r="B27" s="421" t="s">
        <v>618</v>
      </c>
      <c r="C27" s="474"/>
      <c r="D27" s="475" t="n">
        <v>5107345.6653715</v>
      </c>
      <c r="E27" s="443" t="n">
        <f aca="false">ROUND(D27/$D$33,3)</f>
        <v>0.265</v>
      </c>
      <c r="F27" s="417" t="s">
        <v>592</v>
      </c>
      <c r="H27" s="418" t="n">
        <v>5107345.6653715</v>
      </c>
      <c r="I27" s="427"/>
      <c r="J27" s="427"/>
      <c r="K27" s="447"/>
    </row>
    <row r="28" customFormat="false" ht="12.75" hidden="false" customHeight="false" outlineLevel="0" collapsed="false">
      <c r="A28" s="416" t="n">
        <f aca="false">ROW()-1</f>
        <v>27</v>
      </c>
      <c r="B28" s="417" t="s">
        <v>619</v>
      </c>
      <c r="C28" s="474" t="s">
        <v>16</v>
      </c>
      <c r="D28" s="418" t="n">
        <v>9435250.06796</v>
      </c>
      <c r="E28" s="443" t="n">
        <f aca="false">ROUND(D28/$D$33,3)</f>
        <v>0.489</v>
      </c>
      <c r="F28" s="451" t="s">
        <v>592</v>
      </c>
      <c r="G28" s="451"/>
      <c r="H28" s="418" t="n">
        <v>9557684</v>
      </c>
      <c r="I28" s="427"/>
      <c r="J28" s="427"/>
      <c r="K28" s="447"/>
      <c r="L28" s="476"/>
    </row>
    <row r="29" customFormat="false" ht="13.5" hidden="false" customHeight="false" outlineLevel="0" collapsed="false">
      <c r="A29" s="416" t="n">
        <f aca="false">ROW()-1</f>
        <v>28</v>
      </c>
      <c r="B29" s="417" t="s">
        <v>620</v>
      </c>
      <c r="C29" s="416"/>
      <c r="D29" s="477" t="n">
        <v>4748192</v>
      </c>
      <c r="E29" s="443" t="n">
        <f aca="false">ROUND(D29/$D$33,3)</f>
        <v>0.246</v>
      </c>
      <c r="F29" s="478" t="s">
        <v>592</v>
      </c>
      <c r="G29" s="478"/>
      <c r="H29" s="479" t="n">
        <v>4748192</v>
      </c>
      <c r="I29" s="427"/>
      <c r="J29" s="427"/>
      <c r="K29" s="450"/>
      <c r="L29" s="480"/>
    </row>
    <row r="30" customFormat="false" ht="13.5" hidden="false" customHeight="false" outlineLevel="0" collapsed="false">
      <c r="A30" s="416" t="n">
        <f aca="false">ROW()-1</f>
        <v>29</v>
      </c>
      <c r="B30" s="417" t="s">
        <v>621</v>
      </c>
      <c r="C30" s="481"/>
      <c r="D30" s="438" t="n">
        <f aca="false">SUM(D11:D29)</f>
        <v>968208060.170841</v>
      </c>
      <c r="E30" s="482" t="n">
        <f aca="false">SUM(E11:E29)</f>
        <v>50.143</v>
      </c>
      <c r="F30" s="483" t="s">
        <v>622</v>
      </c>
      <c r="G30" s="483"/>
      <c r="H30" s="448" t="n">
        <f aca="false">SUM(H11:H29)</f>
        <v>197153128.050974</v>
      </c>
      <c r="I30" s="427"/>
      <c r="J30" s="427"/>
      <c r="K30" s="447" t="s">
        <v>623</v>
      </c>
      <c r="L30" s="480"/>
    </row>
    <row r="31" customFormat="false" ht="12.75" hidden="false" customHeight="false" outlineLevel="0" collapsed="false">
      <c r="A31" s="416" t="n">
        <f aca="false">ROW()-1</f>
        <v>30</v>
      </c>
      <c r="B31" s="417" t="s">
        <v>624</v>
      </c>
      <c r="D31" s="484" t="n">
        <f aca="false">'JHS-8 &amp; portions of JHS-9'!EY16</f>
        <v>0.9550366</v>
      </c>
      <c r="E31" s="485"/>
      <c r="I31" s="427"/>
      <c r="J31" s="427"/>
      <c r="K31" s="447" t="s">
        <v>607</v>
      </c>
      <c r="L31" s="480" t="n">
        <f aca="false">-L25</f>
        <v>-1923059.33333333</v>
      </c>
    </row>
    <row r="32" customFormat="false" ht="12.75" hidden="false" customHeight="false" outlineLevel="0" collapsed="false">
      <c r="A32" s="416" t="n">
        <f aca="false">ROW()-1</f>
        <v>31</v>
      </c>
      <c r="D32" s="438" t="n">
        <f aca="false">D30/D31</f>
        <v>1013791576.33419</v>
      </c>
      <c r="E32" s="418"/>
      <c r="I32" s="427"/>
      <c r="J32" s="427"/>
      <c r="K32" s="447" t="s">
        <v>625</v>
      </c>
      <c r="L32" s="486" t="n">
        <v>929524030.166042</v>
      </c>
    </row>
    <row r="33" customFormat="false" ht="12.75" hidden="false" customHeight="false" outlineLevel="0" collapsed="false">
      <c r="A33" s="416" t="n">
        <f aca="false">ROW()-1</f>
        <v>32</v>
      </c>
      <c r="B33" s="417" t="s">
        <v>626</v>
      </c>
      <c r="D33" s="479" t="n">
        <v>19308876</v>
      </c>
      <c r="E33" s="418" t="s">
        <v>627</v>
      </c>
      <c r="K33" s="447" t="s">
        <v>628</v>
      </c>
      <c r="L33" s="480" t="n">
        <f aca="false">SUM(L29:L32)</f>
        <v>927600970.832708</v>
      </c>
    </row>
    <row r="34" customFormat="false" ht="12.75" hidden="false" customHeight="false" outlineLevel="0" collapsed="false">
      <c r="A34" s="416" t="n">
        <f aca="false">ROW()-1</f>
        <v>33</v>
      </c>
      <c r="D34" s="487" t="s">
        <v>629</v>
      </c>
      <c r="E34" s="488" t="s">
        <v>630</v>
      </c>
      <c r="I34" s="489"/>
      <c r="L34" s="480"/>
    </row>
    <row r="35" customFormat="false" ht="38.25" hidden="false" customHeight="false" outlineLevel="0" collapsed="false">
      <c r="A35" s="416" t="n">
        <f aca="false">ROW()-1</f>
        <v>34</v>
      </c>
      <c r="B35" s="490" t="s">
        <v>631</v>
      </c>
      <c r="D35" s="489"/>
      <c r="E35" s="491" t="n">
        <f aca="false">+E30/$D$31</f>
        <v>52.5037469768174</v>
      </c>
      <c r="H35" s="489"/>
      <c r="I35" s="492"/>
      <c r="K35" s="447" t="s">
        <v>632</v>
      </c>
      <c r="L35" s="493"/>
    </row>
    <row r="36" customFormat="false" ht="12.75" hidden="false" customHeight="false" outlineLevel="0" collapsed="false">
      <c r="A36" s="416" t="n">
        <f aca="false">ROW()-1</f>
        <v>35</v>
      </c>
      <c r="B36" s="417" t="s">
        <v>633</v>
      </c>
      <c r="D36" s="494" t="n">
        <f aca="false">SUMIF($F$11:$F$29,"(a)",$E$11:$E$29)</f>
        <v>10.096</v>
      </c>
      <c r="E36" s="494" t="n">
        <f aca="false">D36/$D$31</f>
        <v>10.5713226069032</v>
      </c>
      <c r="H36" s="492"/>
      <c r="I36" s="492"/>
      <c r="K36" s="447"/>
      <c r="L36" s="493" t="n">
        <f aca="false">514178958-514150287</f>
        <v>28671</v>
      </c>
    </row>
    <row r="37" customFormat="false" ht="12.75" hidden="false" customHeight="true" outlineLevel="0" collapsed="false">
      <c r="A37" s="416" t="n">
        <f aca="false">ROW()-1</f>
        <v>36</v>
      </c>
      <c r="B37" s="417" t="s">
        <v>634</v>
      </c>
      <c r="D37" s="494" t="n">
        <f aca="false">E30</f>
        <v>50.143</v>
      </c>
      <c r="E37" s="494" t="n">
        <f aca="false">D37/$D$31</f>
        <v>52.5037469768174</v>
      </c>
      <c r="H37" s="492"/>
      <c r="I37" s="492"/>
      <c r="L37" s="495"/>
    </row>
    <row r="38" customFormat="false" ht="25.5" hidden="false" customHeight="false" outlineLevel="0" collapsed="false">
      <c r="A38" s="416" t="n">
        <f aca="false">ROW()-1</f>
        <v>37</v>
      </c>
      <c r="B38" s="496" t="s">
        <v>635</v>
      </c>
      <c r="C38" s="496"/>
      <c r="D38" s="494" t="n">
        <f aca="false">SUMIF(G11:G29,"(c)",$E$11:$E$29)</f>
        <v>40.047</v>
      </c>
      <c r="E38" s="494" t="n">
        <f aca="false">D38/$D$31</f>
        <v>41.9324243699142</v>
      </c>
      <c r="H38" s="492"/>
      <c r="L38" s="495"/>
    </row>
    <row r="39" customFormat="false" ht="12.75" hidden="false" customHeight="false" outlineLevel="0" collapsed="false">
      <c r="A39" s="416" t="n">
        <f aca="false">ROW()-1</f>
        <v>38</v>
      </c>
      <c r="B39" s="496"/>
      <c r="C39" s="496"/>
      <c r="D39" s="492"/>
      <c r="E39" s="476"/>
      <c r="H39" s="489"/>
      <c r="L39" s="495"/>
    </row>
    <row r="40" customFormat="false" ht="12.75" hidden="false" customHeight="false" outlineLevel="0" collapsed="false">
      <c r="A40" s="416" t="n">
        <f aca="false">ROW()-1</f>
        <v>39</v>
      </c>
    </row>
    <row r="41" customFormat="false" ht="12.75" hidden="false" customHeight="false" outlineLevel="0" collapsed="false">
      <c r="A41" s="416" t="n">
        <f aca="false">ROW()-1</f>
        <v>40</v>
      </c>
      <c r="B41" s="497" t="s">
        <v>636</v>
      </c>
      <c r="C41" s="498"/>
      <c r="D41" s="498"/>
      <c r="E41" s="498"/>
      <c r="F41" s="498"/>
      <c r="G41" s="498"/>
      <c r="H41" s="448"/>
    </row>
    <row r="49" customFormat="false" ht="12.75" hidden="false" customHeight="false" outlineLevel="0" collapsed="false">
      <c r="D49" s="418"/>
      <c r="H49" s="417"/>
    </row>
    <row r="50" customFormat="false" ht="12.75" hidden="false" customHeight="false" outlineLevel="0" collapsed="false">
      <c r="D50" s="418"/>
      <c r="H50" s="417"/>
    </row>
    <row r="51" customFormat="false" ht="12.75" hidden="false" customHeight="false" outlineLevel="0" collapsed="false">
      <c r="D51" s="418"/>
    </row>
    <row r="52" customFormat="false" ht="12.75" hidden="false" customHeight="false" outlineLevel="0" collapsed="false">
      <c r="D52" s="418"/>
      <c r="H52" s="423"/>
    </row>
  </sheetData>
  <mergeCells count="2">
    <mergeCell ref="E2:G2"/>
    <mergeCell ref="F30:G30"/>
  </mergeCells>
  <printOptions headings="false" gridLines="false" gridLinesSet="true" horizontalCentered="true" verticalCentered="false"/>
  <pageMargins left="0.65" right="0.25" top="1.19236111111111" bottom="0.709722222222222" header="0.5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buttal&amp;R&amp;"Arial,Bold"&amp;10Docket Number UE-04_____
Exhibit No. ____ (JHS-11)</oddHeader>
    <oddFooter>&amp;L&amp;D&amp;T&amp;R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Janna D. Greif</dc:creator>
  <dc:description/>
  <dc:language>en-US</dc:language>
  <cp:lastModifiedBy>No Name</cp:lastModifiedBy>
  <cp:lastPrinted>2004-11-01T17:26:21Z</cp:lastPrinted>
  <dcterms:modified xsi:type="dcterms:W3CDTF">2004-11-05T21:46:39Z</dcterms:modified>
  <cp:revision>0</cp:revision>
  <dc:subject>TWELVE MOS. ENDED 6/30/95</dc:subject>
  <dc:title>PACCAR.com Job Descrip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