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5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Aug - Sept 2009 Data.xls]August'!$A:$K,4,FALSE)</t>
  </si>
  <si>
    <t xml:space="preserve">=VLOOKUP(A4,'[Aug - Sept 2009 Data.xls]August'!$A:$K,2,FALSE)</t>
  </si>
  <si>
    <t xml:space="preserve">=VLOOKUP(A4,'[Aug - Sept 2009 Data.xls]August'!$A:$K,3,FALSE)</t>
  </si>
  <si>
    <t xml:space="preserve">=VLOOKUP(A4,'[Aug - Sept 2009 Data.xls]August'!$A:$K,7,FALSE)</t>
  </si>
  <si>
    <t xml:space="preserve">=VLOOKUP(A4,'[Aug - Sept 2009 Data.xls]August'!$A:$K,6,FALSE)</t>
  </si>
  <si>
    <t xml:space="preserve">=VLOOKUP(A4,'[Aug - Sept 2009 Data.xls]August'!$A:$K,10,FALSE)</t>
  </si>
  <si>
    <t xml:space="preserve">=VLOOKUP(A4,'[Aug - Sept 2009 Data.xls]August'!$A:$K,9,FALSE)</t>
  </si>
  <si>
    <t xml:space="preserve">=VLOOKUP(A4,'[WA Colo ALE Count.xls]August'!$A:$B,2,FALSE)</t>
  </si>
  <si>
    <t xml:space="preserve">=VLOOKUP(A4,'[Subpart 9 - TTs - August.xls]WA PUC – Subpart 9'!$A:$L,2,FALSE)</t>
  </si>
  <si>
    <t xml:space="preserve">=VLOOKUP(A4,'[Subpart 9 - TTs - August.xls]WA PUC – Subpart 9'!$A:$L,3,FALSE)</t>
  </si>
  <si>
    <t xml:space="preserve">=VLOOKUP($A4,'[Subpart 9 - TTs - August.xls]WA PUC – Subpart 9'!$A:$L,5,FALSE)</t>
  </si>
  <si>
    <t xml:space="preserve">=VLOOKUP($A4,'[Subpart 9 - TTs - August.xls]WA PUC – Subpart 9'!$A:$L,6,FALSE)</t>
  </si>
  <si>
    <t xml:space="preserve">=VLOOKUP($A4,'[Subpart 9 - TTs - August.xls]WA PUC – Subpart 9'!$A:$L,7,FALSE)</t>
  </si>
  <si>
    <t xml:space="preserve">=VLOOKUP($A4,'[Subpart 9 - TTs - August.xls]WA PUC – Subpart 9'!$A:$L,8,FALSE)</t>
  </si>
  <si>
    <t xml:space="preserve">=VLOOKUP($A4,'[Subpart 9 - TTs - August.xls]WA PUC – Subpart 9'!$A:$L,10,FALSE)</t>
  </si>
  <si>
    <t xml:space="preserve">=VLOOKUP($A4,'[Subpart 9 - TTs - August.xls]WA PUC – Subpart 9'!$A:$L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N136" activePane="bottomRight" state="frozen"/>
      <selection pane="topLeft" activeCell="A1" activeCellId="0" sqref="A1"/>
      <selection pane="topRight" activeCell="N1" activeCellId="0" sqref="N1"/>
      <selection pane="bottomLeft" activeCell="A136" activeCellId="0" sqref="A136"/>
      <selection pane="bottomRight" activeCell="T140" activeCellId="0" sqref="T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37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69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1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9</v>
      </c>
      <c r="I8" s="39" t="n">
        <v>0</v>
      </c>
      <c r="J8" s="40" t="n">
        <v>19</v>
      </c>
      <c r="K8" s="40" t="n">
        <v>19</v>
      </c>
      <c r="L8" s="40" t="n">
        <v>22</v>
      </c>
      <c r="M8" s="40" t="n">
        <v>20</v>
      </c>
      <c r="N8" s="40" t="n">
        <v>43</v>
      </c>
      <c r="O8" s="40" t="n">
        <v>42</v>
      </c>
      <c r="P8" s="41" t="n">
        <v>2942</v>
      </c>
      <c r="Q8" s="42" t="n">
        <f aca="false">(R8/P8)*100</f>
        <v>0.4418762746431</v>
      </c>
      <c r="R8" s="43" t="n">
        <f aca="false">(T8-U8)+(X8-Y8)</f>
        <v>13</v>
      </c>
      <c r="S8" s="43" t="str">
        <f aca="false">IF(Q8&lt;4,"Yes","No")</f>
        <v>Yes</v>
      </c>
      <c r="T8" s="44" t="n">
        <v>24</v>
      </c>
      <c r="U8" s="44" t="n">
        <v>13</v>
      </c>
      <c r="V8" s="44" t="n">
        <v>11</v>
      </c>
      <c r="W8" s="44" t="n">
        <v>0</v>
      </c>
      <c r="X8" s="44" t="n">
        <v>14</v>
      </c>
      <c r="Y8" s="44" t="n">
        <v>12</v>
      </c>
      <c r="Z8" s="44" t="n">
        <v>2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3</v>
      </c>
      <c r="U11" s="44" t="n">
        <v>3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1</v>
      </c>
      <c r="M13" s="40" t="n">
        <v>1</v>
      </c>
      <c r="N13" s="40" t="n">
        <v>14</v>
      </c>
      <c r="O13" s="40" t="n">
        <v>14</v>
      </c>
      <c r="P13" s="41" t="n">
        <v>2241</v>
      </c>
      <c r="Q13" s="42" t="n">
        <f aca="false">(R13/P13)*100</f>
        <v>0.0446229361892013</v>
      </c>
      <c r="R13" s="43" t="n">
        <f aca="false">(T13-U13)+(X13-Y13)</f>
        <v>1</v>
      </c>
      <c r="S13" s="43" t="str">
        <f aca="false">IF(Q13&lt;4,"Yes","No")</f>
        <v>Yes</v>
      </c>
      <c r="T13" s="44" t="n">
        <v>5</v>
      </c>
      <c r="U13" s="44" t="n">
        <v>5</v>
      </c>
      <c r="V13" s="44" t="n">
        <v>0</v>
      </c>
      <c r="W13" s="44" t="n">
        <v>0</v>
      </c>
      <c r="X13" s="44" t="n">
        <v>4</v>
      </c>
      <c r="Y13" s="44" t="n">
        <v>3</v>
      </c>
      <c r="Z13" s="44" t="n">
        <v>1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26</v>
      </c>
      <c r="I15" s="39" t="n">
        <v>0</v>
      </c>
      <c r="J15" s="40" t="n">
        <v>26</v>
      </c>
      <c r="K15" s="40" t="n">
        <v>26</v>
      </c>
      <c r="L15" s="40" t="n">
        <v>60</v>
      </c>
      <c r="M15" s="40" t="n">
        <v>59</v>
      </c>
      <c r="N15" s="40" t="n">
        <v>55</v>
      </c>
      <c r="O15" s="40" t="n">
        <v>54</v>
      </c>
      <c r="P15" s="41" t="n">
        <v>2700</v>
      </c>
      <c r="Q15" s="42" t="n">
        <f aca="false">(R15/P15)*100</f>
        <v>0.37037037037037</v>
      </c>
      <c r="R15" s="43" t="n">
        <f aca="false">(T15-U15)+(X15-Y15)</f>
        <v>10</v>
      </c>
      <c r="S15" s="43" t="str">
        <f aca="false">IF(Q15&lt;4,"Yes","No")</f>
        <v>Yes</v>
      </c>
      <c r="T15" s="44" t="n">
        <v>21</v>
      </c>
      <c r="U15" s="44" t="n">
        <v>14</v>
      </c>
      <c r="V15" s="44" t="n">
        <v>7</v>
      </c>
      <c r="W15" s="44" t="n">
        <v>0</v>
      </c>
      <c r="X15" s="44" t="n">
        <v>28</v>
      </c>
      <c r="Y15" s="44" t="n">
        <v>25</v>
      </c>
      <c r="Z15" s="44" t="n">
        <v>2</v>
      </c>
      <c r="AA15" s="44" t="n">
        <v>1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2</v>
      </c>
      <c r="M16" s="40" t="n">
        <v>2</v>
      </c>
      <c r="N16" s="40" t="n">
        <v>5</v>
      </c>
      <c r="O16" s="40" t="n">
        <v>5</v>
      </c>
      <c r="P16" s="41" t="n">
        <v>2651</v>
      </c>
      <c r="Q16" s="42" t="n">
        <f aca="false">(R16/P16)*100</f>
        <v>0.0377216144851</v>
      </c>
      <c r="R16" s="43" t="n">
        <f aca="false">(T16-U16)+(X16-Y16)</f>
        <v>1</v>
      </c>
      <c r="S16" s="43" t="str">
        <f aca="false">IF(Q16&lt;4,"Yes","No")</f>
        <v>Yes</v>
      </c>
      <c r="T16" s="44" t="n">
        <v>3</v>
      </c>
      <c r="U16" s="44" t="n">
        <v>3</v>
      </c>
      <c r="V16" s="44" t="n">
        <v>0</v>
      </c>
      <c r="W16" s="44" t="n">
        <v>0</v>
      </c>
      <c r="X16" s="44" t="n">
        <v>9</v>
      </c>
      <c r="Y16" s="44" t="n">
        <v>8</v>
      </c>
      <c r="Z16" s="44" t="n">
        <v>1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1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27</v>
      </c>
      <c r="I18" s="39" t="n">
        <v>0</v>
      </c>
      <c r="J18" s="40" t="n">
        <v>27</v>
      </c>
      <c r="K18" s="40" t="n">
        <v>27</v>
      </c>
      <c r="L18" s="40" t="n">
        <v>35</v>
      </c>
      <c r="M18" s="40" t="n">
        <v>35</v>
      </c>
      <c r="N18" s="40" t="n">
        <v>60</v>
      </c>
      <c r="O18" s="40" t="n">
        <v>60</v>
      </c>
      <c r="P18" s="41" t="n">
        <v>3424</v>
      </c>
      <c r="Q18" s="42" t="n">
        <f aca="false">(R18/P18)*100</f>
        <v>0.116822429906542</v>
      </c>
      <c r="R18" s="43" t="n">
        <f aca="false">(T18-U18)+(X18-Y18)</f>
        <v>4</v>
      </c>
      <c r="S18" s="43" t="str">
        <f aca="false">IF(Q18&lt;4,"Yes","No")</f>
        <v>Yes</v>
      </c>
      <c r="T18" s="44" t="n">
        <v>19</v>
      </c>
      <c r="U18" s="44" t="n">
        <v>16</v>
      </c>
      <c r="V18" s="44" t="n">
        <v>3</v>
      </c>
      <c r="W18" s="44" t="n">
        <v>0</v>
      </c>
      <c r="X18" s="44" t="n">
        <v>15</v>
      </c>
      <c r="Y18" s="44" t="n">
        <v>14</v>
      </c>
      <c r="Z18" s="44" t="n">
        <v>1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30</v>
      </c>
      <c r="Q19" s="42" t="n">
        <f aca="false">(R19/P19)*100</f>
        <v>0.769230769230769</v>
      </c>
      <c r="R19" s="43" t="n">
        <f aca="false">(T19-U19)+(X19-Y19)</f>
        <v>1</v>
      </c>
      <c r="S19" s="43" t="str">
        <f aca="false">IF(Q19&lt;4,"Yes","No")</f>
        <v>Yes</v>
      </c>
      <c r="T19" s="44" t="n">
        <v>2</v>
      </c>
      <c r="U19" s="44" t="n">
        <v>2</v>
      </c>
      <c r="V19" s="44" t="n">
        <v>0</v>
      </c>
      <c r="W19" s="44" t="n">
        <v>0</v>
      </c>
      <c r="X19" s="44" t="n">
        <v>2</v>
      </c>
      <c r="Y19" s="44" t="n">
        <v>1</v>
      </c>
      <c r="Z19" s="44" t="n">
        <v>1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1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1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21</v>
      </c>
      <c r="I22" s="39" t="n">
        <v>1</v>
      </c>
      <c r="J22" s="40" t="n">
        <v>21</v>
      </c>
      <c r="K22" s="40" t="n">
        <v>20</v>
      </c>
      <c r="L22" s="40" t="n">
        <v>30</v>
      </c>
      <c r="M22" s="40" t="n">
        <v>28</v>
      </c>
      <c r="N22" s="40" t="n">
        <v>26</v>
      </c>
      <c r="O22" s="40" t="n">
        <v>24</v>
      </c>
      <c r="P22" s="41" t="n">
        <v>4488</v>
      </c>
      <c r="Q22" s="42" t="n">
        <f aca="false">(R22/P22)*100</f>
        <v>0.133689839572193</v>
      </c>
      <c r="R22" s="43" t="n">
        <f aca="false">(T22-U22)+(X22-Y22)</f>
        <v>6</v>
      </c>
      <c r="S22" s="43" t="str">
        <f aca="false">IF(Q22&lt;4,"Yes","No")</f>
        <v>Yes</v>
      </c>
      <c r="T22" s="44" t="n">
        <v>18</v>
      </c>
      <c r="U22" s="44" t="n">
        <v>13</v>
      </c>
      <c r="V22" s="44" t="n">
        <v>4</v>
      </c>
      <c r="W22" s="44" t="n">
        <v>1</v>
      </c>
      <c r="X22" s="44" t="n">
        <v>10</v>
      </c>
      <c r="Y22" s="44" t="n">
        <v>9</v>
      </c>
      <c r="Z22" s="44" t="n">
        <v>1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2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0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1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6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388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2</v>
      </c>
      <c r="Y28" s="44" t="n">
        <v>2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6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</v>
      </c>
      <c r="Y30" s="44" t="n">
        <v>1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8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1</v>
      </c>
      <c r="U31" s="44" t="n">
        <v>1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6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1</v>
      </c>
      <c r="U32" s="44" t="n">
        <v>1</v>
      </c>
      <c r="V32" s="44" t="n">
        <v>0</v>
      </c>
      <c r="W32" s="44" t="n">
        <v>0</v>
      </c>
      <c r="X32" s="44" t="n">
        <v>2</v>
      </c>
      <c r="Y32" s="44" t="n">
        <v>2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96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35</v>
      </c>
      <c r="Q37" s="42" t="n">
        <f aca="false">(R37/P37)*100</f>
        <v>2.85714285714286</v>
      </c>
      <c r="R37" s="43" t="n">
        <f aca="false">(T37-U37)+(X37-Y37)</f>
        <v>1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</v>
      </c>
      <c r="Y37" s="44" t="n">
        <v>2</v>
      </c>
      <c r="Z37" s="44" t="n">
        <v>1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1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8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</v>
      </c>
      <c r="Y39" s="44" t="n">
        <v>1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/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5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0</v>
      </c>
      <c r="B42" s="52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12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1</v>
      </c>
      <c r="B43" s="52" t="s">
        <v>102</v>
      </c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/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1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4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0</v>
      </c>
      <c r="Q45" s="42" t="n">
        <f aca="false">(R45/P45)*100</f>
        <v>2.5</v>
      </c>
      <c r="R45" s="43" t="n">
        <f aca="false">(T45-U45)+(X45-Y45)</f>
        <v>1</v>
      </c>
      <c r="S45" s="43" t="str">
        <f aca="false">IF(Q45&lt;4,"Yes","No")</f>
        <v>Yes</v>
      </c>
      <c r="T45" s="44" t="n">
        <v>1</v>
      </c>
      <c r="U45" s="44" t="n">
        <v>0</v>
      </c>
      <c r="V45" s="44" t="n">
        <v>1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5</v>
      </c>
      <c r="B46" s="52" t="s">
        <v>106</v>
      </c>
      <c r="C46" s="53"/>
      <c r="D46" s="48" t="s">
        <v>41</v>
      </c>
      <c r="E46" s="53"/>
      <c r="F46" s="48" t="s">
        <v>41</v>
      </c>
      <c r="G46" s="48" t="s">
        <v>41</v>
      </c>
      <c r="H46" s="39" t="n">
        <v>6</v>
      </c>
      <c r="I46" s="39" t="n">
        <v>0</v>
      </c>
      <c r="J46" s="40" t="n">
        <v>6</v>
      </c>
      <c r="K46" s="40" t="n">
        <v>6</v>
      </c>
      <c r="L46" s="40" t="n">
        <v>6</v>
      </c>
      <c r="M46" s="40" t="n">
        <v>6</v>
      </c>
      <c r="N46" s="40" t="n">
        <v>6</v>
      </c>
      <c r="O46" s="40" t="n">
        <v>6</v>
      </c>
      <c r="P46" s="41" t="n">
        <v>247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3</v>
      </c>
      <c r="U46" s="44" t="n">
        <v>3</v>
      </c>
      <c r="V46" s="44" t="n">
        <v>0</v>
      </c>
      <c r="W46" s="44" t="n">
        <v>0</v>
      </c>
      <c r="X46" s="44" t="n">
        <v>3</v>
      </c>
      <c r="Y46" s="44" t="n">
        <v>3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/>
      <c r="E47" s="53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/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63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/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2788</v>
      </c>
      <c r="Q50" s="42" t="n">
        <f aca="false">(R50/P50)*100</f>
        <v>0.0358680057388809</v>
      </c>
      <c r="R50" s="43" t="n">
        <f aca="false">(T50-U50)+(X50-Y50)</f>
        <v>1</v>
      </c>
      <c r="S50" s="43" t="str">
        <f aca="false">IF(Q50&lt;4,"Yes","No")</f>
        <v>Yes</v>
      </c>
      <c r="T50" s="44" t="n">
        <v>1</v>
      </c>
      <c r="U50" s="44" t="n">
        <v>0</v>
      </c>
      <c r="V50" s="44" t="n">
        <v>1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3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50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1</v>
      </c>
      <c r="U51" s="44" t="n">
        <v>1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4</v>
      </c>
      <c r="B52" s="52" t="s">
        <v>115</v>
      </c>
      <c r="C52" s="53"/>
      <c r="D52" s="48" t="s">
        <v>41</v>
      </c>
      <c r="E52" s="48"/>
      <c r="F52" s="48"/>
      <c r="G52" s="48" t="s">
        <v>41</v>
      </c>
      <c r="H52" s="39" t="n">
        <v>18</v>
      </c>
      <c r="I52" s="39" t="n">
        <v>0</v>
      </c>
      <c r="J52" s="40" t="n">
        <v>18</v>
      </c>
      <c r="K52" s="40" t="n">
        <v>18</v>
      </c>
      <c r="L52" s="40" t="n">
        <v>12</v>
      </c>
      <c r="M52" s="40" t="n">
        <v>12</v>
      </c>
      <c r="N52" s="40" t="n">
        <v>19</v>
      </c>
      <c r="O52" s="40" t="n">
        <v>18</v>
      </c>
      <c r="P52" s="41" t="n">
        <v>1341</v>
      </c>
      <c r="Q52" s="42" t="n">
        <f aca="false">(R52/P52)*100</f>
        <v>0.0745712155108128</v>
      </c>
      <c r="R52" s="43" t="n">
        <f aca="false">(T52-U52)+(X52-Y52)</f>
        <v>1</v>
      </c>
      <c r="S52" s="43" t="str">
        <f aca="false">IF(Q52&lt;4,"Yes","No")</f>
        <v>Yes</v>
      </c>
      <c r="T52" s="44" t="n">
        <v>9</v>
      </c>
      <c r="U52" s="44" t="n">
        <v>9</v>
      </c>
      <c r="V52" s="44" t="n">
        <v>0</v>
      </c>
      <c r="W52" s="44" t="n">
        <v>0</v>
      </c>
      <c r="X52" s="44" t="n">
        <v>7</v>
      </c>
      <c r="Y52" s="44" t="n">
        <v>6</v>
      </c>
      <c r="Z52" s="44" t="n">
        <v>1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12</v>
      </c>
      <c r="I53" s="39" t="n">
        <v>0</v>
      </c>
      <c r="J53" s="40" t="n">
        <v>12</v>
      </c>
      <c r="K53" s="40" t="n">
        <v>12</v>
      </c>
      <c r="L53" s="40" t="n">
        <v>45</v>
      </c>
      <c r="M53" s="40" t="n">
        <v>44</v>
      </c>
      <c r="N53" s="40" t="n">
        <v>83</v>
      </c>
      <c r="O53" s="40" t="n">
        <v>83</v>
      </c>
      <c r="P53" s="41" t="n">
        <v>2987</v>
      </c>
      <c r="Q53" s="42" t="n">
        <f aca="false">(R53/P53)*100</f>
        <v>0.0669568128557081</v>
      </c>
      <c r="R53" s="43" t="n">
        <f aca="false">(T53-U53)+(X53-Y53)</f>
        <v>2</v>
      </c>
      <c r="S53" s="43" t="str">
        <f aca="false">IF(Q53&lt;4,"Yes","No")</f>
        <v>Yes</v>
      </c>
      <c r="T53" s="44" t="n">
        <v>13</v>
      </c>
      <c r="U53" s="44" t="n">
        <v>11</v>
      </c>
      <c r="V53" s="44" t="n">
        <v>2</v>
      </c>
      <c r="W53" s="44" t="n">
        <v>0</v>
      </c>
      <c r="X53" s="44" t="n">
        <v>13</v>
      </c>
      <c r="Y53" s="44" t="n">
        <v>13</v>
      </c>
      <c r="Z53" s="44" t="n">
        <v>0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/>
      <c r="C54" s="53"/>
      <c r="D54" s="48"/>
      <c r="E54" s="48"/>
      <c r="F54" s="48"/>
      <c r="G54" s="48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185</v>
      </c>
      <c r="Q54" s="42" t="n">
        <f aca="false">(R54/P54)*100</f>
        <v>0</v>
      </c>
      <c r="R54" s="43" t="n">
        <f aca="false">(T54-U54)+(X54-Y54)</f>
        <v>0</v>
      </c>
      <c r="S54" s="43" t="str">
        <f aca="false">IF(Q54&lt;4,"Yes","No")</f>
        <v>Yes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1" t="s">
        <v>119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0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1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2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49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3</v>
      </c>
      <c r="B59" s="52" t="s">
        <v>124</v>
      </c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8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/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9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6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358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1</v>
      </c>
      <c r="U61" s="44" t="n">
        <v>1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7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176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8</v>
      </c>
      <c r="B63" s="52" t="s">
        <v>129</v>
      </c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/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4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1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47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46" t="s">
        <v>132</v>
      </c>
      <c r="B66" s="47" t="s">
        <v>133</v>
      </c>
      <c r="C66" s="49"/>
      <c r="D66" s="48" t="s">
        <v>41</v>
      </c>
      <c r="E66" s="48"/>
      <c r="F66" s="48"/>
      <c r="G66" s="48" t="s">
        <v>41</v>
      </c>
      <c r="H66" s="39" t="n">
        <v>16</v>
      </c>
      <c r="I66" s="39" t="n">
        <v>0</v>
      </c>
      <c r="J66" s="40" t="n">
        <v>16</v>
      </c>
      <c r="K66" s="40" t="n">
        <v>16</v>
      </c>
      <c r="L66" s="40" t="n">
        <v>42</v>
      </c>
      <c r="M66" s="40" t="n">
        <v>42</v>
      </c>
      <c r="N66" s="40" t="n">
        <v>51</v>
      </c>
      <c r="O66" s="40" t="n">
        <v>50</v>
      </c>
      <c r="P66" s="41" t="n">
        <v>4193</v>
      </c>
      <c r="Q66" s="42" t="n">
        <f aca="false">(R66/P66)*100</f>
        <v>0.381588361554973</v>
      </c>
      <c r="R66" s="43" t="n">
        <f aca="false">(T66-U66)+(X66-Y66)</f>
        <v>16</v>
      </c>
      <c r="S66" s="43" t="str">
        <f aca="false">IF(Q66&lt;4,"Yes","No")</f>
        <v>Yes</v>
      </c>
      <c r="T66" s="44" t="n">
        <v>27</v>
      </c>
      <c r="U66" s="44" t="n">
        <v>16</v>
      </c>
      <c r="V66" s="44" t="n">
        <v>9</v>
      </c>
      <c r="W66" s="44" t="n">
        <v>2</v>
      </c>
      <c r="X66" s="44" t="n">
        <v>18</v>
      </c>
      <c r="Y66" s="44" t="n">
        <v>13</v>
      </c>
      <c r="Z66" s="44" t="n">
        <v>5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 t="s">
        <v>41</v>
      </c>
      <c r="F67" s="48" t="s">
        <v>41</v>
      </c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750</v>
      </c>
      <c r="Q67" s="42" t="n">
        <f aca="false">(R67/P67)*100</f>
        <v>0</v>
      </c>
      <c r="R67" s="43" t="n">
        <f aca="false">(T67-U67)+(X67-Y67)</f>
        <v>0</v>
      </c>
      <c r="S67" s="43" t="str">
        <f aca="false">IF(Q67&lt;4,"Yes","No")</f>
        <v>Yes</v>
      </c>
      <c r="T67" s="44" t="n">
        <v>1</v>
      </c>
      <c r="U67" s="44" t="n">
        <v>1</v>
      </c>
      <c r="V67" s="44" t="n">
        <v>0</v>
      </c>
      <c r="W67" s="44" t="n">
        <v>0</v>
      </c>
      <c r="X67" s="44" t="n">
        <v>1</v>
      </c>
      <c r="Y67" s="44" t="n">
        <v>1</v>
      </c>
      <c r="Z67" s="44" t="n">
        <v>0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/>
      <c r="C68" s="49"/>
      <c r="D68" s="48"/>
      <c r="E68" s="48"/>
      <c r="F68" s="48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1</v>
      </c>
      <c r="M68" s="40" t="n">
        <v>1</v>
      </c>
      <c r="N68" s="40" t="n">
        <v>0</v>
      </c>
      <c r="O68" s="40" t="n">
        <v>0</v>
      </c>
      <c r="P68" s="41" t="n">
        <v>704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1</v>
      </c>
      <c r="Y68" s="44" t="n">
        <v>1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48" t="s">
        <v>41</v>
      </c>
      <c r="E69" s="48" t="s">
        <v>41</v>
      </c>
      <c r="F69" s="48" t="s">
        <v>41</v>
      </c>
      <c r="G69" s="53"/>
      <c r="H69" s="39" t="n">
        <v>29</v>
      </c>
      <c r="I69" s="39" t="n">
        <v>2</v>
      </c>
      <c r="J69" s="40" t="n">
        <v>29</v>
      </c>
      <c r="K69" s="40" t="n">
        <v>27</v>
      </c>
      <c r="L69" s="40" t="n">
        <v>29</v>
      </c>
      <c r="M69" s="40" t="n">
        <v>29</v>
      </c>
      <c r="N69" s="40" t="n">
        <v>42</v>
      </c>
      <c r="O69" s="40" t="n">
        <v>40</v>
      </c>
      <c r="P69" s="41" t="n">
        <v>2238</v>
      </c>
      <c r="Q69" s="42" t="n">
        <f aca="false">(R69/P69)*100</f>
        <v>0.491510277033065</v>
      </c>
      <c r="R69" s="43" t="n">
        <f aca="false">(T69-U69)+(X69-Y69)</f>
        <v>11</v>
      </c>
      <c r="S69" s="43" t="str">
        <f aca="false">IF(Q69&lt;4,"Yes","No")</f>
        <v>Yes</v>
      </c>
      <c r="T69" s="44" t="n">
        <v>21</v>
      </c>
      <c r="U69" s="44" t="n">
        <v>13</v>
      </c>
      <c r="V69" s="44" t="n">
        <v>8</v>
      </c>
      <c r="W69" s="44" t="n">
        <v>0</v>
      </c>
      <c r="X69" s="44" t="n">
        <v>15</v>
      </c>
      <c r="Y69" s="44" t="n">
        <v>12</v>
      </c>
      <c r="Z69" s="44" t="n">
        <v>3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/>
      <c r="C70" s="53"/>
      <c r="D70" s="48"/>
      <c r="E70" s="48"/>
      <c r="F70" s="48"/>
      <c r="G70" s="53"/>
      <c r="H70" s="39" t="n">
        <v>2</v>
      </c>
      <c r="I70" s="39" t="n">
        <v>0</v>
      </c>
      <c r="J70" s="40" t="n">
        <v>2</v>
      </c>
      <c r="K70" s="40" t="n">
        <v>2</v>
      </c>
      <c r="L70" s="40" t="n">
        <v>2</v>
      </c>
      <c r="M70" s="40" t="n">
        <v>2</v>
      </c>
      <c r="N70" s="40" t="n">
        <v>1</v>
      </c>
      <c r="O70" s="40" t="n">
        <v>0</v>
      </c>
      <c r="P70" s="41" t="n">
        <v>132</v>
      </c>
      <c r="Q70" s="42" t="n">
        <f aca="false">(R70/P70)*100</f>
        <v>2.27272727272727</v>
      </c>
      <c r="R70" s="43" t="n">
        <f aca="false">(T70-U70)+(X70-Y70)</f>
        <v>3</v>
      </c>
      <c r="S70" s="43" t="str">
        <f aca="false">IF(Q70&lt;4,"Yes","No")</f>
        <v>Yes</v>
      </c>
      <c r="T70" s="44" t="n">
        <v>2</v>
      </c>
      <c r="U70" s="44" t="n">
        <v>0</v>
      </c>
      <c r="V70" s="44" t="n">
        <v>2</v>
      </c>
      <c r="W70" s="44" t="n">
        <v>0</v>
      </c>
      <c r="X70" s="44" t="n">
        <v>2</v>
      </c>
      <c r="Y70" s="44" t="n">
        <v>1</v>
      </c>
      <c r="Z70" s="44" t="n">
        <v>1</v>
      </c>
      <c r="AA70" s="44" t="n">
        <v>0</v>
      </c>
    </row>
    <row r="71" customFormat="false" ht="12.75" hidden="false" customHeight="true" outlineLevel="0" collapsed="false">
      <c r="A71" s="46" t="s">
        <v>140</v>
      </c>
      <c r="B71" s="47" t="s">
        <v>141</v>
      </c>
      <c r="C71" s="49"/>
      <c r="D71" s="48" t="s">
        <v>41</v>
      </c>
      <c r="E71" s="48" t="s">
        <v>41</v>
      </c>
      <c r="F71" s="48" t="s">
        <v>41</v>
      </c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43</v>
      </c>
      <c r="Q71" s="42" t="n">
        <f aca="false">(R71/P71)*100</f>
        <v>0</v>
      </c>
      <c r="R71" s="43" t="n">
        <f aca="false">(T71-U71)+(X71-Y71)</f>
        <v>0</v>
      </c>
      <c r="S71" s="43" t="str">
        <f aca="false">IF(Q71&lt;4,"Yes","No")</f>
        <v>Yes</v>
      </c>
      <c r="T71" s="44" t="n">
        <v>2</v>
      </c>
      <c r="U71" s="44" t="n">
        <v>2</v>
      </c>
      <c r="V71" s="44" t="n">
        <v>0</v>
      </c>
      <c r="W71" s="44" t="n">
        <v>0</v>
      </c>
      <c r="X71" s="44" t="n">
        <v>2</v>
      </c>
      <c r="Y71" s="44" t="n">
        <v>2</v>
      </c>
      <c r="Z71" s="44" t="n">
        <v>0</v>
      </c>
      <c r="AA71" s="44" t="n">
        <v>0</v>
      </c>
    </row>
    <row r="72" customFormat="false" ht="14.25" hidden="false" customHeight="false" outlineLevel="0" collapsed="false">
      <c r="A72" s="51" t="s">
        <v>142</v>
      </c>
      <c r="B72" s="52" t="s">
        <v>143</v>
      </c>
      <c r="C72" s="53"/>
      <c r="D72" s="48" t="s">
        <v>41</v>
      </c>
      <c r="E72" s="48" t="s">
        <v>41</v>
      </c>
      <c r="F72" s="48" t="s">
        <v>41</v>
      </c>
      <c r="G72" s="53"/>
      <c r="H72" s="39" t="n">
        <v>23</v>
      </c>
      <c r="I72" s="39" t="n">
        <v>0</v>
      </c>
      <c r="J72" s="40" t="n">
        <v>23</v>
      </c>
      <c r="K72" s="40" t="n">
        <v>23</v>
      </c>
      <c r="L72" s="40" t="n">
        <v>36</v>
      </c>
      <c r="M72" s="40" t="n">
        <v>35</v>
      </c>
      <c r="N72" s="40" t="n">
        <v>85</v>
      </c>
      <c r="O72" s="40" t="n">
        <v>83</v>
      </c>
      <c r="P72" s="41" t="n">
        <v>5349</v>
      </c>
      <c r="Q72" s="42" t="n">
        <f aca="false">(R72/P72)*100</f>
        <v>0.243036081510563</v>
      </c>
      <c r="R72" s="43" t="n">
        <f aca="false">(T72-U72)+(X72-Y72)</f>
        <v>13</v>
      </c>
      <c r="S72" s="43" t="str">
        <f aca="false">IF(Q72&lt;4,"Yes","No")</f>
        <v>Yes</v>
      </c>
      <c r="T72" s="44" t="n">
        <v>32</v>
      </c>
      <c r="U72" s="44" t="n">
        <v>21</v>
      </c>
      <c r="V72" s="44" t="n">
        <v>11</v>
      </c>
      <c r="W72" s="44" t="n">
        <v>0</v>
      </c>
      <c r="X72" s="44" t="n">
        <v>25</v>
      </c>
      <c r="Y72" s="44" t="n">
        <v>23</v>
      </c>
      <c r="Z72" s="44" t="n">
        <v>2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/>
      <c r="C73" s="53"/>
      <c r="D73" s="48"/>
      <c r="E73" s="48"/>
      <c r="F73" s="48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78</v>
      </c>
      <c r="Q73" s="42" t="n">
        <f aca="false">(R73/P73)*100</f>
        <v>0</v>
      </c>
      <c r="R73" s="43" t="n">
        <f aca="false">(T73-U73)+(X73-Y73)</f>
        <v>0</v>
      </c>
      <c r="S73" s="43" t="str">
        <f aca="false">IF(Q73&lt;4,"Yes","No")</f>
        <v>Yes</v>
      </c>
      <c r="T73" s="44" t="n">
        <v>2</v>
      </c>
      <c r="U73" s="44" t="n">
        <v>2</v>
      </c>
      <c r="V73" s="44" t="n">
        <v>0</v>
      </c>
      <c r="W73" s="44" t="n">
        <v>0</v>
      </c>
      <c r="X73" s="44" t="n">
        <v>1</v>
      </c>
      <c r="Y73" s="44" t="n">
        <v>1</v>
      </c>
      <c r="Z73" s="44" t="n">
        <v>0</v>
      </c>
      <c r="AA73" s="44" t="n">
        <v>0</v>
      </c>
    </row>
    <row r="74" customFormat="false" ht="14.25" hidden="false" customHeight="false" outlineLevel="0" collapsed="false">
      <c r="A74" s="51" t="s">
        <v>145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77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2</v>
      </c>
      <c r="U74" s="44" t="n">
        <v>2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6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42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7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8</v>
      </c>
      <c r="B77" s="52" t="s">
        <v>149</v>
      </c>
      <c r="C77" s="53"/>
      <c r="D77" s="48" t="s">
        <v>41</v>
      </c>
      <c r="E77" s="48"/>
      <c r="F77" s="48" t="s">
        <v>41</v>
      </c>
      <c r="G77" s="48" t="s">
        <v>41</v>
      </c>
      <c r="H77" s="39" t="n">
        <v>12</v>
      </c>
      <c r="I77" s="39" t="n">
        <v>0</v>
      </c>
      <c r="J77" s="40" t="n">
        <v>12</v>
      </c>
      <c r="K77" s="40" t="n">
        <v>12</v>
      </c>
      <c r="L77" s="40" t="n">
        <v>24</v>
      </c>
      <c r="M77" s="40" t="n">
        <v>23</v>
      </c>
      <c r="N77" s="40" t="n">
        <v>38</v>
      </c>
      <c r="O77" s="40" t="n">
        <v>37</v>
      </c>
      <c r="P77" s="41" t="n">
        <v>2886</v>
      </c>
      <c r="Q77" s="42" t="n">
        <f aca="false">(R77/P77)*100</f>
        <v>0.45045045045045</v>
      </c>
      <c r="R77" s="43" t="n">
        <f aca="false">(T77-U77)+(X77-Y77)</f>
        <v>13</v>
      </c>
      <c r="S77" s="43" t="str">
        <f aca="false">IF(Q77&lt;4,"Yes","No")</f>
        <v>Yes</v>
      </c>
      <c r="T77" s="44" t="n">
        <v>30</v>
      </c>
      <c r="U77" s="44" t="n">
        <v>19</v>
      </c>
      <c r="V77" s="44" t="n">
        <v>11</v>
      </c>
      <c r="W77" s="44" t="n">
        <v>0</v>
      </c>
      <c r="X77" s="44" t="n">
        <v>11</v>
      </c>
      <c r="Y77" s="44" t="n">
        <v>9</v>
      </c>
      <c r="Z77" s="44" t="n">
        <v>2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/>
      <c r="E78" s="48"/>
      <c r="F78" s="48"/>
      <c r="G78" s="48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23</v>
      </c>
      <c r="Q78" s="42" t="n">
        <f aca="false">(R78/P78)*100</f>
        <v>0</v>
      </c>
      <c r="R78" s="43" t="n">
        <f aca="false">(T78-U78)+(X78-Y78)</f>
        <v>0</v>
      </c>
      <c r="S78" s="43" t="str">
        <f aca="false">IF(Q78&lt;4,"Yes","No")</f>
        <v>Yes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46" t="s">
        <v>152</v>
      </c>
      <c r="B79" s="47" t="s">
        <v>153</v>
      </c>
      <c r="C79" s="48" t="s">
        <v>41</v>
      </c>
      <c r="D79" s="48" t="s">
        <v>41</v>
      </c>
      <c r="E79" s="48" t="s">
        <v>41</v>
      </c>
      <c r="F79" s="49"/>
      <c r="G79" s="49"/>
      <c r="H79" s="39" t="n">
        <v>14</v>
      </c>
      <c r="I79" s="39" t="n">
        <v>0</v>
      </c>
      <c r="J79" s="40" t="n">
        <v>14</v>
      </c>
      <c r="K79" s="40" t="n">
        <v>14</v>
      </c>
      <c r="L79" s="40" t="n">
        <v>17</v>
      </c>
      <c r="M79" s="40" t="n">
        <v>16</v>
      </c>
      <c r="N79" s="40" t="n">
        <v>23</v>
      </c>
      <c r="O79" s="40" t="n">
        <v>22</v>
      </c>
      <c r="P79" s="41" t="n">
        <v>1419</v>
      </c>
      <c r="Q79" s="42" t="n">
        <f aca="false">(R79/P79)*100</f>
        <v>0.352360817477097</v>
      </c>
      <c r="R79" s="43" t="n">
        <f aca="false">(T79-U79)+(X79-Y79)</f>
        <v>5</v>
      </c>
      <c r="S79" s="43" t="str">
        <f aca="false">IF(Q79&lt;4,"Yes","No")</f>
        <v>Yes</v>
      </c>
      <c r="T79" s="44" t="n">
        <v>8</v>
      </c>
      <c r="U79" s="44" t="n">
        <v>5</v>
      </c>
      <c r="V79" s="44" t="n">
        <v>3</v>
      </c>
      <c r="W79" s="44" t="n">
        <v>0</v>
      </c>
      <c r="X79" s="44" t="n">
        <v>14</v>
      </c>
      <c r="Y79" s="44" t="n">
        <v>12</v>
      </c>
      <c r="Z79" s="44" t="n">
        <v>2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/>
      <c r="D80" s="48"/>
      <c r="E80" s="48"/>
      <c r="F80" s="49"/>
      <c r="G80" s="49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1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/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63</v>
      </c>
      <c r="Q81" s="42" t="n">
        <f aca="false">(R81/P81)*100</f>
        <v>0.380228136882129</v>
      </c>
      <c r="R81" s="43" t="n">
        <f aca="false">(T81-U81)+(X81-Y81)</f>
        <v>1</v>
      </c>
      <c r="S81" s="43" t="str">
        <f aca="false">IF(Q81&lt;4,"Yes","No")</f>
        <v>Yes</v>
      </c>
      <c r="T81" s="44" t="n">
        <v>2</v>
      </c>
      <c r="U81" s="44" t="n">
        <v>2</v>
      </c>
      <c r="V81" s="44" t="n">
        <v>0</v>
      </c>
      <c r="W81" s="44" t="n">
        <v>0</v>
      </c>
      <c r="X81" s="44" t="n">
        <v>3</v>
      </c>
      <c r="Y81" s="44" t="n">
        <v>2</v>
      </c>
      <c r="Z81" s="44" t="n">
        <v>1</v>
      </c>
      <c r="AA81" s="44" t="n">
        <v>0</v>
      </c>
    </row>
    <row r="82" customFormat="false" ht="14.25" hidden="false" customHeight="false" outlineLevel="0" collapsed="false">
      <c r="A82" s="46" t="s">
        <v>157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7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8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9</v>
      </c>
      <c r="Q83" s="42" t="n">
        <f aca="false">(R83/P83)*100</f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1</v>
      </c>
      <c r="U83" s="44" t="n">
        <v>1</v>
      </c>
      <c r="V83" s="44" t="n">
        <v>0</v>
      </c>
      <c r="W83" s="44" t="n">
        <v>0</v>
      </c>
      <c r="X83" s="44" t="n">
        <v>1</v>
      </c>
      <c r="Y83" s="44" t="n">
        <v>1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59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59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0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484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1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8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2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0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</v>
      </c>
      <c r="Y87" s="44" t="n">
        <v>2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3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27</v>
      </c>
      <c r="Q88" s="42" t="n">
        <f aca="false">(R88/P88)*100</f>
        <v>0.440528634361234</v>
      </c>
      <c r="R88" s="43" t="n">
        <f aca="false">(T88-U88)+(X88-Y88)</f>
        <v>1</v>
      </c>
      <c r="S88" s="43" t="str">
        <f aca="false">IF(Q88&lt;4,"Yes","No")</f>
        <v>Yes</v>
      </c>
      <c r="T88" s="44" t="n">
        <v>1</v>
      </c>
      <c r="U88" s="44" t="n">
        <v>0</v>
      </c>
      <c r="V88" s="44" t="n">
        <v>1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4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38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5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3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6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7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37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1</v>
      </c>
      <c r="U92" s="44" t="n">
        <v>1</v>
      </c>
      <c r="V92" s="44" t="n">
        <v>0</v>
      </c>
      <c r="W92" s="44" t="n">
        <v>0</v>
      </c>
      <c r="X92" s="44" t="n">
        <v>2</v>
      </c>
      <c r="Y92" s="44" t="n">
        <v>2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8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69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65</v>
      </c>
      <c r="Q94" s="42" t="n">
        <f aca="false">(R94/P94)*100</f>
        <v>0.377358490566038</v>
      </c>
      <c r="R94" s="43" t="n">
        <f aca="false">(T94-U94)+(X94-Y94)</f>
        <v>1</v>
      </c>
      <c r="S94" s="43" t="str">
        <f aca="false">IF(Q94&lt;4,"Yes","No")</f>
        <v>Yes</v>
      </c>
      <c r="T94" s="44" t="n">
        <v>1</v>
      </c>
      <c r="U94" s="44" t="n">
        <v>0</v>
      </c>
      <c r="V94" s="44" t="n">
        <v>1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0</v>
      </c>
      <c r="B95" s="47" t="s">
        <v>171</v>
      </c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3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55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51" t="s">
        <v>175</v>
      </c>
      <c r="B98" s="52" t="s">
        <v>176</v>
      </c>
      <c r="C98" s="48" t="s">
        <v>41</v>
      </c>
      <c r="D98" s="48" t="s">
        <v>41</v>
      </c>
      <c r="E98" s="48" t="s">
        <v>41</v>
      </c>
      <c r="F98" s="53"/>
      <c r="G98" s="53"/>
      <c r="H98" s="39" t="n">
        <v>15</v>
      </c>
      <c r="I98" s="39" t="n">
        <v>0</v>
      </c>
      <c r="J98" s="40" t="n">
        <v>15</v>
      </c>
      <c r="K98" s="40" t="n">
        <v>15</v>
      </c>
      <c r="L98" s="40" t="n">
        <v>39</v>
      </c>
      <c r="M98" s="40" t="n">
        <v>39</v>
      </c>
      <c r="N98" s="40" t="n">
        <v>15</v>
      </c>
      <c r="O98" s="40" t="n">
        <v>15</v>
      </c>
      <c r="P98" s="41" t="n">
        <v>2178</v>
      </c>
      <c r="Q98" s="42" t="n">
        <f aca="false">(R98/P98)*100</f>
        <v>0.367309458218549</v>
      </c>
      <c r="R98" s="43" t="n">
        <f aca="false">(T98-U98)+(X98-Y98)</f>
        <v>8</v>
      </c>
      <c r="S98" s="43" t="str">
        <f aca="false">IF(Q98&lt;4,"Yes","No")</f>
        <v>Yes</v>
      </c>
      <c r="T98" s="44" t="n">
        <v>14</v>
      </c>
      <c r="U98" s="44" t="n">
        <v>9</v>
      </c>
      <c r="V98" s="44" t="n">
        <v>5</v>
      </c>
      <c r="W98" s="44" t="n">
        <v>0</v>
      </c>
      <c r="X98" s="44" t="n">
        <v>14</v>
      </c>
      <c r="Y98" s="44" t="n">
        <v>11</v>
      </c>
      <c r="Z98" s="44" t="n">
        <v>3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/>
      <c r="C99" s="48"/>
      <c r="D99" s="48"/>
      <c r="E99" s="48"/>
      <c r="F99" s="53"/>
      <c r="G99" s="53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44</v>
      </c>
      <c r="Q99" s="42" t="n">
        <f aca="false">(R99/P99)*100</f>
        <v>0</v>
      </c>
      <c r="R99" s="43" t="n">
        <f aca="false">(T99-U99)+(X99-Y99)</f>
        <v>0</v>
      </c>
      <c r="S99" s="43" t="str">
        <f aca="false">IF(Q99&lt;4,"Yes","No")</f>
        <v>Yes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8</v>
      </c>
      <c r="B100" s="52" t="s">
        <v>179</v>
      </c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/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1</v>
      </c>
      <c r="B102" s="52"/>
      <c r="C102" s="48"/>
      <c r="D102" s="48"/>
      <c r="E102" s="48"/>
      <c r="F102" s="53"/>
      <c r="G102" s="53"/>
      <c r="H102" s="39" t="n">
        <v>28</v>
      </c>
      <c r="I102" s="39" t="n">
        <v>0</v>
      </c>
      <c r="J102" s="40" t="n">
        <v>28</v>
      </c>
      <c r="K102" s="40" t="n">
        <v>28</v>
      </c>
      <c r="L102" s="40" t="n">
        <v>29</v>
      </c>
      <c r="M102" s="40" t="n">
        <v>28</v>
      </c>
      <c r="N102" s="40" t="n">
        <v>46</v>
      </c>
      <c r="O102" s="40" t="n">
        <v>45</v>
      </c>
      <c r="P102" s="41" t="n">
        <v>4491</v>
      </c>
      <c r="Q102" s="42" t="n">
        <f aca="false">(R102/P102)*100</f>
        <v>0.155867290135827</v>
      </c>
      <c r="R102" s="43" t="n">
        <f aca="false">(T102-U102)+(X102-Y102)</f>
        <v>7</v>
      </c>
      <c r="S102" s="43" t="str">
        <f aca="false">IF(Q102&lt;4,"Yes","No")</f>
        <v>Yes</v>
      </c>
      <c r="T102" s="44" t="n">
        <v>30</v>
      </c>
      <c r="U102" s="44" t="n">
        <v>26</v>
      </c>
      <c r="V102" s="44" t="n">
        <v>4</v>
      </c>
      <c r="W102" s="44" t="n">
        <v>0</v>
      </c>
      <c r="X102" s="44" t="n">
        <v>22</v>
      </c>
      <c r="Y102" s="44" t="n">
        <v>19</v>
      </c>
      <c r="Z102" s="44" t="n">
        <v>3</v>
      </c>
      <c r="AA102" s="44" t="n">
        <v>0</v>
      </c>
    </row>
    <row r="103" customFormat="false" ht="14.25" hidden="false" customHeight="false" outlineLevel="0" collapsed="false">
      <c r="A103" s="51" t="s">
        <v>182</v>
      </c>
      <c r="B103" s="52" t="s">
        <v>183</v>
      </c>
      <c r="C103" s="48"/>
      <c r="D103" s="48"/>
      <c r="E103" s="48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23</v>
      </c>
      <c r="Q103" s="42" t="n">
        <f aca="false">(R103/P103)*100</f>
        <v>0</v>
      </c>
      <c r="R103" s="43" t="n">
        <f aca="false">(T103-U103)+(X103-Y103)</f>
        <v>0</v>
      </c>
      <c r="S103" s="43" t="str">
        <f aca="false">IF(Q103&lt;4,"Yes","No")</f>
        <v>Yes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/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422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5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6</v>
      </c>
      <c r="B106" s="52" t="s">
        <v>187</v>
      </c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0</v>
      </c>
      <c r="Q106" s="42" t="n">
        <f aca="false">(R106/P106)*100</f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/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03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1</v>
      </c>
      <c r="U108" s="44" t="n">
        <v>1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1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2</v>
      </c>
      <c r="B110" s="52" t="s">
        <v>193</v>
      </c>
      <c r="C110" s="48"/>
      <c r="D110" s="48"/>
      <c r="E110" s="48"/>
      <c r="F110" s="53"/>
      <c r="G110" s="53"/>
      <c r="H110" s="39" t="n">
        <v>2</v>
      </c>
      <c r="I110" s="39" t="n">
        <v>0</v>
      </c>
      <c r="J110" s="40" t="n">
        <v>2</v>
      </c>
      <c r="K110" s="40" t="n">
        <v>2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1</v>
      </c>
      <c r="U110" s="44" t="n">
        <v>1</v>
      </c>
      <c r="V110" s="44" t="n">
        <v>0</v>
      </c>
      <c r="W110" s="44" t="n">
        <v>0</v>
      </c>
      <c r="X110" s="44" t="n">
        <v>4</v>
      </c>
      <c r="Y110" s="44" t="n">
        <v>4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1</v>
      </c>
      <c r="S111" s="43" t="str">
        <f aca="false">IF(Q111&lt;4,"Yes","No")</f>
        <v>Yes</v>
      </c>
      <c r="T111" s="44" t="n">
        <v>1</v>
      </c>
      <c r="U111" s="44" t="n">
        <v>0</v>
      </c>
      <c r="V111" s="44" t="n">
        <v>1</v>
      </c>
      <c r="W111" s="44" t="n">
        <v>0</v>
      </c>
      <c r="X111" s="44" t="n">
        <v>2</v>
      </c>
      <c r="Y111" s="44" t="n">
        <v>2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5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2</v>
      </c>
      <c r="Q113" s="42" t="n">
        <f aca="false">(R113/P113)*100</f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4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7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8" t="s">
        <v>41</v>
      </c>
      <c r="D115" s="48" t="s">
        <v>41</v>
      </c>
      <c r="E115" s="48"/>
      <c r="F115" s="53"/>
      <c r="G115" s="53"/>
      <c r="H115" s="39" t="n">
        <v>8</v>
      </c>
      <c r="I115" s="39" t="n">
        <v>1</v>
      </c>
      <c r="J115" s="40" t="n">
        <v>8</v>
      </c>
      <c r="K115" s="40" t="n">
        <v>7</v>
      </c>
      <c r="L115" s="40" t="n">
        <v>22</v>
      </c>
      <c r="M115" s="40" t="n">
        <v>22</v>
      </c>
      <c r="N115" s="40" t="n">
        <v>55</v>
      </c>
      <c r="O115" s="40" t="n">
        <v>51</v>
      </c>
      <c r="P115" s="41" t="n">
        <v>2224</v>
      </c>
      <c r="Q115" s="42" t="n">
        <f aca="false">(R115/P115)*100</f>
        <v>0.134892086330935</v>
      </c>
      <c r="R115" s="43" t="n">
        <f aca="false">(T115-U115)+(X115-Y115)</f>
        <v>3</v>
      </c>
      <c r="S115" s="43" t="str">
        <f aca="false">IF(Q115&lt;4,"Yes","No")</f>
        <v>Yes</v>
      </c>
      <c r="T115" s="44" t="n">
        <v>11</v>
      </c>
      <c r="U115" s="44" t="n">
        <v>9</v>
      </c>
      <c r="V115" s="44" t="n">
        <v>2</v>
      </c>
      <c r="W115" s="44" t="n">
        <v>0</v>
      </c>
      <c r="X115" s="44" t="n">
        <v>7</v>
      </c>
      <c r="Y115" s="44" t="n">
        <v>6</v>
      </c>
      <c r="Z115" s="44" t="n">
        <v>1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/>
      <c r="C116" s="48"/>
      <c r="D116" s="48"/>
      <c r="E116" s="48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29</v>
      </c>
      <c r="Q116" s="42" t="n">
        <f aca="false">(R116/P116)*100</f>
        <v>0</v>
      </c>
      <c r="R116" s="43" t="n">
        <f aca="false">(T116-U116)+(X116-Y116)</f>
        <v>0</v>
      </c>
      <c r="S116" s="43" t="str">
        <f aca="false">IF(Q116&lt;4,"Yes","No")</f>
        <v>Yes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</row>
    <row r="117" customFormat="false" ht="14.25" hidden="false" customHeight="false" outlineLevel="0" collapsed="false">
      <c r="A117" s="51" t="s">
        <v>205</v>
      </c>
      <c r="B117" s="54" t="s">
        <v>206</v>
      </c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1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2"/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23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2</v>
      </c>
      <c r="U118" s="44" t="n">
        <v>2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8</v>
      </c>
      <c r="B119" s="47" t="s">
        <v>209</v>
      </c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8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5.75" hidden="false" customHeight="true" outlineLevel="0" collapsed="false">
      <c r="A120" s="46" t="s">
        <v>210</v>
      </c>
      <c r="B120" s="47" t="s">
        <v>211</v>
      </c>
      <c r="C120" s="49"/>
      <c r="D120" s="48" t="s">
        <v>41</v>
      </c>
      <c r="E120" s="49"/>
      <c r="F120" s="48" t="s">
        <v>41</v>
      </c>
      <c r="G120" s="48" t="s">
        <v>41</v>
      </c>
      <c r="H120" s="39" t="n">
        <v>7</v>
      </c>
      <c r="I120" s="39" t="n">
        <v>0</v>
      </c>
      <c r="J120" s="40" t="n">
        <v>7</v>
      </c>
      <c r="K120" s="40" t="n">
        <v>7</v>
      </c>
      <c r="L120" s="40" t="n">
        <v>34</v>
      </c>
      <c r="M120" s="40" t="n">
        <v>34</v>
      </c>
      <c r="N120" s="40" t="n">
        <v>35</v>
      </c>
      <c r="O120" s="40" t="n">
        <v>35</v>
      </c>
      <c r="P120" s="41" t="n">
        <v>3087</v>
      </c>
      <c r="Q120" s="42" t="n">
        <f aca="false">(R120/P120)*100</f>
        <v>0.291545189504373</v>
      </c>
      <c r="R120" s="43" t="n">
        <f aca="false">(T120-U120)+(X120-Y120)</f>
        <v>9</v>
      </c>
      <c r="S120" s="43" t="str">
        <f aca="false">IF(Q120&lt;4,"Yes","No")</f>
        <v>Yes</v>
      </c>
      <c r="T120" s="44" t="n">
        <v>16</v>
      </c>
      <c r="U120" s="44" t="n">
        <v>9</v>
      </c>
      <c r="V120" s="44" t="n">
        <v>6</v>
      </c>
      <c r="W120" s="44" t="n">
        <v>1</v>
      </c>
      <c r="X120" s="44" t="n">
        <v>9</v>
      </c>
      <c r="Y120" s="44" t="n">
        <v>7</v>
      </c>
      <c r="Z120" s="44" t="n">
        <v>2</v>
      </c>
      <c r="AA120" s="44" t="n">
        <v>0</v>
      </c>
    </row>
    <row r="121" customFormat="false" ht="14.25" hidden="false" customHeight="fals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7</v>
      </c>
      <c r="M121" s="40" t="n">
        <v>7</v>
      </c>
      <c r="N121" s="40" t="n">
        <v>5</v>
      </c>
      <c r="O121" s="40" t="n">
        <v>4</v>
      </c>
      <c r="P121" s="41" t="n">
        <v>207</v>
      </c>
      <c r="Q121" s="42" t="n">
        <f aca="false">(R121/P121)*100</f>
        <v>0</v>
      </c>
      <c r="R121" s="43" t="n">
        <f aca="false">(T121-U121)+(X121-Y121)</f>
        <v>0</v>
      </c>
      <c r="S121" s="43" t="str">
        <f aca="false">IF(Q121&lt;4,"Yes","No")</f>
        <v>Yes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51" t="s">
        <v>214</v>
      </c>
      <c r="B122" s="52" t="s">
        <v>215</v>
      </c>
      <c r="C122" s="53"/>
      <c r="D122" s="48" t="s">
        <v>41</v>
      </c>
      <c r="E122" s="48" t="s">
        <v>41</v>
      </c>
      <c r="F122" s="48" t="s">
        <v>41</v>
      </c>
      <c r="G122" s="53"/>
      <c r="H122" s="39" t="n">
        <v>14</v>
      </c>
      <c r="I122" s="39" t="n">
        <v>1</v>
      </c>
      <c r="J122" s="40" t="n">
        <v>14</v>
      </c>
      <c r="K122" s="40" t="n">
        <v>13</v>
      </c>
      <c r="L122" s="40" t="n">
        <v>17</v>
      </c>
      <c r="M122" s="40" t="n">
        <v>17</v>
      </c>
      <c r="N122" s="40" t="n">
        <v>38</v>
      </c>
      <c r="O122" s="40" t="n">
        <v>37</v>
      </c>
      <c r="P122" s="41" t="n">
        <v>2533</v>
      </c>
      <c r="Q122" s="42" t="n">
        <f aca="false">(R122/P122)*100</f>
        <v>0.315831030398737</v>
      </c>
      <c r="R122" s="43" t="n">
        <f aca="false">(T122-U122)+(X122-Y122)</f>
        <v>8</v>
      </c>
      <c r="S122" s="43" t="str">
        <f aca="false">IF(Q122&lt;4,"Yes","No")</f>
        <v>Yes</v>
      </c>
      <c r="T122" s="44" t="n">
        <v>23</v>
      </c>
      <c r="U122" s="44" t="n">
        <v>18</v>
      </c>
      <c r="V122" s="44" t="n">
        <v>5</v>
      </c>
      <c r="W122" s="44" t="n">
        <v>0</v>
      </c>
      <c r="X122" s="44" t="n">
        <v>16</v>
      </c>
      <c r="Y122" s="44" t="n">
        <v>13</v>
      </c>
      <c r="Z122" s="44" t="n">
        <v>3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4" t="s">
        <v>217</v>
      </c>
      <c r="C123" s="53"/>
      <c r="D123" s="48"/>
      <c r="E123" s="48"/>
      <c r="F123" s="48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38</v>
      </c>
      <c r="Q123" s="42" t="n">
        <f aca="false">(R123/P123)*100</f>
        <v>0</v>
      </c>
      <c r="R123" s="43" t="n">
        <f aca="false">(T123-U123)+(X123-Y123)</f>
        <v>0</v>
      </c>
      <c r="S123" s="43" t="str">
        <f aca="false">IF(Q123&lt;4,"Yes","No")</f>
        <v>Yes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2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42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1</v>
      </c>
      <c r="Y124" s="44" t="n">
        <v>1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/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83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3</v>
      </c>
      <c r="U125" s="44" t="n">
        <v>3</v>
      </c>
      <c r="V125" s="44" t="n">
        <v>0</v>
      </c>
      <c r="W125" s="44" t="n">
        <v>0</v>
      </c>
      <c r="X125" s="44" t="n">
        <v>2</v>
      </c>
      <c r="Y125" s="44" t="n">
        <v>2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46" t="s">
        <v>221</v>
      </c>
      <c r="B126" s="47" t="s">
        <v>222</v>
      </c>
      <c r="C126" s="49"/>
      <c r="D126" s="49"/>
      <c r="E126" s="48" t="s">
        <v>41</v>
      </c>
      <c r="F126" s="49"/>
      <c r="G126" s="49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87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1</v>
      </c>
      <c r="U126" s="44" t="n">
        <v>1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/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42</v>
      </c>
      <c r="Q127" s="42" t="n">
        <f aca="false">(R127/P127)*100</f>
        <v>0.292397660818713</v>
      </c>
      <c r="R127" s="43" t="n">
        <f aca="false">(T127-U127)+(X127-Y127)</f>
        <v>1</v>
      </c>
      <c r="S127" s="43" t="str">
        <f aca="false">IF(Q127&lt;4,"Yes","No")</f>
        <v>Yes</v>
      </c>
      <c r="T127" s="44" t="n">
        <v>1</v>
      </c>
      <c r="U127" s="44" t="n">
        <v>0</v>
      </c>
      <c r="V127" s="44" t="n">
        <v>1</v>
      </c>
      <c r="W127" s="44" t="n">
        <v>0</v>
      </c>
      <c r="X127" s="44" t="n">
        <v>3</v>
      </c>
      <c r="Y127" s="44" t="n">
        <v>3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519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1</v>
      </c>
      <c r="U128" s="44" t="n">
        <v>1</v>
      </c>
      <c r="V128" s="44" t="n">
        <v>0</v>
      </c>
      <c r="W128" s="44" t="n">
        <v>0</v>
      </c>
      <c r="X128" s="44" t="n">
        <v>2</v>
      </c>
      <c r="Y128" s="44" t="n">
        <v>2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89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12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9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338</v>
      </c>
      <c r="Q132" s="42" t="n">
        <f aca="false">(R132/P132)*100</f>
        <v>0.295857988165681</v>
      </c>
      <c r="R132" s="43" t="n">
        <f aca="false">(T132-U132)+(X132-Y132)</f>
        <v>1</v>
      </c>
      <c r="S132" s="43" t="str">
        <f aca="false">IF(Q132&lt;4,"Yes","No")</f>
        <v>Yes</v>
      </c>
      <c r="T132" s="44" t="n">
        <v>1</v>
      </c>
      <c r="U132" s="44" t="n">
        <v>1</v>
      </c>
      <c r="V132" s="44" t="n">
        <v>0</v>
      </c>
      <c r="W132" s="44" t="n">
        <v>0</v>
      </c>
      <c r="X132" s="44" t="n">
        <v>2</v>
      </c>
      <c r="Y132" s="44" t="n">
        <v>1</v>
      </c>
      <c r="Z132" s="44" t="n">
        <v>1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/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12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6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8</v>
      </c>
      <c r="Q134" s="42" t="n">
        <f aca="false">(R134/P134)*100</f>
        <v>1.28205128205128</v>
      </c>
      <c r="R134" s="43" t="n">
        <f aca="false">(T134-U134)+(X134-Y134)</f>
        <v>1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</v>
      </c>
      <c r="Y134" s="44" t="n">
        <v>0</v>
      </c>
      <c r="Z134" s="44" t="n">
        <v>1</v>
      </c>
      <c r="AA134" s="44" t="n">
        <v>0</v>
      </c>
    </row>
    <row r="135" customFormat="false" ht="14.25" hidden="false" customHeight="false" outlineLevel="0" collapsed="false">
      <c r="A135" s="46" t="s">
        <v>237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69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8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67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1</v>
      </c>
      <c r="U136" s="44" t="n">
        <v>1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39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403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</v>
      </c>
      <c r="Y137" s="44" t="n">
        <v>1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0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11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1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1353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44" t="n">
        <v>1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2</v>
      </c>
      <c r="B140" s="47" t="s">
        <v>243</v>
      </c>
      <c r="C140" s="49"/>
      <c r="D140" s="48" t="s">
        <v>41</v>
      </c>
      <c r="E140" s="48" t="s">
        <v>41</v>
      </c>
      <c r="F140" s="48" t="s">
        <v>41</v>
      </c>
      <c r="G140" s="49"/>
      <c r="H140" s="39" t="n">
        <v>59</v>
      </c>
      <c r="I140" s="39" t="n">
        <v>2</v>
      </c>
      <c r="J140" s="40" t="n">
        <v>59</v>
      </c>
      <c r="K140" s="40" t="n">
        <v>57</v>
      </c>
      <c r="L140" s="40" t="n">
        <v>151</v>
      </c>
      <c r="M140" s="40" t="n">
        <v>149</v>
      </c>
      <c r="N140" s="40" t="n">
        <v>162</v>
      </c>
      <c r="O140" s="40" t="n">
        <v>157</v>
      </c>
      <c r="P140" s="41" t="n">
        <v>12505</v>
      </c>
      <c r="Q140" s="42" t="n">
        <f aca="false">(R140/P140)*100</f>
        <v>0.159936025589764</v>
      </c>
      <c r="R140" s="43" t="n">
        <f aca="false">(T140-U140)+(X140-Y140)</f>
        <v>20</v>
      </c>
      <c r="S140" s="43" t="str">
        <f aca="false">IF(Q140&lt;4,"Yes","No")</f>
        <v>Yes</v>
      </c>
      <c r="T140" s="44" t="n">
        <v>52</v>
      </c>
      <c r="U140" s="44" t="n">
        <v>36</v>
      </c>
      <c r="V140" s="44" t="n">
        <v>16</v>
      </c>
      <c r="W140" s="44" t="n">
        <v>0</v>
      </c>
      <c r="X140" s="44" t="n">
        <v>53</v>
      </c>
      <c r="Y140" s="44" t="n">
        <v>49</v>
      </c>
      <c r="Z140" s="44" t="n">
        <v>4</v>
      </c>
      <c r="AA140" s="44" t="n">
        <v>0</v>
      </c>
    </row>
    <row r="141" customFormat="false" ht="12.75" hidden="false" customHeight="false" outlineLevel="0" collapsed="false">
      <c r="A141" s="46" t="s">
        <v>244</v>
      </c>
      <c r="B141" s="47" t="s">
        <v>245</v>
      </c>
      <c r="C141" s="48"/>
      <c r="D141" s="48" t="s">
        <v>41</v>
      </c>
      <c r="E141" s="48" t="s">
        <v>41</v>
      </c>
      <c r="F141" s="48" t="s">
        <v>41</v>
      </c>
      <c r="G141" s="48"/>
      <c r="H141" s="39" t="n">
        <v>24</v>
      </c>
      <c r="I141" s="39" t="n">
        <v>1</v>
      </c>
      <c r="J141" s="40" t="n">
        <v>24</v>
      </c>
      <c r="K141" s="40" t="n">
        <v>23</v>
      </c>
      <c r="L141" s="40" t="n">
        <v>35</v>
      </c>
      <c r="M141" s="40" t="n">
        <v>35</v>
      </c>
      <c r="N141" s="40" t="n">
        <v>56</v>
      </c>
      <c r="O141" s="40" t="n">
        <v>52</v>
      </c>
      <c r="P141" s="41" t="n">
        <v>2576</v>
      </c>
      <c r="Q141" s="42" t="n">
        <f aca="false">(R141/P141)*100</f>
        <v>0.194099378881988</v>
      </c>
      <c r="R141" s="43" t="n">
        <f aca="false">(T141-U141)+(X141-Y141)</f>
        <v>5</v>
      </c>
      <c r="S141" s="43" t="str">
        <f aca="false">IF(Q141&lt;4,"Yes","No")</f>
        <v>Yes</v>
      </c>
      <c r="T141" s="44" t="n">
        <v>27</v>
      </c>
      <c r="U141" s="44" t="n">
        <v>22</v>
      </c>
      <c r="V141" s="44" t="n">
        <v>5</v>
      </c>
      <c r="W141" s="44" t="n">
        <v>0</v>
      </c>
      <c r="X141" s="44" t="n">
        <v>14</v>
      </c>
      <c r="Y141" s="44" t="n">
        <v>14</v>
      </c>
      <c r="Z141" s="44" t="n">
        <v>0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10</v>
      </c>
      <c r="I142" s="39" t="n">
        <v>1</v>
      </c>
      <c r="J142" s="40" t="n">
        <v>10</v>
      </c>
      <c r="K142" s="40" t="n">
        <v>9</v>
      </c>
      <c r="L142" s="40" t="n">
        <v>16</v>
      </c>
      <c r="M142" s="40" t="n">
        <v>16</v>
      </c>
      <c r="N142" s="40" t="n">
        <v>26</v>
      </c>
      <c r="O142" s="40" t="n">
        <v>25</v>
      </c>
      <c r="P142" s="41" t="n">
        <v>2120</v>
      </c>
      <c r="Q142" s="42" t="n">
        <f aca="false">(R142/P142)*100</f>
        <v>0.141509433962264</v>
      </c>
      <c r="R142" s="43" t="n">
        <f aca="false">(T142-U142)+(X142-Y142)</f>
        <v>3</v>
      </c>
      <c r="S142" s="43" t="str">
        <f aca="false">IF(Q142&lt;4,"Yes","No")</f>
        <v>Yes</v>
      </c>
      <c r="T142" s="44" t="n">
        <v>10</v>
      </c>
      <c r="U142" s="44" t="n">
        <v>10</v>
      </c>
      <c r="V142" s="44" t="n">
        <v>0</v>
      </c>
      <c r="W142" s="44" t="n">
        <v>0</v>
      </c>
      <c r="X142" s="44" t="n">
        <v>9</v>
      </c>
      <c r="Y142" s="44" t="n">
        <v>6</v>
      </c>
      <c r="Z142" s="44" t="n">
        <v>3</v>
      </c>
      <c r="AA142" s="44" t="n">
        <v>0</v>
      </c>
    </row>
    <row r="143" customFormat="false" ht="12.75" hidden="false" customHeight="true" outlineLevel="0" collapsed="false">
      <c r="A143" s="46" t="s">
        <v>248</v>
      </c>
      <c r="B143" s="47" t="s">
        <v>249</v>
      </c>
      <c r="C143" s="49"/>
      <c r="D143" s="48" t="s">
        <v>41</v>
      </c>
      <c r="E143" s="48" t="s">
        <v>41</v>
      </c>
      <c r="F143" s="48" t="s">
        <v>41</v>
      </c>
      <c r="G143" s="49"/>
      <c r="H143" s="39" t="n">
        <v>28</v>
      </c>
      <c r="I143" s="39" t="n">
        <v>0</v>
      </c>
      <c r="J143" s="40" t="n">
        <v>28</v>
      </c>
      <c r="K143" s="40" t="n">
        <v>28</v>
      </c>
      <c r="L143" s="40" t="n">
        <v>42</v>
      </c>
      <c r="M143" s="40" t="n">
        <v>42</v>
      </c>
      <c r="N143" s="40" t="n">
        <v>48</v>
      </c>
      <c r="O143" s="40" t="n">
        <v>46</v>
      </c>
      <c r="P143" s="41" t="n">
        <v>3737</v>
      </c>
      <c r="Q143" s="42" t="n">
        <f aca="false">(R143/P143)*100</f>
        <v>0.187316028900187</v>
      </c>
      <c r="R143" s="43" t="n">
        <f aca="false">(T143-U143)+(X143-Y143)</f>
        <v>7</v>
      </c>
      <c r="S143" s="43" t="str">
        <f aca="false">IF(Q143&lt;4,"Yes","No")</f>
        <v>Yes</v>
      </c>
      <c r="T143" s="44" t="n">
        <v>18</v>
      </c>
      <c r="U143" s="44" t="n">
        <v>14</v>
      </c>
      <c r="V143" s="44" t="n">
        <v>4</v>
      </c>
      <c r="W143" s="44" t="n">
        <v>0</v>
      </c>
      <c r="X143" s="44" t="n">
        <v>19</v>
      </c>
      <c r="Y143" s="44" t="n">
        <v>16</v>
      </c>
      <c r="Z143" s="44" t="n">
        <v>3</v>
      </c>
      <c r="AA143" s="44" t="n">
        <v>0</v>
      </c>
    </row>
    <row r="144" customFormat="false" ht="14.25" hidden="false" customHeight="false" outlineLevel="0" collapsed="false">
      <c r="A144" s="46" t="s">
        <v>250</v>
      </c>
      <c r="B144" s="47" t="s">
        <v>117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1</v>
      </c>
      <c r="M144" s="40" t="n">
        <v>0</v>
      </c>
      <c r="N144" s="40" t="n">
        <v>14</v>
      </c>
      <c r="O144" s="40" t="n">
        <v>14</v>
      </c>
      <c r="P144" s="41" t="n">
        <v>6524</v>
      </c>
      <c r="Q144" s="42" t="n">
        <f aca="false">(R144/P144)*100</f>
        <v>0.0459840588595953</v>
      </c>
      <c r="R144" s="43" t="n">
        <f aca="false">(T144-U144)+(X144-Y144)</f>
        <v>3</v>
      </c>
      <c r="S144" s="43" t="str">
        <f aca="false">IF(Q144&lt;4,"Yes","No")</f>
        <v>Yes</v>
      </c>
      <c r="T144" s="44" t="n">
        <v>18</v>
      </c>
      <c r="U144" s="44" t="n">
        <v>15</v>
      </c>
      <c r="V144" s="44" t="n">
        <v>3</v>
      </c>
      <c r="W144" s="44" t="n">
        <v>0</v>
      </c>
      <c r="X144" s="44" t="n">
        <v>21</v>
      </c>
      <c r="Y144" s="44" t="n">
        <v>21</v>
      </c>
      <c r="Z144" s="44" t="n">
        <v>0</v>
      </c>
      <c r="AA144" s="44" t="n">
        <v>0</v>
      </c>
    </row>
    <row r="145" customFormat="false" ht="14.25" hidden="false" customHeight="false" outlineLevel="0" collapsed="false">
      <c r="A145" s="46" t="s">
        <v>251</v>
      </c>
      <c r="B145" s="47" t="s">
        <v>252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3</v>
      </c>
      <c r="M145" s="40" t="n">
        <v>3</v>
      </c>
      <c r="N145" s="40" t="n">
        <v>9</v>
      </c>
      <c r="O145" s="40" t="n">
        <v>9</v>
      </c>
      <c r="P145" s="41" t="n">
        <v>809</v>
      </c>
      <c r="Q145" s="42" t="n">
        <f aca="false">(R145/P145)*100</f>
        <v>0</v>
      </c>
      <c r="R145" s="43" t="n">
        <f aca="false">(T145-U145)+(X145-Y145)</f>
        <v>0</v>
      </c>
      <c r="S145" s="43" t="str">
        <f aca="false">IF(Q145&lt;4,"Yes","No")</f>
        <v>Yes</v>
      </c>
      <c r="T145" s="44" t="n">
        <v>2</v>
      </c>
      <c r="U145" s="44" t="n">
        <v>2</v>
      </c>
      <c r="V145" s="44" t="n">
        <v>0</v>
      </c>
      <c r="W145" s="44" t="n">
        <v>0</v>
      </c>
      <c r="X145" s="44" t="n">
        <v>1</v>
      </c>
      <c r="Y145" s="44" t="n">
        <v>1</v>
      </c>
      <c r="Z145" s="44" t="n">
        <v>0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29</v>
      </c>
      <c r="I146" s="39" t="n">
        <v>2</v>
      </c>
      <c r="J146" s="40" t="n">
        <v>29</v>
      </c>
      <c r="K146" s="40" t="n">
        <v>27</v>
      </c>
      <c r="L146" s="40" t="n">
        <v>24</v>
      </c>
      <c r="M146" s="40" t="n">
        <v>24</v>
      </c>
      <c r="N146" s="40" t="n">
        <v>37</v>
      </c>
      <c r="O146" s="40" t="n">
        <v>37</v>
      </c>
      <c r="P146" s="41" t="n">
        <v>3622</v>
      </c>
      <c r="Q146" s="42" t="n">
        <f aca="false">(R146/P146)*100</f>
        <v>0.138045278851463</v>
      </c>
      <c r="R146" s="43" t="n">
        <f aca="false">(T146-U146)+(X146-Y146)</f>
        <v>5</v>
      </c>
      <c r="S146" s="43" t="str">
        <f aca="false">IF(Q146&lt;4,"Yes","No")</f>
        <v>Yes</v>
      </c>
      <c r="T146" s="44" t="n">
        <v>23</v>
      </c>
      <c r="U146" s="44" t="n">
        <v>19</v>
      </c>
      <c r="V146" s="44" t="n">
        <v>4</v>
      </c>
      <c r="W146" s="44" t="n">
        <v>0</v>
      </c>
      <c r="X146" s="44" t="n">
        <v>14</v>
      </c>
      <c r="Y146" s="44" t="n">
        <v>13</v>
      </c>
      <c r="Z146" s="44" t="n">
        <v>1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8</v>
      </c>
      <c r="I147" s="39" t="n">
        <v>0</v>
      </c>
      <c r="J147" s="40" t="n">
        <v>8</v>
      </c>
      <c r="K147" s="40" t="n">
        <v>8</v>
      </c>
      <c r="L147" s="40" t="n">
        <v>7</v>
      </c>
      <c r="M147" s="40" t="n">
        <v>7</v>
      </c>
      <c r="N147" s="40" t="n">
        <v>16</v>
      </c>
      <c r="O147" s="40" t="n">
        <v>14</v>
      </c>
      <c r="P147" s="41" t="n">
        <v>1587</v>
      </c>
      <c r="Q147" s="42" t="n">
        <f aca="false">(R147/P147)*100</f>
        <v>0.0630119722747322</v>
      </c>
      <c r="R147" s="43" t="n">
        <f aca="false">(T147-U147)+(X147-Y147)</f>
        <v>1</v>
      </c>
      <c r="S147" s="43" t="str">
        <f aca="false">IF(Q147&lt;4,"Yes","No")</f>
        <v>Yes</v>
      </c>
      <c r="T147" s="44" t="n">
        <v>5</v>
      </c>
      <c r="U147" s="44" t="n">
        <v>4</v>
      </c>
      <c r="V147" s="44" t="n">
        <v>1</v>
      </c>
      <c r="W147" s="44" t="n">
        <v>0</v>
      </c>
      <c r="X147" s="44" t="n">
        <v>9</v>
      </c>
      <c r="Y147" s="44" t="n">
        <v>9</v>
      </c>
      <c r="Z147" s="44" t="n">
        <v>0</v>
      </c>
      <c r="AA147" s="44" t="n">
        <v>0</v>
      </c>
    </row>
    <row r="148" customFormat="false" ht="12.75" hidden="false" customHeight="false" outlineLevel="0" collapsed="false">
      <c r="A148" s="46" t="s">
        <v>257</v>
      </c>
      <c r="B148" s="47" t="s">
        <v>258</v>
      </c>
      <c r="C148" s="48"/>
      <c r="D148" s="48" t="s">
        <v>41</v>
      </c>
      <c r="E148" s="48" t="s">
        <v>41</v>
      </c>
      <c r="F148" s="48" t="s">
        <v>41</v>
      </c>
      <c r="G148" s="48"/>
      <c r="H148" s="39" t="n">
        <v>6</v>
      </c>
      <c r="I148" s="39" t="n">
        <v>0</v>
      </c>
      <c r="J148" s="40" t="n">
        <v>6</v>
      </c>
      <c r="K148" s="40" t="n">
        <v>6</v>
      </c>
      <c r="L148" s="40" t="n">
        <v>18</v>
      </c>
      <c r="M148" s="40" t="n">
        <v>18</v>
      </c>
      <c r="N148" s="40" t="n">
        <v>24</v>
      </c>
      <c r="O148" s="40" t="n">
        <v>23</v>
      </c>
      <c r="P148" s="41" t="n">
        <v>2925</v>
      </c>
      <c r="Q148" s="42" t="n">
        <f aca="false">(R148/P148)*100</f>
        <v>0.102564102564103</v>
      </c>
      <c r="R148" s="43" t="n">
        <f aca="false">(T148-U148)+(X148-Y148)</f>
        <v>3</v>
      </c>
      <c r="S148" s="43" t="str">
        <f aca="false">IF(Q148&lt;4,"Yes","No")</f>
        <v>Yes</v>
      </c>
      <c r="T148" s="44" t="n">
        <v>10</v>
      </c>
      <c r="U148" s="44" t="n">
        <v>7</v>
      </c>
      <c r="V148" s="44" t="n">
        <v>3</v>
      </c>
      <c r="W148" s="44" t="n">
        <v>0</v>
      </c>
      <c r="X148" s="44" t="n">
        <v>13</v>
      </c>
      <c r="Y148" s="44" t="n">
        <v>13</v>
      </c>
      <c r="Z148" s="44" t="n">
        <v>0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/>
      <c r="C149" s="48"/>
      <c r="D149" s="48"/>
      <c r="E149" s="48"/>
      <c r="F149" s="48"/>
      <c r="G149" s="48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v>24</v>
      </c>
      <c r="Q149" s="42" t="n">
        <f aca="false">(R149/P149)*100</f>
        <v>0</v>
      </c>
      <c r="R149" s="43" t="n">
        <f aca="false">(T149-U149)+(X149-Y149)</f>
        <v>0</v>
      </c>
      <c r="S149" s="43" t="str">
        <f aca="false">IF(Q149&lt;4,"Yes","No")</f>
        <v>Yes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</row>
    <row r="150" customFormat="false" ht="14.25" hidden="false" customHeight="false" outlineLevel="0" collapsed="false">
      <c r="A150" s="51" t="s">
        <v>260</v>
      </c>
      <c r="B150" s="52" t="s">
        <v>261</v>
      </c>
      <c r="C150" s="53"/>
      <c r="D150" s="48" t="s">
        <v>41</v>
      </c>
      <c r="E150" s="48" t="s">
        <v>41</v>
      </c>
      <c r="F150" s="48" t="s">
        <v>41</v>
      </c>
      <c r="G150" s="53"/>
      <c r="H150" s="39" t="n">
        <v>3</v>
      </c>
      <c r="I150" s="39" t="n">
        <v>2</v>
      </c>
      <c r="J150" s="40" t="n">
        <v>3</v>
      </c>
      <c r="K150" s="40" t="n">
        <v>1</v>
      </c>
      <c r="L150" s="40" t="n">
        <v>11</v>
      </c>
      <c r="M150" s="40" t="n">
        <v>11</v>
      </c>
      <c r="N150" s="40" t="n">
        <v>2</v>
      </c>
      <c r="O150" s="40" t="n">
        <v>2</v>
      </c>
      <c r="P150" s="41" t="n">
        <v>958</v>
      </c>
      <c r="Q150" s="42" t="n">
        <f aca="false">(R150/P150)*100</f>
        <v>0.208768267223382</v>
      </c>
      <c r="R150" s="43" t="n">
        <f aca="false">(T150-U150)+(X150-Y150)</f>
        <v>2</v>
      </c>
      <c r="S150" s="43" t="str">
        <f aca="false">IF(Q150&lt;4,"Yes","No")</f>
        <v>Yes</v>
      </c>
      <c r="T150" s="44" t="n">
        <v>5</v>
      </c>
      <c r="U150" s="44" t="n">
        <v>3</v>
      </c>
      <c r="V150" s="44" t="n">
        <v>2</v>
      </c>
      <c r="W150" s="44" t="n">
        <v>0</v>
      </c>
      <c r="X150" s="44" t="n">
        <v>8</v>
      </c>
      <c r="Y150" s="44" t="n">
        <v>8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/>
      <c r="C151" s="53"/>
      <c r="D151" s="48"/>
      <c r="E151" s="48"/>
      <c r="F151" s="48"/>
      <c r="G151" s="53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1" t="n">
        <v>488</v>
      </c>
      <c r="Q151" s="42" t="n">
        <f aca="false">(R151/P151)*100</f>
        <v>0</v>
      </c>
      <c r="R151" s="43" t="n">
        <f aca="false">(T151-U151)+(X151-Y151)</f>
        <v>0</v>
      </c>
      <c r="S151" s="43" t="str">
        <f aca="false">IF(Q151&lt;4,"Yes","No")</f>
        <v>Yes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</row>
    <row r="152" customFormat="false" ht="14.25" hidden="false" customHeight="false" outlineLevel="0" collapsed="false">
      <c r="A152" s="46" t="s">
        <v>263</v>
      </c>
      <c r="B152" s="47" t="s">
        <v>264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5</v>
      </c>
      <c r="I152" s="39" t="n">
        <v>1</v>
      </c>
      <c r="J152" s="40" t="n">
        <v>5</v>
      </c>
      <c r="K152" s="40" t="n">
        <v>4</v>
      </c>
      <c r="L152" s="40" t="n">
        <v>14</v>
      </c>
      <c r="M152" s="40" t="n">
        <v>14</v>
      </c>
      <c r="N152" s="40" t="n">
        <v>38</v>
      </c>
      <c r="O152" s="40" t="n">
        <v>37</v>
      </c>
      <c r="P152" s="41" t="n">
        <v>1831</v>
      </c>
      <c r="Q152" s="42" t="n">
        <f aca="false">(R152/P152)*100</f>
        <v>0.382304751501912</v>
      </c>
      <c r="R152" s="43" t="n">
        <f aca="false">(T152-U152)+(X152-Y152)</f>
        <v>7</v>
      </c>
      <c r="S152" s="43" t="str">
        <f aca="false">IF(Q152&lt;4,"Yes","No")</f>
        <v>Yes</v>
      </c>
      <c r="T152" s="44" t="n">
        <v>22</v>
      </c>
      <c r="U152" s="44" t="n">
        <v>16</v>
      </c>
      <c r="V152" s="44" t="n">
        <v>6</v>
      </c>
      <c r="W152" s="44" t="n">
        <v>0</v>
      </c>
      <c r="X152" s="44" t="n">
        <v>11</v>
      </c>
      <c r="Y152" s="44" t="n">
        <v>10</v>
      </c>
      <c r="Z152" s="44" t="n">
        <v>1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50"/>
      <c r="E153" s="50"/>
      <c r="F153" s="50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36</v>
      </c>
      <c r="Q153" s="42" t="n">
        <f aca="false">(R153/P153)*100</f>
        <v>0</v>
      </c>
      <c r="R153" s="43" t="n">
        <f aca="false">(T153-U153)+(X153-Y153)</f>
        <v>0</v>
      </c>
      <c r="S153" s="43" t="str">
        <f aca="false">IF(Q153&lt;4,"Yes","No")</f>
        <v>Yes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40</v>
      </c>
      <c r="Q154" s="42" t="n">
        <f aca="false">(R154/P154)*100</f>
        <v>2.5</v>
      </c>
      <c r="R154" s="43" t="n">
        <f aca="false">(T154-U154)+(X154-Y154)</f>
        <v>1</v>
      </c>
      <c r="S154" s="43" t="str">
        <f aca="false">IF(Q154&lt;4,"Yes","No")</f>
        <v>Yes</v>
      </c>
      <c r="T154" s="44" t="n">
        <v>2</v>
      </c>
      <c r="U154" s="44" t="n">
        <v>1</v>
      </c>
      <c r="V154" s="44" t="n">
        <v>0</v>
      </c>
      <c r="W154" s="44" t="n">
        <v>1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9"/>
      <c r="E155" s="49"/>
      <c r="F155" s="49"/>
      <c r="G155" s="49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2</v>
      </c>
      <c r="M155" s="40" t="n">
        <v>2</v>
      </c>
      <c r="N155" s="40" t="n">
        <v>0</v>
      </c>
      <c r="O155" s="40" t="n">
        <v>0</v>
      </c>
      <c r="P155" s="41" t="n">
        <v>348</v>
      </c>
      <c r="Q155" s="42" t="n">
        <f aca="false">(R155/P155)*100</f>
        <v>0.28735632183908</v>
      </c>
      <c r="R155" s="43" t="n">
        <f aca="false">(T155-U155)+(X155-Y155)</f>
        <v>1</v>
      </c>
      <c r="S155" s="43" t="str">
        <f aca="false">IF(Q155&lt;4,"Yes","No")</f>
        <v>Yes</v>
      </c>
      <c r="T155" s="44" t="n">
        <v>3</v>
      </c>
      <c r="U155" s="44" t="n">
        <v>3</v>
      </c>
      <c r="V155" s="44" t="n">
        <v>0</v>
      </c>
      <c r="W155" s="44" t="n">
        <v>0</v>
      </c>
      <c r="X155" s="44" t="n">
        <v>2</v>
      </c>
      <c r="Y155" s="44" t="n">
        <v>1</v>
      </c>
      <c r="Z155" s="44" t="n">
        <v>1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6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4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3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5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0</v>
      </c>
      <c r="O159" s="40" t="n">
        <v>0</v>
      </c>
      <c r="P159" s="41" t="n">
        <v>4898</v>
      </c>
      <c r="Q159" s="42" t="n">
        <f aca="false">(R159/P159)*100</f>
        <v>0.0612494895875868</v>
      </c>
      <c r="R159" s="43" t="n">
        <f aca="false">(T159-U159)+(X159-Y159)</f>
        <v>3</v>
      </c>
      <c r="S159" s="43" t="str">
        <f aca="false">IF(Q159&lt;4,"Yes","No")</f>
        <v>Yes</v>
      </c>
      <c r="T159" s="44" t="n">
        <v>7</v>
      </c>
      <c r="U159" s="44" t="n">
        <v>4</v>
      </c>
      <c r="V159" s="44" t="n">
        <v>3</v>
      </c>
      <c r="W159" s="44" t="n">
        <v>0</v>
      </c>
      <c r="X159" s="44" t="n">
        <v>3</v>
      </c>
      <c r="Y159" s="44" t="n">
        <v>3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6</v>
      </c>
      <c r="B160" s="47" t="s">
        <v>277</v>
      </c>
      <c r="C160" s="48" t="s">
        <v>41</v>
      </c>
      <c r="D160" s="48" t="s">
        <v>41</v>
      </c>
      <c r="E160" s="49"/>
      <c r="F160" s="49"/>
      <c r="G160" s="49"/>
      <c r="H160" s="39" t="n">
        <v>34</v>
      </c>
      <c r="I160" s="39" t="n">
        <v>1</v>
      </c>
      <c r="J160" s="40" t="n">
        <v>34</v>
      </c>
      <c r="K160" s="40" t="n">
        <v>33</v>
      </c>
      <c r="L160" s="40" t="n">
        <v>38</v>
      </c>
      <c r="M160" s="40" t="n">
        <v>38</v>
      </c>
      <c r="N160" s="40" t="n">
        <v>71</v>
      </c>
      <c r="O160" s="40" t="n">
        <v>66</v>
      </c>
      <c r="P160" s="41" t="n">
        <v>4915</v>
      </c>
      <c r="Q160" s="42" t="n">
        <f aca="false">(R160/P160)*100</f>
        <v>0.142421159715158</v>
      </c>
      <c r="R160" s="43" t="n">
        <f aca="false">(T160-U160)+(X160-Y160)</f>
        <v>7</v>
      </c>
      <c r="S160" s="43" t="str">
        <f aca="false">IF(Q160&lt;4,"Yes","No")</f>
        <v>Yes</v>
      </c>
      <c r="T160" s="44" t="n">
        <v>26</v>
      </c>
      <c r="U160" s="44" t="n">
        <v>22</v>
      </c>
      <c r="V160" s="44" t="n">
        <v>4</v>
      </c>
      <c r="W160" s="44" t="n">
        <v>0</v>
      </c>
      <c r="X160" s="44" t="n">
        <v>21</v>
      </c>
      <c r="Y160" s="44" t="n">
        <v>18</v>
      </c>
      <c r="Z160" s="44" t="n">
        <v>3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/>
      <c r="C161" s="48"/>
      <c r="D161" s="48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48</v>
      </c>
      <c r="Q161" s="42" t="n">
        <f aca="false">(R161/P161)*100</f>
        <v>0</v>
      </c>
      <c r="R161" s="43" t="n">
        <f aca="false">(T161-U161)+(X161-Y161)</f>
        <v>0</v>
      </c>
      <c r="S161" s="43" t="str">
        <f aca="false">IF(Q161&lt;4,"Yes","No")</f>
        <v>Yes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</row>
    <row r="162" customFormat="false" ht="14.25" hidden="false" customHeight="false" outlineLevel="0" collapsed="false">
      <c r="A162" s="51" t="s">
        <v>279</v>
      </c>
      <c r="B162" s="52" t="s">
        <v>280</v>
      </c>
      <c r="C162" s="48" t="s">
        <v>41</v>
      </c>
      <c r="D162" s="48" t="s">
        <v>41</v>
      </c>
      <c r="E162" s="53"/>
      <c r="F162" s="53"/>
      <c r="G162" s="53"/>
      <c r="H162" s="39" t="n">
        <v>14</v>
      </c>
      <c r="I162" s="39" t="n">
        <v>0</v>
      </c>
      <c r="J162" s="40" t="n">
        <v>14</v>
      </c>
      <c r="K162" s="40" t="n">
        <v>14</v>
      </c>
      <c r="L162" s="40" t="n">
        <v>18</v>
      </c>
      <c r="M162" s="40" t="n">
        <v>18</v>
      </c>
      <c r="N162" s="40" t="n">
        <v>40</v>
      </c>
      <c r="O162" s="40" t="n">
        <v>39</v>
      </c>
      <c r="P162" s="41" t="n">
        <v>1586</v>
      </c>
      <c r="Q162" s="42" t="n">
        <f aca="false">(R162/P162)*100</f>
        <v>0.378310214375788</v>
      </c>
      <c r="R162" s="43" t="n">
        <f aca="false">(T162-U162)+(X162-Y162)</f>
        <v>6</v>
      </c>
      <c r="S162" s="43" t="str">
        <f aca="false">IF(Q162&lt;4,"Yes","No")</f>
        <v>Yes</v>
      </c>
      <c r="T162" s="44" t="n">
        <v>10</v>
      </c>
      <c r="U162" s="44" t="n">
        <v>8</v>
      </c>
      <c r="V162" s="44" t="n">
        <v>2</v>
      </c>
      <c r="W162" s="44" t="n">
        <v>0</v>
      </c>
      <c r="X162" s="44" t="n">
        <v>12</v>
      </c>
      <c r="Y162" s="44" t="n">
        <v>8</v>
      </c>
      <c r="Z162" s="44" t="n">
        <v>4</v>
      </c>
      <c r="AA162" s="44" t="n">
        <v>0</v>
      </c>
    </row>
    <row r="163" customFormat="false" ht="14.25" hidden="false" customHeight="false" outlineLevel="0" collapsed="false">
      <c r="A163" s="46" t="s">
        <v>281</v>
      </c>
      <c r="B163" s="47" t="s">
        <v>282</v>
      </c>
      <c r="C163" s="48" t="s">
        <v>41</v>
      </c>
      <c r="D163" s="48" t="s">
        <v>41</v>
      </c>
      <c r="E163" s="49"/>
      <c r="F163" s="49"/>
      <c r="G163" s="49"/>
      <c r="H163" s="39" t="n">
        <v>21</v>
      </c>
      <c r="I163" s="39" t="n">
        <v>0</v>
      </c>
      <c r="J163" s="40" t="n">
        <v>21</v>
      </c>
      <c r="K163" s="40" t="n">
        <v>21</v>
      </c>
      <c r="L163" s="40" t="n">
        <v>35</v>
      </c>
      <c r="M163" s="40" t="n">
        <v>34</v>
      </c>
      <c r="N163" s="40" t="n">
        <v>43</v>
      </c>
      <c r="O163" s="40" t="n">
        <v>42</v>
      </c>
      <c r="P163" s="41" t="n">
        <v>2104</v>
      </c>
      <c r="Q163" s="42" t="n">
        <f aca="false">(R163/P163)*100</f>
        <v>0.380228136882129</v>
      </c>
      <c r="R163" s="43" t="n">
        <f aca="false">(T163-U163)+(X163-Y163)</f>
        <v>8</v>
      </c>
      <c r="S163" s="43" t="str">
        <f aca="false">IF(Q163&lt;4,"Yes","No")</f>
        <v>Yes</v>
      </c>
      <c r="T163" s="44" t="n">
        <v>18</v>
      </c>
      <c r="U163" s="44" t="n">
        <v>11</v>
      </c>
      <c r="V163" s="44" t="n">
        <v>7</v>
      </c>
      <c r="W163" s="44" t="n">
        <v>0</v>
      </c>
      <c r="X163" s="44" t="n">
        <v>28</v>
      </c>
      <c r="Y163" s="44" t="n">
        <v>27</v>
      </c>
      <c r="Z163" s="44" t="n">
        <v>1</v>
      </c>
      <c r="AA163" s="44" t="n">
        <v>0</v>
      </c>
      <c r="AB163" s="56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8" t="s">
        <v>41</v>
      </c>
      <c r="F164" s="48" t="s">
        <v>41</v>
      </c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653</v>
      </c>
      <c r="Q164" s="42" t="n">
        <f aca="false">(R164/P164)*100</f>
        <v>0</v>
      </c>
      <c r="R164" s="43" t="n">
        <f aca="false">(T164-U164)+(X164-Y164)</f>
        <v>0</v>
      </c>
      <c r="S164" s="43" t="str">
        <f aca="false">IF(Q164&lt;4,"Yes","No")</f>
        <v>Yes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</v>
      </c>
      <c r="Y164" s="44" t="n">
        <v>1</v>
      </c>
      <c r="Z164" s="44" t="n">
        <v>0</v>
      </c>
      <c r="AA164" s="44" t="n">
        <v>0</v>
      </c>
      <c r="AB164" s="57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525</v>
      </c>
      <c r="Q165" s="42" t="n">
        <f aca="false">(R165/P165)*100</f>
        <v>0</v>
      </c>
      <c r="R165" s="43" t="n">
        <f aca="false">(T165-U165)+(X165-Y165)</f>
        <v>0</v>
      </c>
      <c r="S165" s="43" t="str">
        <f aca="false">IF(Q165&lt;4,"Yes","No")</f>
        <v>Yes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</v>
      </c>
      <c r="Y165" s="44" t="n">
        <v>1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/>
      <c r="C166" s="48"/>
      <c r="D166" s="48"/>
      <c r="E166" s="48"/>
      <c r="F166" s="48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1</v>
      </c>
      <c r="M166" s="40" t="n">
        <v>1</v>
      </c>
      <c r="N166" s="40" t="n">
        <v>0</v>
      </c>
      <c r="O166" s="40" t="n">
        <v>0</v>
      </c>
      <c r="P166" s="41" t="n">
        <v>411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1</v>
      </c>
      <c r="U166" s="44" t="n">
        <v>1</v>
      </c>
      <c r="V166" s="44" t="n">
        <v>0</v>
      </c>
      <c r="W166" s="44" t="n">
        <v>0</v>
      </c>
      <c r="X166" s="44" t="n">
        <v>1</v>
      </c>
      <c r="Y166" s="44" t="n">
        <v>1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8</v>
      </c>
      <c r="B167" s="47" t="s">
        <v>289</v>
      </c>
      <c r="C167" s="48" t="s">
        <v>41</v>
      </c>
      <c r="D167" s="48" t="s">
        <v>41</v>
      </c>
      <c r="E167" s="49"/>
      <c r="F167" s="49"/>
      <c r="G167" s="49"/>
      <c r="H167" s="39" t="n">
        <v>15</v>
      </c>
      <c r="I167" s="39" t="n">
        <v>0</v>
      </c>
      <c r="J167" s="40" t="n">
        <v>15</v>
      </c>
      <c r="K167" s="40" t="n">
        <v>15</v>
      </c>
      <c r="L167" s="40" t="n">
        <v>7</v>
      </c>
      <c r="M167" s="40" t="n">
        <v>7</v>
      </c>
      <c r="N167" s="40" t="n">
        <v>14</v>
      </c>
      <c r="O167" s="40" t="n">
        <v>14</v>
      </c>
      <c r="P167" s="41" t="n">
        <v>948</v>
      </c>
      <c r="Q167" s="42" t="n">
        <f aca="false">(R167/P167)*100</f>
        <v>0.210970464135021</v>
      </c>
      <c r="R167" s="43" t="n">
        <f aca="false">(T167-U167)+(X167-Y167)</f>
        <v>2</v>
      </c>
      <c r="S167" s="43" t="str">
        <f aca="false">IF(Q167&lt;4,"Yes","No")</f>
        <v>Yes</v>
      </c>
      <c r="T167" s="44" t="n">
        <v>2</v>
      </c>
      <c r="U167" s="44" t="n">
        <v>2</v>
      </c>
      <c r="V167" s="44" t="n">
        <v>0</v>
      </c>
      <c r="W167" s="44" t="n">
        <v>0</v>
      </c>
      <c r="X167" s="44" t="n">
        <v>6</v>
      </c>
      <c r="Y167" s="44" t="n">
        <v>4</v>
      </c>
      <c r="Z167" s="44" t="n">
        <v>2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20</v>
      </c>
      <c r="I168" s="39" t="n">
        <v>0</v>
      </c>
      <c r="J168" s="40" t="n">
        <v>20</v>
      </c>
      <c r="K168" s="40" t="n">
        <v>20</v>
      </c>
      <c r="L168" s="40" t="n">
        <v>20</v>
      </c>
      <c r="M168" s="40" t="n">
        <v>20</v>
      </c>
      <c r="N168" s="40" t="n">
        <v>21</v>
      </c>
      <c r="O168" s="40" t="n">
        <v>20</v>
      </c>
      <c r="P168" s="41" t="n">
        <v>1050</v>
      </c>
      <c r="Q168" s="42" t="n">
        <f aca="false">(R168/P168)*100</f>
        <v>0</v>
      </c>
      <c r="R168" s="43" t="n">
        <f aca="false">(T168-U168)+(X168-Y168)</f>
        <v>0</v>
      </c>
      <c r="S168" s="43" t="str">
        <f aca="false">IF(Q168&lt;4,"Yes","No")</f>
        <v>Yes</v>
      </c>
      <c r="T168" s="44" t="n">
        <v>7</v>
      </c>
      <c r="U168" s="44" t="n">
        <v>7</v>
      </c>
      <c r="V168" s="44" t="n">
        <v>0</v>
      </c>
      <c r="W168" s="44" t="n">
        <v>0</v>
      </c>
      <c r="X168" s="44" t="n">
        <v>14</v>
      </c>
      <c r="Y168" s="44" t="n">
        <v>14</v>
      </c>
      <c r="Z168" s="44" t="n">
        <v>0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9"/>
      <c r="D169" s="48"/>
      <c r="E169" s="48"/>
      <c r="F169" s="48"/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2</v>
      </c>
      <c r="O169" s="40" t="n">
        <v>2</v>
      </c>
      <c r="P169" s="41" t="n">
        <v>8156</v>
      </c>
      <c r="Q169" s="42" t="n">
        <f aca="false">(R169/P169)*100</f>
        <v>0.0245218244237371</v>
      </c>
      <c r="R169" s="43" t="n">
        <f aca="false">(T169-U169)+(X169-Y169)</f>
        <v>2</v>
      </c>
      <c r="S169" s="43" t="str">
        <f aca="false">IF(Q169&lt;4,"Yes","No")</f>
        <v>Yes</v>
      </c>
      <c r="T169" s="44" t="n">
        <v>2</v>
      </c>
      <c r="U169" s="44" t="n">
        <v>0</v>
      </c>
      <c r="V169" s="44" t="n">
        <v>2</v>
      </c>
      <c r="W169" s="44" t="n">
        <v>0</v>
      </c>
      <c r="X169" s="44" t="n">
        <v>1</v>
      </c>
      <c r="Y169" s="44" t="n">
        <v>1</v>
      </c>
      <c r="Z169" s="44" t="n">
        <v>0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34</v>
      </c>
      <c r="I170" s="39" t="n">
        <v>0</v>
      </c>
      <c r="J170" s="40" t="n">
        <v>34</v>
      </c>
      <c r="K170" s="40" t="n">
        <v>34</v>
      </c>
      <c r="L170" s="40" t="n">
        <v>37</v>
      </c>
      <c r="M170" s="40" t="n">
        <v>37</v>
      </c>
      <c r="N170" s="40" t="n">
        <v>62</v>
      </c>
      <c r="O170" s="40" t="n">
        <v>62</v>
      </c>
      <c r="P170" s="41" t="n">
        <v>3861</v>
      </c>
      <c r="Q170" s="42" t="n">
        <f aca="false">(R170/P170)*100</f>
        <v>0.0518000518000518</v>
      </c>
      <c r="R170" s="43" t="n">
        <f aca="false">(T170-U170)+(X170-Y170)</f>
        <v>2</v>
      </c>
      <c r="S170" s="43" t="str">
        <f aca="false">IF(Q170&lt;4,"Yes","No")</f>
        <v>Yes</v>
      </c>
      <c r="T170" s="44" t="n">
        <v>29</v>
      </c>
      <c r="U170" s="44" t="n">
        <v>27</v>
      </c>
      <c r="V170" s="44" t="n">
        <v>2</v>
      </c>
      <c r="W170" s="44" t="n">
        <v>0</v>
      </c>
      <c r="X170" s="44" t="n">
        <v>18</v>
      </c>
      <c r="Y170" s="44" t="n">
        <v>18</v>
      </c>
      <c r="Z170" s="44" t="n">
        <v>0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/>
      <c r="C171" s="49"/>
      <c r="D171" s="48"/>
      <c r="E171" s="48"/>
      <c r="F171" s="48"/>
      <c r="G171" s="49"/>
      <c r="H171" s="39" t="n">
        <v>2</v>
      </c>
      <c r="I171" s="39" t="n">
        <v>1</v>
      </c>
      <c r="J171" s="40" t="n">
        <v>2</v>
      </c>
      <c r="K171" s="40" t="n">
        <v>1</v>
      </c>
      <c r="L171" s="40" t="n">
        <v>10</v>
      </c>
      <c r="M171" s="40" t="n">
        <v>9</v>
      </c>
      <c r="N171" s="40" t="n">
        <v>26</v>
      </c>
      <c r="O171" s="40" t="n">
        <v>25</v>
      </c>
      <c r="P171" s="41" t="n">
        <v>1556</v>
      </c>
      <c r="Q171" s="42" t="n">
        <f aca="false">(R171/P171)*100</f>
        <v>0</v>
      </c>
      <c r="R171" s="43" t="n">
        <f aca="false">(T171-U171)+(X171-Y171)</f>
        <v>0</v>
      </c>
      <c r="S171" s="43" t="str">
        <f aca="false">IF(Q171&lt;4,"Yes","No")</f>
        <v>Yes</v>
      </c>
      <c r="T171" s="44" t="n">
        <v>10</v>
      </c>
      <c r="U171" s="44" t="n">
        <v>10</v>
      </c>
      <c r="V171" s="44" t="n">
        <v>0</v>
      </c>
      <c r="W171" s="44" t="n">
        <v>0</v>
      </c>
      <c r="X171" s="44" t="n">
        <v>13</v>
      </c>
      <c r="Y171" s="44" t="n">
        <v>13</v>
      </c>
      <c r="Z171" s="44" t="n">
        <v>0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7</v>
      </c>
      <c r="B172" s="47"/>
      <c r="C172" s="49"/>
      <c r="D172" s="48"/>
      <c r="E172" s="48"/>
      <c r="F172" s="48"/>
      <c r="G172" s="49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5</v>
      </c>
      <c r="Q172" s="42" t="n">
        <f aca="false">(R172/P172)*100</f>
        <v>0</v>
      </c>
      <c r="R172" s="43" t="n">
        <f aca="false">(T172-U172)+(X172-Y172)</f>
        <v>0</v>
      </c>
      <c r="S172" s="43" t="str">
        <f aca="false">IF(Q172&lt;4,"Yes","No")</f>
        <v>Yes</v>
      </c>
      <c r="T172" s="44" t="n">
        <v>1</v>
      </c>
      <c r="U172" s="44" t="n">
        <v>1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8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8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299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0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31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1</v>
      </c>
      <c r="U175" s="44" t="n">
        <v>1</v>
      </c>
      <c r="V175" s="44" t="n">
        <v>0</v>
      </c>
      <c r="W175" s="44" t="n">
        <v>0</v>
      </c>
      <c r="X175" s="44" t="n">
        <v>1</v>
      </c>
      <c r="Y175" s="44" t="n">
        <v>1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1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180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4</v>
      </c>
      <c r="U176" s="44" t="n">
        <v>4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2</v>
      </c>
      <c r="B177" s="47" t="s">
        <v>303</v>
      </c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2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49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7</v>
      </c>
      <c r="B180" s="47" t="s">
        <v>308</v>
      </c>
      <c r="C180" s="49"/>
      <c r="D180" s="49"/>
      <c r="E180" s="49"/>
      <c r="F180" s="49"/>
      <c r="G180" s="49"/>
      <c r="H180" s="39" t="n">
        <v>11</v>
      </c>
      <c r="I180" s="39" t="n">
        <v>1</v>
      </c>
      <c r="J180" s="40" t="n">
        <v>11</v>
      </c>
      <c r="K180" s="40" t="n">
        <v>10</v>
      </c>
      <c r="L180" s="40" t="n">
        <v>12</v>
      </c>
      <c r="M180" s="40" t="n">
        <v>12</v>
      </c>
      <c r="N180" s="40" t="n">
        <v>15</v>
      </c>
      <c r="O180" s="40" t="n">
        <v>15</v>
      </c>
      <c r="P180" s="41" t="n">
        <v>2934</v>
      </c>
      <c r="Q180" s="42" t="n">
        <f aca="false">(R180/P180)*100</f>
        <v>0.170415814587594</v>
      </c>
      <c r="R180" s="43" t="n">
        <f aca="false">(T180-U180)+(X180-Y180)</f>
        <v>5</v>
      </c>
      <c r="S180" s="43" t="str">
        <f aca="false">IF(Q180&lt;4,"Yes","No")</f>
        <v>Yes</v>
      </c>
      <c r="T180" s="44" t="n">
        <v>11</v>
      </c>
      <c r="U180" s="44" t="n">
        <v>9</v>
      </c>
      <c r="V180" s="44" t="n">
        <v>2</v>
      </c>
      <c r="W180" s="44" t="n">
        <v>0</v>
      </c>
      <c r="X180" s="44" t="n">
        <v>12</v>
      </c>
      <c r="Y180" s="44" t="n">
        <v>9</v>
      </c>
      <c r="Z180" s="44" t="n">
        <v>3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/>
      <c r="C181" s="49"/>
      <c r="D181" s="49"/>
      <c r="E181" s="49"/>
      <c r="F181" s="49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1</v>
      </c>
      <c r="M181" s="40" t="n">
        <v>0</v>
      </c>
      <c r="N181" s="40" t="n">
        <v>2</v>
      </c>
      <c r="O181" s="40" t="n">
        <v>2</v>
      </c>
      <c r="P181" s="41" t="n">
        <v>1411</v>
      </c>
      <c r="Q181" s="42" t="n">
        <f aca="false">(R181/P181)*100</f>
        <v>0</v>
      </c>
      <c r="R181" s="43" t="n">
        <f aca="false">(T181-U181)+(X181-Y181)</f>
        <v>0</v>
      </c>
      <c r="S181" s="43" t="str">
        <f aca="false">IF(Q181&lt;4,"Yes","No")</f>
        <v>Yes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0</v>
      </c>
      <c r="B182" s="47" t="s">
        <v>311</v>
      </c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48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1</v>
      </c>
      <c r="U182" s="44" t="n">
        <v>1</v>
      </c>
      <c r="V182" s="44" t="n">
        <v>0</v>
      </c>
      <c r="W182" s="44" t="n">
        <v>0</v>
      </c>
      <c r="X182" s="44" t="n">
        <v>2</v>
      </c>
      <c r="Y182" s="44" t="n">
        <v>2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58"/>
      <c r="C183" s="49"/>
      <c r="D183" s="49"/>
      <c r="E183" s="49"/>
      <c r="F183" s="49"/>
      <c r="G183" s="49"/>
      <c r="H183" s="39" t="n">
        <v>5</v>
      </c>
      <c r="I183" s="39" t="n">
        <v>0</v>
      </c>
      <c r="J183" s="40" t="n">
        <v>5</v>
      </c>
      <c r="K183" s="40" t="n">
        <v>5</v>
      </c>
      <c r="L183" s="40" t="n">
        <v>9</v>
      </c>
      <c r="M183" s="40" t="n">
        <v>9</v>
      </c>
      <c r="N183" s="40" t="n">
        <v>23</v>
      </c>
      <c r="O183" s="40" t="n">
        <v>20</v>
      </c>
      <c r="P183" s="41" t="n">
        <v>11468</v>
      </c>
      <c r="Q183" s="42" t="n">
        <f aca="false">(R183/P183)*100</f>
        <v>0.174398325776073</v>
      </c>
      <c r="R183" s="43" t="n">
        <f aca="false">(T183-U183)+(X183-Y183)</f>
        <v>20</v>
      </c>
      <c r="S183" s="43" t="str">
        <f aca="false">IF(Q183&lt;4,"Yes","No")</f>
        <v>Yes</v>
      </c>
      <c r="T183" s="44" t="n">
        <v>25</v>
      </c>
      <c r="U183" s="44" t="n">
        <v>11</v>
      </c>
      <c r="V183" s="44" t="n">
        <v>14</v>
      </c>
      <c r="W183" s="44" t="n">
        <v>0</v>
      </c>
      <c r="X183" s="44" t="n">
        <v>27</v>
      </c>
      <c r="Y183" s="44" t="n">
        <v>21</v>
      </c>
      <c r="Z183" s="44" t="n">
        <v>6</v>
      </c>
      <c r="AA183" s="44" t="n">
        <v>0</v>
      </c>
      <c r="AB183" s="57"/>
    </row>
    <row r="184" customFormat="false" ht="14.25" hidden="false" customHeight="false" outlineLevel="0" collapsed="false">
      <c r="A184" s="49"/>
      <c r="B184" s="58"/>
      <c r="C184" s="49"/>
      <c r="D184" s="49"/>
      <c r="E184" s="49"/>
      <c r="F184" s="49"/>
      <c r="G184" s="49"/>
      <c r="H184" s="59"/>
      <c r="I184" s="59"/>
      <c r="J184" s="59"/>
      <c r="K184" s="59"/>
      <c r="L184" s="59"/>
      <c r="M184" s="59"/>
      <c r="N184" s="59"/>
      <c r="O184" s="59"/>
      <c r="P184" s="41"/>
      <c r="Q184" s="42"/>
      <c r="R184" s="43"/>
      <c r="S184" s="43"/>
      <c r="T184" s="44"/>
      <c r="U184" s="60"/>
      <c r="V184" s="60"/>
      <c r="W184" s="60"/>
      <c r="X184" s="60"/>
      <c r="Y184" s="60"/>
      <c r="Z184" s="60"/>
      <c r="AA184" s="60"/>
      <c r="AB184" s="57"/>
    </row>
    <row r="185" customFormat="false" ht="22.5" hidden="false" customHeight="true" outlineLevel="0" collapsed="false">
      <c r="A185" s="61" t="s">
        <v>313</v>
      </c>
      <c r="B185" s="61"/>
      <c r="C185" s="62"/>
      <c r="D185" s="62"/>
      <c r="E185" s="62"/>
      <c r="F185" s="62"/>
      <c r="G185" s="62"/>
      <c r="H185" s="63" t="n">
        <f aca="false">SUM(H4:H183)</f>
        <v>631</v>
      </c>
      <c r="I185" s="63" t="n">
        <f aca="false">SUM(I4:I183)</f>
        <v>17</v>
      </c>
      <c r="J185" s="63" t="n">
        <f aca="false">SUM(J4:J183)</f>
        <v>631</v>
      </c>
      <c r="K185" s="63" t="n">
        <f aca="false">SUM(K4:K183)</f>
        <v>614</v>
      </c>
      <c r="L185" s="63" t="n">
        <f aca="false">SUM(L4:L183)</f>
        <v>1025</v>
      </c>
      <c r="M185" s="63" t="n">
        <f aca="false">SUM(M4:M183)</f>
        <v>1009</v>
      </c>
      <c r="N185" s="63" t="n">
        <f aca="false">SUM(N4:N183)</f>
        <v>1497</v>
      </c>
      <c r="O185" s="63" t="n">
        <f aca="false">SUM(O4:O183)</f>
        <v>1449</v>
      </c>
      <c r="P185" s="64" t="n">
        <f aca="false">SUM(P4:P183)</f>
        <v>158094</v>
      </c>
      <c r="Q185" s="65" t="n">
        <f aca="false">R185/P185*100</f>
        <v>0.163194049110023</v>
      </c>
      <c r="R185" s="64" t="n">
        <f aca="false">SUM(R4:R183)</f>
        <v>258</v>
      </c>
      <c r="S185" s="64" t="str">
        <f aca="false">IF(Q185&lt;4,"Yes","No")</f>
        <v>Yes</v>
      </c>
      <c r="T185" s="63" t="n">
        <f aca="false">SUM(T4:T183)</f>
        <v>719</v>
      </c>
      <c r="U185" s="63" t="n">
        <f aca="false">SUM(U4:U183)</f>
        <v>535</v>
      </c>
      <c r="V185" s="63" t="n">
        <f aca="false">SUM(V4:V183)</f>
        <v>179</v>
      </c>
      <c r="W185" s="63" t="n">
        <f aca="false">SUM(W4:W183)</f>
        <v>5</v>
      </c>
      <c r="X185" s="63" t="n">
        <f aca="false">SUM(X4:X183)</f>
        <v>636</v>
      </c>
      <c r="Y185" s="63" t="n">
        <f aca="false">SUM(Y4:Y183)</f>
        <v>562</v>
      </c>
      <c r="Z185" s="63" t="n">
        <f aca="false">SUM(Z4:Z183)</f>
        <v>73</v>
      </c>
      <c r="AA185" s="63" t="n">
        <f aca="false">SUM(AA4:AA183)</f>
        <v>1</v>
      </c>
      <c r="AB185" s="57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9"/>
      <c r="I186" s="69"/>
      <c r="J186" s="69"/>
      <c r="K186" s="69"/>
      <c r="L186" s="69"/>
      <c r="M186" s="69"/>
      <c r="N186" s="69"/>
      <c r="O186" s="69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A187" s="66"/>
      <c r="B187" s="71"/>
      <c r="C187" s="45"/>
      <c r="D187" s="45"/>
      <c r="E187" s="45"/>
      <c r="F187" s="45"/>
      <c r="G187" s="45"/>
      <c r="H187" s="72"/>
      <c r="I187" s="72"/>
      <c r="J187" s="72"/>
      <c r="K187" s="72"/>
      <c r="L187" s="72"/>
      <c r="M187" s="72"/>
      <c r="N187" s="72"/>
      <c r="O187" s="72"/>
      <c r="T187" s="73"/>
      <c r="U187" s="73"/>
      <c r="V187" s="73"/>
      <c r="W187" s="73"/>
      <c r="X187" s="73"/>
      <c r="Y187" s="73"/>
      <c r="Z187" s="73"/>
      <c r="AA187" s="74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  <c r="K188" s="78"/>
      <c r="L188" s="78"/>
      <c r="M188" s="78"/>
      <c r="N188" s="78"/>
      <c r="O188" s="78"/>
      <c r="T188" s="73"/>
      <c r="U188" s="73"/>
      <c r="V188" s="73"/>
      <c r="W188" s="73"/>
      <c r="X188" s="73"/>
      <c r="Y188" s="73"/>
      <c r="Z188" s="73"/>
      <c r="AA188" s="74"/>
    </row>
    <row r="189" customFormat="false" ht="12.75" hidden="true" customHeight="false" outlineLevel="0" collapsed="false">
      <c r="A189" s="66"/>
      <c r="B189" s="71"/>
      <c r="C189" s="45"/>
      <c r="D189" s="45"/>
      <c r="E189" s="45"/>
      <c r="F189" s="45"/>
      <c r="G189" s="45"/>
      <c r="H189" s="39" t="s">
        <v>314</v>
      </c>
      <c r="I189" s="39" t="s">
        <v>315</v>
      </c>
      <c r="J189" s="40" t="s">
        <v>314</v>
      </c>
      <c r="K189" s="40" t="s">
        <v>316</v>
      </c>
      <c r="L189" s="40" t="s">
        <v>317</v>
      </c>
      <c r="M189" s="40" t="s">
        <v>318</v>
      </c>
      <c r="N189" s="40" t="s">
        <v>319</v>
      </c>
      <c r="O189" s="40" t="s">
        <v>320</v>
      </c>
      <c r="P189" s="79" t="s">
        <v>321</v>
      </c>
      <c r="T189" s="44" t="s">
        <v>322</v>
      </c>
      <c r="U189" s="44" t="s">
        <v>323</v>
      </c>
      <c r="V189" s="44" t="s">
        <v>324</v>
      </c>
      <c r="W189" s="44" t="s">
        <v>325</v>
      </c>
      <c r="X189" s="44" t="s">
        <v>326</v>
      </c>
      <c r="Y189" s="44" t="s">
        <v>327</v>
      </c>
      <c r="Z189" s="44" t="s">
        <v>328</v>
      </c>
      <c r="AA189" s="44" t="s">
        <v>329</v>
      </c>
      <c r="AB189" s="57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  <c r="K190" s="78"/>
      <c r="L190" s="78"/>
      <c r="M190" s="78"/>
      <c r="N190" s="78"/>
      <c r="O190" s="78"/>
      <c r="AB190" s="57"/>
    </row>
    <row r="191" customFormat="false" ht="12.75" hidden="false" customHeight="false" outlineLevel="0" collapsed="false">
      <c r="A191" s="66"/>
      <c r="B191" s="71"/>
      <c r="C191" s="45"/>
      <c r="D191" s="45"/>
      <c r="E191" s="45"/>
      <c r="F191" s="45"/>
      <c r="G191" s="45"/>
      <c r="H191" s="72"/>
      <c r="I191" s="72"/>
      <c r="J191" s="72"/>
      <c r="K191" s="72"/>
      <c r="L191" s="72"/>
      <c r="M191" s="72"/>
      <c r="N191" s="72"/>
      <c r="O191" s="72"/>
      <c r="AB191" s="57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  <c r="K192" s="78"/>
      <c r="L192" s="78"/>
      <c r="M192" s="78"/>
      <c r="N192" s="78"/>
      <c r="O192" s="78"/>
      <c r="AB192" s="57"/>
    </row>
    <row r="193" customFormat="false" ht="15" hidden="false" customHeight="false" outlineLevel="0" collapsed="false">
      <c r="A193" s="80"/>
      <c r="B193" s="81"/>
      <c r="C193" s="82"/>
      <c r="D193" s="82"/>
      <c r="E193" s="82"/>
      <c r="F193" s="82"/>
      <c r="G193" s="82"/>
      <c r="H193" s="78"/>
      <c r="I193" s="78"/>
      <c r="J193" s="78"/>
      <c r="K193" s="78"/>
      <c r="L193" s="78"/>
      <c r="M193" s="78"/>
      <c r="N193" s="78"/>
      <c r="O193" s="78"/>
      <c r="AB193" s="57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78"/>
      <c r="I194" s="78"/>
      <c r="J194" s="78"/>
      <c r="K194" s="78"/>
      <c r="L194" s="78"/>
      <c r="M194" s="78"/>
      <c r="N194" s="78"/>
      <c r="O194" s="78"/>
      <c r="AB194" s="57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78"/>
      <c r="I195" s="78"/>
      <c r="J195" s="78"/>
      <c r="K195" s="78"/>
      <c r="L195" s="78"/>
      <c r="M195" s="78"/>
      <c r="N195" s="78"/>
      <c r="O195" s="78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78"/>
      <c r="I196" s="78"/>
      <c r="J196" s="78"/>
      <c r="K196" s="78"/>
      <c r="L196" s="78"/>
      <c r="M196" s="78"/>
      <c r="N196" s="78"/>
      <c r="O196" s="78"/>
    </row>
    <row r="197" customFormat="false" ht="15" hidden="false" customHeight="false" outlineLevel="0" collapsed="false">
      <c r="A197" s="86"/>
      <c r="B197" s="84"/>
      <c r="C197" s="85"/>
      <c r="D197" s="85"/>
      <c r="E197" s="85"/>
      <c r="F197" s="85"/>
      <c r="G197" s="85"/>
      <c r="H197" s="78"/>
      <c r="I197" s="78"/>
      <c r="J197" s="78"/>
      <c r="K197" s="78"/>
      <c r="L197" s="78"/>
      <c r="M197" s="78"/>
      <c r="N197" s="78"/>
      <c r="O197" s="78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78"/>
      <c r="I198" s="78"/>
      <c r="J198" s="78"/>
      <c r="K198" s="78"/>
      <c r="L198" s="78"/>
      <c r="M198" s="78"/>
      <c r="N198" s="78"/>
      <c r="O198" s="78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78"/>
      <c r="I199" s="78"/>
      <c r="J199" s="78"/>
      <c r="K199" s="78"/>
      <c r="L199" s="78"/>
      <c r="M199" s="78"/>
      <c r="N199" s="78"/>
      <c r="O199" s="78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78"/>
      <c r="I200" s="78"/>
      <c r="J200" s="78"/>
      <c r="K200" s="78"/>
      <c r="L200" s="78"/>
      <c r="M200" s="78"/>
      <c r="N200" s="78"/>
      <c r="O200" s="78"/>
    </row>
    <row r="201" customFormat="false" ht="15" hidden="false" customHeight="false" outlineLevel="0" collapsed="false">
      <c r="A201" s="86"/>
      <c r="B201" s="84"/>
      <c r="C201" s="85"/>
      <c r="D201" s="85"/>
      <c r="E201" s="85"/>
      <c r="F201" s="85"/>
      <c r="G201" s="85"/>
      <c r="H201" s="78"/>
      <c r="I201" s="78"/>
      <c r="J201" s="78"/>
      <c r="K201" s="78"/>
      <c r="L201" s="78"/>
      <c r="M201" s="78"/>
      <c r="N201" s="78"/>
      <c r="O201" s="78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78"/>
      <c r="I202" s="78"/>
      <c r="J202" s="78"/>
      <c r="K202" s="78"/>
      <c r="L202" s="78"/>
      <c r="M202" s="78"/>
      <c r="N202" s="78"/>
      <c r="O202" s="78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78"/>
      <c r="I203" s="78"/>
      <c r="J203" s="78"/>
      <c r="K203" s="78"/>
      <c r="L203" s="78"/>
      <c r="M203" s="78"/>
      <c r="N203" s="78"/>
      <c r="O203" s="78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customFormat="false" ht="12.75" hidden="false" customHeight="false" outlineLevel="0" collapsed="false">
      <c r="A205" s="66"/>
      <c r="B205" s="71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A206" s="66"/>
      <c r="B206" s="71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6"/>
      <c r="B207" s="71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9" customFormat="false" ht="12.75" hidden="false" customHeight="false" outlineLevel="0" collapsed="false">
      <c r="A209" s="57"/>
      <c r="B209" s="87"/>
      <c r="C209" s="88"/>
      <c r="D209" s="88"/>
      <c r="E209" s="88"/>
      <c r="F209" s="88"/>
      <c r="G209" s="88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89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</row>
    <row r="211" customFormat="false" ht="12.75" hidden="false" customHeight="false" outlineLevel="0" collapsed="false">
      <c r="A211" s="90"/>
      <c r="B211" s="91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</row>
    <row r="212" customFormat="false" ht="12.75" hidden="false" customHeight="false" outlineLevel="0" collapsed="false">
      <c r="A212" s="57"/>
      <c r="B212" s="8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2.75" hidden="false" customHeight="false" outlineLevel="0" collapsed="false">
      <c r="A213" s="90"/>
      <c r="B213" s="91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</row>
    <row r="214" customFormat="false" ht="12.75" hidden="false" customHeight="false" outlineLevel="0" collapsed="false">
      <c r="A214" s="57"/>
      <c r="B214" s="89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A215" s="90"/>
      <c r="B215" s="91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</row>
    <row r="216" customFormat="false" ht="15.75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2.75" hidden="false" customHeight="false" outlineLevel="0" collapsed="false">
      <c r="A219" s="96"/>
      <c r="B219" s="97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5.75" hidden="false" customHeight="false" outlineLevel="0" collapsed="false">
      <c r="A220" s="99"/>
      <c r="B220" s="97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2.75" hidden="false" customHeight="false" outlineLevel="0" collapsed="false">
      <c r="A223" s="96"/>
      <c r="B223" s="97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5.75" hidden="false" customHeight="false" outlineLevel="0" collapsed="false">
      <c r="A224" s="99"/>
      <c r="B224" s="97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2.75" hidden="false" customHeight="false" outlineLevel="0" collapsed="false">
      <c r="A225" s="96"/>
      <c r="B225" s="97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2.75" hidden="false" customHeight="false" outlineLevel="0" collapsed="false">
      <c r="A226" s="96"/>
      <c r="B226" s="97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32" customFormat="false" ht="12.75" hidden="false" customHeight="false" outlineLevel="0" collapsed="false">
      <c r="A232" s="57"/>
      <c r="B232" s="87"/>
      <c r="C232" s="88"/>
      <c r="D232" s="88"/>
      <c r="E232" s="88"/>
      <c r="F232" s="88"/>
      <c r="G232" s="88"/>
      <c r="H232" s="57"/>
      <c r="I232" s="57"/>
      <c r="J232" s="57"/>
      <c r="K232" s="57"/>
      <c r="L232" s="57"/>
      <c r="M232" s="57"/>
      <c r="N232" s="57"/>
      <c r="O232" s="57"/>
    </row>
    <row r="233" customFormat="false" ht="12.75" hidden="false" customHeight="false" outlineLevel="0" collapsed="false">
      <c r="A233" s="57"/>
      <c r="B233" s="89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2.75" hidden="false" customHeight="false" outlineLevel="0" collapsed="false">
      <c r="A234" s="90"/>
      <c r="B234" s="91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customFormat="false" ht="12.75" hidden="false" customHeight="false" outlineLevel="0" collapsed="false">
      <c r="A235" s="57"/>
      <c r="B235" s="89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2.75" hidden="false" customHeight="false" outlineLevel="0" collapsed="false">
      <c r="A236" s="90"/>
      <c r="B236" s="91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customFormat="false" ht="12.75" hidden="false" customHeight="false" outlineLevel="0" collapsed="false">
      <c r="A237" s="57"/>
      <c r="B237" s="89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2.75" hidden="false" customHeight="false" outlineLevel="0" collapsed="false">
      <c r="A238" s="90"/>
      <c r="B238" s="91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customFormat="false" ht="15.75" hidden="false" customHeight="false" outlineLevel="0" collapsed="false">
      <c r="A239" s="93"/>
      <c r="B239" s="94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5.75" hidden="false" customHeight="false" outlineLevel="0" collapsed="false">
      <c r="A243" s="99"/>
      <c r="B243" s="97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5.75" hidden="false" customHeight="false" outlineLevel="0" collapsed="false">
      <c r="A247" s="99"/>
      <c r="B247" s="97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2.75" hidden="false" customHeight="false" outlineLevel="0" collapsed="false">
      <c r="A248" s="96"/>
      <c r="B248" s="97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2.75" hidden="false" customHeight="false" outlineLevel="0" collapsed="false">
      <c r="A249" s="96"/>
      <c r="B249" s="97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2.75" hidden="false" customHeight="fals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5" customFormat="false" ht="12.75" hidden="false" customHeight="false" outlineLevel="0" collapsed="false">
      <c r="A255" s="57"/>
      <c r="B255" s="87"/>
      <c r="C255" s="88"/>
      <c r="D255" s="88"/>
      <c r="E255" s="88"/>
      <c r="F255" s="88"/>
      <c r="G255" s="88"/>
      <c r="H255" s="57"/>
      <c r="I255" s="57"/>
      <c r="J255" s="57"/>
      <c r="K255" s="57"/>
      <c r="L255" s="57"/>
      <c r="M255" s="57"/>
      <c r="N255" s="57"/>
      <c r="O255" s="57"/>
    </row>
    <row r="256" customFormat="false" ht="12.75" hidden="false" customHeight="false" outlineLevel="0" collapsed="false">
      <c r="A256" s="57"/>
      <c r="B256" s="89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A257" s="90"/>
      <c r="B257" s="91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</row>
    <row r="258" customFormat="false" ht="12.75" hidden="false" customHeight="false" outlineLevel="0" collapsed="false">
      <c r="A258" s="57"/>
      <c r="B258" s="89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A259" s="90"/>
      <c r="B259" s="91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</row>
    <row r="260" customFormat="false" ht="12.75" hidden="false" customHeight="false" outlineLevel="0" collapsed="false">
      <c r="A260" s="57"/>
      <c r="B260" s="89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A261" s="90"/>
      <c r="B261" s="91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</row>
    <row r="262" customFormat="false" ht="15.75" hidden="false" customHeight="false" outlineLevel="0" collapsed="false">
      <c r="A262" s="93"/>
      <c r="B262" s="94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</row>
    <row r="263" customFormat="false" ht="12.75" hidden="false" customHeight="fals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2.75" hidden="false" customHeight="false" outlineLevel="0" collapsed="false">
      <c r="A264" s="96"/>
      <c r="B264" s="97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2.75" hidden="false" customHeight="false" outlineLevel="0" collapsed="false">
      <c r="A265" s="96"/>
      <c r="B265" s="97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5.75" hidden="false" customHeight="false" outlineLevel="0" collapsed="false">
      <c r="A266" s="99"/>
      <c r="B266" s="97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2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2.75" hidden="false" customHeight="false" outlineLevel="0" collapsed="false">
      <c r="A268" s="96"/>
      <c r="B268" s="97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2.75" hidden="false" customHeight="fals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5.75" hidden="false" customHeight="false" outlineLevel="0" collapsed="false">
      <c r="A270" s="99"/>
      <c r="B270" s="97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2.75" hidden="false" customHeight="fals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2.75" hidden="false" customHeight="fals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2.75" hidden="false" customHeight="fals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</sheetData>
  <autoFilter ref="A2:AB183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5:B1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ugust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Murray</cp:lastModifiedBy>
  <cp:lastPrinted>2009-07-08T21:17:26Z</cp:lastPrinted>
  <dcterms:modified xsi:type="dcterms:W3CDTF">2009-10-13T1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10-1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