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03 ERB" sheetId="1" state="visible" r:id="rId2"/>
    <sheet name="10.04 CWC" sheetId="2" state="visible" r:id="rId3"/>
  </sheets>
  <definedNames>
    <definedName function="false" hidden="false" localSheetId="1" name="_xlnm.Print_Area" vbProcedure="false">'10.04 CWC'!$B$1:$P$103</definedName>
    <definedName function="false" hidden="false" localSheetId="1" name="_xlnm.Print_Titles" vbProcedure="false">'10.04 CWC'!$1:$13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1" vbProcedure="false">{#N/A,#N/A,FALSE,"Coversheet";#N/A,#N/A,FALSE,"QA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58</xdr:row>
                <xdr:rowOff>10</xdr:rowOff>
              </xdr:from>
              <xdr:to>
                <xdr:col>2</xdr:col>
                <xdr:colOff>160</xdr:colOff>
                <xdr:row>66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UPDATE:</t>
        </r>
        <r>
          <rPr>
            <sz val="8"/>
            <color rgb="FF000000"/>
            <rFont val="Tahoma"/>
            <family val="0"/>
          </rPr>
          <t xml:space="preserve"> "AFUDC_WUTC"  schedul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</xdr:row>
                <xdr:rowOff>13</xdr:rowOff>
              </xdr:from>
              <xdr:to>
                <xdr:col>4</xdr:col>
                <xdr:colOff>60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90">
  <si>
    <t xml:space="preserve">Puget Sound Energy, Inc.</t>
  </si>
  <si>
    <t xml:space="preserve">Electric Rate Base</t>
  </si>
  <si>
    <t xml:space="preserve">Electric</t>
  </si>
  <si>
    <t xml:space="preserve">Gas</t>
  </si>
  <si>
    <t xml:space="preserve">AMA</t>
  </si>
  <si>
    <t xml:space="preserve">Variance</t>
  </si>
  <si>
    <t xml:space="preserve">13 Months Ended</t>
  </si>
  <si>
    <t xml:space="preserve">Sep '07 vs</t>
  </si>
  <si>
    <t xml:space="preserve">Account</t>
  </si>
  <si>
    <t xml:space="preserve">Description</t>
  </si>
  <si>
    <t xml:space="preserve">Jun. '07</t>
  </si>
  <si>
    <t xml:space="preserve">Rate Base</t>
  </si>
  <si>
    <t xml:space="preserve">101 / 102 / 230XXXX1</t>
  </si>
  <si>
    <t xml:space="preserve">Electric Plant in Service</t>
  </si>
  <si>
    <t xml:space="preserve">101 / 253XXXX3</t>
  </si>
  <si>
    <t xml:space="preserve">Common Plant-Allocation to Electric</t>
  </si>
  <si>
    <t xml:space="preserve">114XXXX1</t>
  </si>
  <si>
    <t xml:space="preserve">Electric Plant Aquisition Adjustment</t>
  </si>
  <si>
    <t xml:space="preserve">6a</t>
  </si>
  <si>
    <t xml:space="preserve">Tenaska</t>
  </si>
  <si>
    <t xml:space="preserve">6b</t>
  </si>
  <si>
    <t xml:space="preserve">Cabot</t>
  </si>
  <si>
    <t xml:space="preserve">6c</t>
  </si>
  <si>
    <t xml:space="preserve">1822XXX1</t>
  </si>
  <si>
    <t xml:space="preserve">White River Deferred Plant Costs</t>
  </si>
  <si>
    <t xml:space="preserve">6d</t>
  </si>
  <si>
    <t xml:space="preserve">1823XXX1</t>
  </si>
  <si>
    <t xml:space="preserve">White River Deferred Relicensing &amp; CWIP</t>
  </si>
  <si>
    <t xml:space="preserve">6e</t>
  </si>
  <si>
    <t xml:space="preserve">14300061 &amp; 25400021</t>
  </si>
  <si>
    <t xml:space="preserve">Net Regulatory Liability - Canwest</t>
  </si>
  <si>
    <t xml:space="preserve">6f</t>
  </si>
  <si>
    <t xml:space="preserve">18230231\18230371</t>
  </si>
  <si>
    <t xml:space="preserve">Hopkins Ridge BPA Transmission</t>
  </si>
  <si>
    <t xml:space="preserve">Colstrip Common FERC Adj - Reg Asset</t>
  </si>
  <si>
    <t xml:space="preserve">Accum Amortization Colstrip-Common FERC</t>
  </si>
  <si>
    <t xml:space="preserve">Colstrip Def Depr FERC Adj - Reg</t>
  </si>
  <si>
    <t xml:space="preserve">BPA Power Exch Invstmt - Reg Asset</t>
  </si>
  <si>
    <t xml:space="preserve">BPA Power Exch Inv Amortization - Reg Asset</t>
  </si>
  <si>
    <t xml:space="preserve">Electric - Def AFUDC - Regulatory Asset</t>
  </si>
  <si>
    <t xml:space="preserve">Electric - Plant Held for Future Use</t>
  </si>
  <si>
    <t xml:space="preserve">Common Plant Held for Fut Use-Alloc to Electric</t>
  </si>
  <si>
    <t xml:space="preserve">Electric - Const Completed Non Classified</t>
  </si>
  <si>
    <t xml:space="preserve">108XXXX1</t>
  </si>
  <si>
    <t xml:space="preserve">Elec-Accum Depreciation</t>
  </si>
  <si>
    <t xml:space="preserve">108XXXX3</t>
  </si>
  <si>
    <t xml:space="preserve">Common Accum Depr-Allocation to Electric</t>
  </si>
  <si>
    <t xml:space="preserve">111XXXX1</t>
  </si>
  <si>
    <t xml:space="preserve">Elec-Accum Amortization</t>
  </si>
  <si>
    <t xml:space="preserve">Common Accum Amort-Allocation to Electric</t>
  </si>
  <si>
    <t xml:space="preserve">115XXXX1</t>
  </si>
  <si>
    <t xml:space="preserve">Accum Amort Acq Adj - Electric</t>
  </si>
  <si>
    <t xml:space="preserve">Accum Unamort Consrv Costs</t>
  </si>
  <si>
    <t xml:space="preserve">CIAC after 10/8/76 - Accum Def Income Tax</t>
  </si>
  <si>
    <t xml:space="preserve">CIAC - 1986 Changes - Accum Def Income Tax</t>
  </si>
  <si>
    <t xml:space="preserve">CIAC - 7/1/87 - Accum Def Income Tax</t>
  </si>
  <si>
    <t xml:space="preserve">Vacation Pay - Accum Def Inc Taxes</t>
  </si>
  <si>
    <t xml:space="preserve">26a</t>
  </si>
  <si>
    <t xml:space="preserve">Cabot Gas Contract - Accum Def Inc Taxe</t>
  </si>
  <si>
    <t xml:space="preserve">RB-Consv Pre91 Tax Settlmt - Accum Def Inc Tax</t>
  </si>
  <si>
    <t xml:space="preserve">235XXXX1</t>
  </si>
  <si>
    <t xml:space="preserve">Customer Deposits - Electric</t>
  </si>
  <si>
    <t xml:space="preserve">Residential Exchange</t>
  </si>
  <si>
    <t xml:space="preserve">252XXXX1</t>
  </si>
  <si>
    <t xml:space="preserve">Cust Advances for Construction</t>
  </si>
  <si>
    <t xml:space="preserve">Major Projects - Property Tax Expense</t>
  </si>
  <si>
    <t xml:space="preserve">Def Inc Tax - Pre 1981 Additions</t>
  </si>
  <si>
    <t xml:space="preserve">28200121, 161/28300341</t>
  </si>
  <si>
    <t xml:space="preserve">Def Inc Tax - Post 1980 Additions</t>
  </si>
  <si>
    <t xml:space="preserve">Colstrip 3 &amp; 4 Deferred Inc Tax</t>
  </si>
  <si>
    <t xml:space="preserve">Excess Def Taxes - Centralia Sale</t>
  </si>
  <si>
    <t xml:space="preserve">35-1</t>
  </si>
  <si>
    <t xml:space="preserve">28200151</t>
  </si>
  <si>
    <t xml:space="preserve">Def FIT Indirect Cost Adj - Electric</t>
  </si>
  <si>
    <t xml:space="preserve">35a</t>
  </si>
  <si>
    <t xml:space="preserve">283XXXXX</t>
  </si>
  <si>
    <t xml:space="preserve">Electric Portion of Common Deferred Taxes</t>
  </si>
  <si>
    <t xml:space="preserve">Def Inc Tax - Energy Conservation &amp; FAS 133</t>
  </si>
  <si>
    <t xml:space="preserve">Def FIT Bond Redemption Costs</t>
  </si>
  <si>
    <t xml:space="preserve">37a</t>
  </si>
  <si>
    <t xml:space="preserve">Accum Def Inc Tax - Tenaska Purchase</t>
  </si>
  <si>
    <t xml:space="preserve">37b</t>
  </si>
  <si>
    <t xml:space="preserve">Accum Def Inc Tax - Cabot Gas Contract</t>
  </si>
  <si>
    <t xml:space="preserve">37c</t>
  </si>
  <si>
    <t xml:space="preserve">19000021/28300011</t>
  </si>
  <si>
    <t xml:space="preserve">Def FIT - White River Water Right</t>
  </si>
  <si>
    <t xml:space="preserve">37d</t>
  </si>
  <si>
    <t xml:space="preserve">Deferred FIT - Canwest Gas Supply - Ele</t>
  </si>
  <si>
    <t xml:space="preserve">37e</t>
  </si>
  <si>
    <t xml:space="preserve">Deferred Taxes WNP#3</t>
  </si>
  <si>
    <t xml:space="preserve">124001X1</t>
  </si>
  <si>
    <t xml:space="preserve">Conservation Rate Base</t>
  </si>
  <si>
    <t xml:space="preserve">39</t>
  </si>
  <si>
    <t xml:space="preserve">1995 Conservation Trust Rate Base</t>
  </si>
  <si>
    <t xml:space="preserve">Working Capital- Rate Base</t>
  </si>
  <si>
    <t xml:space="preserve">Gross Utility Plant in Service</t>
  </si>
  <si>
    <t xml:space="preserve">Lines 4-6 &amp; 14-16</t>
  </si>
  <si>
    <t xml:space="preserve">Less Accum Dep and Amort</t>
  </si>
  <si>
    <t xml:space="preserve">Lines 17-21</t>
  </si>
  <si>
    <t xml:space="preserve">Deferred Debits</t>
  </si>
  <si>
    <t xml:space="preserve">Lines 6a-12 &amp; 22</t>
  </si>
  <si>
    <t xml:space="preserve">Deferred Taxes</t>
  </si>
  <si>
    <t xml:space="preserve">Lines 23-27 &amp; 31-37</t>
  </si>
  <si>
    <t xml:space="preserve">Conservation Trust</t>
  </si>
  <si>
    <t xml:space="preserve">Lines 39-40</t>
  </si>
  <si>
    <t xml:space="preserve">Allowance for Working Capital</t>
  </si>
  <si>
    <t xml:space="preserve">Line 41</t>
  </si>
  <si>
    <t xml:space="preserve">Customer Deposits/Advances</t>
  </si>
  <si>
    <t xml:space="preserve">Lines 28-30</t>
  </si>
  <si>
    <t xml:space="preserve">Total Rate Base</t>
  </si>
  <si>
    <t xml:space="preserve">Combined Working Capital</t>
  </si>
  <si>
    <t xml:space="preserve">For the Twelve Month Period Ended September 30, 2007</t>
  </si>
  <si>
    <t xml:space="preserve">Allocation factor  </t>
  </si>
  <si>
    <t xml:space="preserve">Tax factor</t>
  </si>
  <si>
    <t xml:space="preserve">Line</t>
  </si>
  <si>
    <t xml:space="preserve">Jun '07 vs</t>
  </si>
  <si>
    <t xml:space="preserve">Code</t>
  </si>
  <si>
    <t xml:space="preserve">No.</t>
  </si>
  <si>
    <t xml:space="preserve">Mar. '07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Nonoperating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lectric Preliminary Survey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    Rounding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Electric Investment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000"/>
    <numFmt numFmtId="166" formatCode="[$-409]#,##0_);[RED]\(#,##0\)"/>
    <numFmt numFmtId="167" formatCode="[$-409]#,##0.00_);[RED]\(#,##0.00\)"/>
    <numFmt numFmtId="168" formatCode="0.00_)"/>
    <numFmt numFmtId="169" formatCode="0.00%"/>
    <numFmt numFmtId="170" formatCode="mm/dd/yy"/>
    <numFmt numFmtId="171" formatCode="_(\$* #,##0.00_);_(\$* \(#,##0.00\);_(\$* \-??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General"/>
    <numFmt numFmtId="176" formatCode="@"/>
    <numFmt numFmtId="177" formatCode="_(\$* #,##0_);_(\$* \(#,##0\);_(\$* \-_);_(@_)"/>
    <numFmt numFmtId="178" formatCode="_(* #,##0_);_(* \(#,##0\);_(* \-_);_(@_)"/>
    <numFmt numFmtId="179" formatCode="0%"/>
    <numFmt numFmtId="180" formatCode="[$-409]#,##0_);\(#,##0\)"/>
    <numFmt numFmtId="181" formatCode="[$-409]d\-mmm\-yy"/>
    <numFmt numFmtId="182" formatCode="mmmm\-yy"/>
    <numFmt numFmtId="183" formatCode="0.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3366"/>
      <name val="Arial"/>
      <family val="2"/>
    </font>
    <font>
      <b val="true"/>
      <u val="double"/>
      <sz val="10"/>
      <name val="Arial"/>
      <family val="2"/>
    </font>
    <font>
      <b val="true"/>
      <i val="true"/>
      <u val="doub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ed" xfId="20"/>
    <cellStyle name="Grey" xfId="21"/>
    <cellStyle name="Heading 1" xfId="22"/>
    <cellStyle name="Heading2" xfId="23"/>
    <cellStyle name="Input [yellow]" xfId="24"/>
    <cellStyle name="Normal - Style1" xfId="25"/>
    <cellStyle name="Percent [2]" xfId="26"/>
    <cellStyle name="StmtTtl1" xfId="27"/>
    <cellStyle name="StmtTtl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14"/>
    <col collapsed="false" customWidth="true" hidden="false" outlineLevel="0" max="3" min="3" style="2" width="23.7"/>
    <col collapsed="false" customWidth="true" hidden="false" outlineLevel="0" max="4" min="4" style="2" width="20.13"/>
    <col collapsed="false" customWidth="true" hidden="false" outlineLevel="0" max="5" min="5" style="3" width="17.7"/>
    <col collapsed="false" customWidth="true" hidden="true" outlineLevel="0" max="6" min="6" style="3" width="17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/>
      <c r="E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2"/>
    </row>
    <row r="4" customFormat="false" ht="12.75" hidden="false" customHeight="false" outlineLevel="0" collapsed="false">
      <c r="A4" s="7"/>
      <c r="B4" s="8"/>
      <c r="C4" s="8"/>
      <c r="D4" s="8"/>
    </row>
    <row r="5" customFormat="false" ht="12.75" hidden="false" customHeight="false" outlineLevel="0" collapsed="false">
      <c r="B5" s="8"/>
      <c r="C5" s="8"/>
      <c r="D5" s="8"/>
    </row>
    <row r="6" customFormat="false" ht="15" hidden="false" customHeight="true" outlineLevel="0" collapsed="false">
      <c r="A6" s="9" t="s">
        <v>2</v>
      </c>
      <c r="B6" s="10" t="n">
        <v>0.6515</v>
      </c>
      <c r="C6" s="10"/>
      <c r="D6" s="8"/>
    </row>
    <row r="7" customFormat="false" ht="15" hidden="false" customHeight="true" outlineLevel="0" collapsed="false">
      <c r="A7" s="11" t="s">
        <v>3</v>
      </c>
      <c r="B7" s="12" t="n">
        <v>0.3485</v>
      </c>
      <c r="C7" s="12"/>
      <c r="E7" s="13" t="s">
        <v>4</v>
      </c>
      <c r="F7" s="13" t="s">
        <v>5</v>
      </c>
    </row>
    <row r="8" customFormat="false" ht="15" hidden="false" customHeight="true" outlineLevel="0" collapsed="false">
      <c r="B8" s="14"/>
      <c r="E8" s="15" t="s">
        <v>6</v>
      </c>
      <c r="F8" s="15" t="s">
        <v>7</v>
      </c>
    </row>
    <row r="9" customFormat="false" ht="15" hidden="false" customHeight="true" outlineLevel="0" collapsed="false">
      <c r="A9" s="16" t="n">
        <v>1</v>
      </c>
      <c r="B9" s="17" t="s">
        <v>8</v>
      </c>
      <c r="C9" s="16" t="s">
        <v>9</v>
      </c>
      <c r="D9" s="16"/>
      <c r="E9" s="18" t="n">
        <v>39355</v>
      </c>
      <c r="F9" s="18" t="s">
        <v>10</v>
      </c>
    </row>
    <row r="10" customFormat="false" ht="15" hidden="false" customHeight="true" outlineLevel="0" collapsed="false">
      <c r="A10" s="1" t="n">
        <v>3</v>
      </c>
      <c r="B10" s="14"/>
      <c r="C10" s="19" t="s">
        <v>11</v>
      </c>
      <c r="D10" s="19"/>
      <c r="E10" s="20"/>
      <c r="F10" s="20"/>
    </row>
    <row r="11" customFormat="false" ht="15" hidden="false" customHeight="true" outlineLevel="0" collapsed="false">
      <c r="A11" s="1" t="n">
        <f aca="false">A10+1</f>
        <v>4</v>
      </c>
      <c r="B11" s="21" t="s">
        <v>12</v>
      </c>
      <c r="C11" s="2" t="s">
        <v>13</v>
      </c>
      <c r="E11" s="22" t="n">
        <v>5193117276.53959</v>
      </c>
      <c r="F11" s="22" t="e">
        <f aca="false">E11-#REF!</f>
        <v>#REF!</v>
      </c>
    </row>
    <row r="12" customFormat="false" ht="15" hidden="false" customHeight="true" outlineLevel="0" collapsed="false">
      <c r="A12" s="1" t="n">
        <v>5</v>
      </c>
      <c r="B12" s="21" t="s">
        <v>14</v>
      </c>
      <c r="C12" s="2" t="s">
        <v>15</v>
      </c>
      <c r="E12" s="23" t="n">
        <v>284790873.7365</v>
      </c>
      <c r="F12" s="23" t="e">
        <f aca="false">E12-#REF!</f>
        <v>#REF!</v>
      </c>
    </row>
    <row r="13" customFormat="false" ht="15" hidden="false" customHeight="true" outlineLevel="0" collapsed="false">
      <c r="A13" s="1" t="n">
        <v>6</v>
      </c>
      <c r="B13" s="21" t="s">
        <v>16</v>
      </c>
      <c r="C13" s="2" t="s">
        <v>17</v>
      </c>
      <c r="E13" s="23" t="n">
        <v>77871127.1</v>
      </c>
      <c r="F13" s="23" t="e">
        <f aca="false">E13-#REF!</f>
        <v>#REF!</v>
      </c>
    </row>
    <row r="14" customFormat="false" ht="15" hidden="false" customHeight="true" outlineLevel="0" collapsed="false">
      <c r="A14" s="1" t="s">
        <v>18</v>
      </c>
      <c r="B14" s="21" t="n">
        <v>18230001</v>
      </c>
      <c r="C14" s="2" t="s">
        <v>19</v>
      </c>
      <c r="E14" s="23" t="n">
        <v>157250505.25</v>
      </c>
      <c r="F14" s="23" t="e">
        <f aca="false">E14-#REF!</f>
        <v>#REF!</v>
      </c>
    </row>
    <row r="15" customFormat="false" ht="15" hidden="false" customHeight="true" outlineLevel="0" collapsed="false">
      <c r="A15" s="1" t="s">
        <v>20</v>
      </c>
      <c r="B15" s="21" t="n">
        <v>18230171</v>
      </c>
      <c r="C15" s="2" t="s">
        <v>21</v>
      </c>
      <c r="E15" s="23" t="n">
        <v>3704032.97875</v>
      </c>
      <c r="F15" s="23" t="e">
        <f aca="false">E15-#REF!</f>
        <v>#REF!</v>
      </c>
    </row>
    <row r="16" customFormat="false" ht="15" hidden="false" customHeight="true" outlineLevel="0" collapsed="false">
      <c r="A16" s="1" t="s">
        <v>22</v>
      </c>
      <c r="B16" s="21" t="s">
        <v>23</v>
      </c>
      <c r="C16" s="2" t="s">
        <v>24</v>
      </c>
      <c r="E16" s="23" t="n">
        <v>43007056.71</v>
      </c>
      <c r="F16" s="23" t="e">
        <f aca="false">E16-#REF!</f>
        <v>#REF!</v>
      </c>
    </row>
    <row r="17" customFormat="false" ht="15" hidden="false" customHeight="true" outlineLevel="0" collapsed="false">
      <c r="A17" s="1" t="s">
        <v>25</v>
      </c>
      <c r="B17" s="21" t="s">
        <v>26</v>
      </c>
      <c r="C17" s="2" t="s">
        <v>27</v>
      </c>
      <c r="E17" s="24" t="n">
        <v>25190331.8620833</v>
      </c>
      <c r="F17" s="23" t="e">
        <f aca="false">E17-#REF!</f>
        <v>#REF!</v>
      </c>
    </row>
    <row r="18" customFormat="false" ht="15" hidden="false" customHeight="true" outlineLevel="0" collapsed="false">
      <c r="A18" s="1" t="s">
        <v>28</v>
      </c>
      <c r="B18" s="21" t="s">
        <v>29</v>
      </c>
      <c r="C18" s="3" t="s">
        <v>30</v>
      </c>
      <c r="E18" s="23" t="n">
        <v>-4746871.5</v>
      </c>
      <c r="F18" s="23" t="e">
        <f aca="false">E18-#REF!</f>
        <v>#REF!</v>
      </c>
    </row>
    <row r="19" customFormat="false" ht="15" hidden="false" customHeight="true" outlineLevel="0" collapsed="false">
      <c r="A19" s="1" t="s">
        <v>31</v>
      </c>
      <c r="B19" s="21" t="s">
        <v>32</v>
      </c>
      <c r="C19" s="3" t="s">
        <v>33</v>
      </c>
      <c r="E19" s="23" t="n">
        <v>8516859.095</v>
      </c>
      <c r="F19" s="23" t="e">
        <f aca="false">E19-#REF!</f>
        <v>#REF!</v>
      </c>
    </row>
    <row r="20" customFormat="false" ht="15" hidden="false" customHeight="true" outlineLevel="0" collapsed="false">
      <c r="A20" s="1" t="n">
        <v>7</v>
      </c>
      <c r="B20" s="21" t="n">
        <v>18230041</v>
      </c>
      <c r="C20" s="2" t="s">
        <v>34</v>
      </c>
      <c r="E20" s="23" t="n">
        <v>21589277</v>
      </c>
      <c r="F20" s="23" t="e">
        <f aca="false">E20-#REF!</f>
        <v>#REF!</v>
      </c>
    </row>
    <row r="21" customFormat="false" ht="15" hidden="false" customHeight="true" outlineLevel="0" collapsed="false">
      <c r="A21" s="1" t="n">
        <v>8</v>
      </c>
      <c r="B21" s="21" t="n">
        <v>18230051</v>
      </c>
      <c r="C21" s="2" t="s">
        <v>35</v>
      </c>
      <c r="E21" s="23" t="n">
        <v>-11673842.58</v>
      </c>
      <c r="F21" s="23" t="e">
        <f aca="false">E21-#REF!</f>
        <v>#REF!</v>
      </c>
    </row>
    <row r="22" customFormat="false" ht="15" hidden="false" customHeight="true" outlineLevel="0" collapsed="false">
      <c r="A22" s="1" t="n">
        <v>9</v>
      </c>
      <c r="B22" s="21" t="n">
        <v>18230061</v>
      </c>
      <c r="C22" s="2" t="s">
        <v>36</v>
      </c>
      <c r="E22" s="23" t="n">
        <v>2392180</v>
      </c>
      <c r="F22" s="23" t="e">
        <f aca="false">E22-#REF!</f>
        <v>#REF!</v>
      </c>
    </row>
    <row r="23" customFormat="false" ht="15" hidden="false" customHeight="true" outlineLevel="0" collapsed="false">
      <c r="A23" s="1" t="n">
        <f aca="false">A22+1</f>
        <v>10</v>
      </c>
      <c r="B23" s="21" t="n">
        <v>18230071</v>
      </c>
      <c r="C23" s="2" t="s">
        <v>37</v>
      </c>
      <c r="E23" s="23" t="n">
        <v>113632921</v>
      </c>
      <c r="F23" s="23" t="e">
        <f aca="false">E23-#REF!</f>
        <v>#REF!</v>
      </c>
    </row>
    <row r="24" customFormat="false" ht="15" hidden="false" customHeight="true" outlineLevel="0" collapsed="false">
      <c r="A24" s="1" t="n">
        <f aca="false">A23+1</f>
        <v>11</v>
      </c>
      <c r="B24" s="21" t="n">
        <v>18230081</v>
      </c>
      <c r="C24" s="2" t="s">
        <v>38</v>
      </c>
      <c r="E24" s="23" t="n">
        <v>-77485157.99</v>
      </c>
      <c r="F24" s="23" t="e">
        <f aca="false">E24-#REF!</f>
        <v>#REF!</v>
      </c>
    </row>
    <row r="25" s="27" customFormat="true" ht="15" hidden="false" customHeight="true" outlineLevel="0" collapsed="false">
      <c r="A25" s="25" t="n">
        <f aca="false">A24+1</f>
        <v>12</v>
      </c>
      <c r="B25" s="26" t="n">
        <v>18230031</v>
      </c>
      <c r="C25" s="27" t="s">
        <v>39</v>
      </c>
      <c r="E25" s="28" t="n">
        <v>32402291</v>
      </c>
      <c r="F25" s="28" t="e">
        <f aca="false">E25-#REF!</f>
        <v>#REF!</v>
      </c>
    </row>
    <row r="26" customFormat="false" ht="15" hidden="false" customHeight="true" outlineLevel="0" collapsed="false">
      <c r="A26" s="1" t="n">
        <f aca="false">A25+1</f>
        <v>13</v>
      </c>
      <c r="B26" s="21"/>
      <c r="E26" s="29"/>
      <c r="F26" s="29" t="e">
        <f aca="false">E26-#REF!</f>
        <v>#REF!</v>
      </c>
    </row>
    <row r="27" customFormat="false" ht="15" hidden="false" customHeight="true" outlineLevel="0" collapsed="false">
      <c r="A27" s="1" t="n">
        <f aca="false">A26+1</f>
        <v>14</v>
      </c>
      <c r="B27" s="21" t="n">
        <v>10500001</v>
      </c>
      <c r="C27" s="2" t="s">
        <v>40</v>
      </c>
      <c r="E27" s="23" t="n">
        <v>8390149.43416667</v>
      </c>
      <c r="F27" s="23" t="e">
        <f aca="false">E27-#REF!</f>
        <v>#REF!</v>
      </c>
    </row>
    <row r="28" customFormat="false" ht="15" hidden="false" customHeight="true" outlineLevel="0" collapsed="false">
      <c r="A28" s="1" t="n">
        <v>15</v>
      </c>
      <c r="B28" s="21" t="n">
        <v>10500003</v>
      </c>
      <c r="C28" s="2" t="s">
        <v>41</v>
      </c>
      <c r="E28" s="23" t="n">
        <v>0</v>
      </c>
      <c r="F28" s="23" t="e">
        <f aca="false">E28-#REF!</f>
        <v>#REF!</v>
      </c>
    </row>
    <row r="29" customFormat="false" ht="15" hidden="false" customHeight="true" outlineLevel="0" collapsed="false">
      <c r="A29" s="1" t="n">
        <v>16</v>
      </c>
      <c r="B29" s="21" t="n">
        <v>106</v>
      </c>
      <c r="C29" s="2" t="s">
        <v>42</v>
      </c>
      <c r="E29" s="23" t="n">
        <v>0</v>
      </c>
      <c r="F29" s="23" t="e">
        <f aca="false">E29-#REF!</f>
        <v>#REF!</v>
      </c>
    </row>
    <row r="30" customFormat="false" ht="15" hidden="false" customHeight="true" outlineLevel="0" collapsed="false">
      <c r="A30" s="1" t="n">
        <v>17</v>
      </c>
      <c r="B30" s="21" t="s">
        <v>43</v>
      </c>
      <c r="C30" s="3" t="s">
        <v>44</v>
      </c>
      <c r="D30" s="3"/>
      <c r="E30" s="23" t="n">
        <v>-2090454403.11708</v>
      </c>
      <c r="F30" s="23" t="e">
        <f aca="false">E30-#REF!</f>
        <v>#REF!</v>
      </c>
    </row>
    <row r="31" customFormat="false" ht="15" hidden="false" customHeight="true" outlineLevel="0" collapsed="false">
      <c r="A31" s="1" t="n">
        <v>18</v>
      </c>
      <c r="B31" s="21" t="s">
        <v>45</v>
      </c>
      <c r="C31" s="3" t="s">
        <v>46</v>
      </c>
      <c r="D31" s="3"/>
      <c r="E31" s="23" t="n">
        <v>-17930064.7257779</v>
      </c>
      <c r="F31" s="23" t="e">
        <f aca="false">E31-#REF!</f>
        <v>#REF!</v>
      </c>
    </row>
    <row r="32" customFormat="false" ht="15" hidden="false" customHeight="true" outlineLevel="0" collapsed="false">
      <c r="A32" s="1" t="n">
        <v>19</v>
      </c>
      <c r="B32" s="21" t="s">
        <v>47</v>
      </c>
      <c r="C32" s="2" t="s">
        <v>48</v>
      </c>
      <c r="E32" s="23" t="n">
        <v>-7965492.20833333</v>
      </c>
      <c r="F32" s="23" t="e">
        <f aca="false">E32-#REF!</f>
        <v>#REF!</v>
      </c>
    </row>
    <row r="33" customFormat="false" ht="15" hidden="false" customHeight="true" outlineLevel="0" collapsed="false">
      <c r="A33" s="1" t="n">
        <v>20</v>
      </c>
      <c r="B33" s="30" t="n">
        <v>11100003</v>
      </c>
      <c r="C33" s="2" t="s">
        <v>49</v>
      </c>
      <c r="E33" s="23" t="n">
        <v>-124705542.403301</v>
      </c>
      <c r="F33" s="23" t="e">
        <f aca="false">E33-#REF!</f>
        <v>#REF!</v>
      </c>
    </row>
    <row r="34" customFormat="false" ht="15" hidden="false" customHeight="true" outlineLevel="0" collapsed="false">
      <c r="A34" s="1" t="n">
        <v>21</v>
      </c>
      <c r="B34" s="21" t="s">
        <v>50</v>
      </c>
      <c r="C34" s="2" t="s">
        <v>51</v>
      </c>
      <c r="E34" s="23" t="n">
        <v>-36181601.77</v>
      </c>
      <c r="F34" s="23" t="e">
        <f aca="false">E34-#REF!</f>
        <v>#REF!</v>
      </c>
    </row>
    <row r="35" customFormat="false" ht="15" hidden="false" customHeight="true" outlineLevel="0" collapsed="false">
      <c r="A35" s="1" t="n">
        <f aca="false">A34+1</f>
        <v>22</v>
      </c>
      <c r="B35" s="21" t="n">
        <v>18230221</v>
      </c>
      <c r="C35" s="2" t="s">
        <v>52</v>
      </c>
      <c r="E35" s="23" t="n">
        <v>576.6575</v>
      </c>
      <c r="F35" s="23" t="e">
        <f aca="false">E35-#REF!</f>
        <v>#REF!</v>
      </c>
    </row>
    <row r="36" customFormat="false" ht="15" hidden="false" customHeight="true" outlineLevel="0" collapsed="false">
      <c r="A36" s="1" t="n">
        <f aca="false">A35+1</f>
        <v>23</v>
      </c>
      <c r="B36" s="21" t="n">
        <v>19000041</v>
      </c>
      <c r="C36" s="2" t="s">
        <v>53</v>
      </c>
      <c r="E36" s="23" t="n">
        <v>10700.2466666667</v>
      </c>
      <c r="F36" s="23" t="e">
        <f aca="false">E36-#REF!</f>
        <v>#REF!</v>
      </c>
    </row>
    <row r="37" customFormat="false" ht="15" hidden="false" customHeight="true" outlineLevel="0" collapsed="false">
      <c r="A37" s="1" t="n">
        <f aca="false">A36+1</f>
        <v>24</v>
      </c>
      <c r="B37" s="21" t="n">
        <v>19000051</v>
      </c>
      <c r="C37" s="2" t="s">
        <v>54</v>
      </c>
      <c r="E37" s="23" t="n">
        <v>-19757.4583333333</v>
      </c>
      <c r="F37" s="23" t="e">
        <f aca="false">E37-#REF!</f>
        <v>#REF!</v>
      </c>
    </row>
    <row r="38" customFormat="false" ht="15" hidden="false" customHeight="true" outlineLevel="0" collapsed="false">
      <c r="A38" s="1" t="n">
        <f aca="false">A37+1</f>
        <v>25</v>
      </c>
      <c r="B38" s="21" t="n">
        <v>19000061</v>
      </c>
      <c r="C38" s="2" t="s">
        <v>55</v>
      </c>
      <c r="E38" s="23" t="n">
        <v>57685210.5416667</v>
      </c>
      <c r="F38" s="23" t="e">
        <f aca="false">E38-#REF!</f>
        <v>#REF!</v>
      </c>
    </row>
    <row r="39" customFormat="false" ht="15" hidden="false" customHeight="true" outlineLevel="0" collapsed="false">
      <c r="A39" s="1" t="n">
        <f aca="false">A38+1</f>
        <v>26</v>
      </c>
      <c r="B39" s="21" t="n">
        <v>19000093</v>
      </c>
      <c r="C39" s="2" t="s">
        <v>56</v>
      </c>
      <c r="E39" s="23" t="n">
        <v>0</v>
      </c>
      <c r="F39" s="23" t="e">
        <f aca="false">E39-#REF!</f>
        <v>#REF!</v>
      </c>
    </row>
    <row r="40" customFormat="false" ht="15" hidden="false" customHeight="true" outlineLevel="0" collapsed="false">
      <c r="A40" s="1" t="s">
        <v>57</v>
      </c>
      <c r="B40" s="21" t="n">
        <v>19000121</v>
      </c>
      <c r="C40" s="3" t="s">
        <v>58</v>
      </c>
      <c r="E40" s="23" t="n">
        <v>617208.333333333</v>
      </c>
      <c r="F40" s="23" t="e">
        <f aca="false">E40-#REF!</f>
        <v>#REF!</v>
      </c>
    </row>
    <row r="41" customFormat="false" ht="15" hidden="false" customHeight="true" outlineLevel="0" collapsed="false">
      <c r="A41" s="1" t="n">
        <f aca="false">A39+1</f>
        <v>27</v>
      </c>
      <c r="B41" s="21" t="n">
        <v>19000191</v>
      </c>
      <c r="C41" s="3" t="s">
        <v>59</v>
      </c>
      <c r="D41" s="3"/>
      <c r="E41" s="23" t="n">
        <v>0</v>
      </c>
      <c r="F41" s="23" t="e">
        <f aca="false">E41-#REF!</f>
        <v>#REF!</v>
      </c>
    </row>
    <row r="42" customFormat="false" ht="15" hidden="false" customHeight="true" outlineLevel="0" collapsed="false">
      <c r="A42" s="1" t="n">
        <f aca="false">A41+1</f>
        <v>28</v>
      </c>
      <c r="B42" s="21" t="s">
        <v>60</v>
      </c>
      <c r="C42" s="2" t="s">
        <v>61</v>
      </c>
      <c r="E42" s="23" t="n">
        <v>-13420982.9395833</v>
      </c>
      <c r="F42" s="23" t="e">
        <f aca="false">E42-#REF!</f>
        <v>#REF!</v>
      </c>
    </row>
    <row r="43" customFormat="false" ht="15" hidden="false" customHeight="true" outlineLevel="0" collapsed="false">
      <c r="A43" s="1" t="n">
        <f aca="false">A42+1</f>
        <v>29</v>
      </c>
      <c r="B43" s="21" t="n">
        <v>25400081</v>
      </c>
      <c r="C43" s="2" t="s">
        <v>62</v>
      </c>
      <c r="E43" s="23" t="n">
        <v>0</v>
      </c>
      <c r="F43" s="23" t="e">
        <f aca="false">E43-#REF!</f>
        <v>#REF!</v>
      </c>
    </row>
    <row r="44" customFormat="false" ht="15" hidden="false" customHeight="true" outlineLevel="0" collapsed="false">
      <c r="A44" s="1" t="n">
        <f aca="false">A43+1</f>
        <v>30</v>
      </c>
      <c r="B44" s="21" t="s">
        <v>63</v>
      </c>
      <c r="C44" s="2" t="s">
        <v>64</v>
      </c>
      <c r="E44" s="23" t="n">
        <v>-60361005.5166667</v>
      </c>
      <c r="F44" s="23" t="e">
        <f aca="false">E44-#REF!</f>
        <v>#REF!</v>
      </c>
    </row>
    <row r="45" customFormat="false" ht="15" hidden="false" customHeight="true" outlineLevel="0" collapsed="false">
      <c r="A45" s="1" t="n">
        <f aca="false">A44+1</f>
        <v>31</v>
      </c>
      <c r="B45" s="21" t="n">
        <v>28200101</v>
      </c>
      <c r="C45" s="2" t="s">
        <v>65</v>
      </c>
      <c r="E45" s="23" t="n">
        <v>-2601416.66666667</v>
      </c>
      <c r="F45" s="23" t="e">
        <f aca="false">E45-#REF!</f>
        <v>#REF!</v>
      </c>
    </row>
    <row r="46" customFormat="false" ht="15" hidden="false" customHeight="true" outlineLevel="0" collapsed="false">
      <c r="A46" s="1" t="n">
        <f aca="false">A45+1</f>
        <v>32</v>
      </c>
      <c r="B46" s="21" t="n">
        <v>28200111</v>
      </c>
      <c r="C46" s="2" t="s">
        <v>66</v>
      </c>
      <c r="E46" s="23" t="n">
        <v>-372848.333333333</v>
      </c>
      <c r="F46" s="23" t="e">
        <f aca="false">E46-#REF!</f>
        <v>#REF!</v>
      </c>
    </row>
    <row r="47" customFormat="false" ht="15" hidden="false" customHeight="true" outlineLevel="0" collapsed="false">
      <c r="A47" s="1" t="n">
        <f aca="false">A46+1</f>
        <v>33</v>
      </c>
      <c r="B47" s="21" t="s">
        <v>67</v>
      </c>
      <c r="C47" s="2" t="s">
        <v>68</v>
      </c>
      <c r="E47" s="23" t="n">
        <v>-451629527.5</v>
      </c>
      <c r="F47" s="23" t="e">
        <f aca="false">E47-#REF!</f>
        <v>#REF!</v>
      </c>
    </row>
    <row r="48" customFormat="false" ht="15" hidden="false" customHeight="true" outlineLevel="0" collapsed="false">
      <c r="A48" s="1" t="n">
        <f aca="false">A47+1</f>
        <v>34</v>
      </c>
      <c r="B48" s="21" t="n">
        <v>28200131</v>
      </c>
      <c r="C48" s="2" t="s">
        <v>69</v>
      </c>
      <c r="E48" s="23" t="n">
        <v>-694041.666666667</v>
      </c>
      <c r="F48" s="23" t="e">
        <f aca="false">E48-#REF!</f>
        <v>#REF!</v>
      </c>
    </row>
    <row r="49" customFormat="false" ht="15" hidden="false" customHeight="true" outlineLevel="0" collapsed="false">
      <c r="A49" s="1" t="n">
        <f aca="false">A48+1</f>
        <v>35</v>
      </c>
      <c r="B49" s="31" t="n">
        <v>28200141</v>
      </c>
      <c r="C49" s="2" t="s">
        <v>70</v>
      </c>
      <c r="E49" s="23" t="n">
        <v>-31504.25</v>
      </c>
      <c r="F49" s="23" t="e">
        <f aca="false">E49-#REF!</f>
        <v>#REF!</v>
      </c>
    </row>
    <row r="50" customFormat="false" ht="15" hidden="false" customHeight="true" outlineLevel="0" collapsed="false">
      <c r="A50" s="1" t="s">
        <v>71</v>
      </c>
      <c r="B50" s="31" t="s">
        <v>72</v>
      </c>
      <c r="C50" s="3" t="s">
        <v>73</v>
      </c>
      <c r="E50" s="23" t="n">
        <v>0</v>
      </c>
      <c r="F50" s="23" t="e">
        <f aca="false">E50-#REF!</f>
        <v>#REF!</v>
      </c>
    </row>
    <row r="51" customFormat="false" ht="15" hidden="false" customHeight="true" outlineLevel="0" collapsed="false">
      <c r="A51" s="1" t="s">
        <v>74</v>
      </c>
      <c r="B51" s="31" t="s">
        <v>75</v>
      </c>
      <c r="C51" s="2" t="s">
        <v>76</v>
      </c>
      <c r="E51" s="23" t="n">
        <v>-14110825.5242917</v>
      </c>
      <c r="F51" s="23" t="e">
        <f aca="false">E51-#REF!</f>
        <v>#REF!</v>
      </c>
    </row>
    <row r="52" customFormat="false" ht="15" hidden="false" customHeight="true" outlineLevel="0" collapsed="false">
      <c r="A52" s="1" t="n">
        <f aca="false">A49+1</f>
        <v>36</v>
      </c>
      <c r="B52" s="21" t="n">
        <v>28300161</v>
      </c>
      <c r="C52" s="2" t="s">
        <v>77</v>
      </c>
      <c r="E52" s="23" t="n">
        <v>0</v>
      </c>
      <c r="F52" s="23" t="e">
        <f aca="false">E52-#REF!</f>
        <v>#REF!</v>
      </c>
    </row>
    <row r="53" customFormat="false" ht="15" hidden="false" customHeight="true" outlineLevel="0" collapsed="false">
      <c r="A53" s="1" t="n">
        <f aca="false">A52+1</f>
        <v>37</v>
      </c>
      <c r="B53" s="21" t="n">
        <v>28300261</v>
      </c>
      <c r="C53" s="2" t="s">
        <v>78</v>
      </c>
      <c r="E53" s="23" t="n">
        <v>0</v>
      </c>
      <c r="F53" s="23" t="e">
        <f aca="false">E53-#REF!</f>
        <v>#REF!</v>
      </c>
    </row>
    <row r="54" customFormat="false" ht="15" hidden="false" customHeight="true" outlineLevel="0" collapsed="false">
      <c r="A54" s="1" t="s">
        <v>79</v>
      </c>
      <c r="B54" s="21" t="n">
        <v>28300451</v>
      </c>
      <c r="C54" s="3" t="s">
        <v>80</v>
      </c>
      <c r="D54" s="3"/>
      <c r="E54" s="23" t="n">
        <v>-8722625</v>
      </c>
      <c r="F54" s="23" t="e">
        <f aca="false">E54-#REF!</f>
        <v>#REF!</v>
      </c>
    </row>
    <row r="55" customFormat="false" ht="15" hidden="false" customHeight="true" outlineLevel="0" collapsed="false">
      <c r="A55" s="1" t="s">
        <v>81</v>
      </c>
      <c r="B55" s="21" t="n">
        <v>28300461</v>
      </c>
      <c r="C55" s="3" t="s">
        <v>82</v>
      </c>
      <c r="D55" s="3"/>
      <c r="E55" s="23" t="n">
        <v>-733833.333333333</v>
      </c>
      <c r="F55" s="23" t="e">
        <f aca="false">E55-#REF!</f>
        <v>#REF!</v>
      </c>
    </row>
    <row r="56" customFormat="false" ht="15" hidden="false" customHeight="true" outlineLevel="0" collapsed="false">
      <c r="A56" s="1" t="s">
        <v>83</v>
      </c>
      <c r="B56" s="21" t="s">
        <v>84</v>
      </c>
      <c r="C56" s="3" t="s">
        <v>85</v>
      </c>
      <c r="D56" s="3"/>
      <c r="E56" s="23" t="n">
        <v>-2204187.33333333</v>
      </c>
      <c r="F56" s="23" t="e">
        <f aca="false">E56-#REF!</f>
        <v>#REF!</v>
      </c>
    </row>
    <row r="57" customFormat="false" ht="15" hidden="false" customHeight="true" outlineLevel="0" collapsed="false">
      <c r="A57" s="1" t="s">
        <v>86</v>
      </c>
      <c r="B57" s="21" t="n">
        <v>19000451</v>
      </c>
      <c r="C57" s="3" t="s">
        <v>87</v>
      </c>
      <c r="D57" s="3"/>
      <c r="E57" s="23" t="n">
        <v>1658000</v>
      </c>
      <c r="F57" s="23" t="e">
        <f aca="false">E57-#REF!</f>
        <v>#REF!</v>
      </c>
    </row>
    <row r="58" customFormat="false" ht="15" hidden="false" customHeight="true" outlineLevel="0" collapsed="false">
      <c r="A58" s="1" t="s">
        <v>88</v>
      </c>
      <c r="B58" s="21" t="n">
        <v>28300431</v>
      </c>
      <c r="C58" s="3" t="s">
        <v>89</v>
      </c>
      <c r="D58" s="3"/>
      <c r="E58" s="23" t="n">
        <v>-11460180.75</v>
      </c>
      <c r="F58" s="23" t="e">
        <f aca="false">E58-#REF!</f>
        <v>#REF!</v>
      </c>
    </row>
    <row r="59" customFormat="false" ht="15" hidden="false" customHeight="true" outlineLevel="0" collapsed="false">
      <c r="A59" s="1" t="n">
        <f aca="false">A53+1</f>
        <v>38</v>
      </c>
      <c r="B59" s="21" t="s">
        <v>90</v>
      </c>
      <c r="C59" s="2" t="s">
        <v>91</v>
      </c>
      <c r="E59" s="23" t="n">
        <v>0</v>
      </c>
      <c r="F59" s="23" t="e">
        <f aca="false">E59-#REF!</f>
        <v>#REF!</v>
      </c>
    </row>
    <row r="60" s="27" customFormat="true" ht="15" hidden="false" customHeight="true" outlineLevel="0" collapsed="false">
      <c r="A60" s="1" t="s">
        <v>92</v>
      </c>
      <c r="B60" s="26" t="n">
        <v>18230181</v>
      </c>
      <c r="C60" s="27" t="s">
        <v>93</v>
      </c>
      <c r="E60" s="23" t="n">
        <v>0</v>
      </c>
      <c r="F60" s="23" t="e">
        <f aca="false">E60-#REF!</f>
        <v>#REF!</v>
      </c>
    </row>
    <row r="61" s="3" customFormat="true" ht="15" hidden="false" customHeight="true" outlineLevel="0" collapsed="false">
      <c r="A61" s="32" t="n">
        <f aca="false">A60+1</f>
        <v>40</v>
      </c>
      <c r="B61" s="21"/>
      <c r="E61" s="23"/>
      <c r="F61" s="23" t="e">
        <f aca="false">E61-#REF!</f>
        <v>#REF!</v>
      </c>
    </row>
    <row r="62" s="3" customFormat="true" ht="15" hidden="false" customHeight="true" outlineLevel="0" collapsed="false">
      <c r="A62" s="32" t="n">
        <f aca="false">A61+1</f>
        <v>41</v>
      </c>
      <c r="B62" s="21" t="s">
        <v>94</v>
      </c>
      <c r="E62" s="33" t="n">
        <f aca="false">'10.04 CWC'!M96</f>
        <v>95445435.2588593</v>
      </c>
      <c r="F62" s="34" t="e">
        <f aca="false">E62-#REF!</f>
        <v>#REF!</v>
      </c>
    </row>
    <row r="63" customFormat="false" ht="15" hidden="false" customHeight="true" outlineLevel="0" collapsed="false">
      <c r="A63" s="1" t="n">
        <f aca="false">A62+1</f>
        <v>42</v>
      </c>
      <c r="B63" s="14" t="s">
        <v>11</v>
      </c>
      <c r="E63" s="35" t="n">
        <f aca="false">SUM(E11:E62)</f>
        <v>3189766300.17741</v>
      </c>
      <c r="F63" s="22" t="n">
        <f aca="false">SUM(E11:E62)</f>
        <v>3189766300.17741</v>
      </c>
    </row>
    <row r="64" customFormat="false" ht="15" hidden="false" customHeight="true" outlineLevel="0" collapsed="false">
      <c r="A64" s="32" t="n">
        <f aca="false">A63+1</f>
        <v>43</v>
      </c>
      <c r="E64" s="36"/>
      <c r="F64" s="36"/>
    </row>
    <row r="65" customFormat="false" ht="15" hidden="false" customHeight="false" outlineLevel="0" collapsed="false">
      <c r="A65" s="1" t="n">
        <f aca="false">A64+1</f>
        <v>44</v>
      </c>
      <c r="E65" s="37"/>
      <c r="F65" s="35" t="e">
        <f aca="false">E65-#REF!</f>
        <v>#REF!</v>
      </c>
    </row>
    <row r="66" customFormat="false" ht="12.75" hidden="false" customHeight="false" outlineLevel="0" collapsed="false">
      <c r="A66" s="32" t="n">
        <f aca="false">A65+1</f>
        <v>45</v>
      </c>
      <c r="E66" s="38"/>
      <c r="F66" s="38"/>
    </row>
    <row r="67" customFormat="false" ht="12.75" hidden="false" customHeight="false" outlineLevel="0" collapsed="false">
      <c r="A67" s="1" t="n">
        <f aca="false">A66+1</f>
        <v>46</v>
      </c>
      <c r="B67" s="2" t="s">
        <v>95</v>
      </c>
      <c r="D67" s="39" t="s">
        <v>96</v>
      </c>
      <c r="E67" s="40" t="n">
        <f aca="false">SUM(E11:E13)+SUM(E27:E29)</f>
        <v>5564169426.81025</v>
      </c>
      <c r="F67" s="40" t="e">
        <f aca="false">E67-#REF!</f>
        <v>#REF!</v>
      </c>
    </row>
    <row r="68" customFormat="false" ht="12.75" hidden="false" customHeight="false" outlineLevel="0" collapsed="false">
      <c r="A68" s="1" t="n">
        <v>47</v>
      </c>
      <c r="B68" s="2" t="s">
        <v>97</v>
      </c>
      <c r="D68" s="39" t="s">
        <v>98</v>
      </c>
      <c r="E68" s="41" t="n">
        <f aca="false">+SUM(E30:E34)</f>
        <v>-2277237104.2245</v>
      </c>
      <c r="F68" s="41" t="e">
        <f aca="false">E68-#REF!</f>
        <v>#REF!</v>
      </c>
    </row>
    <row r="69" customFormat="false" ht="12.75" hidden="false" customHeight="false" outlineLevel="0" collapsed="false">
      <c r="A69" s="32" t="n">
        <f aca="false">A68+1</f>
        <v>48</v>
      </c>
      <c r="B69" s="2" t="s">
        <v>99</v>
      </c>
      <c r="D69" s="39" t="s">
        <v>100</v>
      </c>
      <c r="E69" s="42" t="n">
        <f aca="false">SUM(E14:E25)+SUM(E35:E35)</f>
        <v>313780159.483333</v>
      </c>
      <c r="F69" s="43" t="e">
        <f aca="false">E69-#REF!</f>
        <v>#REF!</v>
      </c>
    </row>
    <row r="70" customFormat="false" ht="12.75" hidden="false" customHeight="false" outlineLevel="0" collapsed="false">
      <c r="A70" s="1" t="n">
        <f aca="false">A69+1</f>
        <v>49</v>
      </c>
      <c r="B70" s="2" t="s">
        <v>101</v>
      </c>
      <c r="D70" s="39" t="s">
        <v>102</v>
      </c>
      <c r="E70" s="43" t="n">
        <f aca="false">SUM(E36:E41)+SUM(E45:E58)</f>
        <v>-432609628.694292</v>
      </c>
      <c r="F70" s="43" t="e">
        <f aca="false">E70-#REF!</f>
        <v>#REF!</v>
      </c>
    </row>
    <row r="71" customFormat="false" ht="12.75" hidden="false" customHeight="false" outlineLevel="0" collapsed="false">
      <c r="A71" s="32" t="n">
        <f aca="false">A70+1</f>
        <v>50</v>
      </c>
      <c r="B71" s="2" t="s">
        <v>103</v>
      </c>
      <c r="D71" s="39" t="s">
        <v>104</v>
      </c>
      <c r="E71" s="43" t="n">
        <f aca="false">SUM(E59:E61)</f>
        <v>0</v>
      </c>
      <c r="F71" s="43" t="e">
        <f aca="false">E71-#REF!</f>
        <v>#REF!</v>
      </c>
    </row>
    <row r="72" customFormat="false" ht="12.75" hidden="false" customHeight="false" outlineLevel="0" collapsed="false">
      <c r="A72" s="1" t="n">
        <f aca="false">A71+1</f>
        <v>51</v>
      </c>
      <c r="B72" s="2" t="s">
        <v>105</v>
      </c>
      <c r="D72" s="39" t="s">
        <v>106</v>
      </c>
      <c r="E72" s="42" t="n">
        <f aca="false">SUM(E62:E62)</f>
        <v>95445435.2588593</v>
      </c>
      <c r="F72" s="43" t="e">
        <f aca="false">E72-#REF!</f>
        <v>#REF!</v>
      </c>
    </row>
    <row r="73" customFormat="false" ht="12.75" hidden="false" customHeight="false" outlineLevel="0" collapsed="false">
      <c r="A73" s="32" t="n">
        <f aca="false">A72+1</f>
        <v>52</v>
      </c>
      <c r="B73" s="2" t="s">
        <v>107</v>
      </c>
      <c r="D73" s="39" t="s">
        <v>108</v>
      </c>
      <c r="E73" s="43" t="n">
        <f aca="false">SUM(E42:E44)</f>
        <v>-73781988.45625</v>
      </c>
      <c r="F73" s="43" t="e">
        <f aca="false">E73-#REF!</f>
        <v>#REF!</v>
      </c>
    </row>
    <row r="74" customFormat="false" ht="13.5" hidden="false" customHeight="false" outlineLevel="0" collapsed="false">
      <c r="A74" s="1" t="n">
        <f aca="false">A73+1</f>
        <v>53</v>
      </c>
      <c r="B74" s="2" t="s">
        <v>109</v>
      </c>
      <c r="E74" s="44" t="n">
        <f aca="false">SUM(E67:E73)</f>
        <v>3189766300.17741</v>
      </c>
      <c r="F74" s="45" t="e">
        <f aca="false">SUM(F67:F73)</f>
        <v>#REF!</v>
      </c>
    </row>
    <row r="75" customFormat="false" ht="13.5" hidden="false" customHeight="false" outlineLevel="0" collapsed="false">
      <c r="C75" s="0"/>
      <c r="D75" s="0"/>
      <c r="E75" s="0"/>
      <c r="F75" s="0"/>
      <c r="G75" s="0"/>
    </row>
    <row r="76" customFormat="false" ht="12.75" hidden="false" customHeight="false" outlineLevel="0" collapsed="false">
      <c r="C76" s="0"/>
      <c r="D76" s="0"/>
      <c r="E76" s="0"/>
      <c r="F76" s="0"/>
      <c r="G76" s="0"/>
    </row>
    <row r="77" customFormat="false" ht="12.75" hidden="false" customHeight="false" outlineLevel="0" collapsed="false">
      <c r="C77" s="0"/>
      <c r="D77" s="0"/>
      <c r="E77" s="0"/>
      <c r="F77" s="0"/>
      <c r="G77" s="0"/>
    </row>
    <row r="78" customFormat="false" ht="12.75" hidden="false" customHeight="false" outlineLevel="0" collapsed="false">
      <c r="C78" s="0"/>
      <c r="D78" s="0"/>
      <c r="E78" s="0"/>
      <c r="F78" s="0"/>
      <c r="G78" s="0"/>
    </row>
    <row r="79" customFormat="false" ht="12.75" hidden="false" customHeight="false" outlineLevel="0" collapsed="false">
      <c r="C79" s="0"/>
      <c r="D79" s="0"/>
      <c r="E79" s="0"/>
      <c r="F79" s="0"/>
      <c r="G79" s="0"/>
    </row>
  </sheetData>
  <mergeCells count="3">
    <mergeCell ref="A2:E2"/>
    <mergeCell ref="A3:E3"/>
    <mergeCell ref="C9:D9"/>
  </mergeCells>
  <printOptions headings="false" gridLines="false" gridLinesSet="true" horizontalCentered="true" verticalCentered="false"/>
  <pageMargins left="0" right="0" top="0.4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56"/>
    <col collapsed="false" customWidth="true" hidden="false" outlineLevel="0" max="3" min="3" style="2" width="48.56"/>
    <col collapsed="false" customWidth="true" hidden="true" outlineLevel="0" max="5" min="4" style="2" width="14.41"/>
    <col collapsed="false" customWidth="true" hidden="true" outlineLevel="0" max="12" min="6" style="46" width="14.56"/>
    <col collapsed="false" customWidth="true" hidden="false" outlineLevel="0" max="13" min="13" style="46" width="14.56"/>
    <col collapsed="false" customWidth="true" hidden="true" outlineLevel="0" max="14" min="14" style="46" width="14.56"/>
    <col collapsed="false" customWidth="true" hidden="false" outlineLevel="0" max="16" min="15" style="46" width="14.56"/>
    <col collapsed="false" customWidth="false" hidden="false" outlineLevel="0" max="257" min="17" style="46" width="9.14"/>
  </cols>
  <sheetData>
    <row r="1" customFormat="false" ht="12.75" hidden="false" customHeight="false" outlineLevel="0" collapsed="false">
      <c r="A1" s="47"/>
      <c r="M1" s="5"/>
    </row>
    <row r="2" customFormat="false" ht="12.75" hidden="false" customHeight="false" outlineLevel="0" collapsed="false">
      <c r="A2" s="47"/>
    </row>
    <row r="3" s="49" customFormat="true" ht="12.75" hidden="false" customHeight="true" outlineLevel="0" collapsed="false">
      <c r="A3" s="48" t="s">
        <v>0</v>
      </c>
      <c r="B3" s="48"/>
      <c r="C3" s="48"/>
      <c r="D3" s="48"/>
      <c r="E3" s="48"/>
    </row>
    <row r="4" s="49" customFormat="true" ht="12.75" hidden="false" customHeight="false" outlineLevel="0" collapsed="false">
      <c r="A4" s="48" t="s">
        <v>110</v>
      </c>
      <c r="B4" s="48"/>
      <c r="C4" s="48"/>
      <c r="D4" s="48"/>
      <c r="E4" s="48"/>
    </row>
    <row r="5" s="49" customFormat="true" ht="12.75" hidden="false" customHeight="false" outlineLevel="0" collapsed="false">
      <c r="A5" s="48" t="s">
        <v>111</v>
      </c>
      <c r="B5" s="48"/>
      <c r="C5" s="48"/>
      <c r="D5" s="48"/>
      <c r="E5" s="48"/>
    </row>
    <row r="6" s="49" customFormat="true" ht="12.75" hidden="false" customHeight="false" outlineLevel="0" collapsed="false">
      <c r="A6" s="8"/>
      <c r="B6" s="8"/>
      <c r="C6" s="8"/>
    </row>
    <row r="7" s="49" customFormat="true" ht="12.75" hidden="false" customHeight="false" outlineLevel="0" collapsed="false">
      <c r="B7" s="7"/>
      <c r="C7" s="50" t="s">
        <v>112</v>
      </c>
    </row>
    <row r="8" s="49" customFormat="true" ht="12" hidden="false" customHeight="false" outlineLevel="0" collapsed="false">
      <c r="B8" s="51" t="s">
        <v>2</v>
      </c>
      <c r="C8" s="52" t="n">
        <v>0.6515</v>
      </c>
    </row>
    <row r="9" s="49" customFormat="true" ht="12" hidden="false" customHeight="false" outlineLevel="0" collapsed="false">
      <c r="B9" s="51" t="s">
        <v>3</v>
      </c>
      <c r="C9" s="53" t="n">
        <v>0.3485</v>
      </c>
    </row>
    <row r="10" s="49" customFormat="true" ht="12.75" hidden="false" customHeight="false" outlineLevel="0" collapsed="false">
      <c r="B10" s="7"/>
      <c r="C10" s="54" t="s">
        <v>113</v>
      </c>
      <c r="D10" s="55"/>
      <c r="E10" s="56"/>
    </row>
    <row r="11" s="49" customFormat="true" ht="12.75" hidden="false" customHeight="false" outlineLevel="0" collapsed="false">
      <c r="A11" s="8"/>
      <c r="B11" s="8"/>
      <c r="D11" s="57" t="n">
        <v>39082</v>
      </c>
      <c r="E11" s="57" t="n">
        <v>39113</v>
      </c>
      <c r="F11" s="57" t="n">
        <v>39141</v>
      </c>
      <c r="G11" s="57" t="n">
        <v>39172</v>
      </c>
      <c r="H11" s="57" t="n">
        <v>39202</v>
      </c>
      <c r="I11" s="57" t="n">
        <v>39233</v>
      </c>
      <c r="J11" s="57" t="n">
        <v>39263</v>
      </c>
      <c r="K11" s="57" t="n">
        <v>39294</v>
      </c>
      <c r="L11" s="57" t="n">
        <v>39325</v>
      </c>
      <c r="M11" s="57" t="n">
        <v>39355</v>
      </c>
      <c r="N11" s="57" t="s">
        <v>5</v>
      </c>
    </row>
    <row r="12" s="49" customFormat="true" ht="12.75" hidden="false" customHeight="false" outlineLevel="0" collapsed="false">
      <c r="B12" s="8" t="s">
        <v>114</v>
      </c>
      <c r="N12" s="58" t="s">
        <v>115</v>
      </c>
    </row>
    <row r="13" s="49" customFormat="true" ht="12.75" hidden="false" customHeight="false" outlineLevel="0" collapsed="false">
      <c r="A13" s="59" t="s">
        <v>116</v>
      </c>
      <c r="B13" s="60" t="s">
        <v>117</v>
      </c>
      <c r="C13" s="61" t="s">
        <v>9</v>
      </c>
      <c r="D13" s="62" t="s">
        <v>4</v>
      </c>
      <c r="E13" s="62" t="s">
        <v>4</v>
      </c>
      <c r="F13" s="62" t="s">
        <v>4</v>
      </c>
      <c r="G13" s="62" t="s">
        <v>4</v>
      </c>
      <c r="H13" s="62" t="s">
        <v>4</v>
      </c>
      <c r="I13" s="62" t="s">
        <v>4</v>
      </c>
      <c r="J13" s="62" t="s">
        <v>4</v>
      </c>
      <c r="K13" s="62" t="s">
        <v>4</v>
      </c>
      <c r="L13" s="62" t="s">
        <v>4</v>
      </c>
      <c r="M13" s="62" t="s">
        <v>4</v>
      </c>
      <c r="N13" s="62" t="s">
        <v>118</v>
      </c>
    </row>
    <row r="14" customFormat="false" ht="12.7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12.75" hidden="false" customHeight="false" outlineLevel="0" collapsed="false">
      <c r="A15" s="1" t="n">
        <v>1</v>
      </c>
      <c r="B15" s="1" t="n">
        <v>1</v>
      </c>
      <c r="C15" s="61" t="s">
        <v>119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2.75" hidden="false" customHeight="false" outlineLevel="0" collapsed="false">
      <c r="A16" s="1" t="n">
        <v>2</v>
      </c>
      <c r="B16" s="1" t="n">
        <f aca="false">B15+1</f>
        <v>2</v>
      </c>
      <c r="C16" s="2" t="s">
        <v>120</v>
      </c>
      <c r="D16" s="64" t="e">
        <f aca="false"/>
        <v>#REF!</v>
      </c>
      <c r="E16" s="64" t="e">
        <f aca="false"/>
        <v>#REF!</v>
      </c>
      <c r="F16" s="64" t="e">
        <f aca="false"/>
        <v>#REF!</v>
      </c>
      <c r="G16" s="64" t="e">
        <f aca="false"/>
        <v>#REF!</v>
      </c>
      <c r="H16" s="64" t="e">
        <f aca="false"/>
        <v>#REF!</v>
      </c>
      <c r="I16" s="64" t="e">
        <f aca="false"/>
        <v>#REF!</v>
      </c>
      <c r="J16" s="64" t="e">
        <f aca="false"/>
        <v>#REF!</v>
      </c>
      <c r="K16" s="64" t="e">
        <f aca="false"/>
        <v>#REF!</v>
      </c>
      <c r="L16" s="64" t="e">
        <f aca="false"/>
        <v>#REF!</v>
      </c>
      <c r="M16" s="64" t="n">
        <v>859037900</v>
      </c>
      <c r="N16" s="64" t="e">
        <f aca="false">J16-G16</f>
        <v>#REF!</v>
      </c>
    </row>
    <row r="17" customFormat="false" ht="12.75" hidden="false" customHeight="false" outlineLevel="0" collapsed="false">
      <c r="A17" s="1" t="n">
        <v>3</v>
      </c>
      <c r="B17" s="1" t="n">
        <f aca="false">B16+1</f>
        <v>3</v>
      </c>
      <c r="C17" s="2" t="s">
        <v>121</v>
      </c>
      <c r="D17" s="64" t="e">
        <f aca="false"/>
        <v>#REF!</v>
      </c>
      <c r="E17" s="64" t="e">
        <f aca="false"/>
        <v>#REF!</v>
      </c>
      <c r="F17" s="64" t="e">
        <f aca="false"/>
        <v>#REF!</v>
      </c>
      <c r="G17" s="64" t="e">
        <f aca="false"/>
        <v>#REF!</v>
      </c>
      <c r="H17" s="64" t="e">
        <f aca="false"/>
        <v>#REF!</v>
      </c>
      <c r="I17" s="64" t="e">
        <f aca="false"/>
        <v>#REF!</v>
      </c>
      <c r="J17" s="64" t="e">
        <f aca="false"/>
        <v>#REF!</v>
      </c>
      <c r="K17" s="64" t="e">
        <f aca="false"/>
        <v>#REF!</v>
      </c>
      <c r="L17" s="64" t="e">
        <f aca="false"/>
        <v>#REF!</v>
      </c>
      <c r="M17" s="64" t="n">
        <v>0</v>
      </c>
      <c r="N17" s="64" t="e">
        <f aca="false">J17-G17</f>
        <v>#REF!</v>
      </c>
    </row>
    <row r="18" customFormat="false" ht="12.75" hidden="false" customHeight="false" outlineLevel="0" collapsed="false">
      <c r="A18" s="1" t="n">
        <v>4</v>
      </c>
      <c r="B18" s="1" t="n">
        <f aca="false">B17+1</f>
        <v>4</v>
      </c>
      <c r="C18" s="2" t="s">
        <v>122</v>
      </c>
      <c r="D18" s="64" t="e">
        <f aca="false"/>
        <v>#REF!</v>
      </c>
      <c r="E18" s="64" t="e">
        <f aca="false"/>
        <v>#REF!</v>
      </c>
      <c r="F18" s="64" t="e">
        <f aca="false"/>
        <v>#REF!</v>
      </c>
      <c r="G18" s="64" t="e">
        <f aca="false"/>
        <v>#REF!</v>
      </c>
      <c r="H18" s="64" t="e">
        <f aca="false"/>
        <v>#REF!</v>
      </c>
      <c r="I18" s="64" t="e">
        <f aca="false"/>
        <v>#REF!</v>
      </c>
      <c r="J18" s="64" t="e">
        <f aca="false"/>
        <v>#REF!</v>
      </c>
      <c r="K18" s="64" t="e">
        <f aca="false"/>
        <v>#REF!</v>
      </c>
      <c r="L18" s="64" t="e">
        <f aca="false"/>
        <v>#REF!</v>
      </c>
      <c r="M18" s="64" t="n">
        <v>995544310</v>
      </c>
      <c r="N18" s="64" t="e">
        <f aca="false">J18-G18</f>
        <v>#REF!</v>
      </c>
    </row>
    <row r="19" customFormat="false" ht="12.75" hidden="false" customHeight="false" outlineLevel="0" collapsed="false">
      <c r="A19" s="1" t="n">
        <v>5</v>
      </c>
      <c r="B19" s="1" t="n">
        <f aca="false">B18+1</f>
        <v>5</v>
      </c>
      <c r="C19" s="2" t="s">
        <v>123</v>
      </c>
      <c r="D19" s="64" t="e">
        <f aca="false"/>
        <v>#REF!</v>
      </c>
      <c r="E19" s="64" t="e">
        <f aca="false"/>
        <v>#REF!</v>
      </c>
      <c r="F19" s="64" t="e">
        <f aca="false"/>
        <v>#REF!</v>
      </c>
      <c r="G19" s="64" t="e">
        <f aca="false"/>
        <v>#REF!</v>
      </c>
      <c r="H19" s="64" t="e">
        <f aca="false"/>
        <v>#REF!</v>
      </c>
      <c r="I19" s="64" t="e">
        <f aca="false"/>
        <v>#REF!</v>
      </c>
      <c r="J19" s="64" t="e">
        <f aca="false"/>
        <v>#REF!</v>
      </c>
      <c r="K19" s="64" t="e">
        <f aca="false"/>
        <v>#REF!</v>
      </c>
      <c r="L19" s="64" t="e">
        <f aca="false"/>
        <v>#REF!</v>
      </c>
      <c r="M19" s="64" t="n">
        <v>-23804661</v>
      </c>
      <c r="N19" s="64" t="e">
        <f aca="false">J19-G19</f>
        <v>#REF!</v>
      </c>
    </row>
    <row r="20" customFormat="false" ht="12.75" hidden="false" customHeight="false" outlineLevel="0" collapsed="false">
      <c r="A20" s="1" t="n">
        <v>6</v>
      </c>
      <c r="B20" s="1" t="n">
        <f aca="false">B19+1</f>
        <v>6</v>
      </c>
      <c r="C20" s="2" t="s">
        <v>124</v>
      </c>
      <c r="D20" s="64" t="e">
        <f aca="false"/>
        <v>#REF!</v>
      </c>
      <c r="E20" s="64" t="e">
        <f aca="false"/>
        <v>#REF!</v>
      </c>
      <c r="F20" s="64" t="e">
        <f aca="false"/>
        <v>#REF!</v>
      </c>
      <c r="G20" s="64" t="e">
        <f aca="false"/>
        <v>#REF!</v>
      </c>
      <c r="H20" s="64" t="e">
        <f aca="false"/>
        <v>#REF!</v>
      </c>
      <c r="I20" s="64" t="e">
        <f aca="false"/>
        <v>#REF!</v>
      </c>
      <c r="J20" s="64" t="e">
        <f aca="false"/>
        <v>#REF!</v>
      </c>
      <c r="K20" s="64" t="e">
        <f aca="false"/>
        <v>#REF!</v>
      </c>
      <c r="L20" s="64" t="e">
        <f aca="false"/>
        <v>#REF!</v>
      </c>
      <c r="M20" s="64" t="n">
        <v>293009869</v>
      </c>
      <c r="N20" s="64" t="e">
        <f aca="false">J20-G20</f>
        <v>#REF!</v>
      </c>
    </row>
    <row r="21" customFormat="false" ht="12.75" hidden="false" customHeight="false" outlineLevel="0" collapsed="false">
      <c r="A21" s="1" t="n">
        <v>7</v>
      </c>
      <c r="B21" s="1" t="n">
        <f aca="false">B20+1</f>
        <v>7</v>
      </c>
      <c r="C21" s="2" t="s">
        <v>125</v>
      </c>
      <c r="D21" s="64" t="e">
        <f aca="false"/>
        <v>#REF!</v>
      </c>
      <c r="E21" s="64" t="e">
        <f aca="false"/>
        <v>#REF!</v>
      </c>
      <c r="F21" s="64" t="e">
        <f aca="false"/>
        <v>#REF!</v>
      </c>
      <c r="G21" s="64" t="e">
        <f aca="false"/>
        <v>#REF!</v>
      </c>
      <c r="H21" s="64" t="e">
        <f aca="false"/>
        <v>#REF!</v>
      </c>
      <c r="I21" s="64" t="e">
        <f aca="false"/>
        <v>#REF!</v>
      </c>
      <c r="J21" s="64" t="e">
        <f aca="false"/>
        <v>#REF!</v>
      </c>
      <c r="K21" s="64" t="e">
        <f aca="false"/>
        <v>#REF!</v>
      </c>
      <c r="L21" s="64" t="e">
        <f aca="false"/>
        <v>#REF!</v>
      </c>
      <c r="M21" s="64" t="n">
        <v>0</v>
      </c>
      <c r="N21" s="64" t="e">
        <f aca="false">J21-G21</f>
        <v>#REF!</v>
      </c>
    </row>
    <row r="22" customFormat="false" ht="12.75" hidden="false" customHeight="false" outlineLevel="0" collapsed="false">
      <c r="A22" s="1" t="n">
        <v>8</v>
      </c>
      <c r="B22" s="1" t="n">
        <f aca="false">B21+1</f>
        <v>8</v>
      </c>
      <c r="C22" s="2" t="s">
        <v>126</v>
      </c>
      <c r="D22" s="64" t="e">
        <f aca="false"/>
        <v>#REF!</v>
      </c>
      <c r="E22" s="64" t="e">
        <f aca="false"/>
        <v>#REF!</v>
      </c>
      <c r="F22" s="64" t="e">
        <f aca="false"/>
        <v>#REF!</v>
      </c>
      <c r="G22" s="64" t="e">
        <f aca="false"/>
        <v>#REF!</v>
      </c>
      <c r="H22" s="64" t="e">
        <f aca="false"/>
        <v>#REF!</v>
      </c>
      <c r="I22" s="64" t="e">
        <f aca="false"/>
        <v>#REF!</v>
      </c>
      <c r="J22" s="64" t="e">
        <f aca="false"/>
        <v>#REF!</v>
      </c>
      <c r="K22" s="64" t="e">
        <f aca="false"/>
        <v>#REF!</v>
      </c>
      <c r="L22" s="64" t="e">
        <f aca="false"/>
        <v>#REF!</v>
      </c>
      <c r="M22" s="64" t="n">
        <v>2776572317</v>
      </c>
      <c r="N22" s="64" t="e">
        <f aca="false">J22-G22</f>
        <v>#REF!</v>
      </c>
    </row>
    <row r="23" customFormat="false" ht="12.75" hidden="false" customHeight="false" outlineLevel="0" collapsed="false">
      <c r="A23" s="1" t="n">
        <v>9</v>
      </c>
      <c r="B23" s="1" t="n">
        <f aca="false">B22+1</f>
        <v>9</v>
      </c>
      <c r="C23" s="2" t="s">
        <v>127</v>
      </c>
      <c r="D23" s="64" t="e">
        <f aca="false"/>
        <v>#REF!</v>
      </c>
      <c r="E23" s="64" t="e">
        <f aca="false"/>
        <v>#REF!</v>
      </c>
      <c r="F23" s="64" t="e">
        <f aca="false"/>
        <v>#REF!</v>
      </c>
      <c r="G23" s="64" t="e">
        <f aca="false"/>
        <v>#REF!</v>
      </c>
      <c r="H23" s="64" t="e">
        <f aca="false"/>
        <v>#REF!</v>
      </c>
      <c r="I23" s="64" t="e">
        <f aca="false"/>
        <v>#REF!</v>
      </c>
      <c r="J23" s="64" t="e">
        <f aca="false"/>
        <v>#REF!</v>
      </c>
      <c r="K23" s="64" t="e">
        <f aca="false"/>
        <v>#REF!</v>
      </c>
      <c r="L23" s="64" t="e">
        <f aca="false"/>
        <v>#REF!</v>
      </c>
      <c r="M23" s="64" t="n">
        <v>372404722</v>
      </c>
      <c r="N23" s="64" t="e">
        <f aca="false">J23-G23</f>
        <v>#REF!</v>
      </c>
    </row>
    <row r="24" customFormat="false" ht="12.75" hidden="false" customHeight="false" outlineLevel="0" collapsed="false">
      <c r="A24" s="1" t="n">
        <v>10</v>
      </c>
      <c r="B24" s="1" t="n">
        <f aca="false">B23+1</f>
        <v>10</v>
      </c>
      <c r="C24" s="2" t="s">
        <v>128</v>
      </c>
      <c r="D24" s="64" t="e">
        <f aca="false"/>
        <v>#REF!</v>
      </c>
      <c r="E24" s="64" t="e">
        <f aca="false"/>
        <v>#REF!</v>
      </c>
      <c r="F24" s="64" t="e">
        <f aca="false"/>
        <v>#REF!</v>
      </c>
      <c r="G24" s="64" t="e">
        <f aca="false"/>
        <v>#REF!</v>
      </c>
      <c r="H24" s="64" t="e">
        <f aca="false"/>
        <v>#REF!</v>
      </c>
      <c r="I24" s="64" t="e">
        <f aca="false"/>
        <v>#REF!</v>
      </c>
      <c r="J24" s="64" t="e">
        <f aca="false"/>
        <v>#REF!</v>
      </c>
      <c r="K24" s="64" t="e">
        <f aca="false"/>
        <v>#REF!</v>
      </c>
      <c r="L24" s="64" t="e">
        <f aca="false"/>
        <v>#REF!</v>
      </c>
      <c r="M24" s="64" t="n">
        <v>1600609</v>
      </c>
      <c r="N24" s="64" t="e">
        <f aca="false">J24-G24</f>
        <v>#REF!</v>
      </c>
    </row>
    <row r="25" customFormat="false" ht="12.75" hidden="false" customHeight="false" outlineLevel="0" collapsed="false">
      <c r="A25" s="1" t="n">
        <v>11</v>
      </c>
      <c r="B25" s="1" t="n">
        <f aca="false">B24+1</f>
        <v>11</v>
      </c>
      <c r="C25" s="2" t="s">
        <v>129</v>
      </c>
      <c r="D25" s="64" t="e">
        <f aca="false"/>
        <v>#REF!</v>
      </c>
      <c r="E25" s="64" t="e">
        <f aca="false"/>
        <v>#REF!</v>
      </c>
      <c r="F25" s="64" t="e">
        <f aca="false"/>
        <v>#REF!</v>
      </c>
      <c r="G25" s="64" t="e">
        <f aca="false"/>
        <v>#REF!</v>
      </c>
      <c r="H25" s="64" t="e">
        <f aca="false"/>
        <v>#REF!</v>
      </c>
      <c r="I25" s="64" t="e">
        <f aca="false"/>
        <v>#REF!</v>
      </c>
      <c r="J25" s="64" t="e">
        <f aca="false"/>
        <v>#REF!</v>
      </c>
      <c r="K25" s="64" t="e">
        <f aca="false"/>
        <v>#REF!</v>
      </c>
      <c r="L25" s="64" t="e">
        <f aca="false"/>
        <v>#REF!</v>
      </c>
      <c r="M25" s="64" t="n">
        <v>-112522</v>
      </c>
      <c r="N25" s="64" t="e">
        <f aca="false">J25-G25</f>
        <v>#REF!</v>
      </c>
    </row>
    <row r="26" customFormat="false" ht="12.75" hidden="false" customHeight="false" outlineLevel="0" collapsed="false">
      <c r="A26" s="1" t="n">
        <v>12</v>
      </c>
      <c r="B26" s="1" t="n">
        <f aca="false">B25+1</f>
        <v>12</v>
      </c>
      <c r="C26" s="2" t="s">
        <v>130</v>
      </c>
      <c r="D26" s="64" t="e">
        <f aca="false"/>
        <v>#REF!</v>
      </c>
      <c r="E26" s="64" t="e">
        <f aca="false"/>
        <v>#REF!</v>
      </c>
      <c r="F26" s="64" t="e">
        <f aca="false"/>
        <v>#REF!</v>
      </c>
      <c r="G26" s="64" t="e">
        <f aca="false"/>
        <v>#REF!</v>
      </c>
      <c r="H26" s="64" t="e">
        <f aca="false"/>
        <v>#REF!</v>
      </c>
      <c r="I26" s="64" t="e">
        <f aca="false"/>
        <v>#REF!</v>
      </c>
      <c r="J26" s="64" t="e">
        <f aca="false"/>
        <v>#REF!</v>
      </c>
      <c r="K26" s="64" t="e">
        <f aca="false"/>
        <v>#REF!</v>
      </c>
      <c r="L26" s="64" t="e">
        <f aca="false"/>
        <v>#REF!</v>
      </c>
      <c r="M26" s="64" t="n">
        <v>-21083833</v>
      </c>
      <c r="N26" s="64" t="e">
        <f aca="false">J26-G26</f>
        <v>#REF!</v>
      </c>
    </row>
    <row r="27" customFormat="false" ht="12.75" hidden="false" customHeight="false" outlineLevel="0" collapsed="false">
      <c r="A27" s="1" t="n">
        <v>13</v>
      </c>
      <c r="B27" s="1" t="n">
        <f aca="false">B26+1</f>
        <v>13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 t="n">
        <f aca="false">J27-G27</f>
        <v>0</v>
      </c>
    </row>
    <row r="28" customFormat="false" ht="12.75" hidden="false" customHeight="false" outlineLevel="0" collapsed="false">
      <c r="A28" s="1" t="n">
        <v>14</v>
      </c>
      <c r="B28" s="1" t="n">
        <f aca="false">B27+1</f>
        <v>14</v>
      </c>
      <c r="C28" s="2" t="s">
        <v>131</v>
      </c>
      <c r="D28" s="64" t="e">
        <f aca="false">SUM(D16:D27)</f>
        <v>#REF!</v>
      </c>
      <c r="E28" s="64" t="e">
        <f aca="false">SUM(E16:E27)</f>
        <v>#REF!</v>
      </c>
      <c r="F28" s="64" t="e">
        <f aca="false">SUM(F16:F27)</f>
        <v>#REF!</v>
      </c>
      <c r="G28" s="64" t="e">
        <f aca="false">SUM(G16:G27)</f>
        <v>#REF!</v>
      </c>
      <c r="H28" s="64" t="e">
        <f aca="false">SUM(H16:H27)</f>
        <v>#REF!</v>
      </c>
      <c r="I28" s="64" t="e">
        <f aca="false">SUM(I16:I27)</f>
        <v>#REF!</v>
      </c>
      <c r="J28" s="64" t="e">
        <f aca="false">SUM(J16:J27)</f>
        <v>#REF!</v>
      </c>
      <c r="K28" s="64" t="e">
        <f aca="false">SUM(K16:K27)</f>
        <v>#REF!</v>
      </c>
      <c r="L28" s="64" t="e">
        <f aca="false">SUM(L16:L27)</f>
        <v>#REF!</v>
      </c>
      <c r="M28" s="64" t="n">
        <f aca="false">SUM(M16:M27)</f>
        <v>5253168711</v>
      </c>
      <c r="N28" s="64" t="e">
        <f aca="false">J28-G28</f>
        <v>#REF!</v>
      </c>
    </row>
    <row r="29" customFormat="false" ht="12.75" hidden="false" customHeight="false" outlineLevel="0" collapsed="false">
      <c r="A29" s="1" t="n">
        <v>15</v>
      </c>
      <c r="B29" s="1" t="n">
        <f aca="false">B28+1</f>
        <v>15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2.75" hidden="false" customHeight="false" outlineLevel="0" collapsed="false">
      <c r="A30" s="1" t="n">
        <v>16</v>
      </c>
      <c r="B30" s="1" t="n">
        <f aca="false">B29+1</f>
        <v>16</v>
      </c>
      <c r="C30" s="61" t="s">
        <v>132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2.75" hidden="false" customHeight="false" outlineLevel="0" collapsed="false">
      <c r="A31" s="1" t="n">
        <v>17</v>
      </c>
      <c r="B31" s="1" t="n">
        <f aca="false">B30+1</f>
        <v>17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2.75" hidden="false" customHeight="false" outlineLevel="0" collapsed="false">
      <c r="A32" s="1" t="n">
        <v>18</v>
      </c>
      <c r="B32" s="1" t="n">
        <f aca="false">B31+1</f>
        <v>18</v>
      </c>
      <c r="C32" s="2" t="s">
        <v>133</v>
      </c>
      <c r="D32" s="64" t="e">
        <f aca="false"/>
        <v>#REF!</v>
      </c>
      <c r="E32" s="64" t="e">
        <f aca="false"/>
        <v>#REF!</v>
      </c>
      <c r="F32" s="64" t="e">
        <f aca="false"/>
        <v>#REF!</v>
      </c>
      <c r="G32" s="64" t="e">
        <f aca="false"/>
        <v>#REF!</v>
      </c>
      <c r="H32" s="64" t="e">
        <f aca="false"/>
        <v>#REF!</v>
      </c>
      <c r="I32" s="64" t="e">
        <f aca="false"/>
        <v>#REF!</v>
      </c>
      <c r="J32" s="64" t="e">
        <f aca="false"/>
        <v>#REF!</v>
      </c>
      <c r="K32" s="64" t="e">
        <f aca="false"/>
        <v>#REF!</v>
      </c>
      <c r="L32" s="64" t="e">
        <f aca="false"/>
        <v>#REF!</v>
      </c>
      <c r="M32" s="64" t="n">
        <v>5270787795</v>
      </c>
      <c r="N32" s="64" t="e">
        <f aca="false">J32-G32</f>
        <v>#REF!</v>
      </c>
    </row>
    <row r="33" customFormat="false" ht="12.75" hidden="false" customHeight="false" outlineLevel="0" collapsed="false">
      <c r="A33" s="1" t="n">
        <v>19</v>
      </c>
      <c r="B33" s="1" t="n">
        <f aca="false">B32+1</f>
        <v>19</v>
      </c>
      <c r="C33" s="2" t="s">
        <v>134</v>
      </c>
      <c r="D33" s="64" t="e">
        <f aca="false"/>
        <v>#REF!</v>
      </c>
      <c r="E33" s="64" t="e">
        <f aca="false"/>
        <v>#REF!</v>
      </c>
      <c r="F33" s="64" t="e">
        <f aca="false"/>
        <v>#REF!</v>
      </c>
      <c r="G33" s="64" t="e">
        <f aca="false"/>
        <v>#REF!</v>
      </c>
      <c r="H33" s="64" t="e">
        <f aca="false"/>
        <v>#REF!</v>
      </c>
      <c r="I33" s="64" t="e">
        <f aca="false"/>
        <v>#REF!</v>
      </c>
      <c r="J33" s="64" t="e">
        <f aca="false"/>
        <v>#REF!</v>
      </c>
      <c r="K33" s="64" t="e">
        <f aca="false"/>
        <v>#REF!</v>
      </c>
      <c r="L33" s="64" t="e">
        <f aca="false"/>
        <v>#REF!</v>
      </c>
      <c r="M33" s="64" t="n">
        <v>8390149</v>
      </c>
      <c r="N33" s="64" t="e">
        <f aca="false">J33-G33</f>
        <v>#REF!</v>
      </c>
    </row>
    <row r="34" customFormat="false" ht="12.75" hidden="false" customHeight="false" outlineLevel="0" collapsed="false">
      <c r="A34" s="1" t="n">
        <v>20</v>
      </c>
      <c r="B34" s="1" t="n">
        <f aca="false">B33+1</f>
        <v>20</v>
      </c>
      <c r="C34" s="2" t="s">
        <v>135</v>
      </c>
      <c r="D34" s="64" t="e">
        <f aca="false"/>
        <v>#REF!</v>
      </c>
      <c r="E34" s="64" t="e">
        <f aca="false"/>
        <v>#REF!</v>
      </c>
      <c r="F34" s="64" t="e">
        <f aca="false"/>
        <v>#REF!</v>
      </c>
      <c r="G34" s="64" t="e">
        <f aca="false"/>
        <v>#REF!</v>
      </c>
      <c r="H34" s="64" t="e">
        <f aca="false"/>
        <v>#REF!</v>
      </c>
      <c r="I34" s="64" t="e">
        <f aca="false"/>
        <v>#REF!</v>
      </c>
      <c r="J34" s="64" t="e">
        <f aca="false"/>
        <v>#REF!</v>
      </c>
      <c r="K34" s="64" t="e">
        <f aca="false"/>
        <v>#REF!</v>
      </c>
      <c r="L34" s="64" t="e">
        <f aca="false"/>
        <v>#REF!</v>
      </c>
      <c r="M34" s="64" t="n">
        <v>-60361006</v>
      </c>
      <c r="N34" s="64" t="e">
        <f aca="false">J34-G34</f>
        <v>#REF!</v>
      </c>
    </row>
    <row r="35" customFormat="false" ht="12.75" hidden="false" customHeight="false" outlineLevel="0" collapsed="false">
      <c r="A35" s="1" t="n">
        <v>21</v>
      </c>
      <c r="B35" s="1" t="n">
        <f aca="false">B34+1</f>
        <v>21</v>
      </c>
      <c r="C35" s="2" t="s">
        <v>136</v>
      </c>
      <c r="D35" s="64" t="e">
        <f aca="false"/>
        <v>#REF!</v>
      </c>
      <c r="E35" s="64" t="e">
        <f aca="false"/>
        <v>#REF!</v>
      </c>
      <c r="F35" s="64" t="e">
        <f aca="false"/>
        <v>#REF!</v>
      </c>
      <c r="G35" s="64" t="e">
        <f aca="false"/>
        <v>#REF!</v>
      </c>
      <c r="H35" s="64" t="e">
        <f aca="false"/>
        <v>#REF!</v>
      </c>
      <c r="I35" s="64" t="e">
        <f aca="false"/>
        <v>#REF!</v>
      </c>
      <c r="J35" s="64" t="e">
        <f aca="false"/>
        <v>#REF!</v>
      </c>
      <c r="K35" s="64" t="e">
        <f aca="false"/>
        <v>#REF!</v>
      </c>
      <c r="L35" s="64" t="e">
        <f aca="false"/>
        <v>#REF!</v>
      </c>
      <c r="M35" s="64" t="n">
        <v>-13420983</v>
      </c>
      <c r="N35" s="64" t="e">
        <f aca="false">J35-G35</f>
        <v>#REF!</v>
      </c>
    </row>
    <row r="36" customFormat="false" ht="12.75" hidden="false" customHeight="false" outlineLevel="0" collapsed="false">
      <c r="A36" s="1" t="n">
        <v>22</v>
      </c>
      <c r="B36" s="1" t="n">
        <f aca="false">B35+1</f>
        <v>22</v>
      </c>
      <c r="C36" s="2" t="s">
        <v>137</v>
      </c>
      <c r="D36" s="64" t="e">
        <f aca="false"/>
        <v>#REF!</v>
      </c>
      <c r="E36" s="64" t="e">
        <f aca="false"/>
        <v>#REF!</v>
      </c>
      <c r="F36" s="64" t="e">
        <f aca="false"/>
        <v>#REF!</v>
      </c>
      <c r="G36" s="64" t="e">
        <f aca="false"/>
        <v>#REF!</v>
      </c>
      <c r="H36" s="64" t="e">
        <f aca="false"/>
        <v>#REF!</v>
      </c>
      <c r="I36" s="64" t="e">
        <f aca="false"/>
        <v>#REF!</v>
      </c>
      <c r="J36" s="64" t="e">
        <f aca="false"/>
        <v>#REF!</v>
      </c>
      <c r="K36" s="64" t="e">
        <f aca="false"/>
        <v>#REF!</v>
      </c>
      <c r="L36" s="64" t="e">
        <f aca="false"/>
        <v>#REF!</v>
      </c>
      <c r="M36" s="64" t="n">
        <v>-415755482</v>
      </c>
      <c r="N36" s="64" t="e">
        <f aca="false">J36-G36</f>
        <v>#REF!</v>
      </c>
    </row>
    <row r="37" customFormat="false" ht="12.75" hidden="false" customHeight="false" outlineLevel="0" collapsed="false">
      <c r="A37" s="1" t="n">
        <v>23</v>
      </c>
      <c r="B37" s="1" t="n">
        <f aca="false">B36+1</f>
        <v>23</v>
      </c>
      <c r="C37" s="2" t="s">
        <v>138</v>
      </c>
      <c r="D37" s="64" t="e">
        <f aca="false"/>
        <v>#REF!</v>
      </c>
      <c r="E37" s="64" t="e">
        <f aca="false"/>
        <v>#REF!</v>
      </c>
      <c r="F37" s="64" t="e">
        <f aca="false"/>
        <v>#REF!</v>
      </c>
      <c r="G37" s="64" t="e">
        <f aca="false"/>
        <v>#REF!</v>
      </c>
      <c r="H37" s="64" t="e">
        <f aca="false"/>
        <v>#REF!</v>
      </c>
      <c r="I37" s="64" t="e">
        <f aca="false"/>
        <v>#REF!</v>
      </c>
      <c r="J37" s="64" t="e">
        <f aca="false"/>
        <v>#REF!</v>
      </c>
      <c r="K37" s="64" t="e">
        <f aca="false"/>
        <v>#REF!</v>
      </c>
      <c r="L37" s="64" t="e">
        <f aca="false"/>
        <v>#REF!</v>
      </c>
      <c r="M37" s="66" t="n">
        <v>424915072</v>
      </c>
      <c r="N37" s="64" t="e">
        <f aca="false">J37-G37</f>
        <v>#REF!</v>
      </c>
    </row>
    <row r="38" customFormat="false" ht="12.75" hidden="false" customHeight="false" outlineLevel="0" collapsed="false">
      <c r="A38" s="1" t="n">
        <v>24</v>
      </c>
      <c r="B38" s="1" t="n">
        <f aca="false">B37+1</f>
        <v>24</v>
      </c>
      <c r="C38" s="2" t="s">
        <v>139</v>
      </c>
      <c r="D38" s="64" t="e">
        <f aca="false"/>
        <v>#REF!</v>
      </c>
      <c r="E38" s="64" t="e">
        <f aca="false"/>
        <v>#REF!</v>
      </c>
      <c r="F38" s="64" t="e">
        <f aca="false"/>
        <v>#REF!</v>
      </c>
      <c r="G38" s="64" t="e">
        <f aca="false"/>
        <v>#REF!</v>
      </c>
      <c r="H38" s="64" t="e">
        <f aca="false"/>
        <v>#REF!</v>
      </c>
      <c r="I38" s="64" t="e">
        <f aca="false"/>
        <v>#REF!</v>
      </c>
      <c r="J38" s="64" t="e">
        <f aca="false"/>
        <v>#REF!</v>
      </c>
      <c r="K38" s="64" t="e">
        <f aca="false"/>
        <v>#REF!</v>
      </c>
      <c r="L38" s="64" t="e">
        <f aca="false"/>
        <v>#REF!</v>
      </c>
      <c r="M38" s="64" t="n">
        <v>-2132335965</v>
      </c>
      <c r="N38" s="64" t="e">
        <f aca="false">J38-G38</f>
        <v>#REF!</v>
      </c>
    </row>
    <row r="39" customFormat="false" ht="12.75" hidden="false" customHeight="false" outlineLevel="0" collapsed="false">
      <c r="A39" s="1" t="n">
        <v>25</v>
      </c>
      <c r="B39" s="1" t="n">
        <f aca="false">B38+1</f>
        <v>25</v>
      </c>
      <c r="C39" s="2" t="s">
        <v>140</v>
      </c>
      <c r="D39" s="64" t="e">
        <f aca="false"/>
        <v>#REF!</v>
      </c>
      <c r="E39" s="64" t="e">
        <f aca="false"/>
        <v>#REF!</v>
      </c>
      <c r="F39" s="64" t="e">
        <f aca="false"/>
        <v>#REF!</v>
      </c>
      <c r="G39" s="64" t="e">
        <f aca="false"/>
        <v>#REF!</v>
      </c>
      <c r="H39" s="64" t="e">
        <f aca="false"/>
        <v>#REF!</v>
      </c>
      <c r="I39" s="64" t="e">
        <f aca="false"/>
        <v>#REF!</v>
      </c>
      <c r="J39" s="64" t="e">
        <f aca="false"/>
        <v>#REF!</v>
      </c>
      <c r="K39" s="64" t="e">
        <f aca="false"/>
        <v>#REF!</v>
      </c>
      <c r="L39" s="64" t="e">
        <f aca="false"/>
        <v>#REF!</v>
      </c>
      <c r="M39" s="64" t="n">
        <v>577</v>
      </c>
      <c r="N39" s="64" t="e">
        <f aca="false">J39-G39</f>
        <v>#REF!</v>
      </c>
    </row>
    <row r="40" customFormat="false" ht="12.75" hidden="false" customHeight="false" outlineLevel="0" collapsed="false">
      <c r="A40" s="1" t="n">
        <v>26</v>
      </c>
      <c r="B40" s="1" t="n">
        <f aca="false">B39+1</f>
        <v>26</v>
      </c>
      <c r="C40" s="2" t="s">
        <v>141</v>
      </c>
      <c r="D40" s="64" t="e">
        <f aca="false"/>
        <v>#REF!</v>
      </c>
      <c r="E40" s="64" t="e">
        <f aca="false"/>
        <v>#REF!</v>
      </c>
      <c r="F40" s="64" t="e">
        <f aca="false"/>
        <v>#REF!</v>
      </c>
      <c r="G40" s="64" t="e">
        <f aca="false"/>
        <v>#REF!</v>
      </c>
      <c r="H40" s="64" t="e">
        <f aca="false"/>
        <v>#REF!</v>
      </c>
      <c r="I40" s="64" t="e">
        <f aca="false"/>
        <v>#REF!</v>
      </c>
      <c r="J40" s="64" t="e">
        <f aca="false"/>
        <v>#REF!</v>
      </c>
      <c r="K40" s="64" t="e">
        <f aca="false"/>
        <v>#REF!</v>
      </c>
      <c r="L40" s="64" t="e">
        <f aca="false"/>
        <v>#REF!</v>
      </c>
      <c r="M40" s="64" t="n">
        <v>284766302</v>
      </c>
      <c r="N40" s="64" t="e">
        <f aca="false">J40-G40</f>
        <v>#REF!</v>
      </c>
    </row>
    <row r="41" customFormat="false" ht="12.75" hidden="false" customHeight="false" outlineLevel="0" collapsed="false">
      <c r="A41" s="1" t="n">
        <v>27</v>
      </c>
      <c r="B41" s="1" t="n">
        <f aca="false">B40+1</f>
        <v>27</v>
      </c>
      <c r="C41" s="2" t="s">
        <v>142</v>
      </c>
      <c r="D41" s="64" t="e">
        <f aca="false"/>
        <v>#REF!</v>
      </c>
      <c r="E41" s="64" t="e">
        <f aca="false"/>
        <v>#REF!</v>
      </c>
      <c r="F41" s="64" t="e">
        <f aca="false"/>
        <v>#REF!</v>
      </c>
      <c r="G41" s="64" t="e">
        <f aca="false"/>
        <v>#REF!</v>
      </c>
      <c r="H41" s="64" t="e">
        <f aca="false"/>
        <v>#REF!</v>
      </c>
      <c r="I41" s="64" t="e">
        <f aca="false"/>
        <v>#REF!</v>
      </c>
      <c r="J41" s="64" t="e">
        <f aca="false"/>
        <v>#REF!</v>
      </c>
      <c r="K41" s="64" t="e">
        <f aca="false"/>
        <v>#REF!</v>
      </c>
      <c r="L41" s="64" t="e">
        <f aca="false"/>
        <v>#REF!</v>
      </c>
      <c r="M41" s="64" t="n">
        <v>-142643146</v>
      </c>
      <c r="N41" s="64" t="e">
        <f aca="false">J41-G41</f>
        <v>#REF!</v>
      </c>
    </row>
    <row r="42" customFormat="false" ht="12.75" hidden="false" customHeight="false" outlineLevel="0" collapsed="false">
      <c r="A42" s="1" t="n">
        <v>28</v>
      </c>
      <c r="B42" s="1" t="n">
        <f aca="false">B41+1</f>
        <v>28</v>
      </c>
      <c r="C42" s="3" t="s">
        <v>143</v>
      </c>
      <c r="D42" s="64" t="e">
        <f aca="false"/>
        <v>#REF!</v>
      </c>
      <c r="E42" s="64" t="e">
        <f aca="false"/>
        <v>#REF!</v>
      </c>
      <c r="F42" s="64" t="e">
        <f aca="false"/>
        <v>#REF!</v>
      </c>
      <c r="G42" s="64" t="e">
        <f aca="false"/>
        <v>#REF!</v>
      </c>
      <c r="H42" s="64" t="e">
        <f aca="false"/>
        <v>#REF!</v>
      </c>
      <c r="I42" s="64" t="e">
        <f aca="false"/>
        <v>#REF!</v>
      </c>
      <c r="J42" s="64" t="e">
        <f aca="false"/>
        <v>#REF!</v>
      </c>
      <c r="K42" s="64" t="e">
        <f aca="false"/>
        <v>#REF!</v>
      </c>
      <c r="L42" s="64" t="e">
        <f aca="false"/>
        <v>#REF!</v>
      </c>
      <c r="M42" s="64" t="n">
        <v>-19173920</v>
      </c>
      <c r="N42" s="64" t="e">
        <f aca="false">J42-G42</f>
        <v>#REF!</v>
      </c>
    </row>
    <row r="43" customFormat="false" ht="12.75" hidden="false" customHeight="false" outlineLevel="0" collapsed="false">
      <c r="A43" s="1" t="n">
        <v>29</v>
      </c>
      <c r="B43" s="1" t="n">
        <f aca="false">B42+1</f>
        <v>29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1</v>
      </c>
      <c r="L43" s="65" t="n">
        <v>1</v>
      </c>
      <c r="M43" s="65"/>
      <c r="N43" s="65" t="n">
        <f aca="false">J43-G43</f>
        <v>0</v>
      </c>
    </row>
    <row r="44" customFormat="false" ht="12.75" hidden="false" customHeight="false" outlineLevel="0" collapsed="false">
      <c r="A44" s="1" t="n">
        <v>30</v>
      </c>
      <c r="B44" s="1" t="n">
        <f aca="false">B43+1</f>
        <v>30</v>
      </c>
      <c r="C44" s="67" t="s">
        <v>144</v>
      </c>
      <c r="D44" s="64" t="e">
        <f aca="false">SUM(D32:D43)</f>
        <v>#REF!</v>
      </c>
      <c r="E44" s="64" t="e">
        <f aca="false">SUM(E32:E43)</f>
        <v>#REF!</v>
      </c>
      <c r="F44" s="64" t="e">
        <f aca="false">SUM(F32:F43)</f>
        <v>#REF!</v>
      </c>
      <c r="G44" s="64" t="e">
        <f aca="false">SUM(G32:G43)</f>
        <v>#REF!</v>
      </c>
      <c r="H44" s="64" t="e">
        <f aca="false">SUM(H32:H43)</f>
        <v>#REF!</v>
      </c>
      <c r="I44" s="64" t="e">
        <f aca="false">SUM(I32:I43)</f>
        <v>#REF!</v>
      </c>
      <c r="J44" s="64" t="e">
        <f aca="false">SUM(J32:J43)</f>
        <v>#REF!</v>
      </c>
      <c r="K44" s="64" t="e">
        <f aca="false">SUM(K32:K43)</f>
        <v>#REF!</v>
      </c>
      <c r="L44" s="64" t="e">
        <f aca="false">SUM(L32:L43)</f>
        <v>#REF!</v>
      </c>
      <c r="M44" s="66" t="n">
        <f aca="false">SUM(M32:M43)</f>
        <v>3205169393</v>
      </c>
      <c r="N44" s="64" t="e">
        <f aca="false">J44-G44</f>
        <v>#REF!</v>
      </c>
    </row>
    <row r="45" customFormat="false" ht="12.75" hidden="false" customHeight="false" outlineLevel="0" collapsed="false">
      <c r="A45" s="1" t="n">
        <v>31</v>
      </c>
      <c r="B45" s="1" t="n">
        <f aca="false">B44+1</f>
        <v>31</v>
      </c>
      <c r="C45" s="67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2.75" hidden="false" customHeight="false" outlineLevel="0" collapsed="false">
      <c r="A46" s="1" t="n">
        <v>32</v>
      </c>
      <c r="B46" s="1" t="n">
        <f aca="false">B45+1</f>
        <v>32</v>
      </c>
      <c r="C46" s="61" t="s">
        <v>14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2.75" hidden="false" customHeight="false" outlineLevel="0" collapsed="false">
      <c r="A47" s="1" t="n">
        <v>33</v>
      </c>
      <c r="B47" s="1" t="n">
        <f aca="false">B46+1</f>
        <v>33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12.75" hidden="false" customHeight="false" outlineLevel="0" collapsed="false">
      <c r="A48" s="1" t="n">
        <v>34</v>
      </c>
      <c r="B48" s="1" t="n">
        <f aca="false">B47+1</f>
        <v>34</v>
      </c>
      <c r="C48" s="68" t="s">
        <v>146</v>
      </c>
      <c r="D48" s="64" t="e">
        <f aca="false"/>
        <v>#REF!</v>
      </c>
      <c r="E48" s="64" t="e">
        <f aca="false"/>
        <v>#REF!</v>
      </c>
      <c r="F48" s="64" t="e">
        <f aca="false"/>
        <v>#REF!</v>
      </c>
      <c r="G48" s="64" t="e">
        <f aca="false"/>
        <v>#REF!</v>
      </c>
      <c r="H48" s="64" t="e">
        <f aca="false"/>
        <v>#REF!</v>
      </c>
      <c r="I48" s="64" t="e">
        <f aca="false"/>
        <v>#REF!</v>
      </c>
      <c r="J48" s="64" t="e">
        <f aca="false"/>
        <v>#REF!</v>
      </c>
      <c r="K48" s="64" t="e">
        <f aca="false"/>
        <v>#REF!</v>
      </c>
      <c r="L48" s="64" t="e">
        <f aca="false"/>
        <v>#REF!</v>
      </c>
      <c r="M48" s="64" t="n">
        <v>2116290472</v>
      </c>
      <c r="N48" s="64" t="e">
        <f aca="false">J48-G48</f>
        <v>#REF!</v>
      </c>
    </row>
    <row r="49" customFormat="false" ht="12.75" hidden="false" customHeight="false" outlineLevel="0" collapsed="false">
      <c r="A49" s="1" t="n">
        <v>35</v>
      </c>
      <c r="B49" s="1" t="n">
        <f aca="false">B48+1</f>
        <v>35</v>
      </c>
      <c r="C49" s="69" t="s">
        <v>147</v>
      </c>
      <c r="D49" s="64" t="e">
        <f aca="false"/>
        <v>#REF!</v>
      </c>
      <c r="E49" s="64" t="e">
        <f aca="false"/>
        <v>#REF!</v>
      </c>
      <c r="F49" s="64" t="e">
        <f aca="false"/>
        <v>#REF!</v>
      </c>
      <c r="G49" s="64" t="e">
        <f aca="false"/>
        <v>#REF!</v>
      </c>
      <c r="H49" s="64" t="e">
        <f aca="false"/>
        <v>#REF!</v>
      </c>
      <c r="I49" s="64" t="e">
        <f aca="false"/>
        <v>#REF!</v>
      </c>
      <c r="J49" s="64" t="e">
        <f aca="false"/>
        <v>#REF!</v>
      </c>
      <c r="K49" s="64" t="e">
        <f aca="false"/>
        <v>#REF!</v>
      </c>
      <c r="L49" s="64" t="e">
        <f aca="false"/>
        <v>#REF!</v>
      </c>
      <c r="M49" s="64" t="n">
        <v>2141680</v>
      </c>
      <c r="N49" s="64" t="e">
        <f aca="false">J49-G49</f>
        <v>#REF!</v>
      </c>
    </row>
    <row r="50" customFormat="false" ht="12.75" hidden="false" customHeight="false" outlineLevel="0" collapsed="false">
      <c r="A50" s="1" t="n">
        <v>36</v>
      </c>
      <c r="B50" s="1" t="n">
        <f aca="false">B49+1</f>
        <v>36</v>
      </c>
      <c r="C50" s="69" t="s">
        <v>148</v>
      </c>
      <c r="D50" s="64" t="e">
        <f aca="false"/>
        <v>#REF!</v>
      </c>
      <c r="E50" s="64" t="e">
        <f aca="false"/>
        <v>#REF!</v>
      </c>
      <c r="F50" s="64" t="e">
        <f aca="false"/>
        <v>#REF!</v>
      </c>
      <c r="G50" s="64" t="e">
        <f aca="false"/>
        <v>#REF!</v>
      </c>
      <c r="H50" s="64" t="e">
        <f aca="false"/>
        <v>#REF!</v>
      </c>
      <c r="I50" s="64" t="e">
        <f aca="false"/>
        <v>#REF!</v>
      </c>
      <c r="J50" s="64" t="e">
        <f aca="false"/>
        <v>#REF!</v>
      </c>
      <c r="K50" s="64" t="e">
        <f aca="false"/>
        <v>#REF!</v>
      </c>
      <c r="L50" s="64" t="e">
        <f aca="false"/>
        <v>#REF!</v>
      </c>
      <c r="M50" s="64" t="n">
        <v>5771153</v>
      </c>
      <c r="N50" s="64" t="e">
        <f aca="false">J50-G50</f>
        <v>#REF!</v>
      </c>
    </row>
    <row r="51" customFormat="false" ht="12.75" hidden="false" customHeight="false" outlineLevel="0" collapsed="false">
      <c r="A51" s="1" t="n">
        <v>37</v>
      </c>
      <c r="B51" s="1" t="n">
        <f aca="false">B50+1</f>
        <v>37</v>
      </c>
      <c r="C51" s="69" t="s">
        <v>149</v>
      </c>
      <c r="D51" s="64" t="e">
        <f aca="false"/>
        <v>#REF!</v>
      </c>
      <c r="E51" s="64" t="e">
        <f aca="false"/>
        <v>#REF!</v>
      </c>
      <c r="F51" s="64" t="e">
        <f aca="false"/>
        <v>#REF!</v>
      </c>
      <c r="G51" s="64" t="e">
        <f aca="false"/>
        <v>#REF!</v>
      </c>
      <c r="H51" s="64" t="e">
        <f aca="false"/>
        <v>#REF!</v>
      </c>
      <c r="I51" s="64" t="e">
        <f aca="false"/>
        <v>#REF!</v>
      </c>
      <c r="J51" s="64" t="e">
        <f aca="false"/>
        <v>#REF!</v>
      </c>
      <c r="K51" s="64" t="e">
        <f aca="false"/>
        <v>#REF!</v>
      </c>
      <c r="L51" s="64" t="e">
        <f aca="false"/>
        <v>#REF!</v>
      </c>
      <c r="M51" s="64" t="n">
        <v>-678449153</v>
      </c>
      <c r="N51" s="64" t="e">
        <f aca="false">J51-G51</f>
        <v>#REF!</v>
      </c>
    </row>
    <row r="52" customFormat="false" ht="12.75" hidden="false" customHeight="false" outlineLevel="0" collapsed="false">
      <c r="A52" s="1" t="n">
        <v>38</v>
      </c>
      <c r="B52" s="1" t="n">
        <f aca="false">B51+1</f>
        <v>38</v>
      </c>
      <c r="C52" s="69" t="s">
        <v>150</v>
      </c>
      <c r="D52" s="64" t="e">
        <f aca="false"/>
        <v>#REF!</v>
      </c>
      <c r="E52" s="64" t="e">
        <f aca="false"/>
        <v>#REF!</v>
      </c>
      <c r="F52" s="64" t="e">
        <f aca="false"/>
        <v>#REF!</v>
      </c>
      <c r="G52" s="64" t="e">
        <f aca="false"/>
        <v>#REF!</v>
      </c>
      <c r="H52" s="64" t="e">
        <f aca="false"/>
        <v>#REF!</v>
      </c>
      <c r="I52" s="64" t="e">
        <f aca="false"/>
        <v>#REF!</v>
      </c>
      <c r="J52" s="64" t="e">
        <f aca="false"/>
        <v>#REF!</v>
      </c>
      <c r="K52" s="64" t="e">
        <f aca="false"/>
        <v>#REF!</v>
      </c>
      <c r="L52" s="64" t="e">
        <f aca="false"/>
        <v>#REF!</v>
      </c>
      <c r="M52" s="64" t="n">
        <v>-24206589</v>
      </c>
      <c r="N52" s="64" t="e">
        <f aca="false">J52-G52</f>
        <v>#REF!</v>
      </c>
    </row>
    <row r="53" customFormat="false" ht="12.75" hidden="false" customHeight="false" outlineLevel="0" collapsed="false">
      <c r="A53" s="1" t="n">
        <v>39</v>
      </c>
      <c r="B53" s="1" t="n">
        <f aca="false">B52+1</f>
        <v>39</v>
      </c>
      <c r="C53" s="69" t="s">
        <v>151</v>
      </c>
      <c r="D53" s="64" t="e">
        <f aca="false"/>
        <v>#REF!</v>
      </c>
      <c r="E53" s="64" t="e">
        <f aca="false"/>
        <v>#REF!</v>
      </c>
      <c r="F53" s="64" t="e">
        <f aca="false"/>
        <v>#REF!</v>
      </c>
      <c r="G53" s="64" t="e">
        <f aca="false"/>
        <v>#REF!</v>
      </c>
      <c r="H53" s="64" t="e">
        <f aca="false"/>
        <v>#REF!</v>
      </c>
      <c r="I53" s="64" t="e">
        <f aca="false"/>
        <v>#REF!</v>
      </c>
      <c r="J53" s="64" t="e">
        <f aca="false"/>
        <v>#REF!</v>
      </c>
      <c r="K53" s="64" t="e">
        <f aca="false"/>
        <v>#REF!</v>
      </c>
      <c r="L53" s="64" t="e">
        <f aca="false"/>
        <v>#REF!</v>
      </c>
      <c r="M53" s="64" t="n">
        <v>-178466691</v>
      </c>
      <c r="N53" s="64" t="e">
        <f aca="false">J53-G53</f>
        <v>#REF!</v>
      </c>
    </row>
    <row r="54" customFormat="false" ht="12.75" hidden="false" customHeight="false" outlineLevel="0" collapsed="false">
      <c r="A54" s="1" t="n">
        <v>40</v>
      </c>
      <c r="B54" s="1" t="n">
        <f aca="false">B53+1</f>
        <v>40</v>
      </c>
      <c r="C54" s="69" t="s">
        <v>152</v>
      </c>
      <c r="D54" s="64" t="e">
        <f aca="false"/>
        <v>#REF!</v>
      </c>
      <c r="E54" s="64" t="e">
        <f aca="false"/>
        <v>#REF!</v>
      </c>
      <c r="F54" s="64" t="e">
        <f aca="false"/>
        <v>#REF!</v>
      </c>
      <c r="G54" s="64" t="e">
        <f aca="false"/>
        <v>#REF!</v>
      </c>
      <c r="H54" s="64" t="e">
        <f aca="false"/>
        <v>#REF!</v>
      </c>
      <c r="I54" s="64" t="e">
        <f aca="false"/>
        <v>#REF!</v>
      </c>
      <c r="J54" s="64" t="e">
        <f aca="false"/>
        <v>#REF!</v>
      </c>
      <c r="K54" s="64" t="e">
        <f aca="false"/>
        <v>#REF!</v>
      </c>
      <c r="L54" s="64" t="e">
        <f aca="false"/>
        <v>#REF!</v>
      </c>
      <c r="M54" s="64" t="n">
        <v>-141199</v>
      </c>
      <c r="N54" s="64" t="e">
        <f aca="false">J54-G54</f>
        <v>#REF!</v>
      </c>
    </row>
    <row r="55" customFormat="false" ht="12.75" hidden="false" customHeight="false" outlineLevel="0" collapsed="false">
      <c r="A55" s="1" t="n">
        <v>41</v>
      </c>
      <c r="B55" s="1" t="n">
        <f aca="false">B54+1</f>
        <v>41</v>
      </c>
      <c r="C55" s="68" t="s">
        <v>153</v>
      </c>
      <c r="D55" s="64" t="e">
        <f aca="false"/>
        <v>#REF!</v>
      </c>
      <c r="E55" s="64" t="e">
        <f aca="false"/>
        <v>#REF!</v>
      </c>
      <c r="F55" s="64" t="e">
        <f aca="false"/>
        <v>#REF!</v>
      </c>
      <c r="G55" s="64" t="e">
        <f aca="false"/>
        <v>#REF!</v>
      </c>
      <c r="H55" s="64" t="e">
        <f aca="false"/>
        <v>#REF!</v>
      </c>
      <c r="I55" s="64" t="e">
        <f aca="false"/>
        <v>#REF!</v>
      </c>
      <c r="J55" s="64" t="e">
        <f aca="false"/>
        <v>#REF!</v>
      </c>
      <c r="K55" s="64" t="e">
        <f aca="false"/>
        <v>#REF!</v>
      </c>
      <c r="L55" s="64" t="e">
        <f aca="false"/>
        <v>#REF!</v>
      </c>
      <c r="M55" s="64" t="n">
        <v>152327024</v>
      </c>
      <c r="N55" s="64" t="e">
        <f aca="false">J55-G55</f>
        <v>#REF!</v>
      </c>
    </row>
    <row r="56" customFormat="false" ht="12.75" hidden="false" customHeight="false" outlineLevel="0" collapsed="false">
      <c r="A56" s="1" t="n">
        <v>42</v>
      </c>
      <c r="B56" s="1" t="n">
        <f aca="false">B55+1</f>
        <v>42</v>
      </c>
      <c r="C56" s="68" t="s">
        <v>154</v>
      </c>
      <c r="D56" s="64" t="e">
        <f aca="false"/>
        <v>#REF!</v>
      </c>
      <c r="E56" s="64" t="e">
        <f aca="false"/>
        <v>#REF!</v>
      </c>
      <c r="F56" s="64" t="e">
        <f aca="false"/>
        <v>#REF!</v>
      </c>
      <c r="G56" s="64" t="e">
        <f aca="false"/>
        <v>#REF!</v>
      </c>
      <c r="H56" s="64" t="e">
        <f aca="false"/>
        <v>#REF!</v>
      </c>
      <c r="I56" s="64" t="e">
        <f aca="false"/>
        <v>#REF!</v>
      </c>
      <c r="J56" s="64" t="e">
        <f aca="false"/>
        <v>#REF!</v>
      </c>
      <c r="K56" s="64" t="e">
        <f aca="false"/>
        <v>#REF!</v>
      </c>
      <c r="L56" s="64" t="e">
        <f aca="false"/>
        <v>#REF!</v>
      </c>
      <c r="M56" s="64" t="n">
        <v>-10256502</v>
      </c>
      <c r="N56" s="64" t="e">
        <f aca="false">J56-G56</f>
        <v>#REF!</v>
      </c>
    </row>
    <row r="57" customFormat="false" ht="12.75" hidden="false" customHeight="false" outlineLevel="0" collapsed="false">
      <c r="A57" s="1" t="n">
        <v>43</v>
      </c>
      <c r="B57" s="1" t="n">
        <f aca="false">B56+1</f>
        <v>43</v>
      </c>
      <c r="C57" s="69" t="s">
        <v>155</v>
      </c>
      <c r="D57" s="64" t="e">
        <f aca="false"/>
        <v>#REF!</v>
      </c>
      <c r="E57" s="64" t="e">
        <f aca="false"/>
        <v>#REF!</v>
      </c>
      <c r="F57" s="64" t="e">
        <f aca="false"/>
        <v>#REF!</v>
      </c>
      <c r="G57" s="64" t="e">
        <f aca="false"/>
        <v>#REF!</v>
      </c>
      <c r="H57" s="64" t="e">
        <f aca="false"/>
        <v>#REF!</v>
      </c>
      <c r="I57" s="64" t="e">
        <f aca="false"/>
        <v>#REF!</v>
      </c>
      <c r="J57" s="64" t="e">
        <f aca="false"/>
        <v>#REF!</v>
      </c>
      <c r="K57" s="64" t="e">
        <f aca="false"/>
        <v>#REF!</v>
      </c>
      <c r="L57" s="64" t="e">
        <f aca="false"/>
        <v>#REF!</v>
      </c>
      <c r="M57" s="64" t="n">
        <v>-76302588</v>
      </c>
      <c r="N57" s="64" t="e">
        <f aca="false">J57-G57</f>
        <v>#REF!</v>
      </c>
    </row>
    <row r="58" customFormat="false" ht="12.75" hidden="false" customHeight="false" outlineLevel="0" collapsed="false">
      <c r="A58" s="1" t="n">
        <v>45</v>
      </c>
      <c r="B58" s="1" t="n">
        <f aca="false">B57+1</f>
        <v>44</v>
      </c>
      <c r="C58" s="70"/>
      <c r="D58" s="71"/>
      <c r="E58" s="71"/>
      <c r="F58" s="71"/>
      <c r="G58" s="71"/>
      <c r="H58" s="72"/>
      <c r="I58" s="72"/>
      <c r="J58" s="72"/>
      <c r="K58" s="72"/>
      <c r="L58" s="72"/>
      <c r="M58" s="72"/>
      <c r="N58" s="71"/>
    </row>
    <row r="59" customFormat="false" ht="12.75" hidden="false" customHeight="false" outlineLevel="0" collapsed="false">
      <c r="A59" s="1" t="n">
        <v>46</v>
      </c>
      <c r="B59" s="1" t="n">
        <f aca="false">B58+1</f>
        <v>45</v>
      </c>
      <c r="C59" s="67" t="s">
        <v>156</v>
      </c>
      <c r="D59" s="64" t="e">
        <f aca="false">SUM(D48:D58)</f>
        <v>#REF!</v>
      </c>
      <c r="E59" s="64" t="e">
        <f aca="false">SUM(E48:E58)</f>
        <v>#REF!</v>
      </c>
      <c r="F59" s="64" t="e">
        <f aca="false">SUM(F48:F58)</f>
        <v>#REF!</v>
      </c>
      <c r="G59" s="64" t="e">
        <f aca="false">SUM(G48:G58)</f>
        <v>#REF!</v>
      </c>
      <c r="H59" s="64" t="e">
        <f aca="false">SUM(H48:H58)</f>
        <v>#REF!</v>
      </c>
      <c r="I59" s="64" t="e">
        <f aca="false">SUM(I48:I58)</f>
        <v>#REF!</v>
      </c>
      <c r="J59" s="64" t="e">
        <f aca="false">SUM(J48:J58)</f>
        <v>#REF!</v>
      </c>
      <c r="K59" s="64" t="e">
        <f aca="false">SUM(K48:K58)</f>
        <v>#REF!</v>
      </c>
      <c r="L59" s="64" t="e">
        <f aca="false">SUM(L48:L58)</f>
        <v>#REF!</v>
      </c>
      <c r="M59" s="64" t="n">
        <f aca="false">SUM(M48:M58)</f>
        <v>1308707607</v>
      </c>
      <c r="N59" s="64" t="e">
        <f aca="false">J59-G59</f>
        <v>#REF!</v>
      </c>
    </row>
    <row r="60" customFormat="false" ht="12.75" hidden="false" customHeight="false" outlineLevel="0" collapsed="false">
      <c r="A60" s="1" t="n">
        <v>47</v>
      </c>
      <c r="B60" s="1" t="n">
        <f aca="false">B59+1</f>
        <v>46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3.5" hidden="false" customHeight="false" outlineLevel="0" collapsed="false">
      <c r="A61" s="1" t="n">
        <v>48</v>
      </c>
      <c r="B61" s="1" t="n">
        <f aca="false">B60+1</f>
        <v>47</v>
      </c>
      <c r="C61" s="2" t="s">
        <v>157</v>
      </c>
      <c r="D61" s="74" t="e">
        <f aca="false">D59+D44</f>
        <v>#REF!</v>
      </c>
      <c r="E61" s="74" t="e">
        <f aca="false">E59+E44</f>
        <v>#REF!</v>
      </c>
      <c r="F61" s="74" t="e">
        <f aca="false">F59+F44</f>
        <v>#REF!</v>
      </c>
      <c r="G61" s="74" t="e">
        <f aca="false">G59+G44</f>
        <v>#REF!</v>
      </c>
      <c r="H61" s="74" t="e">
        <f aca="false">H59+H44</f>
        <v>#REF!</v>
      </c>
      <c r="I61" s="74" t="e">
        <f aca="false">I59+I44</f>
        <v>#REF!</v>
      </c>
      <c r="J61" s="74" t="e">
        <f aca="false">J59+J44</f>
        <v>#REF!</v>
      </c>
      <c r="K61" s="74" t="e">
        <f aca="false">K59+K44</f>
        <v>#REF!</v>
      </c>
      <c r="L61" s="74" t="e">
        <f aca="false">L59+L44</f>
        <v>#REF!</v>
      </c>
      <c r="M61" s="74" t="n">
        <f aca="false">M59+M44</f>
        <v>4513877000</v>
      </c>
      <c r="N61" s="74" t="e">
        <f aca="false">J61-G61</f>
        <v>#REF!</v>
      </c>
    </row>
    <row r="62" customFormat="false" ht="13.5" hidden="false" customHeight="false" outlineLevel="0" collapsed="false">
      <c r="A62" s="1" t="n">
        <v>15</v>
      </c>
      <c r="B62" s="1" t="n">
        <f aca="false">B61+1</f>
        <v>48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2.75" hidden="false" customHeight="false" outlineLevel="0" collapsed="false">
      <c r="A63" s="75" t="n">
        <v>37</v>
      </c>
      <c r="B63" s="1" t="n">
        <f aca="false">B62+1</f>
        <v>49</v>
      </c>
      <c r="C63" s="61" t="s">
        <v>158</v>
      </c>
      <c r="D63" s="46"/>
      <c r="E63" s="46"/>
    </row>
    <row r="64" customFormat="false" ht="12.75" hidden="false" customHeight="false" outlineLevel="0" collapsed="false">
      <c r="A64" s="75" t="n">
        <v>38</v>
      </c>
      <c r="B64" s="1" t="n">
        <f aca="false">B63+1</f>
        <v>50</v>
      </c>
      <c r="C64" s="76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A65" s="75"/>
      <c r="B65" s="1" t="n">
        <f aca="false">B64+1</f>
        <v>51</v>
      </c>
      <c r="C65" s="67" t="s">
        <v>159</v>
      </c>
      <c r="D65" s="64"/>
      <c r="E65" s="64"/>
      <c r="F65" s="64"/>
      <c r="G65" s="64"/>
      <c r="H65" s="64"/>
      <c r="I65" s="64"/>
      <c r="J65" s="64"/>
      <c r="K65" s="64"/>
      <c r="L65" s="64"/>
      <c r="M65" s="66" t="n">
        <v>247576628</v>
      </c>
      <c r="N65" s="64"/>
    </row>
    <row r="66" customFormat="false" ht="12.75" hidden="false" customHeight="false" outlineLevel="0" collapsed="false">
      <c r="A66" s="75" t="n">
        <v>39</v>
      </c>
      <c r="B66" s="1" t="n">
        <f aca="false">B65+1</f>
        <v>52</v>
      </c>
      <c r="C66" s="67" t="s">
        <v>160</v>
      </c>
      <c r="D66" s="64" t="e">
        <f aca="false"/>
        <v>#REF!</v>
      </c>
      <c r="E66" s="64" t="e">
        <f aca="false"/>
        <v>#REF!</v>
      </c>
      <c r="F66" s="64" t="e">
        <f aca="false"/>
        <v>#REF!</v>
      </c>
      <c r="G66" s="64" t="e">
        <f aca="false"/>
        <v>#REF!</v>
      </c>
      <c r="H66" s="64" t="e">
        <f aca="false"/>
        <v>#REF!</v>
      </c>
      <c r="I66" s="64" t="e">
        <f aca="false"/>
        <v>#REF!</v>
      </c>
      <c r="J66" s="64" t="e">
        <f aca="false"/>
        <v>#REF!</v>
      </c>
      <c r="K66" s="64" t="e">
        <f aca="false"/>
        <v>#REF!</v>
      </c>
      <c r="L66" s="64" t="e">
        <f aca="false"/>
        <v>#REF!</v>
      </c>
      <c r="M66" s="64" t="n">
        <v>60645559</v>
      </c>
      <c r="N66" s="64" t="e">
        <f aca="false">J66-G66</f>
        <v>#REF!</v>
      </c>
    </row>
    <row r="67" customFormat="false" ht="12.75" hidden="false" customHeight="false" outlineLevel="0" collapsed="false">
      <c r="A67" s="75"/>
      <c r="B67" s="1" t="n">
        <f aca="false">B66+1</f>
        <v>53</v>
      </c>
      <c r="C67" s="67" t="s">
        <v>161</v>
      </c>
      <c r="D67" s="64"/>
      <c r="E67" s="64"/>
      <c r="F67" s="64"/>
      <c r="G67" s="64"/>
      <c r="H67" s="64"/>
      <c r="I67" s="64"/>
      <c r="J67" s="64"/>
      <c r="K67" s="64"/>
      <c r="L67" s="64"/>
      <c r="M67" s="64" t="n">
        <v>2060652</v>
      </c>
      <c r="N67" s="64"/>
    </row>
    <row r="68" customFormat="false" ht="12.75" hidden="false" customHeight="false" outlineLevel="0" collapsed="false">
      <c r="A68" s="75" t="n">
        <v>40</v>
      </c>
      <c r="B68" s="1" t="n">
        <f aca="false">B67+1</f>
        <v>54</v>
      </c>
      <c r="C68" s="9" t="s">
        <v>162</v>
      </c>
      <c r="D68" s="64" t="e">
        <f aca="false"/>
        <v>#REF!</v>
      </c>
      <c r="E68" s="64" t="e">
        <f aca="false"/>
        <v>#REF!</v>
      </c>
      <c r="F68" s="64" t="e">
        <f aca="false"/>
        <v>#REF!</v>
      </c>
      <c r="G68" s="64" t="e">
        <f aca="false"/>
        <v>#REF!</v>
      </c>
      <c r="H68" s="64" t="e">
        <f aca="false"/>
        <v>#REF!</v>
      </c>
      <c r="I68" s="64" t="e">
        <f aca="false"/>
        <v>#REF!</v>
      </c>
      <c r="J68" s="64" t="e">
        <f aca="false"/>
        <v>#REF!</v>
      </c>
      <c r="K68" s="64" t="e">
        <f aca="false"/>
        <v>#REF!</v>
      </c>
      <c r="L68" s="64" t="e">
        <f aca="false"/>
        <v>#REF!</v>
      </c>
      <c r="M68" s="66" t="n">
        <v>1872803</v>
      </c>
      <c r="N68" s="64" t="e">
        <f aca="false">J68-G68</f>
        <v>#REF!</v>
      </c>
    </row>
    <row r="69" customFormat="false" ht="12.75" hidden="false" customHeight="false" outlineLevel="0" collapsed="false">
      <c r="A69" s="75" t="n">
        <v>41</v>
      </c>
      <c r="B69" s="1" t="n">
        <f aca="false">B68+1</f>
        <v>55</v>
      </c>
      <c r="C69" s="67" t="s">
        <v>163</v>
      </c>
      <c r="D69" s="64" t="e">
        <f aca="false"/>
        <v>#REF!</v>
      </c>
      <c r="E69" s="64" t="e">
        <f aca="false"/>
        <v>#REF!</v>
      </c>
      <c r="F69" s="64" t="e">
        <f aca="false"/>
        <v>#REF!</v>
      </c>
      <c r="G69" s="64" t="e">
        <f aca="false"/>
        <v>#REF!</v>
      </c>
      <c r="H69" s="64" t="e">
        <f aca="false"/>
        <v>#REF!</v>
      </c>
      <c r="I69" s="64" t="e">
        <f aca="false"/>
        <v>#REF!</v>
      </c>
      <c r="J69" s="64" t="e">
        <f aca="false"/>
        <v>#REF!</v>
      </c>
      <c r="K69" s="64" t="e">
        <f aca="false"/>
        <v>#REF!</v>
      </c>
      <c r="L69" s="64" t="e">
        <f aca="false"/>
        <v>#REF!</v>
      </c>
      <c r="M69" s="64" t="n">
        <v>415030525</v>
      </c>
      <c r="N69" s="64" t="e">
        <f aca="false">J69-G69</f>
        <v>#REF!</v>
      </c>
    </row>
    <row r="70" customFormat="false" ht="12.75" hidden="false" customHeight="false" outlineLevel="0" collapsed="false">
      <c r="A70" s="75" t="n">
        <v>42</v>
      </c>
      <c r="B70" s="1" t="n">
        <f aca="false">B69+1</f>
        <v>56</v>
      </c>
      <c r="C70" s="9" t="s">
        <v>164</v>
      </c>
      <c r="D70" s="64" t="e">
        <f aca="false"/>
        <v>#REF!</v>
      </c>
      <c r="E70" s="64" t="e">
        <f aca="false"/>
        <v>#REF!</v>
      </c>
      <c r="F70" s="64" t="e">
        <f aca="false"/>
        <v>#REF!</v>
      </c>
      <c r="G70" s="64" t="e">
        <f aca="false"/>
        <v>#REF!</v>
      </c>
      <c r="H70" s="64" t="e">
        <f aca="false"/>
        <v>#REF!</v>
      </c>
      <c r="I70" s="64" t="e">
        <f aca="false"/>
        <v>#REF!</v>
      </c>
      <c r="J70" s="64" t="e">
        <f aca="false"/>
        <v>#REF!</v>
      </c>
      <c r="K70" s="64" t="e">
        <f aca="false"/>
        <v>#REF!</v>
      </c>
      <c r="L70" s="64" t="e">
        <f aca="false"/>
        <v>#REF!</v>
      </c>
      <c r="M70" s="64" t="n">
        <v>-264056091</v>
      </c>
      <c r="N70" s="64" t="e">
        <f aca="false">J70-G70</f>
        <v>#REF!</v>
      </c>
    </row>
    <row r="71" customFormat="false" ht="12.75" hidden="false" customHeight="false" outlineLevel="0" collapsed="false">
      <c r="A71" s="75" t="n">
        <v>47</v>
      </c>
      <c r="B71" s="1" t="n">
        <f aca="false">B70+1</f>
        <v>57</v>
      </c>
      <c r="C71" s="67" t="s">
        <v>165</v>
      </c>
      <c r="D71" s="64" t="e">
        <f aca="false"/>
        <v>#REF!</v>
      </c>
      <c r="E71" s="64" t="e">
        <f aca="false"/>
        <v>#REF!</v>
      </c>
      <c r="F71" s="64" t="e">
        <f aca="false"/>
        <v>#REF!</v>
      </c>
      <c r="G71" s="64" t="e">
        <f aca="false"/>
        <v>#REF!</v>
      </c>
      <c r="H71" s="64" t="e">
        <f aca="false"/>
        <v>#REF!</v>
      </c>
      <c r="I71" s="64" t="e">
        <f aca="false"/>
        <v>#REF!</v>
      </c>
      <c r="J71" s="64" t="e">
        <f aca="false"/>
        <v>#REF!</v>
      </c>
      <c r="K71" s="64" t="e">
        <f aca="false"/>
        <v>#REF!</v>
      </c>
      <c r="L71" s="64" t="e">
        <f aca="false"/>
        <v>#REF!</v>
      </c>
      <c r="M71" s="64" t="n">
        <v>278700061</v>
      </c>
      <c r="N71" s="64" t="e">
        <f aca="false">J71-G71</f>
        <v>#REF!</v>
      </c>
    </row>
    <row r="72" customFormat="false" ht="12.75" hidden="false" customHeight="false" outlineLevel="0" collapsed="false">
      <c r="A72" s="75" t="n">
        <v>48</v>
      </c>
      <c r="B72" s="1" t="n">
        <f aca="false">B71+1</f>
        <v>58</v>
      </c>
      <c r="C72" s="67" t="s">
        <v>166</v>
      </c>
      <c r="D72" s="64" t="e">
        <f aca="false"/>
        <v>#REF!</v>
      </c>
      <c r="E72" s="64" t="e">
        <f aca="false"/>
        <v>#REF!</v>
      </c>
      <c r="F72" s="64" t="e">
        <f aca="false"/>
        <v>#REF!</v>
      </c>
      <c r="G72" s="64" t="e">
        <f aca="false"/>
        <v>#REF!</v>
      </c>
      <c r="H72" s="64" t="e">
        <f aca="false"/>
        <v>#REF!</v>
      </c>
      <c r="I72" s="64" t="e">
        <f aca="false"/>
        <v>#REF!</v>
      </c>
      <c r="J72" s="64" t="e">
        <f aca="false"/>
        <v>#REF!</v>
      </c>
      <c r="K72" s="64" t="e">
        <f aca="false"/>
        <v>#REF!</v>
      </c>
      <c r="L72" s="64" t="e">
        <f aca="false"/>
        <v>#REF!</v>
      </c>
      <c r="M72" s="64" t="n">
        <v>-90520232</v>
      </c>
      <c r="N72" s="64" t="e">
        <f aca="false">J72-G72</f>
        <v>#REF!</v>
      </c>
    </row>
    <row r="73" s="70" customFormat="true" ht="12.75" hidden="false" customHeight="false" outlineLevel="0" collapsed="false">
      <c r="A73" s="75" t="n">
        <v>49</v>
      </c>
      <c r="B73" s="1" t="n">
        <f aca="false">B72+1</f>
        <v>59</v>
      </c>
      <c r="C73" s="67" t="s">
        <v>167</v>
      </c>
      <c r="D73" s="64" t="e">
        <f aca="false"/>
        <v>#REF!</v>
      </c>
      <c r="E73" s="64" t="e">
        <f aca="false"/>
        <v>#REF!</v>
      </c>
      <c r="F73" s="64" t="e">
        <f aca="false"/>
        <v>#REF!</v>
      </c>
      <c r="G73" s="64" t="e">
        <f aca="false"/>
        <v>#REF!</v>
      </c>
      <c r="H73" s="64" t="e">
        <f aca="false"/>
        <v>#REF!</v>
      </c>
      <c r="I73" s="64" t="e">
        <f aca="false"/>
        <v>#REF!</v>
      </c>
      <c r="J73" s="64" t="e">
        <f aca="false"/>
        <v>#REF!</v>
      </c>
      <c r="K73" s="64" t="e">
        <f aca="false"/>
        <v>#REF!</v>
      </c>
      <c r="L73" s="64" t="e">
        <f aca="false"/>
        <v>#REF!</v>
      </c>
      <c r="M73" s="64" t="n">
        <v>8643238</v>
      </c>
      <c r="N73" s="64" t="e">
        <f aca="false">J73-G73</f>
        <v>#REF!</v>
      </c>
    </row>
    <row r="74" s="70" customFormat="true" ht="12.75" hidden="false" customHeight="false" outlineLevel="0" collapsed="false">
      <c r="A74" s="75" t="n">
        <v>50</v>
      </c>
      <c r="B74" s="1" t="n">
        <f aca="false">B73+1</f>
        <v>60</v>
      </c>
      <c r="C74" s="67" t="s">
        <v>168</v>
      </c>
      <c r="D74" s="64" t="e">
        <f aca="false"/>
        <v>#REF!</v>
      </c>
      <c r="E74" s="64" t="e">
        <f aca="false"/>
        <v>#REF!</v>
      </c>
      <c r="F74" s="64" t="e">
        <f aca="false"/>
        <v>#REF!</v>
      </c>
      <c r="G74" s="64" t="e">
        <f aca="false"/>
        <v>#REF!</v>
      </c>
      <c r="H74" s="64" t="e">
        <f aca="false"/>
        <v>#REF!</v>
      </c>
      <c r="I74" s="64" t="e">
        <f aca="false"/>
        <v>#REF!</v>
      </c>
      <c r="J74" s="64" t="e">
        <f aca="false"/>
        <v>#REF!</v>
      </c>
      <c r="K74" s="64" t="e">
        <f aca="false"/>
        <v>#REF!</v>
      </c>
      <c r="L74" s="64" t="e">
        <f aca="false"/>
        <v>#REF!</v>
      </c>
      <c r="M74" s="64" t="n">
        <v>713292</v>
      </c>
      <c r="N74" s="64" t="e">
        <f aca="false">J74-G74</f>
        <v>#REF!</v>
      </c>
    </row>
    <row r="75" s="70" customFormat="true" ht="12.75" hidden="false" customHeight="false" outlineLevel="0" collapsed="false">
      <c r="A75" s="75" t="n">
        <v>51</v>
      </c>
      <c r="B75" s="1" t="n">
        <f aca="false">B74+1</f>
        <v>61</v>
      </c>
      <c r="C75" s="67" t="s">
        <v>169</v>
      </c>
      <c r="D75" s="64" t="e">
        <f aca="false"/>
        <v>#REF!</v>
      </c>
      <c r="E75" s="64" t="e">
        <f aca="false"/>
        <v>#REF!</v>
      </c>
      <c r="F75" s="64" t="e">
        <f aca="false"/>
        <v>#REF!</v>
      </c>
      <c r="G75" s="64" t="e">
        <f aca="false"/>
        <v>#REF!</v>
      </c>
      <c r="H75" s="64" t="e">
        <f aca="false"/>
        <v>#REF!</v>
      </c>
      <c r="I75" s="64" t="e">
        <f aca="false"/>
        <v>#REF!</v>
      </c>
      <c r="J75" s="64" t="e">
        <f aca="false"/>
        <v>#REF!</v>
      </c>
      <c r="K75" s="64" t="e">
        <f aca="false"/>
        <v>#REF!</v>
      </c>
      <c r="L75" s="64" t="e">
        <f aca="false"/>
        <v>#REF!</v>
      </c>
      <c r="M75" s="64" t="n">
        <v>-66259121</v>
      </c>
      <c r="N75" s="64" t="e">
        <f aca="false">J75-G75</f>
        <v>#REF!</v>
      </c>
    </row>
    <row r="76" s="70" customFormat="true" ht="12.75" hidden="false" customHeight="false" outlineLevel="0" collapsed="false">
      <c r="A76" s="75" t="n">
        <v>52</v>
      </c>
      <c r="B76" s="1" t="n">
        <f aca="false">B75+1</f>
        <v>62</v>
      </c>
      <c r="C76" s="67" t="s">
        <v>170</v>
      </c>
      <c r="D76" s="64" t="e">
        <f aca="false"/>
        <v>#REF!</v>
      </c>
      <c r="E76" s="64" t="e">
        <f aca="false"/>
        <v>#REF!</v>
      </c>
      <c r="F76" s="64" t="e">
        <f aca="false"/>
        <v>#REF!</v>
      </c>
      <c r="G76" s="64" t="e">
        <f aca="false"/>
        <v>#REF!</v>
      </c>
      <c r="H76" s="64" t="e">
        <f aca="false"/>
        <v>#REF!</v>
      </c>
      <c r="I76" s="64" t="e">
        <f aca="false"/>
        <v>#REF!</v>
      </c>
      <c r="J76" s="64" t="e">
        <f aca="false"/>
        <v>#REF!</v>
      </c>
      <c r="K76" s="64" t="e">
        <f aca="false"/>
        <v>#REF!</v>
      </c>
      <c r="L76" s="64" t="e">
        <f aca="false"/>
        <v>#REF!</v>
      </c>
      <c r="M76" s="64" t="n">
        <v>135655</v>
      </c>
      <c r="N76" s="64" t="e">
        <f aca="false">J76-G76</f>
        <v>#REF!</v>
      </c>
    </row>
    <row r="77" s="70" customFormat="true" ht="12.75" hidden="false" customHeight="false" outlineLevel="0" collapsed="false">
      <c r="A77" s="75" t="n">
        <v>53</v>
      </c>
      <c r="B77" s="1" t="n">
        <f aca="false">B76+1</f>
        <v>63</v>
      </c>
      <c r="C77" s="77" t="s">
        <v>171</v>
      </c>
      <c r="D77" s="64" t="e">
        <f aca="false">#REF!</f>
        <v>#REF!</v>
      </c>
      <c r="E77" s="64" t="e">
        <f aca="false">#REF!</f>
        <v>#REF!</v>
      </c>
      <c r="F77" s="64" t="e">
        <f aca="false">#REF!</f>
        <v>#REF!</v>
      </c>
      <c r="G77" s="64" t="e">
        <f aca="false">#REF!</f>
        <v>#REF!</v>
      </c>
      <c r="H77" s="64" t="e">
        <f aca="false">#REF!</f>
        <v>#REF!</v>
      </c>
      <c r="I77" s="64" t="e">
        <f aca="false">#REF!</f>
        <v>#REF!</v>
      </c>
      <c r="J77" s="64" t="e">
        <f aca="false">#REF!</f>
        <v>#REF!</v>
      </c>
      <c r="K77" s="64" t="n">
        <v>79685.7279295</v>
      </c>
      <c r="L77" s="64" t="n">
        <v>79801.251145</v>
      </c>
      <c r="M77" s="64" t="n">
        <v>79890</v>
      </c>
      <c r="N77" s="64" t="e">
        <f aca="false">J77-G77</f>
        <v>#REF!</v>
      </c>
    </row>
    <row r="78" s="70" customFormat="true" ht="12.75" hidden="false" customHeight="false" outlineLevel="0" collapsed="false">
      <c r="A78" s="75" t="n">
        <v>53</v>
      </c>
      <c r="B78" s="1" t="n">
        <f aca="false">B77+1</f>
        <v>64</v>
      </c>
      <c r="C78" s="77" t="s">
        <v>172</v>
      </c>
      <c r="D78" s="64"/>
      <c r="E78" s="64"/>
      <c r="F78" s="64"/>
      <c r="G78" s="64"/>
      <c r="H78" s="64"/>
      <c r="I78" s="64"/>
      <c r="J78" s="64"/>
      <c r="K78" s="64"/>
      <c r="L78" s="64"/>
      <c r="M78" s="64" t="n">
        <v>1</v>
      </c>
      <c r="N78" s="64"/>
    </row>
    <row r="79" s="70" customFormat="true" ht="12.75" hidden="false" customHeight="false" outlineLevel="0" collapsed="false">
      <c r="A79" s="75" t="n">
        <v>54</v>
      </c>
      <c r="B79" s="1" t="n">
        <f aca="false">B77+1</f>
        <v>64</v>
      </c>
      <c r="C79" s="67"/>
      <c r="D79" s="78" t="e">
        <f aca="false">SUM(D66:D77)</f>
        <v>#REF!</v>
      </c>
      <c r="E79" s="78" t="e">
        <f aca="false">SUM(E66:E77)</f>
        <v>#REF!</v>
      </c>
      <c r="F79" s="78" t="e">
        <f aca="false">SUM(F66:F77)</f>
        <v>#REF!</v>
      </c>
      <c r="G79" s="78" t="e">
        <f aca="false">SUM(G66:G77)</f>
        <v>#REF!</v>
      </c>
      <c r="H79" s="78" t="e">
        <f aca="false">SUM(H66:H77)</f>
        <v>#REF!</v>
      </c>
      <c r="I79" s="78" t="e">
        <f aca="false">SUM(I66:I77)</f>
        <v>#REF!</v>
      </c>
      <c r="J79" s="78" t="e">
        <f aca="false">SUM(J66:J77)</f>
        <v>#REF!</v>
      </c>
      <c r="K79" s="78" t="e">
        <f aca="false">SUM(K66:K77)</f>
        <v>#REF!</v>
      </c>
      <c r="L79" s="78" t="e">
        <f aca="false">SUM(L66:L77)</f>
        <v>#REF!</v>
      </c>
      <c r="M79" s="79" t="n">
        <f aca="false">SUM(M65:M78)</f>
        <v>594622860</v>
      </c>
      <c r="N79" s="78" t="e">
        <f aca="false">J79-G79</f>
        <v>#REF!</v>
      </c>
    </row>
    <row r="80" customFormat="false" ht="12.75" hidden="false" customHeight="false" outlineLevel="0" collapsed="false">
      <c r="A80" s="75" t="n">
        <v>55</v>
      </c>
      <c r="B80" s="1" t="n">
        <f aca="false">B79+1</f>
        <v>65</v>
      </c>
      <c r="C80" s="67" t="s">
        <v>173</v>
      </c>
      <c r="D80" s="80" t="e">
        <f aca="false">D79+D61</f>
        <v>#REF!</v>
      </c>
      <c r="E80" s="80" t="e">
        <f aca="false">E79+E61</f>
        <v>#REF!</v>
      </c>
      <c r="F80" s="80" t="e">
        <f aca="false">F79+F61</f>
        <v>#REF!</v>
      </c>
      <c r="G80" s="80" t="e">
        <f aca="false">G79+G61</f>
        <v>#REF!</v>
      </c>
      <c r="H80" s="80" t="e">
        <f aca="false">H79+H61</f>
        <v>#REF!</v>
      </c>
      <c r="I80" s="80" t="e">
        <f aca="false">I79+I61</f>
        <v>#REF!</v>
      </c>
      <c r="J80" s="80" t="e">
        <f aca="false">J79+J61</f>
        <v>#REF!</v>
      </c>
      <c r="K80" s="80" t="e">
        <f aca="false">K79+K61</f>
        <v>#REF!</v>
      </c>
      <c r="L80" s="80" t="e">
        <f aca="false">L79+L61</f>
        <v>#REF!</v>
      </c>
      <c r="M80" s="80" t="n">
        <f aca="false">M79+M61</f>
        <v>5108499860</v>
      </c>
      <c r="N80" s="80" t="e">
        <f aca="false">J80-G80</f>
        <v>#REF!</v>
      </c>
    </row>
    <row r="81" customFormat="false" ht="12.75" hidden="false" customHeight="false" outlineLevel="0" collapsed="false">
      <c r="A81" s="75" t="n">
        <v>56</v>
      </c>
      <c r="B81" s="1" t="n">
        <f aca="false">B80+1</f>
        <v>66</v>
      </c>
      <c r="C81" s="81" t="s">
        <v>174</v>
      </c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3.5" hidden="false" customHeight="false" outlineLevel="0" collapsed="false">
      <c r="A82" s="75" t="n">
        <v>57</v>
      </c>
      <c r="B82" s="1" t="n">
        <f aca="false">B81+1</f>
        <v>67</v>
      </c>
      <c r="C82" s="81" t="s">
        <v>175</v>
      </c>
      <c r="D82" s="82" t="e">
        <f aca="false">D28-D80</f>
        <v>#REF!</v>
      </c>
      <c r="E82" s="82" t="e">
        <f aca="false">E28-E80</f>
        <v>#REF!</v>
      </c>
      <c r="F82" s="82" t="e">
        <f aca="false">F28-F80</f>
        <v>#REF!</v>
      </c>
      <c r="G82" s="82" t="e">
        <f aca="false">G28-G80</f>
        <v>#REF!</v>
      </c>
      <c r="H82" s="82" t="e">
        <f aca="false">H28-H80</f>
        <v>#REF!</v>
      </c>
      <c r="I82" s="82" t="e">
        <f aca="false">I28-I80</f>
        <v>#REF!</v>
      </c>
      <c r="J82" s="82" t="e">
        <f aca="false">J28-J80</f>
        <v>#REF!</v>
      </c>
      <c r="K82" s="82" t="e">
        <f aca="false">K28-K80</f>
        <v>#REF!</v>
      </c>
      <c r="L82" s="82" t="e">
        <f aca="false">L28-L80</f>
        <v>#REF!</v>
      </c>
      <c r="M82" s="82" t="n">
        <f aca="false">M28-M80</f>
        <v>144668851</v>
      </c>
      <c r="N82" s="82" t="e">
        <f aca="false">J82-G82</f>
        <v>#REF!</v>
      </c>
    </row>
    <row r="83" customFormat="false" ht="14.25" hidden="false" customHeight="true" outlineLevel="0" collapsed="false">
      <c r="A83" s="75" t="n">
        <v>58</v>
      </c>
      <c r="B83" s="1" t="n">
        <f aca="false">B82+1</f>
        <v>68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customFormat="false" ht="14.25" hidden="false" customHeight="true" outlineLevel="0" collapsed="false">
      <c r="A84" s="75"/>
      <c r="B84" s="1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customFormat="false" ht="12.75" hidden="false" customHeight="false" outlineLevel="0" collapsed="false">
      <c r="A85" s="75"/>
      <c r="B85" s="7" t="s">
        <v>176</v>
      </c>
      <c r="C85" s="67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</row>
    <row r="86" customFormat="false" ht="12.75" hidden="false" customHeight="false" outlineLevel="0" collapsed="false">
      <c r="A86" s="75"/>
      <c r="B86" s="7"/>
      <c r="C86" s="76" t="s">
        <v>177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</row>
    <row r="87" customFormat="false" ht="12.75" hidden="false" customHeight="false" outlineLevel="0" collapsed="false">
      <c r="A87" s="0"/>
      <c r="B87" s="19"/>
      <c r="C87" s="0" t="s">
        <v>178</v>
      </c>
      <c r="D87" s="0"/>
      <c r="E87" s="0"/>
      <c r="F87" s="0"/>
      <c r="G87" s="0"/>
      <c r="H87" s="0"/>
      <c r="I87" s="0"/>
      <c r="J87" s="0"/>
      <c r="K87" s="0"/>
      <c r="L87" s="0"/>
      <c r="M87" s="83" t="n">
        <f aca="false">M80</f>
        <v>5108499860</v>
      </c>
      <c r="N87" s="0"/>
      <c r="O87" s="0"/>
    </row>
    <row r="88" customFormat="false" ht="12.75" hidden="false" customHeight="false" outlineLevel="0" collapsed="false">
      <c r="A88" s="0"/>
      <c r="B88" s="0"/>
      <c r="C88" s="2" t="s">
        <v>179</v>
      </c>
      <c r="D88" s="0"/>
      <c r="E88" s="0"/>
      <c r="F88" s="0"/>
      <c r="G88" s="0"/>
      <c r="H88" s="0"/>
      <c r="I88" s="0"/>
      <c r="J88" s="0"/>
      <c r="K88" s="0"/>
      <c r="L88" s="0"/>
      <c r="M88" s="66" t="n">
        <f aca="false">-M65</f>
        <v>-247576628</v>
      </c>
      <c r="N88" s="0"/>
      <c r="O88" s="84"/>
    </row>
    <row r="89" customFormat="false" ht="12.75" hidden="false" customHeight="false" outlineLevel="0" collapsed="false">
      <c r="A89" s="0"/>
      <c r="B89" s="0"/>
      <c r="C89" s="2" t="s">
        <v>180</v>
      </c>
      <c r="D89" s="0"/>
      <c r="E89" s="0"/>
      <c r="F89" s="0"/>
      <c r="G89" s="0"/>
      <c r="H89" s="0"/>
      <c r="I89" s="0"/>
      <c r="J89" s="0"/>
      <c r="K89" s="0"/>
      <c r="L89" s="0"/>
      <c r="M89" s="85"/>
      <c r="N89" s="0"/>
      <c r="O89" s="0"/>
    </row>
    <row r="90" customFormat="false" ht="12.75" hidden="false" customHeight="false" outlineLevel="0" collapsed="false">
      <c r="A90" s="0"/>
      <c r="B90" s="0"/>
      <c r="C90" s="2" t="s">
        <v>181</v>
      </c>
      <c r="D90" s="0"/>
      <c r="E90" s="0"/>
      <c r="F90" s="0"/>
      <c r="G90" s="0"/>
      <c r="H90" s="0"/>
      <c r="I90" s="0"/>
      <c r="J90" s="0"/>
      <c r="K90" s="0"/>
      <c r="L90" s="0"/>
      <c r="M90" s="85" t="n">
        <f aca="false">-M67</f>
        <v>-2060652</v>
      </c>
      <c r="N90" s="0"/>
      <c r="O90" s="0"/>
    </row>
    <row r="91" customFormat="false" ht="12.75" hidden="false" customHeight="false" outlineLevel="0" collapsed="false">
      <c r="A91" s="0"/>
      <c r="B91" s="0"/>
      <c r="C91" s="2" t="s">
        <v>182</v>
      </c>
      <c r="D91" s="0"/>
      <c r="E91" s="0"/>
      <c r="F91" s="0"/>
      <c r="G91" s="0"/>
      <c r="H91" s="0"/>
      <c r="I91" s="0"/>
      <c r="J91" s="0"/>
      <c r="K91" s="0"/>
      <c r="L91" s="0"/>
      <c r="M91" s="86" t="n">
        <f aca="false">-M74</f>
        <v>-713292</v>
      </c>
      <c r="N91" s="0"/>
      <c r="O91" s="0"/>
    </row>
    <row r="92" customFormat="false" ht="12.75" hidden="false" customHeight="false" outlineLevel="0" collapsed="false">
      <c r="A92" s="0"/>
      <c r="B92" s="0"/>
      <c r="C92" s="2" t="s">
        <v>183</v>
      </c>
      <c r="D92" s="0"/>
      <c r="E92" s="0"/>
      <c r="F92" s="0"/>
      <c r="G92" s="0"/>
      <c r="H92" s="0"/>
      <c r="I92" s="0"/>
      <c r="J92" s="0"/>
      <c r="K92" s="0"/>
      <c r="L92" s="0"/>
      <c r="M92" s="83" t="n">
        <f aca="false">SUM(M87:M91)</f>
        <v>4858149288</v>
      </c>
      <c r="N92" s="0"/>
      <c r="O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A94" s="0"/>
      <c r="B94" s="0"/>
      <c r="C94" s="0" t="s">
        <v>184</v>
      </c>
      <c r="D94" s="0"/>
      <c r="E94" s="0"/>
      <c r="F94" s="0"/>
      <c r="G94" s="0"/>
      <c r="H94" s="0"/>
      <c r="I94" s="0"/>
      <c r="J94" s="0"/>
      <c r="K94" s="0"/>
      <c r="L94" s="0"/>
      <c r="M94" s="87" t="n">
        <f aca="false">M82/M92</f>
        <v>0.0297785931274988</v>
      </c>
      <c r="N94" s="0"/>
      <c r="O94" s="88" t="str">
        <f aca="false">"("&amp;FIXED(M82,0)&amp;" / "&amp;FIXED(M92,0)&amp;")"</f>
        <v>(144,668,851 / 4,858,149,288)</v>
      </c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0"/>
      <c r="B96" s="0"/>
      <c r="C96" s="0" t="s">
        <v>185</v>
      </c>
      <c r="D96" s="0"/>
      <c r="E96" s="0"/>
      <c r="F96" s="0"/>
      <c r="G96" s="0"/>
      <c r="H96" s="0"/>
      <c r="I96" s="0"/>
      <c r="J96" s="0"/>
      <c r="K96" s="0"/>
      <c r="L96" s="0"/>
      <c r="M96" s="89" t="n">
        <f aca="false">M44*M94</f>
        <v>95445435.2588593</v>
      </c>
      <c r="N96" s="0"/>
      <c r="O96" s="88" t="str">
        <f aca="false">"("&amp;FIXED(M94,6)&amp;"* "&amp;FIXED(M44,0)&amp;")"</f>
        <v>(0.029779* 3,205,169,393)</v>
      </c>
    </row>
    <row r="97" customFormat="false" ht="12.75" hidden="false" customHeight="false" outlineLevel="0" collapsed="false">
      <c r="F97" s="2"/>
      <c r="H97" s="64"/>
      <c r="I97" s="64"/>
      <c r="J97" s="64"/>
      <c r="K97" s="64"/>
      <c r="L97" s="64"/>
      <c r="M97" s="90"/>
      <c r="N97" s="2"/>
    </row>
    <row r="98" customFormat="false" ht="12.75" hidden="false" customHeight="false" outlineLevel="0" collapsed="false">
      <c r="C98" s="19" t="s">
        <v>186</v>
      </c>
      <c r="F98" s="2"/>
      <c r="H98" s="91"/>
      <c r="I98" s="91"/>
      <c r="J98" s="91"/>
      <c r="K98" s="91"/>
      <c r="L98" s="91"/>
      <c r="M98" s="91"/>
      <c r="N98" s="2"/>
    </row>
    <row r="99" customFormat="false" ht="12.75" hidden="false" customHeight="false" outlineLevel="0" collapsed="false">
      <c r="C99" s="2" t="s">
        <v>187</v>
      </c>
      <c r="F99" s="2"/>
      <c r="H99" s="91"/>
      <c r="I99" s="91"/>
      <c r="J99" s="91"/>
      <c r="K99" s="91"/>
      <c r="L99" s="91"/>
      <c r="M99" s="92" t="n">
        <f aca="false">M82/M80</f>
        <v>0.0283192434109218</v>
      </c>
      <c r="N99" s="2"/>
      <c r="O99" s="88" t="str">
        <f aca="false">"("&amp;FIXED(M82,0)&amp;" / "&amp;FIXED(M80,0)&amp;")"</f>
        <v>(144,668,851 / 5,108,499,860)</v>
      </c>
    </row>
    <row r="100" customFormat="false" ht="12.75" hidden="false" customHeight="false" outlineLevel="0" collapsed="false">
      <c r="F100" s="2"/>
      <c r="H100" s="67"/>
      <c r="I100" s="67"/>
      <c r="J100" s="67"/>
      <c r="K100" s="67"/>
      <c r="L100" s="67"/>
      <c r="M100" s="91"/>
      <c r="N100" s="2"/>
    </row>
    <row r="101" customFormat="false" ht="12.75" hidden="false" customHeight="false" outlineLevel="0" collapsed="false">
      <c r="C101" s="2" t="s">
        <v>188</v>
      </c>
      <c r="F101" s="2"/>
      <c r="H101" s="93"/>
      <c r="I101" s="93"/>
      <c r="J101" s="93"/>
      <c r="K101" s="93"/>
      <c r="L101" s="93"/>
      <c r="M101" s="89" t="n">
        <f aca="false">M59*M99</f>
        <v>37061609.276358</v>
      </c>
      <c r="N101" s="2"/>
      <c r="O101" s="88" t="str">
        <f aca="false">"("&amp;FIXED(M99,4)&amp;"* "&amp;FIXED(M59,0)&amp;")"</f>
        <v>(0.0283* 1,308,707,607)</v>
      </c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C103" s="19" t="s">
        <v>189</v>
      </c>
      <c r="F103" s="2"/>
      <c r="G103" s="2"/>
      <c r="H103" s="2"/>
      <c r="I103" s="2"/>
      <c r="J103" s="2"/>
      <c r="K103" s="2"/>
      <c r="L103" s="2"/>
      <c r="M103" s="94" t="n">
        <f aca="false">M82-M96-M101</f>
        <v>12161806.4647827</v>
      </c>
      <c r="N103" s="2"/>
      <c r="O103" s="88" t="str">
        <f aca="false">"("&amp;FIXED(M82,0)&amp;"- "&amp;FIXED(M96,0)&amp;"-"&amp;FIXED(M101,0)&amp;")"</f>
        <v>(144,668,851- 95,445,435-37,061,609)</v>
      </c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2" right="0.2" top="0.340277777777778" bottom="0.6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36:04Z</dcterms:created>
  <dc:creator>rwilli</dc:creator>
  <dc:description/>
  <dc:language>en-US</dc:language>
  <cp:lastModifiedBy>No Name</cp:lastModifiedBy>
  <cp:lastPrinted>2008-04-11T22:16:58Z</cp:lastPrinted>
  <dcterms:modified xsi:type="dcterms:W3CDTF">2008-04-11T22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4-14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