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e Design - Residential" sheetId="1" state="visible" r:id="rId2"/>
    <sheet name="Rate Design - Comm &amp; Indu" sheetId="2" state="visible" r:id="rId3"/>
    <sheet name="Rate Design - Int &amp; Trans" sheetId="3" state="visible" r:id="rId4"/>
    <sheet name="Rate Design - Rental" sheetId="4" state="visible" r:id="rId5"/>
  </sheets>
  <externalReferences>
    <externalReference r:id="rId6"/>
  </externalReferences>
  <definedNames>
    <definedName function="false" hidden="false" localSheetId="1" name="_xlnm.Print_Area" vbProcedure="false">'Rate Design - Comm &amp; Indu'!$A$1:$L$72</definedName>
    <definedName function="false" hidden="false" localSheetId="2" name="_xlnm.Print_Area" vbProcedure="false">'Rate Design - Int &amp; Trans'!$A$1:$L$77</definedName>
    <definedName function="false" hidden="false" localSheetId="3" name="_xlnm.Print_Area" vbProcedure="false">'Rate Design - Rental'!$A$1:$I$25</definedName>
    <definedName function="false" hidden="false" localSheetId="0" name="_xlnm.Print_Area" vbProcedure="false">'Rate Design - Residential'!$A$1:$L$26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UG040640NWIGUSCHOENBECKDirect.doc
Page 3 Lin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2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8"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w/o $7.5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Therms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Procurement Charge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TARGET 87 &amp; 57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Line No.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Average Increase %</t>
  </si>
  <si>
    <t xml:space="preserve">Margin Increas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\$#,##0.00\ ;&quot;($&quot;#,##0.00\)"/>
    <numFmt numFmtId="173" formatCode="\$#,##0.00000"/>
    <numFmt numFmtId="174" formatCode="0.000%"/>
    <numFmt numFmtId="175" formatCode="\$#,##0.00000\ ;&quot;($&quot;#,##0.00000\)"/>
    <numFmt numFmtId="176" formatCode="_(\$* #,##0.00_);_(\$* \(#,##0.00\);_(\$* \-??_);_(@_)"/>
    <numFmt numFmtId="177" formatCode="0%"/>
    <numFmt numFmtId="178" formatCode="#,##0.00000"/>
    <numFmt numFmtId="179" formatCode="0.000000"/>
    <numFmt numFmtId="180" formatCode="\$#,##0.0000\ ;&quot;($&quot;#,##0.0000\)"/>
    <numFmt numFmtId="181" formatCode="#,##0.000000"/>
    <numFmt numFmtId="182" formatCode="#,##0.0"/>
    <numFmt numFmtId="183" formatCode="0.00%"/>
    <numFmt numFmtId="184" formatCode="#,##0.00"/>
    <numFmt numFmtId="185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Percen - Style2" xfId="30"/>
    <cellStyle name="Percen - Style3" xfId="31"/>
    <cellStyle name="Report" xfId="32"/>
    <cellStyle name="Report - Style5" xfId="33"/>
    <cellStyle name="Report - Style6" xfId="34"/>
    <cellStyle name="Report - Style7" xfId="35"/>
    <cellStyle name="Report - Style8" xfId="36"/>
    <cellStyle name="Report Bar" xfId="37"/>
    <cellStyle name="Report Heading" xfId="38"/>
    <cellStyle name="Report Unit Cost" xfId="39"/>
    <cellStyle name="Reports Total" xfId="40"/>
    <cellStyle name="Title: - Style3" xfId="41"/>
    <cellStyle name="Title: - Style4" xfId="42"/>
    <cellStyle name="Title: Major" xfId="43"/>
    <cellStyle name="Title: Minor" xfId="44"/>
    <cellStyle name="Title: Workshee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BASIS/GRC-Cond_%2009_2003rorRAF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5.99"/>
    <col collapsed="false" customWidth="true" hidden="false" outlineLevel="0" max="5" min="5" style="3" width="11.13"/>
    <col collapsed="false" customWidth="true" hidden="false" outlineLevel="0" max="6" min="6" style="4" width="9.28"/>
    <col collapsed="false" customWidth="true" hidden="false" outlineLevel="0" max="7" min="7" style="5" width="18.14"/>
    <col collapsed="false" customWidth="true" hidden="false" outlineLevel="0" max="8" min="8" style="4" width="16.56"/>
    <col collapsed="false" customWidth="true" hidden="false" outlineLevel="0" max="9" min="9" style="6" width="9.99"/>
    <col collapsed="false" customWidth="true" hidden="false" outlineLevel="0" max="10" min="10" style="4" width="13.99"/>
    <col collapsed="false" customWidth="false" hidden="false" outlineLevel="0" max="11" min="11" style="4" width="9.14"/>
    <col collapsed="false" customWidth="true" hidden="false" outlineLevel="0" max="12" min="12" style="7" width="16.13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8"/>
      <c r="B1" s="9" t="s">
        <v>0</v>
      </c>
      <c r="C1" s="10" t="s">
        <v>1</v>
      </c>
      <c r="D1" s="11"/>
      <c r="E1" s="9"/>
      <c r="F1" s="10" t="s">
        <v>2</v>
      </c>
      <c r="G1" s="12"/>
      <c r="H1" s="13" t="s">
        <v>3</v>
      </c>
      <c r="I1" s="13"/>
      <c r="J1" s="14"/>
    </row>
    <row r="2" customFormat="false" ht="12.75" hidden="false" customHeight="false" outlineLevel="0" collapsed="false">
      <c r="A2" s="15" t="s">
        <v>4</v>
      </c>
      <c r="B2" s="16" t="s">
        <v>5</v>
      </c>
      <c r="C2" s="16" t="s">
        <v>6</v>
      </c>
      <c r="D2" s="17" t="s">
        <v>7</v>
      </c>
      <c r="E2" s="16" t="s">
        <v>8</v>
      </c>
      <c r="F2" s="16" t="s">
        <v>6</v>
      </c>
      <c r="G2" s="18" t="s">
        <v>7</v>
      </c>
      <c r="H2" s="18" t="s">
        <v>9</v>
      </c>
      <c r="I2" s="19" t="s">
        <v>10</v>
      </c>
      <c r="J2" s="14"/>
    </row>
    <row r="3" customFormat="false" ht="12.75" hidden="false" customHeight="false" outlineLevel="0" collapsed="false">
      <c r="A3" s="20"/>
      <c r="B3" s="21"/>
      <c r="C3" s="22"/>
      <c r="D3" s="22"/>
      <c r="E3" s="23"/>
      <c r="F3" s="21"/>
      <c r="G3" s="24"/>
      <c r="H3" s="21"/>
      <c r="I3" s="25"/>
    </row>
    <row r="4" customFormat="false" ht="12.75" hidden="false" customHeight="false" outlineLevel="0" collapsed="false">
      <c r="A4" s="26" t="s">
        <v>11</v>
      </c>
      <c r="B4" s="22"/>
      <c r="C4" s="22"/>
      <c r="D4" s="22"/>
      <c r="E4" s="27"/>
      <c r="F4" s="21"/>
      <c r="G4" s="24"/>
      <c r="H4" s="21"/>
      <c r="I4" s="25"/>
      <c r="J4" s="28" t="s">
        <v>12</v>
      </c>
    </row>
    <row r="5" customFormat="false" ht="12.75" hidden="false" customHeight="false" outlineLevel="0" collapsed="false">
      <c r="A5" s="29" t="s">
        <v>13</v>
      </c>
      <c r="B5" s="23" t="n">
        <v>6945588</v>
      </c>
      <c r="C5" s="24" t="n">
        <v>5.5</v>
      </c>
      <c r="D5" s="24" t="n">
        <f aca="false">SUM(+B5*C5)</f>
        <v>38200734</v>
      </c>
      <c r="E5" s="23" t="n">
        <f aca="false">+B5</f>
        <v>6945588</v>
      </c>
      <c r="F5" s="24" t="n">
        <v>6.5</v>
      </c>
      <c r="G5" s="24" t="n">
        <f aca="false">SUM(+E5*F5)</f>
        <v>45146322</v>
      </c>
      <c r="H5" s="21"/>
      <c r="I5" s="25"/>
      <c r="J5" s="30" t="n">
        <v>32413037.8295086</v>
      </c>
    </row>
    <row r="6" customFormat="false" ht="12.75" hidden="false" customHeight="false" outlineLevel="0" collapsed="false">
      <c r="A6" s="29" t="s">
        <v>14</v>
      </c>
      <c r="B6" s="23" t="n">
        <v>6945588</v>
      </c>
      <c r="C6" s="24" t="n">
        <v>0</v>
      </c>
      <c r="D6" s="24" t="n">
        <f aca="false">SUM(+B6*C6)</f>
        <v>0</v>
      </c>
      <c r="E6" s="23" t="n">
        <f aca="false">+B6</f>
        <v>6945588</v>
      </c>
      <c r="F6" s="24" t="n">
        <v>7.5</v>
      </c>
      <c r="G6" s="24" t="n">
        <f aca="false">SUM(+E6*F6)</f>
        <v>52091910</v>
      </c>
      <c r="H6" s="21"/>
      <c r="I6" s="25"/>
      <c r="J6" s="30" t="s">
        <v>15</v>
      </c>
      <c r="L6" s="31" t="s">
        <v>16</v>
      </c>
    </row>
    <row r="7" customFormat="false" ht="12.75" hidden="false" customHeight="false" outlineLevel="0" collapsed="false">
      <c r="A7" s="20" t="s">
        <v>17</v>
      </c>
      <c r="B7" s="23" t="n">
        <v>498267928</v>
      </c>
      <c r="C7" s="32" t="n">
        <v>0.26113</v>
      </c>
      <c r="D7" s="24" t="n">
        <f aca="false">ROUND(B7*C7,2)</f>
        <v>130112704.04</v>
      </c>
      <c r="E7" s="23" t="n">
        <f aca="false">+B7</f>
        <v>498267928</v>
      </c>
      <c r="F7" s="32" t="n">
        <f aca="false">+ROUND((J5+D9-G5-G6)/E7,5)</f>
        <v>0.2077</v>
      </c>
      <c r="G7" s="24" t="n">
        <f aca="false">ROUND(E7*F7,2)</f>
        <v>103490248.65</v>
      </c>
      <c r="H7" s="32"/>
      <c r="I7" s="33"/>
      <c r="J7" s="34" t="n">
        <f aca="false">+J5-H9</f>
        <v>-2004.78049138561</v>
      </c>
      <c r="L7" s="35" t="n">
        <f aca="false">ROUND(+(J5+D9-G5)/E7,5)</f>
        <v>0.31224</v>
      </c>
    </row>
    <row r="8" customFormat="false" ht="12.75" hidden="false" customHeight="false" outlineLevel="0" collapsed="false">
      <c r="A8" s="20"/>
      <c r="B8" s="23"/>
      <c r="C8" s="32"/>
      <c r="D8" s="24"/>
      <c r="E8" s="23"/>
      <c r="F8" s="32"/>
      <c r="G8" s="24"/>
      <c r="H8" s="32"/>
      <c r="I8" s="33"/>
      <c r="J8" s="36"/>
      <c r="L8" s="31"/>
    </row>
    <row r="9" customFormat="false" ht="12.75" hidden="false" customHeight="true" outlineLevel="0" collapsed="false">
      <c r="A9" s="29" t="s">
        <v>18</v>
      </c>
      <c r="B9" s="23" t="n">
        <f aca="false">SUM(B7)</f>
        <v>498267928</v>
      </c>
      <c r="C9" s="22"/>
      <c r="D9" s="24" t="n">
        <f aca="false">SUM(D5:D7)</f>
        <v>168313438.04</v>
      </c>
      <c r="E9" s="23" t="n">
        <f aca="false">SUM(E7)</f>
        <v>498267928</v>
      </c>
      <c r="F9" s="21"/>
      <c r="G9" s="24" t="n">
        <f aca="false">SUM(G5:G7)</f>
        <v>200728480.65</v>
      </c>
      <c r="H9" s="37" t="n">
        <f aca="false">G9-D9</f>
        <v>32415042.61</v>
      </c>
      <c r="I9" s="38" t="n">
        <f aca="false">ROUND(H9/D9,5)</f>
        <v>0.19259</v>
      </c>
      <c r="J9" s="39" t="s">
        <v>19</v>
      </c>
      <c r="K9" s="40" t="s">
        <v>20</v>
      </c>
      <c r="L9" s="41" t="s">
        <v>21</v>
      </c>
    </row>
    <row r="10" customFormat="false" ht="26.25" hidden="false" customHeight="true" outlineLevel="0" collapsed="false">
      <c r="A10" s="20"/>
      <c r="B10" s="22"/>
      <c r="C10" s="22"/>
      <c r="D10" s="22"/>
      <c r="E10" s="23"/>
      <c r="F10" s="21"/>
      <c r="G10" s="24"/>
      <c r="H10" s="21"/>
      <c r="I10" s="25"/>
      <c r="J10" s="39"/>
      <c r="K10" s="40"/>
      <c r="L10" s="41"/>
    </row>
    <row r="11" customFormat="false" ht="12.75" hidden="false" customHeight="false" outlineLevel="0" collapsed="false">
      <c r="A11" s="20" t="s">
        <v>22</v>
      </c>
      <c r="B11" s="22"/>
      <c r="C11" s="32" t="n">
        <v>0.5544</v>
      </c>
      <c r="D11" s="24" t="n">
        <f aca="false">C11*B9</f>
        <v>276239739.2832</v>
      </c>
      <c r="E11" s="21"/>
      <c r="F11" s="32" t="n">
        <f aca="false">+L11</f>
        <v>0.55509</v>
      </c>
      <c r="G11" s="24" t="n">
        <f aca="false">F11*E9</f>
        <v>276583544.15352</v>
      </c>
      <c r="H11" s="37" t="n">
        <f aca="false">G11-D11</f>
        <v>343804.870319963</v>
      </c>
      <c r="I11" s="38" t="n">
        <f aca="false">ROUND(H11/D11,5)</f>
        <v>0.00124</v>
      </c>
      <c r="J11" s="42" t="n">
        <v>0.53076</v>
      </c>
      <c r="K11" s="36" t="n">
        <v>1.04584</v>
      </c>
      <c r="L11" s="43" t="n">
        <f aca="false">ROUND(J11*K11,5)</f>
        <v>0.55509</v>
      </c>
    </row>
    <row r="12" customFormat="false" ht="14.25" hidden="false" customHeight="true" outlineLevel="0" collapsed="false">
      <c r="A12" s="20"/>
      <c r="B12" s="22"/>
      <c r="C12" s="22"/>
      <c r="D12" s="22"/>
      <c r="E12" s="23"/>
      <c r="F12" s="44"/>
      <c r="G12" s="24"/>
      <c r="H12" s="21"/>
      <c r="I12" s="33"/>
    </row>
    <row r="13" customFormat="false" ht="13.5" hidden="false" customHeight="false" outlineLevel="0" collapsed="false">
      <c r="A13" s="29" t="s">
        <v>23</v>
      </c>
      <c r="B13" s="22"/>
      <c r="C13" s="22"/>
      <c r="D13" s="45" t="n">
        <f aca="false">D9+D11</f>
        <v>444553177.3232</v>
      </c>
      <c r="E13" s="23"/>
      <c r="F13" s="21"/>
      <c r="G13" s="45" t="n">
        <f aca="false">G9+G11</f>
        <v>477312024.80352</v>
      </c>
      <c r="H13" s="37" t="n">
        <f aca="false">G13-D13</f>
        <v>32758847.4803199</v>
      </c>
      <c r="I13" s="38" t="n">
        <f aca="false">ROUND(H13/D13,5)</f>
        <v>0.07369</v>
      </c>
      <c r="J13" s="46"/>
    </row>
    <row r="14" customFormat="false" ht="13.5" hidden="false" customHeight="false" outlineLevel="0" collapsed="false">
      <c r="A14" s="20"/>
      <c r="B14" s="22"/>
      <c r="C14" s="47"/>
      <c r="D14" s="48"/>
      <c r="E14" s="23"/>
      <c r="F14" s="21"/>
      <c r="G14" s="24"/>
      <c r="H14" s="21"/>
      <c r="I14" s="33"/>
    </row>
    <row r="15" customFormat="false" ht="12.75" hidden="false" customHeight="false" outlineLevel="0" collapsed="false">
      <c r="A15" s="26" t="s">
        <v>24</v>
      </c>
      <c r="B15" s="49" t="s">
        <v>25</v>
      </c>
      <c r="C15" s="21"/>
      <c r="D15" s="24"/>
      <c r="E15" s="49" t="s">
        <v>25</v>
      </c>
      <c r="F15" s="21"/>
      <c r="G15" s="24"/>
      <c r="H15" s="50"/>
      <c r="I15" s="25"/>
      <c r="J15" s="51" t="n">
        <v>1373.17049140497</v>
      </c>
    </row>
    <row r="16" customFormat="false" ht="12.75" hidden="false" customHeight="false" outlineLevel="0" collapsed="false">
      <c r="A16" s="29" t="s">
        <v>26</v>
      </c>
      <c r="B16" s="23" t="n">
        <v>1003</v>
      </c>
      <c r="C16" s="24" t="n">
        <v>11.78</v>
      </c>
      <c r="D16" s="24" t="n">
        <f aca="false">ROUND(B16*C16,2)</f>
        <v>11815.34</v>
      </c>
      <c r="E16" s="23" t="n">
        <f aca="false">+B16</f>
        <v>1003</v>
      </c>
      <c r="F16" s="24" t="n">
        <v>13.02</v>
      </c>
      <c r="G16" s="24" t="n">
        <f aca="false">ROUND(E16*F16,2)</f>
        <v>13059.06</v>
      </c>
      <c r="H16" s="52"/>
      <c r="I16" s="53"/>
      <c r="J16" s="54" t="s">
        <v>15</v>
      </c>
    </row>
    <row r="17" customFormat="false" ht="12.75" hidden="false" customHeight="false" outlineLevel="0" collapsed="false">
      <c r="A17" s="20" t="s">
        <v>27</v>
      </c>
      <c r="B17" s="23" t="n">
        <v>84</v>
      </c>
      <c r="C17" s="24" t="n">
        <v>10.78</v>
      </c>
      <c r="D17" s="24" t="n">
        <f aca="false">ROUND(B17*C17,2)</f>
        <v>905.52</v>
      </c>
      <c r="E17" s="23" t="n">
        <f aca="false">+B17</f>
        <v>84</v>
      </c>
      <c r="F17" s="24" t="n">
        <f aca="false">F16-1</f>
        <v>12.02</v>
      </c>
      <c r="G17" s="24" t="n">
        <f aca="false">ROUND(E17*F17,2)</f>
        <v>1009.68</v>
      </c>
      <c r="H17" s="52"/>
      <c r="I17" s="53"/>
      <c r="J17" s="55" t="n">
        <f aca="false">J15-H21</f>
        <v>-4.46950859502931</v>
      </c>
    </row>
    <row r="18" customFormat="false" ht="12.75" hidden="false" customHeight="false" outlineLevel="0" collapsed="false">
      <c r="A18" s="20" t="s">
        <v>28</v>
      </c>
      <c r="B18" s="23" t="n">
        <v>24</v>
      </c>
      <c r="C18" s="24" t="n">
        <v>9.78</v>
      </c>
      <c r="D18" s="24" t="n">
        <f aca="false">ROUND(B18*C18,2)</f>
        <v>234.72</v>
      </c>
      <c r="E18" s="23" t="n">
        <f aca="false">+B18</f>
        <v>24</v>
      </c>
      <c r="F18" s="24" t="n">
        <f aca="false">F17-1</f>
        <v>11.02</v>
      </c>
      <c r="G18" s="24" t="n">
        <f aca="false">ROUND(E18*F18,2)</f>
        <v>264.48</v>
      </c>
      <c r="H18" s="52"/>
      <c r="I18" s="53"/>
    </row>
    <row r="19" customFormat="false" ht="12.75" hidden="false" customHeight="false" outlineLevel="0" collapsed="false">
      <c r="A19" s="20"/>
      <c r="B19" s="23" t="n">
        <f aca="false">SUM(B16:B18)</f>
        <v>1111</v>
      </c>
      <c r="C19" s="21"/>
      <c r="D19" s="24"/>
      <c r="E19" s="23" t="n">
        <f aca="false">+B19</f>
        <v>1111</v>
      </c>
      <c r="F19" s="21"/>
      <c r="G19" s="24"/>
      <c r="H19" s="56"/>
      <c r="I19" s="33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33"/>
    </row>
    <row r="21" customFormat="false" ht="12.75" hidden="false" customHeight="false" outlineLevel="0" collapsed="false">
      <c r="A21" s="29" t="s">
        <v>18</v>
      </c>
      <c r="B21" s="23" t="n">
        <f aca="false">+B19*19</f>
        <v>21109</v>
      </c>
      <c r="C21" s="23" t="s">
        <v>29</v>
      </c>
      <c r="D21" s="24" t="n">
        <f aca="false">SUM(D16:D18)</f>
        <v>12955.58</v>
      </c>
      <c r="E21" s="23" t="n">
        <f aca="false">+B21</f>
        <v>21109</v>
      </c>
      <c r="F21" s="23" t="s">
        <v>29</v>
      </c>
      <c r="G21" s="24" t="n">
        <f aca="false">SUM(G16:G18)</f>
        <v>14333.22</v>
      </c>
      <c r="H21" s="37" t="n">
        <f aca="false">G21-D21</f>
        <v>1377.64</v>
      </c>
      <c r="I21" s="38" t="n">
        <f aca="false">ROUND(H21/D21,5)</f>
        <v>0.10634</v>
      </c>
    </row>
    <row r="22" customFormat="false" ht="38.25" hidden="false" customHeight="false" outlineLevel="0" collapsed="false">
      <c r="A22" s="20"/>
      <c r="B22" s="22"/>
      <c r="C22" s="22"/>
      <c r="D22" s="22"/>
      <c r="E22" s="23"/>
      <c r="F22" s="21"/>
      <c r="G22" s="24"/>
      <c r="H22" s="21"/>
      <c r="I22" s="25"/>
      <c r="J22" s="57" t="s">
        <v>19</v>
      </c>
      <c r="K22" s="57" t="s">
        <v>20</v>
      </c>
      <c r="L22" s="58" t="s">
        <v>21</v>
      </c>
    </row>
    <row r="23" customFormat="false" ht="12.75" hidden="false" customHeight="false" outlineLevel="0" collapsed="false">
      <c r="A23" s="29" t="s">
        <v>22</v>
      </c>
      <c r="B23" s="22"/>
      <c r="C23" s="32" t="n">
        <v>0.52158</v>
      </c>
      <c r="D23" s="24" t="n">
        <f aca="false">B21*C23</f>
        <v>11010.03222</v>
      </c>
      <c r="E23" s="59"/>
      <c r="F23" s="32" t="n">
        <f aca="false">+L23</f>
        <v>0.52223</v>
      </c>
      <c r="G23" s="24" t="n">
        <f aca="false">E21*F23</f>
        <v>11023.75307</v>
      </c>
      <c r="H23" s="37" t="n">
        <f aca="false">G23-D23</f>
        <v>13.7208499999979</v>
      </c>
      <c r="I23" s="38" t="n">
        <f aca="false">ROUND(H23/D23,5)</f>
        <v>0.00125</v>
      </c>
      <c r="J23" s="42" t="n">
        <v>0.49934</v>
      </c>
      <c r="K23" s="36" t="n">
        <v>1.04584</v>
      </c>
      <c r="L23" s="43" t="n">
        <f aca="false">ROUND(J23*K23,5)</f>
        <v>0.52223</v>
      </c>
    </row>
    <row r="24" customFormat="false" ht="24.75" hidden="false" customHeight="true" outlineLevel="0" collapsed="false">
      <c r="A24" s="60"/>
      <c r="B24" s="22"/>
      <c r="C24" s="22"/>
      <c r="D24" s="22"/>
      <c r="E24" s="61"/>
      <c r="F24" s="22"/>
      <c r="G24" s="24"/>
      <c r="H24" s="22"/>
      <c r="I24" s="62"/>
      <c r="J24" s="63"/>
    </row>
    <row r="25" customFormat="false" ht="16.5" hidden="false" customHeight="true" outlineLevel="0" collapsed="false">
      <c r="A25" s="20" t="s">
        <v>23</v>
      </c>
      <c r="B25" s="22"/>
      <c r="C25" s="22"/>
      <c r="D25" s="45" t="n">
        <f aca="false">D21+D23</f>
        <v>23965.61222</v>
      </c>
      <c r="E25" s="23"/>
      <c r="F25" s="21"/>
      <c r="G25" s="45" t="n">
        <f aca="false">G21+G23</f>
        <v>25356.97307</v>
      </c>
      <c r="H25" s="37" t="n">
        <f aca="false">G25-D25</f>
        <v>1391.36085</v>
      </c>
      <c r="I25" s="38" t="n">
        <f aca="false">ROUND(H25/D25,5)</f>
        <v>0.05806</v>
      </c>
      <c r="J25" s="63"/>
    </row>
    <row r="26" customFormat="false" ht="13.5" hidden="false" customHeight="false" outlineLevel="0" collapsed="false">
      <c r="A26" s="64"/>
      <c r="B26" s="65"/>
      <c r="C26" s="66"/>
      <c r="D26" s="67"/>
      <c r="E26" s="68"/>
      <c r="F26" s="65"/>
      <c r="G26" s="69"/>
      <c r="H26" s="65"/>
      <c r="I26" s="70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23.41"/>
    <col collapsed="false" customWidth="true" hidden="false" outlineLevel="0" max="2" min="2" style="72" width="12.7"/>
    <col collapsed="false" customWidth="true" hidden="false" outlineLevel="0" max="3" min="3" style="72" width="14.28"/>
    <col collapsed="false" customWidth="true" hidden="false" outlineLevel="0" max="4" min="4" style="73" width="15.28"/>
    <col collapsed="false" customWidth="true" hidden="false" outlineLevel="0" max="5" min="5" style="74" width="15.99"/>
    <col collapsed="false" customWidth="true" hidden="false" outlineLevel="0" max="6" min="6" style="0" width="12.56"/>
    <col collapsed="false" customWidth="true" hidden="false" outlineLevel="0" max="7" min="7" style="75" width="15.28"/>
    <col collapsed="false" customWidth="true" hidden="false" outlineLevel="0" max="8" min="8" style="76" width="15.13"/>
    <col collapsed="false" customWidth="true" hidden="false" outlineLevel="0" max="9" min="9" style="77" width="8.28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78" width="14.85"/>
  </cols>
  <sheetData>
    <row r="1" customFormat="false" ht="12" hidden="false" customHeight="true" outlineLevel="0" collapsed="false">
      <c r="A1" s="79"/>
      <c r="B1" s="80" t="s">
        <v>0</v>
      </c>
      <c r="C1" s="80" t="s">
        <v>1</v>
      </c>
      <c r="D1" s="80"/>
      <c r="E1" s="80"/>
      <c r="F1" s="80" t="s">
        <v>2</v>
      </c>
      <c r="G1" s="80"/>
      <c r="H1" s="81" t="s">
        <v>3</v>
      </c>
      <c r="I1" s="81"/>
      <c r="J1" s="82"/>
    </row>
    <row r="2" customFormat="false" ht="12.75" hidden="false" customHeight="false" outlineLevel="0" collapsed="false">
      <c r="A2" s="83" t="s">
        <v>4</v>
      </c>
      <c r="B2" s="84" t="s">
        <v>5</v>
      </c>
      <c r="C2" s="84" t="s">
        <v>6</v>
      </c>
      <c r="D2" s="85" t="s">
        <v>7</v>
      </c>
      <c r="E2" s="84" t="s">
        <v>8</v>
      </c>
      <c r="F2" s="84" t="s">
        <v>6</v>
      </c>
      <c r="G2" s="85" t="s">
        <v>7</v>
      </c>
      <c r="H2" s="86" t="s">
        <v>9</v>
      </c>
      <c r="I2" s="87" t="s">
        <v>10</v>
      </c>
      <c r="J2" s="82"/>
    </row>
    <row r="3" customFormat="false" ht="15.75" hidden="false" customHeight="false" outlineLevel="0" collapsed="false">
      <c r="A3" s="88"/>
      <c r="B3" s="89"/>
      <c r="C3" s="89"/>
      <c r="D3" s="90"/>
      <c r="E3" s="91"/>
      <c r="F3" s="92"/>
      <c r="G3" s="93"/>
      <c r="H3" s="94"/>
      <c r="I3" s="95"/>
    </row>
    <row r="4" customFormat="false" ht="15.75" hidden="false" customHeight="false" outlineLevel="0" collapsed="false">
      <c r="A4" s="96" t="s">
        <v>30</v>
      </c>
      <c r="B4" s="91"/>
      <c r="C4" s="92"/>
      <c r="D4" s="93"/>
      <c r="E4" s="91"/>
      <c r="F4" s="92"/>
      <c r="G4" s="93"/>
      <c r="H4" s="94"/>
      <c r="I4" s="95"/>
      <c r="J4" s="97" t="s">
        <v>12</v>
      </c>
    </row>
    <row r="5" customFormat="false" ht="12.75" hidden="false" customHeight="false" outlineLevel="0" collapsed="false">
      <c r="A5" s="98" t="s">
        <v>13</v>
      </c>
      <c r="B5" s="91" t="n">
        <v>511992</v>
      </c>
      <c r="C5" s="24" t="n">
        <v>10</v>
      </c>
      <c r="D5" s="93" t="n">
        <f aca="false">ROUND(B5*C5,2)</f>
        <v>5119920</v>
      </c>
      <c r="E5" s="91" t="n">
        <f aca="false">+B5</f>
        <v>511992</v>
      </c>
      <c r="F5" s="93" t="n">
        <v>30</v>
      </c>
      <c r="G5" s="93" t="n">
        <f aca="false">ROUND(E5*F5,2)</f>
        <v>15359760</v>
      </c>
      <c r="H5" s="94"/>
      <c r="I5" s="95"/>
      <c r="J5" s="30" t="n">
        <v>6555963</v>
      </c>
    </row>
    <row r="6" customFormat="false" ht="12.75" hidden="false" customHeight="false" outlineLevel="0" collapsed="false">
      <c r="A6" s="99" t="s">
        <v>17</v>
      </c>
      <c r="B6" s="91" t="n">
        <v>152705401</v>
      </c>
      <c r="C6" s="32" t="n">
        <v>0.23742</v>
      </c>
      <c r="D6" s="93" t="n">
        <f aca="false">ROUND(B6*C6,2)</f>
        <v>36255316.31</v>
      </c>
      <c r="E6" s="91" t="n">
        <f aca="false">+B6</f>
        <v>152705401</v>
      </c>
      <c r="F6" s="100" t="n">
        <f aca="false">ROUND(+C6*$J$8,5)</f>
        <v>0.21466</v>
      </c>
      <c r="G6" s="93" t="n">
        <f aca="false">ROUND(E6*F6,2)</f>
        <v>32779741.38</v>
      </c>
      <c r="H6" s="94"/>
      <c r="I6" s="95"/>
      <c r="J6" s="101" t="s">
        <v>15</v>
      </c>
    </row>
    <row r="7" customFormat="false" ht="15.75" hidden="false" customHeight="false" outlineLevel="0" collapsed="false">
      <c r="A7" s="99"/>
      <c r="B7" s="91"/>
      <c r="C7" s="89"/>
      <c r="D7" s="93"/>
      <c r="E7" s="91"/>
      <c r="F7" s="100"/>
      <c r="G7" s="93"/>
      <c r="H7" s="94"/>
      <c r="I7" s="95"/>
      <c r="J7" s="102" t="n">
        <f aca="false">J5-H8-H21-H36</f>
        <v>-777.729999994714</v>
      </c>
      <c r="K7" s="103"/>
      <c r="L7" s="103"/>
    </row>
    <row r="8" customFormat="false" ht="12.75" hidden="false" customHeight="false" outlineLevel="0" collapsed="false">
      <c r="A8" s="98" t="s">
        <v>18</v>
      </c>
      <c r="B8" s="91" t="n">
        <f aca="false">B6+B7</f>
        <v>152705401</v>
      </c>
      <c r="C8" s="104"/>
      <c r="D8" s="93" t="n">
        <f aca="false">SUM(D5:D7)</f>
        <v>41375236.31</v>
      </c>
      <c r="E8" s="91" t="n">
        <f aca="false">E6+E7</f>
        <v>152705401</v>
      </c>
      <c r="F8" s="91"/>
      <c r="G8" s="93" t="n">
        <f aca="false">SUM(G5:G7)</f>
        <v>48139501.38</v>
      </c>
      <c r="H8" s="105" t="n">
        <f aca="false">G8-D8</f>
        <v>6764265.06999999</v>
      </c>
      <c r="I8" s="106" t="n">
        <f aca="false">ROUND(H8/D8,5)</f>
        <v>0.16349</v>
      </c>
      <c r="J8" s="107" t="n">
        <v>0.90415</v>
      </c>
    </row>
    <row r="9" customFormat="false" ht="36.75" hidden="false" customHeight="true" outlineLevel="0" collapsed="false">
      <c r="A9" s="98"/>
      <c r="B9" s="92"/>
      <c r="C9" s="92"/>
      <c r="D9" s="93"/>
      <c r="E9" s="91"/>
      <c r="F9" s="91"/>
      <c r="G9" s="93"/>
      <c r="H9" s="93"/>
      <c r="I9" s="108"/>
      <c r="J9" s="57" t="s">
        <v>19</v>
      </c>
      <c r="K9" s="57" t="s">
        <v>20</v>
      </c>
      <c r="L9" s="58" t="s">
        <v>21</v>
      </c>
    </row>
    <row r="10" customFormat="false" ht="12.75" hidden="false" customHeight="false" outlineLevel="0" collapsed="false">
      <c r="A10" s="109" t="s">
        <v>22</v>
      </c>
      <c r="B10" s="104"/>
      <c r="C10" s="100" t="n">
        <v>0.54323</v>
      </c>
      <c r="D10" s="93" t="n">
        <f aca="false">C10*B8</f>
        <v>82954154.98523</v>
      </c>
      <c r="E10" s="92"/>
      <c r="F10" s="100" t="n">
        <f aca="false">+L10</f>
        <v>0.54391</v>
      </c>
      <c r="G10" s="93" t="n">
        <f aca="false">F10*E8</f>
        <v>83057994.65791</v>
      </c>
      <c r="H10" s="105" t="n">
        <f aca="false">G10-D10</f>
        <v>103839.672680005</v>
      </c>
      <c r="I10" s="106" t="n">
        <f aca="false">ROUND(H10/D10,5)</f>
        <v>0.00125</v>
      </c>
      <c r="J10" s="42" t="n">
        <v>0.52007</v>
      </c>
      <c r="K10" s="36" t="n">
        <v>1.04584</v>
      </c>
      <c r="L10" s="43" t="n">
        <f aca="false">ROUND(J10*K10,5)</f>
        <v>0.54391</v>
      </c>
    </row>
    <row r="11" customFormat="false" ht="12.75" hidden="false" customHeight="false" outlineLevel="0" collapsed="false">
      <c r="A11" s="99"/>
      <c r="B11" s="104"/>
      <c r="C11" s="104"/>
      <c r="D11" s="94"/>
      <c r="E11" s="110"/>
      <c r="F11" s="111"/>
      <c r="G11" s="94"/>
      <c r="H11" s="94"/>
      <c r="I11" s="95"/>
    </row>
    <row r="12" customFormat="false" ht="16.5" hidden="false" customHeight="true" outlineLevel="0" collapsed="false">
      <c r="A12" s="99" t="s">
        <v>23</v>
      </c>
      <c r="B12" s="104"/>
      <c r="C12" s="104"/>
      <c r="D12" s="112" t="n">
        <f aca="false">D10+D8</f>
        <v>124329391.29523</v>
      </c>
      <c r="E12" s="110"/>
      <c r="F12" s="113"/>
      <c r="G12" s="112" t="n">
        <f aca="false">G10+G8</f>
        <v>131197496.03791</v>
      </c>
      <c r="H12" s="105" t="n">
        <f aca="false">G12-D12</f>
        <v>6868104.74268</v>
      </c>
      <c r="I12" s="106" t="n">
        <f aca="false">ROUND(H12/D12,5)</f>
        <v>0.05524</v>
      </c>
    </row>
    <row r="13" customFormat="false" ht="13.5" hidden="false" customHeight="false" outlineLevel="0" collapsed="false">
      <c r="A13" s="99"/>
      <c r="B13" s="104"/>
      <c r="C13" s="114" t="e">
        <f aca="false">+#REF!</f>
        <v>#REF!</v>
      </c>
      <c r="D13" s="114"/>
      <c r="E13" s="92"/>
      <c r="F13" s="113"/>
      <c r="G13" s="93"/>
      <c r="H13" s="94"/>
      <c r="I13" s="95"/>
    </row>
    <row r="14" customFormat="false" ht="12.75" hidden="false" customHeight="false" outlineLevel="0" collapsed="false">
      <c r="A14" s="115"/>
      <c r="B14" s="104"/>
      <c r="C14" s="104"/>
      <c r="D14" s="94"/>
      <c r="E14" s="104"/>
      <c r="F14" s="104"/>
      <c r="G14" s="93"/>
      <c r="H14" s="94"/>
      <c r="I14" s="95"/>
      <c r="J14" s="116"/>
    </row>
    <row r="15" customFormat="false" ht="12.75" hidden="false" customHeight="false" outlineLevel="0" collapsed="false">
      <c r="A15" s="99"/>
      <c r="B15" s="104"/>
      <c r="C15" s="104"/>
      <c r="D15" s="94"/>
      <c r="E15" s="92"/>
      <c r="F15" s="92"/>
      <c r="G15" s="93"/>
      <c r="H15" s="94"/>
      <c r="I15" s="95"/>
    </row>
    <row r="16" customFormat="false" ht="12.75" hidden="false" customHeight="false" outlineLevel="0" collapsed="false">
      <c r="A16" s="115"/>
      <c r="B16" s="104"/>
      <c r="C16" s="104"/>
      <c r="D16" s="94"/>
      <c r="E16" s="104"/>
      <c r="F16" s="104"/>
      <c r="G16" s="93"/>
      <c r="H16" s="94"/>
      <c r="I16" s="95"/>
      <c r="J16" s="116"/>
    </row>
    <row r="17" customFormat="false" ht="15.75" hidden="false" customHeight="false" outlineLevel="0" collapsed="false">
      <c r="A17" s="96" t="s">
        <v>31</v>
      </c>
      <c r="B17" s="104"/>
      <c r="C17" s="104"/>
      <c r="D17" s="94"/>
      <c r="E17" s="117"/>
      <c r="F17" s="92"/>
      <c r="G17" s="93"/>
      <c r="H17" s="94"/>
      <c r="I17" s="95"/>
    </row>
    <row r="18" customFormat="false" ht="12.75" hidden="false" customHeight="false" outlineLevel="0" collapsed="false">
      <c r="A18" s="98" t="s">
        <v>13</v>
      </c>
      <c r="B18" s="91" t="n">
        <v>60516</v>
      </c>
      <c r="C18" s="93" t="n">
        <v>20</v>
      </c>
      <c r="D18" s="93" t="n">
        <f aca="false">ROUND(B18*C18,2)</f>
        <v>1210320</v>
      </c>
      <c r="E18" s="91" t="n">
        <f aca="false">+B18</f>
        <v>60516</v>
      </c>
      <c r="F18" s="93" t="n">
        <f aca="false">+C18*1.5</f>
        <v>30</v>
      </c>
      <c r="G18" s="93" t="n">
        <f aca="false">ROUND(E18*F18,2)</f>
        <v>1815480</v>
      </c>
      <c r="H18" s="94"/>
      <c r="I18" s="95"/>
    </row>
    <row r="19" customFormat="false" ht="12.75" hidden="false" customHeight="false" outlineLevel="0" collapsed="false">
      <c r="A19" s="99" t="s">
        <v>17</v>
      </c>
      <c r="B19" s="91" t="n">
        <v>39915381</v>
      </c>
      <c r="C19" s="32" t="n">
        <v>0.22042</v>
      </c>
      <c r="D19" s="93" t="n">
        <f aca="false">ROUND(B19*C19,2)</f>
        <v>8798148.28</v>
      </c>
      <c r="E19" s="91" t="n">
        <f aca="false">+B19</f>
        <v>39915381</v>
      </c>
      <c r="F19" s="100" t="n">
        <f aca="false">ROUND(+C19*$J$8,5)</f>
        <v>0.19929</v>
      </c>
      <c r="G19" s="93" t="n">
        <f aca="false">ROUND(E19*F19,2)</f>
        <v>7954736.28</v>
      </c>
      <c r="H19" s="94"/>
      <c r="I19" s="95"/>
    </row>
    <row r="20" customFormat="false" ht="15.75" hidden="false" customHeight="false" outlineLevel="0" collapsed="false">
      <c r="A20" s="99"/>
      <c r="B20" s="91"/>
      <c r="C20" s="89"/>
      <c r="D20" s="93"/>
      <c r="E20" s="91"/>
      <c r="F20" s="100"/>
      <c r="G20" s="93"/>
      <c r="H20" s="94"/>
      <c r="I20" s="95"/>
    </row>
    <row r="21" customFormat="false" ht="12.75" hidden="false" customHeight="false" outlineLevel="0" collapsed="false">
      <c r="A21" s="98" t="s">
        <v>18</v>
      </c>
      <c r="B21" s="91" t="n">
        <f aca="false">B19+B20</f>
        <v>39915381</v>
      </c>
      <c r="C21" s="104"/>
      <c r="D21" s="93" t="n">
        <f aca="false">SUM(D18:D20)</f>
        <v>10008468.28</v>
      </c>
      <c r="E21" s="91" t="n">
        <f aca="false">E19+E20</f>
        <v>39915381</v>
      </c>
      <c r="F21" s="91"/>
      <c r="G21" s="93" t="n">
        <f aca="false">SUM(G18:G20)</f>
        <v>9770216.28</v>
      </c>
      <c r="H21" s="105" t="n">
        <f aca="false">G21-D21</f>
        <v>-238251.999999998</v>
      </c>
      <c r="I21" s="106" t="n">
        <f aca="false">ROUND(H21/D21,5)</f>
        <v>-0.02381</v>
      </c>
    </row>
    <row r="22" customFormat="false" ht="12.75" hidden="false" customHeight="false" outlineLevel="0" collapsed="false">
      <c r="A22" s="98"/>
      <c r="B22" s="104"/>
      <c r="C22" s="92"/>
      <c r="D22" s="93"/>
      <c r="E22" s="91"/>
      <c r="F22" s="91"/>
      <c r="G22" s="93"/>
      <c r="H22" s="94"/>
      <c r="I22" s="95"/>
    </row>
    <row r="23" customFormat="false" ht="12.75" hidden="false" customHeight="false" outlineLevel="0" collapsed="false">
      <c r="A23" s="109" t="s">
        <v>22</v>
      </c>
      <c r="B23" s="104"/>
      <c r="C23" s="118" t="n">
        <f aca="false">+C10</f>
        <v>0.54323</v>
      </c>
      <c r="D23" s="93" t="n">
        <f aca="false">C23*B21</f>
        <v>21683232.42063</v>
      </c>
      <c r="E23" s="91"/>
      <c r="F23" s="100" t="n">
        <f aca="false">+L10</f>
        <v>0.54391</v>
      </c>
      <c r="G23" s="93" t="n">
        <f aca="false">F23*E21</f>
        <v>21710374.87971</v>
      </c>
      <c r="H23" s="105" t="n">
        <f aca="false">G23-D23</f>
        <v>27142.4590799995</v>
      </c>
      <c r="I23" s="106" t="n">
        <f aca="false">ROUND(H23/D23,5)</f>
        <v>0.00125</v>
      </c>
    </row>
    <row r="24" customFormat="false" ht="12.75" hidden="false" customHeight="false" outlineLevel="0" collapsed="false">
      <c r="A24" s="99"/>
      <c r="B24" s="104"/>
      <c r="C24" s="104"/>
      <c r="D24" s="94"/>
      <c r="E24" s="92"/>
      <c r="F24" s="92"/>
      <c r="G24" s="93"/>
      <c r="H24" s="93"/>
      <c r="I24" s="95"/>
    </row>
    <row r="25" customFormat="false" ht="13.5" hidden="false" customHeight="false" outlineLevel="0" collapsed="false">
      <c r="A25" s="99" t="s">
        <v>23</v>
      </c>
      <c r="B25" s="104"/>
      <c r="C25" s="104"/>
      <c r="D25" s="112" t="n">
        <f aca="false">D23+D21</f>
        <v>31691700.70063</v>
      </c>
      <c r="E25" s="92"/>
      <c r="F25" s="92"/>
      <c r="G25" s="112" t="n">
        <f aca="false">G23+G21</f>
        <v>31480591.15971</v>
      </c>
      <c r="H25" s="105" t="n">
        <f aca="false">G25-D25</f>
        <v>-211109.540920001</v>
      </c>
      <c r="I25" s="106" t="n">
        <f aca="false">ROUND(H25/D25,5)</f>
        <v>-0.00666</v>
      </c>
    </row>
    <row r="26" customFormat="false" ht="13.5" hidden="false" customHeight="false" outlineLevel="0" collapsed="false">
      <c r="A26" s="115"/>
      <c r="B26" s="104"/>
      <c r="C26" s="114"/>
      <c r="D26" s="114"/>
      <c r="E26" s="92"/>
      <c r="F26" s="92"/>
      <c r="G26" s="93"/>
      <c r="H26" s="93"/>
      <c r="I26" s="95"/>
      <c r="J26" s="116"/>
    </row>
    <row r="27" customFormat="false" ht="12.75" hidden="false" customHeight="false" outlineLevel="0" collapsed="false">
      <c r="A27" s="99"/>
      <c r="B27" s="104"/>
      <c r="C27" s="104"/>
      <c r="D27" s="94"/>
      <c r="E27" s="92"/>
      <c r="F27" s="92"/>
      <c r="G27" s="93"/>
      <c r="H27" s="93"/>
      <c r="I27" s="95"/>
    </row>
    <row r="28" customFormat="false" ht="12.75" hidden="false" customHeight="false" outlineLevel="0" collapsed="false">
      <c r="A28" s="115"/>
      <c r="B28" s="104"/>
      <c r="C28" s="104"/>
      <c r="D28" s="94"/>
      <c r="E28" s="92"/>
      <c r="F28" s="92"/>
      <c r="G28" s="93"/>
      <c r="H28" s="93"/>
      <c r="I28" s="95"/>
      <c r="J28" s="116"/>
    </row>
    <row r="29" customFormat="false" ht="12.75" hidden="false" customHeight="false" outlineLevel="0" collapsed="false">
      <c r="A29" s="99"/>
      <c r="B29" s="104"/>
      <c r="C29" s="104"/>
      <c r="D29" s="94"/>
      <c r="E29" s="92"/>
      <c r="F29" s="92"/>
      <c r="G29" s="93"/>
      <c r="H29" s="93"/>
      <c r="I29" s="95"/>
      <c r="J29" s="116" t="str">
        <f aca="false">IF(G29&lt;&gt;0,IF(G29&lt;0,"OVER","UNDER"),"")</f>
        <v/>
      </c>
    </row>
    <row r="30" customFormat="false" ht="12.75" hidden="false" customHeight="false" outlineLevel="0" collapsed="false">
      <c r="A30" s="115"/>
      <c r="B30" s="104"/>
      <c r="C30" s="104"/>
      <c r="D30" s="94"/>
      <c r="E30" s="104"/>
      <c r="F30" s="104"/>
      <c r="G30" s="94"/>
      <c r="H30" s="94"/>
      <c r="I30" s="95"/>
      <c r="J30" s="104"/>
    </row>
    <row r="31" customFormat="false" ht="15.75" hidden="false" customHeight="false" outlineLevel="0" collapsed="false">
      <c r="A31" s="96" t="s">
        <v>32</v>
      </c>
      <c r="B31" s="104"/>
      <c r="C31" s="104"/>
      <c r="D31" s="94"/>
      <c r="E31" s="117"/>
      <c r="F31" s="92"/>
      <c r="G31" s="93"/>
      <c r="H31" s="94"/>
      <c r="I31" s="95"/>
      <c r="J31" s="92"/>
    </row>
    <row r="32" customFormat="false" ht="15.75" hidden="false" customHeight="false" outlineLevel="0" collapsed="false">
      <c r="A32" s="98" t="s">
        <v>13</v>
      </c>
      <c r="B32" s="91" t="n">
        <v>4104</v>
      </c>
      <c r="C32" s="24" t="n">
        <v>5.5</v>
      </c>
      <c r="D32" s="93" t="n">
        <f aca="false">ROUND(B32*C32,2)</f>
        <v>22572</v>
      </c>
      <c r="E32" s="91" t="n">
        <f aca="false">+B32</f>
        <v>4104</v>
      </c>
      <c r="F32" s="93" t="n">
        <f aca="false">+'Rate Design - Residential'!F5</f>
        <v>6.5</v>
      </c>
      <c r="G32" s="93" t="n">
        <f aca="false">ROUND(E32*F32,2)</f>
        <v>26676</v>
      </c>
      <c r="H32" s="90"/>
      <c r="I32" s="119"/>
      <c r="J32" s="120"/>
    </row>
    <row r="33" customFormat="false" ht="15.75" hidden="false" customHeight="false" outlineLevel="0" collapsed="false">
      <c r="A33" s="29" t="s">
        <v>14</v>
      </c>
      <c r="B33" s="23" t="n">
        <f aca="false">+B32</f>
        <v>4104</v>
      </c>
      <c r="C33" s="24" t="n">
        <v>0</v>
      </c>
      <c r="D33" s="24" t="n">
        <f aca="false">SUM(+B33*C33)</f>
        <v>0</v>
      </c>
      <c r="E33" s="23" t="n">
        <f aca="false">+B33</f>
        <v>4104</v>
      </c>
      <c r="F33" s="24" t="n">
        <v>7.5</v>
      </c>
      <c r="G33" s="24" t="n">
        <f aca="false">SUM(+E33*F33)</f>
        <v>30780</v>
      </c>
      <c r="H33" s="90"/>
      <c r="I33" s="119"/>
      <c r="J33" s="121"/>
    </row>
    <row r="34" customFormat="false" ht="12.75" hidden="false" customHeight="false" outlineLevel="0" collapsed="false">
      <c r="A34" s="99" t="s">
        <v>17</v>
      </c>
      <c r="B34" s="91" t="n">
        <v>193408</v>
      </c>
      <c r="C34" s="32" t="n">
        <v>0.22423</v>
      </c>
      <c r="D34" s="93" t="n">
        <f aca="false">ROUND(B34*C34,2)</f>
        <v>43367.88</v>
      </c>
      <c r="E34" s="91" t="n">
        <f aca="false">+B34</f>
        <v>193408</v>
      </c>
      <c r="F34" s="100" t="n">
        <f aca="false">ROUND(+C34*$J$8,5)</f>
        <v>0.20274</v>
      </c>
      <c r="G34" s="93" t="n">
        <f aca="false">ROUND(E34*F34,2)</f>
        <v>39211.54</v>
      </c>
      <c r="H34" s="94"/>
      <c r="I34" s="95"/>
      <c r="J34" s="122"/>
    </row>
    <row r="35" customFormat="false" ht="15.75" hidden="false" customHeight="false" outlineLevel="0" collapsed="false">
      <c r="A35" s="99"/>
      <c r="B35" s="104"/>
      <c r="C35" s="89"/>
      <c r="D35" s="94"/>
      <c r="E35" s="91"/>
      <c r="F35" s="100"/>
      <c r="G35" s="93"/>
      <c r="H35" s="94"/>
      <c r="I35" s="95"/>
      <c r="J35" s="122"/>
    </row>
    <row r="36" customFormat="false" ht="12.75" hidden="false" customHeight="false" outlineLevel="0" collapsed="false">
      <c r="A36" s="98" t="s">
        <v>18</v>
      </c>
      <c r="B36" s="91" t="n">
        <f aca="false">SUM(B34:B35)</f>
        <v>193408</v>
      </c>
      <c r="C36" s="91"/>
      <c r="D36" s="93" t="n">
        <f aca="false">SUM(D32:D35)</f>
        <v>65939.88</v>
      </c>
      <c r="E36" s="91" t="n">
        <f aca="false">SUM(E34:E35)</f>
        <v>193408</v>
      </c>
      <c r="F36" s="91"/>
      <c r="G36" s="93" t="n">
        <f aca="false">SUM(G32:G35)</f>
        <v>96667.54</v>
      </c>
      <c r="H36" s="105" t="n">
        <f aca="false">G36-D36</f>
        <v>30727.66</v>
      </c>
      <c r="I36" s="106" t="n">
        <f aca="false">ROUND(H36/D36,5)</f>
        <v>0.466</v>
      </c>
      <c r="J36" s="92"/>
    </row>
    <row r="37" customFormat="false" ht="12.75" hidden="false" customHeight="false" outlineLevel="0" collapsed="false">
      <c r="A37" s="98"/>
      <c r="B37" s="104"/>
      <c r="C37" s="92"/>
      <c r="D37" s="94"/>
      <c r="E37" s="91"/>
      <c r="F37" s="91"/>
      <c r="G37" s="93"/>
      <c r="H37" s="94"/>
      <c r="I37" s="95"/>
      <c r="J37" s="92"/>
    </row>
    <row r="38" customFormat="false" ht="12.75" hidden="false" customHeight="false" outlineLevel="0" collapsed="false">
      <c r="A38" s="109" t="s">
        <v>22</v>
      </c>
      <c r="B38" s="104"/>
      <c r="C38" s="100" t="n">
        <f aca="false">+C10</f>
        <v>0.54323</v>
      </c>
      <c r="D38" s="93" t="n">
        <f aca="false">C38*B36</f>
        <v>105065.02784</v>
      </c>
      <c r="E38" s="91"/>
      <c r="F38" s="100" t="n">
        <f aca="false">+L10</f>
        <v>0.54391</v>
      </c>
      <c r="G38" s="93" t="n">
        <f aca="false">F38*E36</f>
        <v>105196.54528</v>
      </c>
      <c r="H38" s="105" t="n">
        <f aca="false">G38-D38</f>
        <v>131.517440000011</v>
      </c>
      <c r="I38" s="106" t="n">
        <f aca="false">ROUND(H38/D38,5)</f>
        <v>0.00125</v>
      </c>
    </row>
    <row r="39" customFormat="false" ht="12.75" hidden="false" customHeight="false" outlineLevel="0" collapsed="false">
      <c r="A39" s="99"/>
      <c r="B39" s="104"/>
      <c r="C39" s="104"/>
      <c r="D39" s="94"/>
      <c r="E39" s="110"/>
      <c r="F39" s="111"/>
      <c r="G39" s="94"/>
      <c r="H39" s="94"/>
      <c r="I39" s="95"/>
    </row>
    <row r="40" customFormat="false" ht="13.5" hidden="false" customHeight="true" outlineLevel="0" collapsed="false">
      <c r="A40" s="99" t="s">
        <v>23</v>
      </c>
      <c r="B40" s="104"/>
      <c r="C40" s="104"/>
      <c r="D40" s="123" t="n">
        <f aca="false">D38+D36</f>
        <v>171004.90784</v>
      </c>
      <c r="E40" s="110"/>
      <c r="F40" s="113"/>
      <c r="G40" s="123" t="n">
        <f aca="false">G38+G36</f>
        <v>201864.08528</v>
      </c>
      <c r="H40" s="105" t="n">
        <f aca="false">G40-D40</f>
        <v>30859.17744</v>
      </c>
      <c r="I40" s="106" t="n">
        <f aca="false">ROUND(H40/D40,5)</f>
        <v>0.18046</v>
      </c>
    </row>
    <row r="41" customFormat="false" ht="13.5" hidden="false" customHeight="true" outlineLevel="0" collapsed="false">
      <c r="A41" s="124"/>
      <c r="B41" s="125"/>
      <c r="C41" s="125"/>
      <c r="D41" s="126"/>
      <c r="E41" s="127"/>
      <c r="F41" s="128"/>
      <c r="G41" s="126"/>
      <c r="H41" s="129"/>
      <c r="I41" s="130"/>
    </row>
    <row r="42" customFormat="false" ht="12.75" hidden="false" customHeight="false" outlineLevel="0" collapsed="false">
      <c r="A42" s="79"/>
      <c r="B42" s="80" t="s">
        <v>0</v>
      </c>
      <c r="C42" s="80" t="s">
        <v>1</v>
      </c>
      <c r="D42" s="80"/>
      <c r="E42" s="80"/>
      <c r="F42" s="80" t="s">
        <v>2</v>
      </c>
      <c r="G42" s="80"/>
      <c r="H42" s="81" t="s">
        <v>3</v>
      </c>
      <c r="I42" s="81"/>
      <c r="J42" s="82"/>
    </row>
    <row r="43" customFormat="false" ht="12.75" hidden="false" customHeight="false" outlineLevel="0" collapsed="false">
      <c r="A43" s="83" t="s">
        <v>4</v>
      </c>
      <c r="B43" s="84" t="s">
        <v>5</v>
      </c>
      <c r="C43" s="84" t="s">
        <v>6</v>
      </c>
      <c r="D43" s="85" t="s">
        <v>7</v>
      </c>
      <c r="E43" s="84" t="s">
        <v>8</v>
      </c>
      <c r="F43" s="84" t="s">
        <v>6</v>
      </c>
      <c r="G43" s="85" t="s">
        <v>7</v>
      </c>
      <c r="H43" s="86" t="s">
        <v>9</v>
      </c>
      <c r="I43" s="87" t="s">
        <v>10</v>
      </c>
      <c r="J43" s="82"/>
    </row>
    <row r="44" customFormat="false" ht="12.75" hidden="false" customHeight="false" outlineLevel="0" collapsed="false">
      <c r="A44" s="131"/>
      <c r="B44" s="132"/>
      <c r="C44" s="132"/>
      <c r="D44" s="133"/>
      <c r="E44" s="132"/>
      <c r="F44" s="132"/>
      <c r="G44" s="133"/>
      <c r="H44" s="133"/>
      <c r="I44" s="134"/>
      <c r="J44" s="116"/>
    </row>
    <row r="45" customFormat="false" ht="15.75" hidden="false" customHeight="false" outlineLevel="0" collapsed="false">
      <c r="A45" s="96" t="s">
        <v>33</v>
      </c>
      <c r="B45" s="104"/>
      <c r="C45" s="104"/>
      <c r="D45" s="94"/>
      <c r="E45" s="117"/>
      <c r="F45" s="104"/>
      <c r="G45" s="93"/>
      <c r="H45" s="94"/>
      <c r="I45" s="95"/>
    </row>
    <row r="46" customFormat="false" ht="12.75" hidden="false" customHeight="false" outlineLevel="0" collapsed="false">
      <c r="A46" s="98" t="s">
        <v>13</v>
      </c>
      <c r="B46" s="91" t="n">
        <v>16104</v>
      </c>
      <c r="C46" s="93" t="n">
        <v>35</v>
      </c>
      <c r="D46" s="93" t="n">
        <f aca="false">ROUND(B46*C46,2)</f>
        <v>563640</v>
      </c>
      <c r="E46" s="91" t="n">
        <f aca="false">+B46</f>
        <v>16104</v>
      </c>
      <c r="F46" s="93" t="n">
        <v>140</v>
      </c>
      <c r="G46" s="93" t="n">
        <f aca="false">ROUND(E46*F46,2)</f>
        <v>2254560</v>
      </c>
      <c r="H46" s="94"/>
      <c r="I46" s="95"/>
    </row>
    <row r="47" customFormat="false" ht="12.75" hidden="false" customHeight="false" outlineLevel="0" collapsed="false">
      <c r="A47" s="99" t="s">
        <v>34</v>
      </c>
      <c r="B47" s="91" t="n">
        <f aca="false">+B46</f>
        <v>16104</v>
      </c>
      <c r="C47" s="93" t="n">
        <v>81.5</v>
      </c>
      <c r="D47" s="135" t="n">
        <f aca="false">+C47*B47</f>
        <v>1312476</v>
      </c>
      <c r="E47" s="91" t="n">
        <f aca="false">+B47</f>
        <v>16104</v>
      </c>
      <c r="F47" s="93" t="n">
        <f aca="false">ROUND(+F50*500,2)</f>
        <v>75.89</v>
      </c>
      <c r="G47" s="135" t="n">
        <f aca="false">+F47*E47</f>
        <v>1222132.56</v>
      </c>
      <c r="H47" s="136"/>
      <c r="I47" s="137"/>
      <c r="J47" s="138"/>
    </row>
    <row r="48" customFormat="false" ht="12.75" hidden="false" customHeight="false" outlineLevel="0" collapsed="false">
      <c r="A48" s="99" t="s">
        <v>35</v>
      </c>
      <c r="B48" s="91" t="n">
        <f aca="false">(103883+74093)*12</f>
        <v>2135712</v>
      </c>
      <c r="C48" s="93" t="n">
        <v>0.5</v>
      </c>
      <c r="D48" s="135" t="n">
        <f aca="false">ROUND(B48*C48,2)</f>
        <v>1067856</v>
      </c>
      <c r="E48" s="91" t="n">
        <f aca="false">+B48</f>
        <v>2135712</v>
      </c>
      <c r="F48" s="93" t="n">
        <f aca="false">+C48</f>
        <v>0.5</v>
      </c>
      <c r="G48" s="135" t="n">
        <f aca="false">ROUND(E48*F48,2)</f>
        <v>1067856</v>
      </c>
      <c r="H48" s="136"/>
      <c r="I48" s="137"/>
      <c r="J48" s="138"/>
    </row>
    <row r="49" customFormat="false" ht="12.75" hidden="false" customHeight="false" outlineLevel="0" collapsed="false">
      <c r="A49" s="99" t="s">
        <v>36</v>
      </c>
      <c r="B49" s="91" t="n">
        <v>7910848</v>
      </c>
      <c r="C49" s="100"/>
      <c r="D49" s="93"/>
      <c r="E49" s="91" t="n">
        <f aca="false">+B49</f>
        <v>7910848</v>
      </c>
      <c r="F49" s="100"/>
      <c r="G49" s="93"/>
      <c r="H49" s="94"/>
      <c r="I49" s="95"/>
      <c r="J49" s="97" t="s">
        <v>12</v>
      </c>
    </row>
    <row r="50" customFormat="false" ht="12.75" hidden="false" customHeight="false" outlineLevel="0" collapsed="false">
      <c r="A50" s="99" t="s">
        <v>37</v>
      </c>
      <c r="B50" s="91" t="n">
        <v>23257307</v>
      </c>
      <c r="C50" s="32" t="n">
        <v>0.163</v>
      </c>
      <c r="D50" s="93" t="n">
        <f aca="false">ROUND(B50*C50,2)</f>
        <v>3790941.04</v>
      </c>
      <c r="E50" s="91" t="n">
        <f aca="false">+B50</f>
        <v>23257307</v>
      </c>
      <c r="F50" s="100" t="n">
        <f aca="false">ROUND(+C50*$J$53,5)</f>
        <v>0.15177</v>
      </c>
      <c r="G50" s="93" t="n">
        <f aca="false">ROUND(E50*F50,2)</f>
        <v>3529761.48</v>
      </c>
      <c r="H50" s="94"/>
      <c r="I50" s="95"/>
      <c r="J50" s="101" t="n">
        <v>1174404</v>
      </c>
    </row>
    <row r="51" customFormat="false" ht="12.75" hidden="false" customHeight="false" outlineLevel="0" collapsed="false">
      <c r="A51" s="99" t="s">
        <v>38</v>
      </c>
      <c r="B51" s="91" t="n">
        <v>17960687</v>
      </c>
      <c r="C51" s="32" t="n">
        <v>0.133</v>
      </c>
      <c r="D51" s="93" t="n">
        <f aca="false">ROUND(B51*C51,2)</f>
        <v>2388771.37</v>
      </c>
      <c r="E51" s="91" t="n">
        <f aca="false">+B51</f>
        <v>17960687</v>
      </c>
      <c r="F51" s="100" t="n">
        <f aca="false">ROUND(+C51*$J$53,5)</f>
        <v>0.12383</v>
      </c>
      <c r="G51" s="93" t="n">
        <f aca="false">ROUND(E51*F51,2)</f>
        <v>2224071.87</v>
      </c>
      <c r="H51" s="93"/>
      <c r="I51" s="95"/>
      <c r="J51" s="101" t="s">
        <v>15</v>
      </c>
    </row>
    <row r="52" customFormat="false" ht="12.75" hidden="false" customHeight="false" outlineLevel="0" collapsed="false">
      <c r="A52" s="139"/>
      <c r="B52" s="91"/>
      <c r="C52" s="140"/>
      <c r="D52" s="93"/>
      <c r="E52" s="91"/>
      <c r="F52" s="100"/>
      <c r="G52" s="93"/>
      <c r="H52" s="93"/>
      <c r="I52" s="95"/>
      <c r="J52" s="102" t="n">
        <f aca="false">J50-H53</f>
        <v>-293.5</v>
      </c>
    </row>
    <row r="53" customFormat="false" ht="12.75" hidden="false" customHeight="false" outlineLevel="0" collapsed="false">
      <c r="A53" s="98" t="s">
        <v>18</v>
      </c>
      <c r="B53" s="91" t="n">
        <f aca="false">SUM(B49:B51)</f>
        <v>49128842</v>
      </c>
      <c r="C53" s="91"/>
      <c r="D53" s="135" t="n">
        <f aca="false">SUM(D46:D52)</f>
        <v>9123684.41</v>
      </c>
      <c r="E53" s="91" t="n">
        <f aca="false">SUM(E49:E51)</f>
        <v>49128842</v>
      </c>
      <c r="F53" s="91"/>
      <c r="G53" s="135" t="n">
        <f aca="false">SUM(G46:G52)</f>
        <v>10298381.91</v>
      </c>
      <c r="H53" s="105" t="n">
        <f aca="false">G53-D53</f>
        <v>1174697.5</v>
      </c>
      <c r="I53" s="106" t="n">
        <f aca="false">ROUND(H53/D53,5)</f>
        <v>0.12875</v>
      </c>
      <c r="J53" s="107" t="n">
        <v>0.931082684185959</v>
      </c>
    </row>
    <row r="54" customFormat="false" ht="12.75" hidden="false" customHeight="true" outlineLevel="0" collapsed="false">
      <c r="A54" s="98"/>
      <c r="B54" s="91"/>
      <c r="C54" s="92"/>
      <c r="D54" s="93"/>
      <c r="E54" s="91"/>
      <c r="F54" s="91"/>
      <c r="G54" s="135"/>
      <c r="H54" s="93"/>
      <c r="I54" s="95"/>
      <c r="J54" s="40" t="s">
        <v>19</v>
      </c>
      <c r="K54" s="40" t="s">
        <v>20</v>
      </c>
      <c r="L54" s="41" t="s">
        <v>21</v>
      </c>
    </row>
    <row r="55" customFormat="false" ht="28.5" hidden="false" customHeight="true" outlineLevel="0" collapsed="false">
      <c r="A55" s="141"/>
      <c r="B55" s="89"/>
      <c r="C55" s="89"/>
      <c r="D55" s="93"/>
      <c r="E55" s="142"/>
      <c r="F55" s="142"/>
      <c r="G55" s="143"/>
      <c r="H55" s="94"/>
      <c r="I55" s="95"/>
      <c r="J55" s="40"/>
      <c r="K55" s="40"/>
      <c r="L55" s="41"/>
    </row>
    <row r="56" customFormat="false" ht="12.75" hidden="false" customHeight="false" outlineLevel="0" collapsed="false">
      <c r="A56" s="99" t="s">
        <v>22</v>
      </c>
      <c r="B56" s="92"/>
      <c r="C56" s="32" t="n">
        <v>0.49834</v>
      </c>
      <c r="D56" s="24" t="n">
        <f aca="false">C56*B53</f>
        <v>24482867.12228</v>
      </c>
      <c r="E56" s="21"/>
      <c r="F56" s="32" t="n">
        <f aca="false">+L56</f>
        <v>0.49896</v>
      </c>
      <c r="G56" s="24" t="n">
        <f aca="false">F56*E53</f>
        <v>24513327.00432</v>
      </c>
      <c r="H56" s="21"/>
      <c r="I56" s="33"/>
      <c r="J56" s="42" t="n">
        <v>0.47709</v>
      </c>
      <c r="K56" s="36" t="n">
        <v>1.04584</v>
      </c>
      <c r="L56" s="43" t="n">
        <f aca="false">ROUND(J56*K56,5)</f>
        <v>0.49896</v>
      </c>
    </row>
    <row r="57" customFormat="false" ht="15.75" hidden="false" customHeight="false" outlineLevel="0" collapsed="false">
      <c r="A57" s="99" t="s">
        <v>39</v>
      </c>
      <c r="B57" s="89"/>
      <c r="C57" s="24" t="n">
        <v>1.04</v>
      </c>
      <c r="D57" s="24" t="n">
        <f aca="false">C57*B48</f>
        <v>2221140.48</v>
      </c>
      <c r="E57" s="21"/>
      <c r="F57" s="24" t="n">
        <f aca="false">+L57</f>
        <v>1.05</v>
      </c>
      <c r="G57" s="24" t="n">
        <f aca="false">F57*E48</f>
        <v>2242497.6</v>
      </c>
      <c r="H57" s="105"/>
      <c r="I57" s="106"/>
      <c r="J57" s="144" t="n">
        <v>1</v>
      </c>
      <c r="K57" s="36" t="n">
        <v>1.04584</v>
      </c>
      <c r="L57" s="43" t="n">
        <f aca="false">ROUND(J57*K57,2)</f>
        <v>1.05</v>
      </c>
    </row>
    <row r="58" customFormat="false" ht="15.75" hidden="false" customHeight="false" outlineLevel="0" collapsed="false">
      <c r="A58" s="98" t="s">
        <v>18</v>
      </c>
      <c r="B58" s="89"/>
      <c r="C58" s="24"/>
      <c r="D58" s="24" t="n">
        <f aca="false">SUM(D56:D57)</f>
        <v>26704007.60228</v>
      </c>
      <c r="E58" s="21"/>
      <c r="F58" s="24"/>
      <c r="G58" s="24" t="n">
        <f aca="false">SUM(G56:G57)</f>
        <v>26755824.60432</v>
      </c>
      <c r="H58" s="105" t="n">
        <f aca="false">G58-D58</f>
        <v>51817.0020399988</v>
      </c>
      <c r="I58" s="106" t="n">
        <f aca="false">ROUND(H58/D58,5)</f>
        <v>0.00194</v>
      </c>
      <c r="J58" s="144"/>
      <c r="K58" s="36"/>
      <c r="L58" s="43"/>
    </row>
    <row r="59" customFormat="false" ht="12.75" hidden="false" customHeight="false" outlineLevel="0" collapsed="false">
      <c r="A59" s="99"/>
      <c r="B59" s="92"/>
      <c r="C59" s="92"/>
      <c r="D59" s="93"/>
      <c r="E59" s="92"/>
      <c r="F59" s="92"/>
      <c r="G59" s="143"/>
      <c r="H59" s="94"/>
      <c r="I59" s="95"/>
    </row>
    <row r="60" customFormat="false" ht="16.5" hidden="false" customHeight="false" outlineLevel="0" collapsed="false">
      <c r="A60" s="98" t="s">
        <v>23</v>
      </c>
      <c r="B60" s="89"/>
      <c r="C60" s="91"/>
      <c r="D60" s="123" t="n">
        <f aca="false">+D58+D53</f>
        <v>35827692.01228</v>
      </c>
      <c r="E60" s="91"/>
      <c r="F60" s="91"/>
      <c r="G60" s="123" t="n">
        <f aca="false">+G58+G53</f>
        <v>37054206.51432</v>
      </c>
      <c r="H60" s="105" t="n">
        <f aca="false">G60-D60</f>
        <v>1226514.50204</v>
      </c>
      <c r="I60" s="106" t="n">
        <f aca="false">ROUND(H60/D60,5)</f>
        <v>0.03423</v>
      </c>
    </row>
    <row r="61" customFormat="false" ht="13.5" hidden="false" customHeight="false" outlineLevel="0" collapsed="false">
      <c r="A61" s="99"/>
      <c r="B61" s="92"/>
      <c r="C61" s="48"/>
      <c r="D61" s="48"/>
      <c r="E61" s="92"/>
      <c r="F61" s="92"/>
      <c r="G61" s="136"/>
      <c r="H61" s="93"/>
      <c r="I61" s="106"/>
      <c r="J61" s="145"/>
      <c r="K61" s="146"/>
      <c r="L61" s="147"/>
    </row>
    <row r="62" customFormat="false" ht="14.25" hidden="false" customHeight="true" outlineLevel="0" collapsed="false">
      <c r="A62" s="115"/>
      <c r="B62" s="104"/>
      <c r="C62" s="104"/>
      <c r="D62" s="94"/>
      <c r="E62" s="104"/>
      <c r="F62" s="104"/>
      <c r="G62" s="136"/>
      <c r="H62" s="148"/>
      <c r="I62" s="106"/>
      <c r="J62" s="97" t="s">
        <v>12</v>
      </c>
    </row>
    <row r="63" customFormat="false" ht="14.25" hidden="false" customHeight="true" outlineLevel="0" collapsed="false">
      <c r="A63" s="96" t="s">
        <v>40</v>
      </c>
      <c r="B63" s="104"/>
      <c r="C63" s="104"/>
      <c r="D63" s="94"/>
      <c r="E63" s="104"/>
      <c r="F63" s="92"/>
      <c r="G63" s="149"/>
      <c r="H63" s="94"/>
      <c r="I63" s="95"/>
      <c r="J63" s="150" t="n">
        <v>3042</v>
      </c>
    </row>
    <row r="64" customFormat="false" ht="14.25" hidden="false" customHeight="true" outlineLevel="0" collapsed="false">
      <c r="A64" s="98" t="s">
        <v>13</v>
      </c>
      <c r="B64" s="91" t="n">
        <v>84</v>
      </c>
      <c r="C64" s="24" t="n">
        <v>150</v>
      </c>
      <c r="D64" s="93" t="n">
        <f aca="false">ROUND(B64*C64,2)</f>
        <v>12600</v>
      </c>
      <c r="E64" s="91" t="n">
        <f aca="false">+B64</f>
        <v>84</v>
      </c>
      <c r="F64" s="93" t="n">
        <v>150</v>
      </c>
      <c r="G64" s="93" t="n">
        <f aca="false">ROUND(E64*F64,2)</f>
        <v>12600</v>
      </c>
      <c r="H64" s="93"/>
      <c r="I64" s="95"/>
      <c r="J64" s="101" t="s">
        <v>15</v>
      </c>
    </row>
    <row r="65" customFormat="false" ht="14.25" hidden="false" customHeight="true" outlineLevel="0" collapsed="false">
      <c r="A65" s="99" t="s">
        <v>17</v>
      </c>
      <c r="B65" s="91" t="n">
        <v>54593</v>
      </c>
      <c r="C65" s="32" t="n">
        <v>0.09176</v>
      </c>
      <c r="D65" s="93" t="n">
        <f aca="false">ROUND(B65*C65,2)</f>
        <v>5009.45</v>
      </c>
      <c r="E65" s="91" t="n">
        <f aca="false">+B65</f>
        <v>54593</v>
      </c>
      <c r="F65" s="100" t="n">
        <f aca="false">ROUND(+(J63+D67-G64)/E65,5)</f>
        <v>0.14748</v>
      </c>
      <c r="G65" s="93" t="n">
        <f aca="false">ROUND(E65*F65,2)</f>
        <v>8051.38</v>
      </c>
      <c r="H65" s="93"/>
      <c r="I65" s="95"/>
      <c r="J65" s="151" t="n">
        <f aca="false">+H67-J63</f>
        <v>-0.069999999999709</v>
      </c>
    </row>
    <row r="66" customFormat="false" ht="15.75" hidden="false" customHeight="false" outlineLevel="0" collapsed="false">
      <c r="A66" s="99"/>
      <c r="B66" s="91"/>
      <c r="C66" s="89"/>
      <c r="D66" s="93"/>
      <c r="E66" s="91"/>
      <c r="F66" s="100"/>
      <c r="G66" s="93"/>
      <c r="H66" s="93"/>
      <c r="I66" s="95"/>
    </row>
    <row r="67" customFormat="false" ht="12.75" hidden="false" customHeight="false" outlineLevel="0" collapsed="false">
      <c r="A67" s="98" t="s">
        <v>18</v>
      </c>
      <c r="B67" s="91" t="n">
        <f aca="false">B65+B66</f>
        <v>54593</v>
      </c>
      <c r="C67" s="91"/>
      <c r="D67" s="93" t="n">
        <f aca="false">SUM(D64:D66)</f>
        <v>17609.45</v>
      </c>
      <c r="E67" s="91" t="n">
        <f aca="false">E65+E66</f>
        <v>54593</v>
      </c>
      <c r="F67" s="91"/>
      <c r="G67" s="93" t="n">
        <f aca="false">SUM(G64:G66)</f>
        <v>20651.38</v>
      </c>
      <c r="H67" s="105" t="n">
        <f aca="false">G67-D67</f>
        <v>3041.93</v>
      </c>
      <c r="I67" s="106" t="n">
        <f aca="false">ROUND(H67/D67,5)</f>
        <v>0.17274</v>
      </c>
      <c r="J67" s="57"/>
      <c r="K67" s="57"/>
      <c r="L67" s="58"/>
    </row>
    <row r="68" customFormat="false" ht="38.25" hidden="false" customHeight="false" outlineLevel="0" collapsed="false">
      <c r="A68" s="98"/>
      <c r="B68" s="104"/>
      <c r="C68" s="92"/>
      <c r="D68" s="94"/>
      <c r="E68" s="91"/>
      <c r="F68" s="91"/>
      <c r="G68" s="93"/>
      <c r="H68" s="93"/>
      <c r="I68" s="95"/>
      <c r="J68" s="57" t="s">
        <v>19</v>
      </c>
      <c r="K68" s="57" t="s">
        <v>20</v>
      </c>
      <c r="L68" s="58" t="s">
        <v>21</v>
      </c>
    </row>
    <row r="69" customFormat="false" ht="15.75" hidden="false" customHeight="false" outlineLevel="0" collapsed="false">
      <c r="A69" s="109" t="s">
        <v>22</v>
      </c>
      <c r="B69" s="89"/>
      <c r="C69" s="100" t="n">
        <v>0.47789</v>
      </c>
      <c r="D69" s="143" t="n">
        <f aca="false">B67*C69</f>
        <v>26089.44877</v>
      </c>
      <c r="E69" s="142"/>
      <c r="F69" s="100" t="n">
        <f aca="false">+L69</f>
        <v>0.47848</v>
      </c>
      <c r="G69" s="143" t="n">
        <f aca="false">E67*F69</f>
        <v>26121.65864</v>
      </c>
      <c r="H69" s="105" t="n">
        <f aca="false">G69-D69</f>
        <v>32.2098700000024</v>
      </c>
      <c r="I69" s="106" t="n">
        <f aca="false">ROUND(H69/D69,5)</f>
        <v>0.00123</v>
      </c>
      <c r="J69" s="42" t="n">
        <v>0.45751</v>
      </c>
      <c r="K69" s="36" t="n">
        <v>1.04584</v>
      </c>
      <c r="L69" s="43" t="n">
        <f aca="false">ROUND(J69*K69,5)</f>
        <v>0.47848</v>
      </c>
    </row>
    <row r="70" customFormat="false" ht="12.75" hidden="false" customHeight="false" outlineLevel="0" collapsed="false">
      <c r="A70" s="99"/>
      <c r="B70" s="92"/>
      <c r="C70" s="104"/>
      <c r="D70" s="143"/>
      <c r="E70" s="92"/>
      <c r="F70" s="92"/>
      <c r="G70" s="143"/>
      <c r="H70" s="94"/>
      <c r="I70" s="95"/>
    </row>
    <row r="71" customFormat="false" ht="15" hidden="false" customHeight="true" outlineLevel="0" collapsed="false">
      <c r="A71" s="98" t="s">
        <v>23</v>
      </c>
      <c r="B71" s="91"/>
      <c r="C71" s="91"/>
      <c r="D71" s="123" t="n">
        <f aca="false">D67+D69</f>
        <v>43698.89877</v>
      </c>
      <c r="E71" s="91"/>
      <c r="F71" s="91"/>
      <c r="G71" s="123" t="n">
        <f aca="false">G67+G69</f>
        <v>46773.03864</v>
      </c>
      <c r="H71" s="105" t="n">
        <f aca="false">G71-D71</f>
        <v>3074.13987</v>
      </c>
      <c r="I71" s="152" t="n">
        <f aca="false">ROUND(H71/D71,5)</f>
        <v>0.07035</v>
      </c>
    </row>
    <row r="72" customFormat="false" ht="16.5" hidden="false" customHeight="false" outlineLevel="0" collapsed="false">
      <c r="A72" s="153"/>
      <c r="B72" s="154"/>
      <c r="C72" s="154"/>
      <c r="D72" s="155"/>
      <c r="E72" s="156"/>
      <c r="F72" s="157"/>
      <c r="G72" s="158"/>
      <c r="H72" s="159"/>
      <c r="I72" s="160"/>
    </row>
  </sheetData>
  <mergeCells count="10">
    <mergeCell ref="C1:D1"/>
    <mergeCell ref="F1:G1"/>
    <mergeCell ref="H1:I1"/>
    <mergeCell ref="K7:L7"/>
    <mergeCell ref="C42:D42"/>
    <mergeCell ref="F42:G42"/>
    <mergeCell ref="H42:I42"/>
    <mergeCell ref="J54:J55"/>
    <mergeCell ref="K54:K55"/>
    <mergeCell ref="L54:L55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21.56"/>
    <col collapsed="false" customWidth="true" hidden="false" outlineLevel="0" max="2" min="2" style="161" width="11.99"/>
    <col collapsed="false" customWidth="true" hidden="false" outlineLevel="0" max="3" min="3" style="162" width="10.13"/>
    <col collapsed="false" customWidth="true" hidden="false" outlineLevel="0" max="4" min="4" style="73" width="22.42"/>
    <col collapsed="false" customWidth="true" hidden="false" outlineLevel="0" max="5" min="5" style="74" width="11.13"/>
    <col collapsed="false" customWidth="true" hidden="false" outlineLevel="0" max="6" min="6" style="75" width="16.13"/>
    <col collapsed="false" customWidth="true" hidden="false" outlineLevel="0" max="7" min="7" style="75" width="17.14"/>
    <col collapsed="false" customWidth="true" hidden="false" outlineLevel="0" max="8" min="8" style="75" width="16.28"/>
    <col collapsed="false" customWidth="true" hidden="false" outlineLevel="0" max="9" min="9" style="163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79"/>
      <c r="B1" s="164" t="s">
        <v>0</v>
      </c>
      <c r="C1" s="165" t="s">
        <v>1</v>
      </c>
      <c r="D1" s="165"/>
      <c r="E1" s="164"/>
      <c r="F1" s="166" t="s">
        <v>2</v>
      </c>
      <c r="G1" s="166"/>
      <c r="H1" s="81" t="s">
        <v>3</v>
      </c>
      <c r="I1" s="81"/>
      <c r="J1" s="82"/>
    </row>
    <row r="2" customFormat="false" ht="12.75" hidden="false" customHeight="false" outlineLevel="0" collapsed="false">
      <c r="A2" s="83" t="s">
        <v>4</v>
      </c>
      <c r="B2" s="167" t="s">
        <v>5</v>
      </c>
      <c r="C2" s="168" t="s">
        <v>6</v>
      </c>
      <c r="D2" s="85" t="s">
        <v>7</v>
      </c>
      <c r="E2" s="167" t="s">
        <v>8</v>
      </c>
      <c r="F2" s="85" t="s">
        <v>6</v>
      </c>
      <c r="G2" s="85" t="s">
        <v>7</v>
      </c>
      <c r="H2" s="86" t="s">
        <v>9</v>
      </c>
      <c r="I2" s="87" t="s">
        <v>10</v>
      </c>
      <c r="J2" s="82"/>
    </row>
    <row r="3" customFormat="false" ht="12.75" hidden="false" customHeight="false" outlineLevel="0" collapsed="false">
      <c r="A3" s="98"/>
      <c r="B3" s="142"/>
      <c r="C3" s="118"/>
      <c r="D3" s="94"/>
      <c r="E3" s="117"/>
      <c r="F3" s="93"/>
      <c r="G3" s="135"/>
      <c r="H3" s="93"/>
      <c r="I3" s="169"/>
      <c r="J3" s="97" t="s">
        <v>12</v>
      </c>
    </row>
    <row r="4" customFormat="false" ht="15.75" hidden="false" customHeight="false" outlineLevel="0" collapsed="false">
      <c r="A4" s="96" t="s">
        <v>41</v>
      </c>
      <c r="B4" s="91"/>
      <c r="C4" s="100"/>
      <c r="D4" s="93"/>
      <c r="E4" s="117"/>
      <c r="F4" s="93"/>
      <c r="G4" s="135"/>
      <c r="H4" s="93"/>
      <c r="I4" s="169"/>
      <c r="J4" s="150" t="n">
        <v>309023</v>
      </c>
    </row>
    <row r="5" customFormat="false" ht="12.75" hidden="false" customHeight="false" outlineLevel="0" collapsed="false">
      <c r="A5" s="98" t="s">
        <v>13</v>
      </c>
      <c r="B5" s="91" t="n">
        <v>456</v>
      </c>
      <c r="C5" s="93" t="n">
        <v>300</v>
      </c>
      <c r="D5" s="93" t="n">
        <f aca="false">ROUND(B5*C5,2)</f>
        <v>136800</v>
      </c>
      <c r="E5" s="91" t="n">
        <f aca="false">+B5</f>
        <v>456</v>
      </c>
      <c r="F5" s="93" t="n">
        <f aca="false">+F41</f>
        <v>500</v>
      </c>
      <c r="G5" s="135" t="n">
        <f aca="false">ROUND(E5*F5,2)</f>
        <v>228000</v>
      </c>
      <c r="H5" s="93"/>
      <c r="I5" s="169"/>
      <c r="J5" s="101" t="s">
        <v>15</v>
      </c>
    </row>
    <row r="6" customFormat="false" ht="12.75" hidden="false" customHeight="false" outlineLevel="0" collapsed="false">
      <c r="A6" s="99" t="s">
        <v>35</v>
      </c>
      <c r="B6" s="91" t="n">
        <v>122376</v>
      </c>
      <c r="C6" s="93" t="n">
        <v>0.99</v>
      </c>
      <c r="D6" s="93" t="n">
        <f aca="false">ROUND(B6*C6,2)</f>
        <v>121152.24</v>
      </c>
      <c r="E6" s="91" t="n">
        <f aca="false">+B6</f>
        <v>122376</v>
      </c>
      <c r="F6" s="93" t="n">
        <f aca="false">+$F$63</f>
        <v>1.07</v>
      </c>
      <c r="G6" s="135" t="n">
        <f aca="false">ROUND(E6*F6,2)</f>
        <v>130942.32</v>
      </c>
      <c r="H6" s="93"/>
      <c r="I6" s="169"/>
      <c r="J6" s="102" t="n">
        <f aca="false">H12-J4</f>
        <v>-24.3500000000931</v>
      </c>
    </row>
    <row r="7" customFormat="false" ht="12.75" hidden="false" customHeight="false" outlineLevel="0" collapsed="false">
      <c r="A7" s="99" t="s">
        <v>42</v>
      </c>
      <c r="B7" s="91"/>
      <c r="C7" s="93"/>
      <c r="D7" s="93"/>
      <c r="E7" s="91" t="n">
        <f aca="false">+E12</f>
        <v>14391565</v>
      </c>
      <c r="F7" s="100" t="n">
        <f aca="false">+$F$43</f>
        <v>0.0035</v>
      </c>
      <c r="G7" s="135" t="n">
        <f aca="false">ROUND(E7*F7,2)</f>
        <v>50370.48</v>
      </c>
      <c r="H7" s="93"/>
      <c r="I7" s="169"/>
      <c r="J7" s="170" t="n">
        <v>1.1677</v>
      </c>
    </row>
    <row r="8" customFormat="false" ht="12.75" hidden="false" customHeight="false" outlineLevel="0" collapsed="false">
      <c r="A8" s="99" t="s">
        <v>43</v>
      </c>
      <c r="B8" s="91" t="n">
        <v>7426202</v>
      </c>
      <c r="C8" s="100" t="n">
        <v>0.09099</v>
      </c>
      <c r="D8" s="93" t="n">
        <f aca="false">ROUND(B8*C8,2)</f>
        <v>675710.12</v>
      </c>
      <c r="E8" s="91" t="n">
        <f aca="false">+B8</f>
        <v>7426202</v>
      </c>
      <c r="F8" s="100" t="n">
        <f aca="false">ROUND(+C8*$J$7,5)</f>
        <v>0.10625</v>
      </c>
      <c r="G8" s="135" t="n">
        <f aca="false">ROUND(E8*F8,2)</f>
        <v>789033.96</v>
      </c>
      <c r="H8" s="93"/>
      <c r="I8" s="169"/>
    </row>
    <row r="9" customFormat="false" ht="12.75" hidden="false" customHeight="false" outlineLevel="0" collapsed="false">
      <c r="A9" s="99" t="s">
        <v>44</v>
      </c>
      <c r="B9" s="91" t="n">
        <v>2344682</v>
      </c>
      <c r="C9" s="100" t="n">
        <v>0.06451</v>
      </c>
      <c r="D9" s="93" t="n">
        <f aca="false">ROUND(B9*C9,2)</f>
        <v>151255.44</v>
      </c>
      <c r="E9" s="91" t="n">
        <f aca="false">+B9</f>
        <v>2344682</v>
      </c>
      <c r="F9" s="100" t="n">
        <f aca="false">ROUND(+C9*$J$7,5)</f>
        <v>0.07533</v>
      </c>
      <c r="G9" s="135" t="n">
        <f aca="false">ROUND(E9*F9,2)</f>
        <v>176624.9</v>
      </c>
      <c r="H9" s="93"/>
      <c r="I9" s="169"/>
      <c r="J9" s="171"/>
      <c r="K9" s="92"/>
    </row>
    <row r="10" customFormat="false" ht="12.75" hidden="false" customHeight="false" outlineLevel="0" collapsed="false">
      <c r="A10" s="99" t="s">
        <v>45</v>
      </c>
      <c r="B10" s="91" t="n">
        <v>4620681</v>
      </c>
      <c r="C10" s="100" t="n">
        <v>0.0495099999999999</v>
      </c>
      <c r="D10" s="93" t="n">
        <f aca="false">ROUND(B10*C10,2)</f>
        <v>228769.92</v>
      </c>
      <c r="E10" s="91" t="n">
        <f aca="false">+B10</f>
        <v>4620681</v>
      </c>
      <c r="F10" s="100" t="n">
        <f aca="false">+F46</f>
        <v>0.05361</v>
      </c>
      <c r="G10" s="135" t="n">
        <f aca="false">ROUND(E10*F10,2)</f>
        <v>247714.71</v>
      </c>
      <c r="H10" s="93"/>
      <c r="I10" s="108"/>
    </row>
    <row r="11" customFormat="false" ht="12.75" hidden="false" customHeight="false" outlineLevel="0" collapsed="false">
      <c r="A11" s="99"/>
      <c r="B11" s="91"/>
      <c r="C11" s="100"/>
      <c r="D11" s="93"/>
      <c r="E11" s="91"/>
      <c r="F11" s="100"/>
      <c r="G11" s="135"/>
      <c r="H11" s="93"/>
      <c r="I11" s="108"/>
    </row>
    <row r="12" customFormat="false" ht="12.75" hidden="false" customHeight="false" outlineLevel="0" collapsed="false">
      <c r="A12" s="98" t="s">
        <v>18</v>
      </c>
      <c r="B12" s="91" t="n">
        <f aca="false">SUM(B8:B10)</f>
        <v>14391565</v>
      </c>
      <c r="C12" s="93"/>
      <c r="D12" s="135" t="n">
        <f aca="false">SUM(D5:D10)</f>
        <v>1313687.72</v>
      </c>
      <c r="E12" s="91" t="n">
        <f aca="false">SUM(E8:E10)</f>
        <v>14391565</v>
      </c>
      <c r="F12" s="93"/>
      <c r="G12" s="135" t="n">
        <f aca="false">SUM(G5:G10)</f>
        <v>1622686.37</v>
      </c>
      <c r="H12" s="93" t="n">
        <f aca="false">G12-D12</f>
        <v>308998.65</v>
      </c>
      <c r="I12" s="169" t="n">
        <f aca="false">H12/D12</f>
        <v>0.235214690139602</v>
      </c>
      <c r="J12" s="75"/>
    </row>
    <row r="13" customFormat="false" ht="41.25" hidden="false" customHeight="true" outlineLevel="0" collapsed="false">
      <c r="A13" s="98"/>
      <c r="B13" s="91"/>
      <c r="C13" s="93"/>
      <c r="D13" s="135"/>
      <c r="E13" s="91" t="n">
        <f aca="false">SUM(E9:E11)</f>
        <v>6965363</v>
      </c>
      <c r="F13" s="93"/>
      <c r="G13" s="135"/>
      <c r="H13" s="93"/>
      <c r="I13" s="169"/>
      <c r="J13" s="57" t="s">
        <v>19</v>
      </c>
      <c r="K13" s="57" t="s">
        <v>20</v>
      </c>
      <c r="L13" s="57" t="s">
        <v>21</v>
      </c>
    </row>
    <row r="14" customFormat="false" ht="12.75" hidden="false" customHeight="false" outlineLevel="0" collapsed="false">
      <c r="A14" s="99" t="s">
        <v>22</v>
      </c>
      <c r="B14" s="172"/>
      <c r="C14" s="32" t="n">
        <v>0.51983</v>
      </c>
      <c r="D14" s="143" t="n">
        <f aca="false">B12*C14</f>
        <v>7481167.23395</v>
      </c>
      <c r="E14" s="172"/>
      <c r="F14" s="100" t="n">
        <f aca="false">+L14</f>
        <v>0.52047</v>
      </c>
      <c r="G14" s="143" t="n">
        <f aca="false">$E$12*F14</f>
        <v>7490377.83555</v>
      </c>
      <c r="H14" s="94"/>
      <c r="I14" s="173"/>
      <c r="J14" s="42" t="n">
        <v>0.49766</v>
      </c>
      <c r="K14" s="36" t="n">
        <v>1.04584</v>
      </c>
      <c r="L14" s="43" t="n">
        <f aca="false">ROUND(J14*K14,5)</f>
        <v>0.52047</v>
      </c>
    </row>
    <row r="15" customFormat="false" ht="12.75" hidden="false" customHeight="false" outlineLevel="0" collapsed="false">
      <c r="A15" s="99" t="s">
        <v>39</v>
      </c>
      <c r="B15" s="172"/>
      <c r="C15" s="24" t="n">
        <v>1.04</v>
      </c>
      <c r="D15" s="143" t="n">
        <f aca="false">B6*C15</f>
        <v>127271.04</v>
      </c>
      <c r="E15" s="172"/>
      <c r="F15" s="93" t="n">
        <f aca="false">+L15</f>
        <v>1.05</v>
      </c>
      <c r="G15" s="143" t="n">
        <f aca="false">E6*F15</f>
        <v>128494.8</v>
      </c>
      <c r="H15" s="105"/>
      <c r="I15" s="106"/>
      <c r="J15" s="144" t="n">
        <v>1</v>
      </c>
      <c r="K15" s="36" t="n">
        <v>1.04584</v>
      </c>
      <c r="L15" s="43" t="n">
        <f aca="false">ROUND(J15*K15,2)</f>
        <v>1.05</v>
      </c>
    </row>
    <row r="16" customFormat="false" ht="15.75" hidden="false" customHeight="false" outlineLevel="0" collapsed="false">
      <c r="A16" s="98" t="s">
        <v>18</v>
      </c>
      <c r="B16" s="89"/>
      <c r="C16" s="24"/>
      <c r="D16" s="24" t="n">
        <f aca="false">SUM(D14:D15)</f>
        <v>7608438.27395</v>
      </c>
      <c r="E16" s="21"/>
      <c r="F16" s="24"/>
      <c r="G16" s="24" t="n">
        <f aca="false">SUM(G14:G15)</f>
        <v>7618872.63555</v>
      </c>
      <c r="H16" s="105" t="n">
        <f aca="false">G16-D16</f>
        <v>10434.3615999995</v>
      </c>
      <c r="I16" s="106" t="n">
        <f aca="false">ROUND(H16/D16,5)</f>
        <v>0.00137</v>
      </c>
      <c r="J16" s="144"/>
      <c r="K16" s="36"/>
      <c r="L16" s="43"/>
      <c r="M16" s="4"/>
    </row>
    <row r="17" customFormat="false" ht="12.75" hidden="false" customHeight="false" outlineLevel="0" collapsed="false">
      <c r="A17" s="99"/>
      <c r="B17" s="91"/>
      <c r="C17" s="94"/>
      <c r="D17" s="135"/>
      <c r="E17" s="91"/>
      <c r="F17" s="94"/>
      <c r="G17" s="135"/>
      <c r="H17" s="93"/>
      <c r="I17" s="108"/>
    </row>
    <row r="18" customFormat="false" ht="12.75" hidden="false" customHeight="false" outlineLevel="0" collapsed="false">
      <c r="A18" s="99" t="s">
        <v>23</v>
      </c>
      <c r="B18" s="91"/>
      <c r="C18" s="94"/>
      <c r="D18" s="135" t="n">
        <f aca="false">SUM(D12:D15)</f>
        <v>8922125.99395</v>
      </c>
      <c r="E18" s="91"/>
      <c r="F18" s="94"/>
      <c r="G18" s="135" t="n">
        <f aca="false">SUM(G12:G15)</f>
        <v>9241559.00555</v>
      </c>
      <c r="H18" s="93" t="n">
        <f aca="false">G18-D18</f>
        <v>319433.011599999</v>
      </c>
      <c r="I18" s="169" t="n">
        <f aca="false">H18/D18</f>
        <v>0.035802342604958</v>
      </c>
    </row>
    <row r="19" customFormat="false" ht="16.5" hidden="false" customHeight="true" outlineLevel="0" collapsed="false">
      <c r="A19" s="99"/>
      <c r="B19" s="174"/>
      <c r="C19" s="174"/>
      <c r="D19" s="175"/>
      <c r="E19" s="91"/>
      <c r="F19" s="94"/>
      <c r="G19" s="135"/>
      <c r="H19" s="93"/>
      <c r="I19" s="108"/>
    </row>
    <row r="20" customFormat="false" ht="12.75" hidden="false" customHeight="false" outlineLevel="0" collapsed="false">
      <c r="A20" s="115"/>
      <c r="B20" s="142"/>
      <c r="C20" s="118"/>
      <c r="D20" s="94"/>
      <c r="E20" s="142"/>
      <c r="F20" s="94"/>
      <c r="G20" s="135"/>
      <c r="H20" s="94"/>
      <c r="I20" s="95"/>
      <c r="J20" s="116"/>
    </row>
    <row r="21" customFormat="false" ht="12.75" hidden="false" customHeight="false" outlineLevel="0" collapsed="false">
      <c r="A21" s="99"/>
      <c r="B21" s="142"/>
      <c r="C21" s="118"/>
      <c r="D21" s="94"/>
      <c r="E21" s="91"/>
      <c r="F21" s="94"/>
      <c r="G21" s="135"/>
      <c r="H21" s="94"/>
      <c r="I21" s="108"/>
    </row>
    <row r="22" customFormat="false" ht="15.75" hidden="false" customHeight="false" outlineLevel="0" collapsed="false">
      <c r="A22" s="96" t="s">
        <v>46</v>
      </c>
      <c r="B22" s="142"/>
      <c r="C22" s="118"/>
      <c r="D22" s="94"/>
      <c r="E22" s="117"/>
      <c r="F22" s="93"/>
      <c r="G22" s="135"/>
      <c r="H22" s="93"/>
      <c r="I22" s="169"/>
      <c r="J22" s="176"/>
    </row>
    <row r="23" customFormat="false" ht="12.75" hidden="false" customHeight="false" outlineLevel="0" collapsed="false">
      <c r="A23" s="98" t="s">
        <v>13</v>
      </c>
      <c r="B23" s="91" t="n">
        <v>6816</v>
      </c>
      <c r="C23" s="93" t="n">
        <v>50</v>
      </c>
      <c r="D23" s="93" t="n">
        <f aca="false">ROUND(B23*C23,2)</f>
        <v>340800</v>
      </c>
      <c r="E23" s="91" t="n">
        <f aca="false">+B23</f>
        <v>6816</v>
      </c>
      <c r="F23" s="93" t="n">
        <v>165</v>
      </c>
      <c r="G23" s="135" t="n">
        <f aca="false">ROUND(E23*F23,2)</f>
        <v>1124640</v>
      </c>
      <c r="H23" s="93"/>
      <c r="I23" s="169"/>
      <c r="J23" s="97" t="s">
        <v>12</v>
      </c>
    </row>
    <row r="24" customFormat="false" ht="12.75" hidden="false" customHeight="false" outlineLevel="0" collapsed="false">
      <c r="A24" s="99" t="s">
        <v>35</v>
      </c>
      <c r="B24" s="91" t="n">
        <v>219180</v>
      </c>
      <c r="C24" s="93" t="n">
        <v>0.99</v>
      </c>
      <c r="D24" s="93" t="n">
        <f aca="false">ROUND(B24*C24,2)</f>
        <v>216988.2</v>
      </c>
      <c r="E24" s="91" t="n">
        <f aca="false">+B24</f>
        <v>219180</v>
      </c>
      <c r="F24" s="93" t="n">
        <f aca="false">+$F$63</f>
        <v>1.07</v>
      </c>
      <c r="G24" s="135" t="n">
        <f aca="false">ROUND(E24*F24,2)</f>
        <v>234522.6</v>
      </c>
      <c r="H24" s="93"/>
      <c r="I24" s="169"/>
      <c r="J24" s="150" t="n">
        <v>820445</v>
      </c>
    </row>
    <row r="25" customFormat="false" ht="12.75" hidden="false" customHeight="false" outlineLevel="0" collapsed="false">
      <c r="A25" s="99" t="s">
        <v>42</v>
      </c>
      <c r="B25" s="91"/>
      <c r="C25" s="93"/>
      <c r="D25" s="93"/>
      <c r="E25" s="91" t="n">
        <f aca="false">+E29</f>
        <v>22163694</v>
      </c>
      <c r="F25" s="100" t="n">
        <f aca="false">+F7</f>
        <v>0.0035</v>
      </c>
      <c r="G25" s="135" t="n">
        <f aca="false">ROUND(E25*F25,2)</f>
        <v>77572.93</v>
      </c>
      <c r="H25" s="93"/>
      <c r="I25" s="169"/>
      <c r="J25" s="101" t="s">
        <v>15</v>
      </c>
    </row>
    <row r="26" customFormat="false" ht="12.75" hidden="false" customHeight="false" outlineLevel="0" collapsed="false">
      <c r="A26" s="99" t="s">
        <v>47</v>
      </c>
      <c r="B26" s="91" t="n">
        <v>5475950</v>
      </c>
      <c r="C26" s="100" t="n">
        <v>0.2017</v>
      </c>
      <c r="D26" s="93" t="n">
        <f aca="false">ROUND(B26*C26,2)</f>
        <v>1104499.12</v>
      </c>
      <c r="E26" s="91" t="n">
        <f aca="false">+B26</f>
        <v>5475950</v>
      </c>
      <c r="F26" s="100" t="n">
        <f aca="false">ROUND(+C26*$J$27,5)</f>
        <v>0.19845</v>
      </c>
      <c r="G26" s="135" t="n">
        <f aca="false">ROUND(E26*F26,2)</f>
        <v>1086702.28</v>
      </c>
      <c r="H26" s="93"/>
      <c r="I26" s="169"/>
      <c r="J26" s="102" t="n">
        <f aca="false">H29-J24</f>
        <v>-12.6000000005588</v>
      </c>
    </row>
    <row r="27" customFormat="false" ht="12.75" hidden="false" customHeight="false" outlineLevel="0" collapsed="false">
      <c r="A27" s="99" t="s">
        <v>48</v>
      </c>
      <c r="B27" s="91" t="n">
        <v>16687744</v>
      </c>
      <c r="C27" s="100" t="n">
        <v>0.1517</v>
      </c>
      <c r="D27" s="93" t="n">
        <f aca="false">ROUND(B27*C27,2)</f>
        <v>2531530.76</v>
      </c>
      <c r="E27" s="91" t="n">
        <f aca="false">+B27</f>
        <v>16687744</v>
      </c>
      <c r="F27" s="100" t="n">
        <f aca="false">ROUND(+C27*$J$27,5)</f>
        <v>0.14926</v>
      </c>
      <c r="G27" s="135" t="n">
        <f aca="false">ROUND(E27*F27,2)</f>
        <v>2490812.67</v>
      </c>
      <c r="H27" s="93"/>
      <c r="I27" s="169"/>
      <c r="J27" s="170" t="n">
        <v>0.9839</v>
      </c>
    </row>
    <row r="28" customFormat="false" ht="12.75" hidden="false" customHeight="false" outlineLevel="0" collapsed="false">
      <c r="A28" s="99"/>
      <c r="B28" s="91"/>
      <c r="C28" s="100"/>
      <c r="D28" s="93"/>
      <c r="E28" s="91"/>
      <c r="F28" s="93"/>
      <c r="G28" s="135"/>
      <c r="H28" s="93"/>
      <c r="I28" s="108"/>
    </row>
    <row r="29" customFormat="false" ht="12.75" hidden="false" customHeight="false" outlineLevel="0" collapsed="false">
      <c r="A29" s="98" t="s">
        <v>18</v>
      </c>
      <c r="B29" s="91" t="n">
        <f aca="false">SUM(B26:B27)</f>
        <v>22163694</v>
      </c>
      <c r="C29" s="100"/>
      <c r="D29" s="135" t="n">
        <f aca="false">SUM(D23:D27)</f>
        <v>4193818.08</v>
      </c>
      <c r="E29" s="91" t="n">
        <f aca="false">SUM(E26:E27)</f>
        <v>22163694</v>
      </c>
      <c r="F29" s="93"/>
      <c r="G29" s="135" t="n">
        <f aca="false">SUM(G23:G27)</f>
        <v>5014250.48</v>
      </c>
      <c r="H29" s="93" t="n">
        <f aca="false">G29-D29</f>
        <v>820432.399999999</v>
      </c>
      <c r="I29" s="169" t="n">
        <f aca="false">H29/D29</f>
        <v>0.195628991136401</v>
      </c>
    </row>
    <row r="30" customFormat="false" ht="38.25" hidden="false" customHeight="false" outlineLevel="0" collapsed="false">
      <c r="A30" s="98"/>
      <c r="B30" s="142"/>
      <c r="C30" s="118"/>
      <c r="D30" s="135"/>
      <c r="E30" s="91"/>
      <c r="F30" s="93"/>
      <c r="G30" s="135"/>
      <c r="H30" s="93"/>
      <c r="I30" s="108"/>
      <c r="J30" s="57" t="s">
        <v>19</v>
      </c>
      <c r="K30" s="57" t="s">
        <v>20</v>
      </c>
      <c r="L30" s="57" t="s">
        <v>21</v>
      </c>
    </row>
    <row r="31" customFormat="false" ht="12.75" hidden="false" customHeight="false" outlineLevel="0" collapsed="false">
      <c r="A31" s="99" t="s">
        <v>22</v>
      </c>
      <c r="B31" s="172"/>
      <c r="C31" s="32" t="n">
        <v>0.51983</v>
      </c>
      <c r="D31" s="143" t="n">
        <f aca="false">+B29*C31</f>
        <v>11521353.05202</v>
      </c>
      <c r="E31" s="172"/>
      <c r="F31" s="100" t="n">
        <f aca="false">+L31</f>
        <v>0.52047</v>
      </c>
      <c r="G31" s="143" t="n">
        <f aca="false">+E29*F31</f>
        <v>11535537.81618</v>
      </c>
      <c r="H31" s="94"/>
      <c r="I31" s="173"/>
      <c r="J31" s="42" t="n">
        <v>0.49766</v>
      </c>
      <c r="K31" s="36" t="n">
        <v>1.04584</v>
      </c>
      <c r="L31" s="43" t="n">
        <f aca="false">ROUND(J31*K31,5)</f>
        <v>0.52047</v>
      </c>
    </row>
    <row r="32" customFormat="false" ht="12.75" hidden="false" customHeight="false" outlineLevel="0" collapsed="false">
      <c r="A32" s="99" t="s">
        <v>39</v>
      </c>
      <c r="B32" s="172"/>
      <c r="C32" s="24" t="n">
        <v>1.04</v>
      </c>
      <c r="D32" s="143" t="n">
        <f aca="false">B24*C32</f>
        <v>227947.2</v>
      </c>
      <c r="E32" s="172"/>
      <c r="F32" s="93" t="n">
        <f aca="false">+L32</f>
        <v>1.05</v>
      </c>
      <c r="G32" s="143" t="n">
        <f aca="false">E24*F32</f>
        <v>230139</v>
      </c>
      <c r="H32" s="105"/>
      <c r="I32" s="106"/>
      <c r="J32" s="144" t="n">
        <v>1</v>
      </c>
      <c r="K32" s="36" t="n">
        <v>1.04584</v>
      </c>
      <c r="L32" s="43" t="n">
        <f aca="false">ROUND(J32*K32,2)</f>
        <v>1.05</v>
      </c>
    </row>
    <row r="33" customFormat="false" ht="15.75" hidden="false" customHeight="false" outlineLevel="0" collapsed="false">
      <c r="A33" s="98" t="s">
        <v>18</v>
      </c>
      <c r="B33" s="89"/>
      <c r="C33" s="24"/>
      <c r="D33" s="24" t="n">
        <f aca="false">SUM(D31:D32)</f>
        <v>11749300.25202</v>
      </c>
      <c r="E33" s="21"/>
      <c r="F33" s="24"/>
      <c r="G33" s="24" t="n">
        <f aca="false">SUM(G31:G32)</f>
        <v>11765676.81618</v>
      </c>
      <c r="H33" s="105" t="n">
        <f aca="false">G33-D33</f>
        <v>16376.5641600005</v>
      </c>
      <c r="I33" s="106" t="n">
        <f aca="false">ROUND(H33/D33,5)</f>
        <v>0.00139</v>
      </c>
      <c r="J33" s="144"/>
      <c r="K33" s="36"/>
      <c r="L33" s="43"/>
      <c r="M33" s="4"/>
    </row>
    <row r="34" customFormat="false" ht="12.75" hidden="false" customHeight="false" outlineLevel="0" collapsed="false">
      <c r="A34" s="99"/>
      <c r="B34" s="91"/>
      <c r="C34" s="94"/>
      <c r="D34" s="135"/>
      <c r="E34" s="91"/>
      <c r="F34" s="94"/>
      <c r="G34" s="135"/>
      <c r="H34" s="93"/>
      <c r="I34" s="108"/>
    </row>
    <row r="35" customFormat="false" ht="12.75" hidden="false" customHeight="false" outlineLevel="0" collapsed="false">
      <c r="A35" s="99" t="s">
        <v>23</v>
      </c>
      <c r="B35" s="91"/>
      <c r="C35" s="94"/>
      <c r="D35" s="135" t="n">
        <f aca="false">SUM(D29:D32)</f>
        <v>15943118.33202</v>
      </c>
      <c r="E35" s="91"/>
      <c r="F35" s="94"/>
      <c r="G35" s="135" t="n">
        <f aca="false">SUM(G29:G32)</f>
        <v>16779927.29618</v>
      </c>
      <c r="H35" s="93" t="n">
        <f aca="false">G35-D35</f>
        <v>836808.964159999</v>
      </c>
      <c r="I35" s="169" t="n">
        <f aca="false">H35/D35</f>
        <v>0.0524871575769064</v>
      </c>
    </row>
    <row r="36" customFormat="false" ht="12.75" hidden="false" customHeight="false" outlineLevel="0" collapsed="false">
      <c r="A36" s="124"/>
      <c r="B36" s="177"/>
      <c r="C36" s="178"/>
      <c r="D36" s="179"/>
      <c r="E36" s="156"/>
      <c r="F36" s="158"/>
      <c r="G36" s="126"/>
      <c r="H36" s="158"/>
      <c r="I36" s="180"/>
      <c r="J36" s="75"/>
    </row>
    <row r="37" customFormat="false" ht="12.75" hidden="false" customHeight="false" outlineLevel="0" collapsed="false">
      <c r="A37" s="79"/>
      <c r="B37" s="164" t="s">
        <v>0</v>
      </c>
      <c r="C37" s="165" t="s">
        <v>1</v>
      </c>
      <c r="D37" s="165"/>
      <c r="E37" s="164"/>
      <c r="F37" s="166" t="s">
        <v>2</v>
      </c>
      <c r="G37" s="181"/>
      <c r="H37" s="81" t="s">
        <v>3</v>
      </c>
      <c r="I37" s="81"/>
      <c r="J37" s="82"/>
    </row>
    <row r="38" customFormat="false" ht="12.75" hidden="false" customHeight="false" outlineLevel="0" collapsed="false">
      <c r="A38" s="83" t="s">
        <v>4</v>
      </c>
      <c r="B38" s="167" t="s">
        <v>5</v>
      </c>
      <c r="C38" s="168" t="s">
        <v>6</v>
      </c>
      <c r="D38" s="85" t="s">
        <v>7</v>
      </c>
      <c r="E38" s="167" t="s">
        <v>8</v>
      </c>
      <c r="F38" s="85" t="s">
        <v>6</v>
      </c>
      <c r="G38" s="182" t="s">
        <v>7</v>
      </c>
      <c r="H38" s="86" t="s">
        <v>9</v>
      </c>
      <c r="I38" s="87" t="s">
        <v>10</v>
      </c>
      <c r="J38" s="82"/>
    </row>
    <row r="39" customFormat="false" ht="12.75" hidden="false" customHeight="false" outlineLevel="0" collapsed="false">
      <c r="A39" s="99"/>
      <c r="B39" s="91"/>
      <c r="C39" s="118"/>
      <c r="D39" s="94"/>
      <c r="E39" s="91"/>
      <c r="F39" s="93"/>
      <c r="G39" s="135"/>
      <c r="H39" s="93"/>
      <c r="I39" s="169"/>
    </row>
    <row r="40" customFormat="false" ht="15.75" hidden="false" customHeight="false" outlineLevel="0" collapsed="false">
      <c r="A40" s="96" t="s">
        <v>49</v>
      </c>
      <c r="B40" s="142"/>
      <c r="C40" s="118"/>
      <c r="D40" s="94"/>
      <c r="E40" s="142"/>
      <c r="F40" s="94"/>
      <c r="G40" s="143"/>
      <c r="H40" s="94"/>
      <c r="I40" s="173"/>
    </row>
    <row r="41" customFormat="false" ht="12.75" hidden="false" customHeight="false" outlineLevel="0" collapsed="false">
      <c r="A41" s="98" t="s">
        <v>13</v>
      </c>
      <c r="B41" s="91" t="n">
        <v>156</v>
      </c>
      <c r="C41" s="93" t="n">
        <v>300</v>
      </c>
      <c r="D41" s="93" t="n">
        <f aca="false">ROUND(B41*C41,2)</f>
        <v>46800</v>
      </c>
      <c r="E41" s="91" t="n">
        <f aca="false">+B41</f>
        <v>156</v>
      </c>
      <c r="F41" s="93" t="n">
        <f aca="false">+F62-300</f>
        <v>500</v>
      </c>
      <c r="G41" s="135" t="n">
        <f aca="false">ROUND(E41*F41,2)</f>
        <v>78000</v>
      </c>
      <c r="H41" s="136"/>
      <c r="I41" s="183"/>
    </row>
    <row r="42" customFormat="false" ht="12.75" hidden="false" customHeight="false" outlineLevel="0" collapsed="false">
      <c r="A42" s="99" t="s">
        <v>35</v>
      </c>
      <c r="B42" s="91" t="n">
        <v>7080</v>
      </c>
      <c r="C42" s="93" t="n">
        <v>0.99</v>
      </c>
      <c r="D42" s="93" t="n">
        <f aca="false">ROUND(B42*C42,2)</f>
        <v>7009.2</v>
      </c>
      <c r="E42" s="91" t="n">
        <f aca="false">+B42</f>
        <v>7080</v>
      </c>
      <c r="F42" s="93" t="n">
        <f aca="false">+F63</f>
        <v>1.07</v>
      </c>
      <c r="G42" s="135" t="n">
        <f aca="false">ROUND(E42*F42,2)</f>
        <v>7575.6</v>
      </c>
      <c r="H42" s="136"/>
      <c r="I42" s="183"/>
    </row>
    <row r="43" customFormat="false" ht="12.75" hidden="false" customHeight="false" outlineLevel="0" collapsed="false">
      <c r="A43" s="99" t="s">
        <v>42</v>
      </c>
      <c r="B43" s="91"/>
      <c r="C43" s="93"/>
      <c r="D43" s="93"/>
      <c r="E43" s="91" t="n">
        <f aca="false">+E51</f>
        <v>30720280</v>
      </c>
      <c r="F43" s="100" t="n">
        <v>0.0035</v>
      </c>
      <c r="G43" s="135" t="n">
        <f aca="false">ROUND(E43*F43,2)</f>
        <v>107520.98</v>
      </c>
      <c r="H43" s="136"/>
      <c r="I43" s="183"/>
    </row>
    <row r="44" customFormat="false" ht="12.75" hidden="false" customHeight="false" outlineLevel="0" collapsed="false">
      <c r="A44" s="99" t="s">
        <v>43</v>
      </c>
      <c r="B44" s="91" t="n">
        <v>3974949</v>
      </c>
      <c r="C44" s="100" t="n">
        <v>0.11825</v>
      </c>
      <c r="D44" s="93" t="n">
        <f aca="false">ROUND(B44*C44,2)</f>
        <v>470037.72</v>
      </c>
      <c r="E44" s="91" t="n">
        <f aca="false">+B44</f>
        <v>3974949</v>
      </c>
      <c r="F44" s="100" t="n">
        <f aca="false">+F64</f>
        <v>0.12805</v>
      </c>
      <c r="G44" s="135" t="n">
        <f aca="false">ROUND(E44*F44,2)</f>
        <v>508992.22</v>
      </c>
      <c r="H44" s="94"/>
      <c r="I44" s="137"/>
      <c r="J44" s="116"/>
    </row>
    <row r="45" customFormat="false" ht="12.75" hidden="false" customHeight="false" outlineLevel="0" collapsed="false">
      <c r="A45" s="99" t="s">
        <v>44</v>
      </c>
      <c r="B45" s="91" t="n">
        <v>3739992</v>
      </c>
      <c r="C45" s="100" t="n">
        <v>0.07624</v>
      </c>
      <c r="D45" s="93" t="n">
        <f aca="false">ROUND(B45*C45,2)</f>
        <v>285136.99</v>
      </c>
      <c r="E45" s="91" t="n">
        <f aca="false">+B45</f>
        <v>3739992</v>
      </c>
      <c r="F45" s="100" t="n">
        <f aca="false">+F65</f>
        <v>0.08256</v>
      </c>
      <c r="G45" s="135" t="n">
        <f aca="false">ROUND(E45*F45,2)</f>
        <v>308773.74</v>
      </c>
      <c r="H45" s="94"/>
      <c r="I45" s="137"/>
      <c r="J45" s="116"/>
    </row>
    <row r="46" customFormat="false" ht="12.75" hidden="false" customHeight="false" outlineLevel="0" collapsed="false">
      <c r="A46" s="99" t="s">
        <v>50</v>
      </c>
      <c r="B46" s="91" t="n">
        <v>4965091</v>
      </c>
      <c r="C46" s="100" t="n">
        <v>0.04951</v>
      </c>
      <c r="D46" s="93" t="n">
        <f aca="false">ROUND(B46*C46,2)</f>
        <v>245821.66</v>
      </c>
      <c r="E46" s="91" t="n">
        <f aca="false">+B46</f>
        <v>4965091</v>
      </c>
      <c r="F46" s="100" t="n">
        <f aca="false">+F66</f>
        <v>0.05361</v>
      </c>
      <c r="G46" s="135" t="n">
        <f aca="false">ROUND(E46*F46,2)</f>
        <v>266178.53</v>
      </c>
      <c r="H46" s="93"/>
      <c r="I46" s="169"/>
    </row>
    <row r="47" customFormat="false" ht="12.75" hidden="false" customHeight="false" outlineLevel="0" collapsed="false">
      <c r="A47" s="99" t="s">
        <v>51</v>
      </c>
      <c r="B47" s="91" t="n">
        <v>5131590</v>
      </c>
      <c r="C47" s="100" t="n">
        <v>0.03268</v>
      </c>
      <c r="D47" s="93" t="n">
        <f aca="false">ROUND(B47*C47,2)</f>
        <v>167700.36</v>
      </c>
      <c r="E47" s="91" t="n">
        <f aca="false">+B47</f>
        <v>5131590</v>
      </c>
      <c r="F47" s="100" t="n">
        <f aca="false">+F67</f>
        <v>0.03539</v>
      </c>
      <c r="G47" s="135" t="n">
        <f aca="false">ROUND(E47*F47,2)</f>
        <v>181606.97</v>
      </c>
      <c r="H47" s="93"/>
      <c r="I47" s="169"/>
    </row>
    <row r="48" customFormat="false" ht="12.75" hidden="false" customHeight="false" outlineLevel="0" collapsed="false">
      <c r="A48" s="99" t="s">
        <v>52</v>
      </c>
      <c r="B48" s="91" t="n">
        <v>4960790</v>
      </c>
      <c r="C48" s="100" t="n">
        <v>0.02476</v>
      </c>
      <c r="D48" s="93" t="n">
        <f aca="false">ROUND(B48*C48,2)</f>
        <v>122829.16</v>
      </c>
      <c r="E48" s="91" t="n">
        <f aca="false">+B48</f>
        <v>4960790</v>
      </c>
      <c r="F48" s="100" t="n">
        <f aca="false">+F68</f>
        <v>0.02681</v>
      </c>
      <c r="G48" s="135" t="n">
        <f aca="false">ROUND(E48*F48,2)</f>
        <v>132998.78</v>
      </c>
      <c r="H48" s="93"/>
      <c r="I48" s="173"/>
      <c r="J48" s="97" t="s">
        <v>53</v>
      </c>
    </row>
    <row r="49" customFormat="false" ht="12.75" hidden="false" customHeight="false" outlineLevel="0" collapsed="false">
      <c r="A49" s="99" t="s">
        <v>54</v>
      </c>
      <c r="B49" s="91" t="n">
        <v>7947868</v>
      </c>
      <c r="C49" s="100" t="n">
        <v>0.0198099999999999</v>
      </c>
      <c r="D49" s="93" t="n">
        <f aca="false">ROUND(B49*C49,2)</f>
        <v>157447.27</v>
      </c>
      <c r="E49" s="91" t="n">
        <f aca="false">+B49</f>
        <v>7947868</v>
      </c>
      <c r="F49" s="100" t="n">
        <f aca="false">+F69</f>
        <v>0.02145</v>
      </c>
      <c r="G49" s="135" t="n">
        <f aca="false">ROUND(E49*F49,2)</f>
        <v>170481.77</v>
      </c>
      <c r="H49" s="93"/>
      <c r="I49" s="173"/>
      <c r="J49" s="101" t="n">
        <v>126325</v>
      </c>
    </row>
    <row r="50" customFormat="false" ht="12.75" hidden="false" customHeight="false" outlineLevel="0" collapsed="false">
      <c r="A50" s="99"/>
      <c r="B50" s="91"/>
      <c r="C50" s="100"/>
      <c r="D50" s="93"/>
      <c r="E50" s="91"/>
      <c r="F50" s="100"/>
      <c r="G50" s="135"/>
      <c r="H50" s="93"/>
      <c r="I50" s="169"/>
      <c r="J50" s="101" t="s">
        <v>15</v>
      </c>
    </row>
    <row r="51" customFormat="false" ht="12.75" hidden="false" customHeight="false" outlineLevel="0" collapsed="false">
      <c r="A51" s="98" t="s">
        <v>18</v>
      </c>
      <c r="B51" s="91" t="n">
        <f aca="false">SUM(B44:B49)</f>
        <v>30720280</v>
      </c>
      <c r="C51" s="100"/>
      <c r="D51" s="93" t="n">
        <f aca="false">SUM(D41:D50)</f>
        <v>1502782.36</v>
      </c>
      <c r="E51" s="91" t="n">
        <f aca="false">SUM(E44:E49)</f>
        <v>30720280</v>
      </c>
      <c r="F51" s="93"/>
      <c r="G51" s="135" t="n">
        <f aca="false">SUM(G41:G50)</f>
        <v>1762128.59</v>
      </c>
      <c r="H51" s="93" t="n">
        <f aca="false">G51-D51</f>
        <v>259346.23</v>
      </c>
      <c r="I51" s="169" t="n">
        <f aca="false">H51/D51</f>
        <v>0.172577371749293</v>
      </c>
      <c r="J51" s="151" t="n">
        <f aca="false">+H51-J49</f>
        <v>133021.23</v>
      </c>
    </row>
    <row r="52" customFormat="false" ht="12.75" hidden="false" customHeight="false" outlineLevel="0" collapsed="false">
      <c r="A52" s="98"/>
      <c r="B52" s="142"/>
      <c r="C52" s="100"/>
      <c r="D52" s="94"/>
      <c r="E52" s="91"/>
      <c r="F52" s="93"/>
      <c r="G52" s="135"/>
      <c r="H52" s="93"/>
      <c r="I52" s="108"/>
    </row>
    <row r="53" customFormat="false" ht="38.25" hidden="false" customHeight="false" outlineLevel="0" collapsed="false">
      <c r="A53" s="98"/>
      <c r="B53" s="142"/>
      <c r="C53" s="100"/>
      <c r="D53" s="94"/>
      <c r="E53" s="91"/>
      <c r="F53" s="93"/>
      <c r="G53" s="135"/>
      <c r="H53" s="93"/>
      <c r="I53" s="108"/>
      <c r="J53" s="57" t="s">
        <v>19</v>
      </c>
      <c r="K53" s="57" t="s">
        <v>20</v>
      </c>
      <c r="L53" s="57" t="s">
        <v>21</v>
      </c>
    </row>
    <row r="54" customFormat="false" ht="12.75" hidden="false" customHeight="false" outlineLevel="0" collapsed="false">
      <c r="A54" s="99" t="s">
        <v>22</v>
      </c>
      <c r="B54" s="172"/>
      <c r="C54" s="32" t="n">
        <v>0.48852</v>
      </c>
      <c r="D54" s="143" t="n">
        <f aca="false">+C54*B51</f>
        <v>15007471.1856</v>
      </c>
      <c r="E54" s="172"/>
      <c r="F54" s="100" t="n">
        <f aca="false">+L54</f>
        <v>0.48913</v>
      </c>
      <c r="G54" s="143" t="n">
        <f aca="false">+F54*E51</f>
        <v>15026210.5564</v>
      </c>
      <c r="H54" s="94"/>
      <c r="I54" s="173"/>
      <c r="J54" s="42" t="n">
        <v>0.46769</v>
      </c>
      <c r="K54" s="36" t="n">
        <v>1.04584</v>
      </c>
      <c r="L54" s="43" t="n">
        <f aca="false">ROUND(J54*K54,5)</f>
        <v>0.48913</v>
      </c>
    </row>
    <row r="55" customFormat="false" ht="12.75" hidden="false" customHeight="false" outlineLevel="0" collapsed="false">
      <c r="A55" s="99" t="s">
        <v>39</v>
      </c>
      <c r="B55" s="172"/>
      <c r="C55" s="24" t="n">
        <v>1.04</v>
      </c>
      <c r="D55" s="143" t="n">
        <f aca="false">B42*C55</f>
        <v>7363.2</v>
      </c>
      <c r="E55" s="172"/>
      <c r="F55" s="93" t="n">
        <f aca="false">+L55</f>
        <v>1.05</v>
      </c>
      <c r="G55" s="143" t="n">
        <f aca="false">E42*F55</f>
        <v>7434</v>
      </c>
      <c r="H55" s="105"/>
      <c r="I55" s="106"/>
      <c r="J55" s="144" t="n">
        <v>1</v>
      </c>
      <c r="K55" s="36" t="n">
        <v>1.04584</v>
      </c>
      <c r="L55" s="43" t="n">
        <f aca="false">ROUND(J55*K55,2)</f>
        <v>1.05</v>
      </c>
    </row>
    <row r="56" customFormat="false" ht="15.75" hidden="false" customHeight="false" outlineLevel="0" collapsed="false">
      <c r="A56" s="98" t="s">
        <v>18</v>
      </c>
      <c r="B56" s="89"/>
      <c r="C56" s="24"/>
      <c r="D56" s="24" t="n">
        <f aca="false">SUM(D54:D55)</f>
        <v>15014834.3856</v>
      </c>
      <c r="E56" s="21"/>
      <c r="F56" s="24"/>
      <c r="G56" s="24" t="n">
        <f aca="false">SUM(G54:G55)</f>
        <v>15033644.5564</v>
      </c>
      <c r="H56" s="105" t="n">
        <f aca="false">G56-D56</f>
        <v>18810.1708000023</v>
      </c>
      <c r="I56" s="106" t="n">
        <f aca="false">ROUND(H56/D56,5)</f>
        <v>0.00125</v>
      </c>
      <c r="J56" s="144"/>
      <c r="K56" s="36"/>
      <c r="L56" s="43"/>
      <c r="M56" s="4"/>
    </row>
    <row r="57" customFormat="false" ht="12.75" hidden="false" customHeight="false" outlineLevel="0" collapsed="false">
      <c r="A57" s="99"/>
      <c r="B57" s="91"/>
      <c r="C57" s="94"/>
      <c r="D57" s="135"/>
      <c r="E57" s="91"/>
      <c r="F57" s="94"/>
      <c r="G57" s="135"/>
      <c r="H57" s="93"/>
      <c r="I57" s="108"/>
    </row>
    <row r="58" customFormat="false" ht="12.75" hidden="false" customHeight="false" outlineLevel="0" collapsed="false">
      <c r="A58" s="99" t="s">
        <v>23</v>
      </c>
      <c r="B58" s="91"/>
      <c r="C58" s="94"/>
      <c r="D58" s="135" t="n">
        <f aca="false">SUM(D51:D55)</f>
        <v>16517616.7456</v>
      </c>
      <c r="E58" s="91"/>
      <c r="F58" s="94"/>
      <c r="G58" s="135" t="n">
        <f aca="false">SUM(G51:G55)</f>
        <v>16795773.1464</v>
      </c>
      <c r="H58" s="93" t="n">
        <f aca="false">G58-D58</f>
        <v>278156.400800001</v>
      </c>
      <c r="I58" s="169" t="n">
        <f aca="false">H58/D58</f>
        <v>0.016839983944663</v>
      </c>
    </row>
    <row r="59" customFormat="false" ht="12.75" hidden="false" customHeight="false" outlineLevel="0" collapsed="false">
      <c r="A59" s="99"/>
      <c r="B59" s="184"/>
      <c r="C59" s="185"/>
      <c r="D59" s="186"/>
      <c r="E59" s="91"/>
      <c r="F59" s="94"/>
      <c r="G59" s="135"/>
      <c r="H59" s="93"/>
      <c r="I59" s="169"/>
      <c r="J59" s="75"/>
    </row>
    <row r="60" customFormat="false" ht="12.75" hidden="false" customHeight="false" outlineLevel="0" collapsed="false">
      <c r="A60" s="99"/>
      <c r="B60" s="142"/>
      <c r="C60" s="100"/>
      <c r="D60" s="94"/>
      <c r="E60" s="91"/>
      <c r="F60" s="93"/>
      <c r="G60" s="135"/>
      <c r="H60" s="93"/>
      <c r="I60" s="169"/>
      <c r="J60" s="97" t="s">
        <v>55</v>
      </c>
    </row>
    <row r="61" customFormat="false" ht="15.75" hidden="false" customHeight="false" outlineLevel="0" collapsed="false">
      <c r="A61" s="187" t="s">
        <v>56</v>
      </c>
      <c r="B61" s="142"/>
      <c r="C61" s="118"/>
      <c r="D61" s="94"/>
      <c r="E61" s="91"/>
      <c r="F61" s="93"/>
      <c r="G61" s="135"/>
      <c r="H61" s="113"/>
      <c r="I61" s="183"/>
      <c r="J61" s="101" t="n">
        <v>1033802</v>
      </c>
    </row>
    <row r="62" customFormat="false" ht="12.75" hidden="false" customHeight="false" outlineLevel="0" collapsed="false">
      <c r="A62" s="99" t="s">
        <v>13</v>
      </c>
      <c r="B62" s="91" t="n">
        <v>1440</v>
      </c>
      <c r="C62" s="93" t="n">
        <v>800</v>
      </c>
      <c r="D62" s="135" t="n">
        <f aca="false">ROUND(B62*C62,2)</f>
        <v>1152000</v>
      </c>
      <c r="E62" s="91" t="n">
        <f aca="false">+B62</f>
        <v>1440</v>
      </c>
      <c r="F62" s="93" t="n">
        <v>800</v>
      </c>
      <c r="G62" s="135" t="n">
        <f aca="false">ROUND(E62*F62,2)</f>
        <v>1152000</v>
      </c>
      <c r="H62" s="93"/>
      <c r="I62" s="169"/>
      <c r="J62" s="101" t="s">
        <v>15</v>
      </c>
      <c r="K62" s="92"/>
    </row>
    <row r="63" customFormat="false" ht="12.75" hidden="false" customHeight="false" outlineLevel="0" collapsed="false">
      <c r="A63" s="99" t="s">
        <v>35</v>
      </c>
      <c r="B63" s="91" t="n">
        <v>1624332</v>
      </c>
      <c r="C63" s="100" t="n">
        <v>0.99</v>
      </c>
      <c r="D63" s="135" t="n">
        <f aca="false">ROUND(B63*C63,2)</f>
        <v>1608088.68</v>
      </c>
      <c r="E63" s="91" t="n">
        <f aca="false">+B63</f>
        <v>1624332</v>
      </c>
      <c r="F63" s="93" t="n">
        <f aca="false">ROUND(+C63*$J$70,2)</f>
        <v>1.07</v>
      </c>
      <c r="G63" s="135" t="n">
        <f aca="false">ROUND(E63*F63,2)</f>
        <v>1738035.24</v>
      </c>
      <c r="H63" s="93"/>
      <c r="I63" s="108"/>
      <c r="J63" s="102" t="n">
        <f aca="false">+H71-J61</f>
        <v>-141098.110000001</v>
      </c>
    </row>
    <row r="64" customFormat="false" ht="12.75" hidden="false" customHeight="false" outlineLevel="0" collapsed="false">
      <c r="A64" s="99" t="s">
        <v>43</v>
      </c>
      <c r="B64" s="91" t="n">
        <v>33097585</v>
      </c>
      <c r="C64" s="100" t="n">
        <v>0.11825</v>
      </c>
      <c r="D64" s="135" t="n">
        <f aca="false">ROUND(B64*C64,2)</f>
        <v>3913789.43</v>
      </c>
      <c r="E64" s="91" t="n">
        <f aca="false">+B64</f>
        <v>33097585</v>
      </c>
      <c r="F64" s="100" t="n">
        <f aca="false">ROUND(+C64*$J$70,5)</f>
        <v>0.12805</v>
      </c>
      <c r="G64" s="135" t="n">
        <f aca="false">ROUND(E64*F64,2)</f>
        <v>4238145.76</v>
      </c>
      <c r="H64" s="93"/>
      <c r="I64" s="108"/>
    </row>
    <row r="65" customFormat="false" ht="12.75" hidden="false" customHeight="false" outlineLevel="0" collapsed="false">
      <c r="A65" s="99" t="s">
        <v>44</v>
      </c>
      <c r="B65" s="91" t="n">
        <v>23201790</v>
      </c>
      <c r="C65" s="100" t="n">
        <v>0.07624</v>
      </c>
      <c r="D65" s="135" t="n">
        <f aca="false">ROUND(B65*C65,2)</f>
        <v>1768904.47</v>
      </c>
      <c r="E65" s="91" t="n">
        <f aca="false">+B65</f>
        <v>23201790</v>
      </c>
      <c r="F65" s="100" t="n">
        <f aca="false">ROUND(+C65*$J$70,5)</f>
        <v>0.08256</v>
      </c>
      <c r="G65" s="135" t="n">
        <f aca="false">ROUND(E65*F65,2)</f>
        <v>1915539.78</v>
      </c>
      <c r="H65" s="93"/>
      <c r="I65" s="108"/>
    </row>
    <row r="66" customFormat="false" ht="12.75" hidden="false" customHeight="false" outlineLevel="0" collapsed="false">
      <c r="A66" s="99" t="s">
        <v>50</v>
      </c>
      <c r="B66" s="91" t="n">
        <v>25366655</v>
      </c>
      <c r="C66" s="100" t="n">
        <v>0.04951</v>
      </c>
      <c r="D66" s="135" t="n">
        <f aca="false">ROUND(B66*C66,2)</f>
        <v>1255903.09</v>
      </c>
      <c r="E66" s="91" t="n">
        <f aca="false">+B66</f>
        <v>25366655</v>
      </c>
      <c r="F66" s="100" t="n">
        <f aca="false">ROUND(+C66*$J$70,5)</f>
        <v>0.05361</v>
      </c>
      <c r="G66" s="135" t="n">
        <f aca="false">ROUND(E66*F66,2)</f>
        <v>1359906.37</v>
      </c>
      <c r="H66" s="93"/>
      <c r="I66" s="183"/>
      <c r="J66" s="188" t="s">
        <v>57</v>
      </c>
    </row>
    <row r="67" customFormat="false" ht="12.75" hidden="false" customHeight="false" outlineLevel="0" collapsed="false">
      <c r="A67" s="99" t="s">
        <v>58</v>
      </c>
      <c r="B67" s="91" t="n">
        <v>22963283</v>
      </c>
      <c r="C67" s="100" t="n">
        <v>0.03268</v>
      </c>
      <c r="D67" s="135" t="n">
        <f aca="false">ROUND(B67*C67,2)</f>
        <v>750440.09</v>
      </c>
      <c r="E67" s="91" t="n">
        <f aca="false">+B67</f>
        <v>22963283</v>
      </c>
      <c r="F67" s="100" t="n">
        <f aca="false">ROUND(+C67*$J$70,5)</f>
        <v>0.03539</v>
      </c>
      <c r="G67" s="135" t="n">
        <f aca="false">ROUND(E67*F67,2)</f>
        <v>812670.59</v>
      </c>
      <c r="H67" s="93"/>
      <c r="I67" s="169"/>
      <c r="J67" s="189" t="n">
        <v>1160127</v>
      </c>
    </row>
    <row r="68" customFormat="false" ht="12.75" hidden="false" customHeight="false" outlineLevel="0" collapsed="false">
      <c r="A68" s="99" t="s">
        <v>59</v>
      </c>
      <c r="B68" s="91" t="n">
        <v>28898656</v>
      </c>
      <c r="C68" s="100" t="n">
        <v>0.02476</v>
      </c>
      <c r="D68" s="135" t="n">
        <f aca="false">ROUND(B68*C68,2)</f>
        <v>715530.72</v>
      </c>
      <c r="E68" s="91" t="n">
        <f aca="false">+B68</f>
        <v>28898656</v>
      </c>
      <c r="F68" s="100" t="n">
        <f aca="false">ROUND(+C68*$J$70,5)</f>
        <v>0.02681</v>
      </c>
      <c r="G68" s="135" t="n">
        <f aca="false">ROUND(E68*F68,2)</f>
        <v>774772.97</v>
      </c>
      <c r="H68" s="93"/>
      <c r="I68" s="169"/>
      <c r="J68" s="189" t="s">
        <v>60</v>
      </c>
    </row>
    <row r="69" customFormat="false" ht="12.75" hidden="false" customHeight="false" outlineLevel="0" collapsed="false">
      <c r="A69" s="99" t="s">
        <v>61</v>
      </c>
      <c r="B69" s="91" t="n">
        <v>40420524</v>
      </c>
      <c r="C69" s="100" t="n">
        <v>0.0198099999999999</v>
      </c>
      <c r="D69" s="135" t="n">
        <f aca="false">ROUND(B69*C69,2)</f>
        <v>800730.58</v>
      </c>
      <c r="E69" s="91" t="n">
        <f aca="false">+B69</f>
        <v>40420524</v>
      </c>
      <c r="F69" s="100" t="n">
        <f aca="false">ROUND(+C69*$J$70,5)</f>
        <v>0.02145</v>
      </c>
      <c r="G69" s="135" t="n">
        <f aca="false">ROUND(E69*F69,2)</f>
        <v>867020.24</v>
      </c>
      <c r="H69" s="93"/>
      <c r="I69" s="108"/>
      <c r="J69" s="190" t="n">
        <f aca="false">+J67-H71-H51-H74</f>
        <v>-620.544649998948</v>
      </c>
    </row>
    <row r="70" customFormat="false" ht="12.75" hidden="false" customHeight="false" outlineLevel="0" collapsed="false">
      <c r="A70" s="99"/>
      <c r="B70" s="142"/>
      <c r="C70" s="118"/>
      <c r="D70" s="94"/>
      <c r="E70" s="91"/>
      <c r="F70" s="93"/>
      <c r="G70" s="135"/>
      <c r="H70" s="93"/>
      <c r="I70" s="108"/>
      <c r="J70" s="170" t="n">
        <v>1.08289950234514</v>
      </c>
    </row>
    <row r="71" customFormat="false" ht="12.75" hidden="false" customHeight="false" outlineLevel="0" collapsed="false">
      <c r="A71" s="98" t="s">
        <v>18</v>
      </c>
      <c r="B71" s="142" t="n">
        <f aca="false">SUM(B64:B69)</f>
        <v>173948493</v>
      </c>
      <c r="C71" s="118"/>
      <c r="D71" s="135" t="n">
        <f aca="false">SUM(D62:D69)</f>
        <v>11965387.06</v>
      </c>
      <c r="E71" s="142" t="n">
        <f aca="false">SUM(E64:E69)</f>
        <v>173948493</v>
      </c>
      <c r="F71" s="93"/>
      <c r="G71" s="135" t="n">
        <f aca="false">SUM(G62:G69)</f>
        <v>12858090.95</v>
      </c>
      <c r="H71" s="93" t="n">
        <f aca="false">G71-D71</f>
        <v>892703.889999999</v>
      </c>
      <c r="I71" s="191" t="n">
        <f aca="false">H71/D71</f>
        <v>0.0746071886787755</v>
      </c>
      <c r="J71" s="192"/>
    </row>
    <row r="72" customFormat="false" ht="15.75" hidden="false" customHeight="false" outlineLevel="0" collapsed="false">
      <c r="A72" s="98"/>
      <c r="B72" s="142"/>
      <c r="C72" s="118"/>
      <c r="D72" s="90"/>
      <c r="E72" s="91"/>
      <c r="F72" s="93"/>
      <c r="G72" s="135"/>
      <c r="H72" s="93"/>
      <c r="I72" s="191"/>
      <c r="J72" s="99"/>
    </row>
    <row r="73" customFormat="false" ht="12.75" hidden="false" customHeight="false" outlineLevel="0" collapsed="false">
      <c r="A73" s="99" t="s">
        <v>62</v>
      </c>
      <c r="B73" s="142"/>
      <c r="C73" s="100" t="n">
        <f aca="false">0.00061</f>
        <v>0.00061</v>
      </c>
      <c r="D73" s="135" t="n">
        <f aca="false">C73*B71</f>
        <v>106108.58073</v>
      </c>
      <c r="E73" s="91"/>
      <c r="F73" s="100" t="n">
        <f aca="false">ROUND(+C73*$J$70,5)</f>
        <v>0.00066</v>
      </c>
      <c r="G73" s="135" t="n">
        <f aca="false">F73*E71</f>
        <v>114806.00538</v>
      </c>
      <c r="H73" s="93"/>
      <c r="I73" s="169"/>
    </row>
    <row r="74" customFormat="false" ht="15.75" hidden="false" customHeight="false" outlineLevel="0" collapsed="false">
      <c r="A74" s="98" t="s">
        <v>18</v>
      </c>
      <c r="B74" s="89"/>
      <c r="C74" s="24"/>
      <c r="D74" s="24" t="n">
        <f aca="false">SUM(D73:D73)</f>
        <v>106108.58073</v>
      </c>
      <c r="E74" s="21"/>
      <c r="F74" s="24"/>
      <c r="G74" s="24" t="n">
        <f aca="false">SUM(G73:G73)</f>
        <v>114806.00538</v>
      </c>
      <c r="H74" s="105" t="n">
        <f aca="false">G74-D74</f>
        <v>8697.42465</v>
      </c>
      <c r="I74" s="106" t="n">
        <f aca="false">ROUND(H74/D74,5)</f>
        <v>0.08197</v>
      </c>
      <c r="J74" s="144"/>
      <c r="K74" s="36"/>
      <c r="L74" s="43"/>
      <c r="M74" s="4"/>
    </row>
    <row r="75" customFormat="false" ht="12.75" hidden="false" customHeight="false" outlineLevel="0" collapsed="false">
      <c r="A75" s="99"/>
      <c r="B75" s="142"/>
      <c r="C75" s="118"/>
      <c r="D75" s="94"/>
      <c r="E75" s="91"/>
      <c r="F75" s="93"/>
      <c r="G75" s="135"/>
      <c r="H75" s="93"/>
      <c r="I75" s="169"/>
    </row>
    <row r="76" customFormat="false" ht="12.75" hidden="false" customHeight="false" outlineLevel="0" collapsed="false">
      <c r="A76" s="99" t="s">
        <v>23</v>
      </c>
      <c r="B76" s="142"/>
      <c r="C76" s="118"/>
      <c r="D76" s="94" t="n">
        <f aca="false">D71+D74</f>
        <v>12071495.64073</v>
      </c>
      <c r="E76" s="91"/>
      <c r="F76" s="93"/>
      <c r="G76" s="135" t="n">
        <f aca="false">G73+G71</f>
        <v>12972896.95538</v>
      </c>
      <c r="H76" s="93" t="n">
        <f aca="false">G76-D76</f>
        <v>901401.314649999</v>
      </c>
      <c r="I76" s="169" t="n">
        <f aca="false">H76/D76</f>
        <v>0.0746718833752972</v>
      </c>
    </row>
    <row r="77" customFormat="false" ht="12.75" hidden="false" customHeight="false" outlineLevel="0" collapsed="false">
      <c r="A77" s="124"/>
      <c r="B77" s="177"/>
      <c r="C77" s="178"/>
      <c r="D77" s="179"/>
      <c r="E77" s="156"/>
      <c r="F77" s="158"/>
      <c r="G77" s="126"/>
      <c r="H77" s="158"/>
      <c r="I77" s="193"/>
    </row>
    <row r="78" customFormat="false" ht="15.75" hidden="false" customHeight="false" outlineLevel="0" collapsed="false">
      <c r="B78" s="194"/>
      <c r="C78" s="195"/>
      <c r="D78" s="76"/>
    </row>
    <row r="79" customFormat="false" ht="15.75" hidden="false" customHeight="false" outlineLevel="0" collapsed="false">
      <c r="B79" s="194"/>
      <c r="C79" s="195"/>
      <c r="D79" s="76"/>
      <c r="E79" s="142"/>
      <c r="F79" s="94"/>
      <c r="G79" s="94"/>
      <c r="H79" s="94"/>
      <c r="I79" s="196"/>
      <c r="J79" s="104"/>
    </row>
    <row r="80" customFormat="false" ht="15.75" hidden="false" customHeight="false" outlineLevel="0" collapsed="false">
      <c r="B80" s="194"/>
      <c r="C80" s="195"/>
      <c r="D80" s="76"/>
      <c r="E80" s="142"/>
      <c r="F80" s="197"/>
      <c r="G80" s="197"/>
      <c r="H80" s="197"/>
      <c r="I80" s="196"/>
      <c r="J80" s="104"/>
    </row>
    <row r="81" customFormat="false" ht="12.75" hidden="false" customHeight="false" outlineLevel="0" collapsed="false">
      <c r="A81" s="0"/>
      <c r="B81" s="0"/>
      <c r="C81" s="0"/>
      <c r="D81" s="0"/>
      <c r="E81" s="104"/>
      <c r="F81" s="142"/>
      <c r="G81" s="118"/>
      <c r="H81" s="198"/>
      <c r="I81" s="104"/>
      <c r="J81" s="104"/>
    </row>
    <row r="82" customFormat="false" ht="12.75" hidden="false" customHeight="false" outlineLevel="0" collapsed="false">
      <c r="A82" s="0"/>
      <c r="B82" s="0"/>
      <c r="C82" s="0"/>
      <c r="D82" s="0"/>
      <c r="E82" s="104"/>
      <c r="F82" s="142"/>
      <c r="G82" s="94"/>
      <c r="H82" s="198"/>
      <c r="I82" s="104"/>
      <c r="J82" s="104"/>
    </row>
    <row r="83" customFormat="false" ht="12.75" hidden="false" customHeight="false" outlineLevel="0" collapsed="false">
      <c r="A83" s="0"/>
      <c r="B83" s="0"/>
      <c r="C83" s="0"/>
      <c r="D83" s="0"/>
      <c r="E83" s="104"/>
      <c r="F83" s="104"/>
      <c r="G83" s="199"/>
      <c r="H83" s="198"/>
      <c r="I83" s="104"/>
      <c r="J83" s="104"/>
    </row>
    <row r="84" customFormat="false" ht="12.75" hidden="false" customHeight="false" outlineLevel="0" collapsed="false">
      <c r="A84" s="0"/>
      <c r="B84" s="0"/>
      <c r="C84" s="0"/>
      <c r="D84" s="75"/>
      <c r="E84" s="104"/>
      <c r="F84" s="104"/>
      <c r="G84" s="94"/>
      <c r="H84" s="94"/>
      <c r="I84" s="200"/>
      <c r="J84" s="104"/>
    </row>
    <row r="85" customFormat="false" ht="12.75" hidden="false" customHeight="false" outlineLevel="0" collapsed="false">
      <c r="A85" s="0"/>
      <c r="B85" s="0"/>
      <c r="C85" s="0"/>
      <c r="D85" s="0"/>
      <c r="E85" s="104"/>
      <c r="F85" s="104"/>
      <c r="G85" s="199"/>
      <c r="H85" s="198"/>
      <c r="I85" s="104"/>
      <c r="J85" s="104"/>
    </row>
    <row r="86" customFormat="false" ht="12.75" hidden="false" customHeight="false" outlineLevel="0" collapsed="false">
      <c r="A86" s="0"/>
      <c r="B86" s="0"/>
      <c r="C86" s="0"/>
      <c r="D86" s="0"/>
      <c r="E86" s="104"/>
      <c r="F86" s="104"/>
      <c r="G86" s="104"/>
      <c r="H86" s="198"/>
      <c r="I86" s="104"/>
      <c r="J86" s="104"/>
    </row>
    <row r="87" customFormat="false" ht="12.75" hidden="false" customHeight="false" outlineLevel="0" collapsed="false">
      <c r="A87" s="0"/>
      <c r="B87" s="0"/>
      <c r="C87" s="0"/>
      <c r="D87" s="0"/>
      <c r="E87" s="104"/>
      <c r="F87" s="104"/>
      <c r="G87" s="199"/>
      <c r="H87" s="201"/>
      <c r="I87" s="104"/>
      <c r="J87" s="104"/>
    </row>
    <row r="88" customFormat="false" ht="15.75" hidden="false" customHeight="false" outlineLevel="0" collapsed="false">
      <c r="E88" s="142"/>
      <c r="F88" s="94"/>
      <c r="G88" s="94"/>
      <c r="H88" s="94"/>
      <c r="I88" s="200"/>
      <c r="J88" s="104"/>
    </row>
    <row r="89" customFormat="false" ht="15.75" hidden="false" customHeight="false" outlineLevel="0" collapsed="false">
      <c r="E89" s="142"/>
      <c r="F89" s="94"/>
      <c r="G89" s="94"/>
      <c r="H89" s="94"/>
      <c r="I89" s="200"/>
      <c r="J89" s="104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</sheetData>
  <mergeCells count="6">
    <mergeCell ref="C1:D1"/>
    <mergeCell ref="F1:G1"/>
    <mergeCell ref="H1:I1"/>
    <mergeCell ref="B19:C19"/>
    <mergeCell ref="C37:D37"/>
    <mergeCell ref="H37:I37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.28"/>
    <col collapsed="false" customWidth="true" hidden="false" outlineLevel="0" max="3" min="3" style="116" width="10.13"/>
    <col collapsed="false" customWidth="true" hidden="false" outlineLevel="0" max="4" min="4" style="116" width="9.7"/>
    <col collapsed="false" customWidth="true" hidden="false" outlineLevel="0" max="5" min="5" style="116" width="41.14"/>
    <col collapsed="false" customWidth="true" hidden="false" outlineLevel="0" max="6" min="6" style="116" width="12.56"/>
    <col collapsed="false" customWidth="true" hidden="false" outlineLevel="0" max="7" min="7" style="116" width="11.7"/>
    <col collapsed="false" customWidth="true" hidden="false" outlineLevel="0" max="8" min="8" style="116" width="10.56"/>
    <col collapsed="false" customWidth="true" hidden="false" outlineLevel="0" max="9" min="9" style="116" width="14.56"/>
    <col collapsed="false" customWidth="false" hidden="false" outlineLevel="0" max="257" min="10" style="116" width="9.14"/>
  </cols>
  <sheetData>
    <row r="1" customFormat="false" ht="25.5" hidden="false" customHeight="false" outlineLevel="0" collapsed="false">
      <c r="A1" s="203" t="s">
        <v>63</v>
      </c>
      <c r="B1" s="204"/>
      <c r="C1" s="203" t="s">
        <v>64</v>
      </c>
      <c r="D1" s="203" t="s">
        <v>65</v>
      </c>
      <c r="E1" s="203" t="s">
        <v>4</v>
      </c>
      <c r="F1" s="203" t="s">
        <v>66</v>
      </c>
      <c r="G1" s="203" t="s">
        <v>67</v>
      </c>
      <c r="H1" s="203" t="s">
        <v>68</v>
      </c>
      <c r="I1" s="203" t="s">
        <v>69</v>
      </c>
    </row>
    <row r="2" customFormat="false" ht="12.75" hidden="false" customHeight="false" outlineLevel="0" collapsed="false">
      <c r="A2" s="82" t="n">
        <f aca="false">+ROW(A2)-1</f>
        <v>1</v>
      </c>
      <c r="B2" s="204"/>
      <c r="C2" s="205" t="s">
        <v>70</v>
      </c>
      <c r="D2" s="205" t="s">
        <v>71</v>
      </c>
      <c r="E2" s="205" t="s">
        <v>72</v>
      </c>
      <c r="F2" s="205" t="s">
        <v>73</v>
      </c>
      <c r="G2" s="205" t="s">
        <v>74</v>
      </c>
      <c r="H2" s="205" t="s">
        <v>75</v>
      </c>
      <c r="I2" s="205" t="s">
        <v>76</v>
      </c>
    </row>
    <row r="3" customFormat="false" ht="12.75" hidden="false" customHeight="false" outlineLevel="0" collapsed="false">
      <c r="A3" s="82" t="n">
        <f aca="false">+ROW(A3)-1</f>
        <v>2</v>
      </c>
      <c r="B3" s="82"/>
    </row>
    <row r="4" customFormat="false" ht="12.75" hidden="false" customHeight="false" outlineLevel="0" collapsed="false">
      <c r="A4" s="82" t="n">
        <f aca="false">+ROW(A4)-1</f>
        <v>3</v>
      </c>
      <c r="B4" s="82"/>
      <c r="C4" s="82" t="s">
        <v>77</v>
      </c>
      <c r="D4" s="116" t="s">
        <v>78</v>
      </c>
      <c r="E4" s="116" t="s">
        <v>79</v>
      </c>
      <c r="F4" s="198" t="n">
        <v>5.85</v>
      </c>
      <c r="G4" s="206" t="n">
        <f aca="false">+F4*(1+0.098)</f>
        <v>6.4233</v>
      </c>
      <c r="H4" s="198" t="n">
        <v>6.4</v>
      </c>
      <c r="I4" s="201" t="n">
        <f aca="false">(H4-F4)/F4</f>
        <v>0.0940170940170941</v>
      </c>
    </row>
    <row r="5" customFormat="false" ht="12.75" hidden="false" customHeight="false" outlineLevel="0" collapsed="false">
      <c r="A5" s="82" t="n">
        <f aca="false">+ROW(A5)-1</f>
        <v>4</v>
      </c>
      <c r="B5" s="82"/>
      <c r="C5" s="82" t="s">
        <v>77</v>
      </c>
      <c r="D5" s="116" t="s">
        <v>80</v>
      </c>
      <c r="E5" s="116" t="s">
        <v>81</v>
      </c>
      <c r="F5" s="198" t="n">
        <v>9.4</v>
      </c>
      <c r="G5" s="198" t="n">
        <f aca="false">+F5*(1+0.098)</f>
        <v>10.3212</v>
      </c>
      <c r="H5" s="198" t="n">
        <v>10.3</v>
      </c>
      <c r="I5" s="201" t="n">
        <f aca="false">(H5-F5)/F5</f>
        <v>0.0957446808510639</v>
      </c>
    </row>
    <row r="6" customFormat="false" ht="12.75" hidden="false" customHeight="false" outlineLevel="0" collapsed="false">
      <c r="A6" s="82" t="n">
        <f aca="false">+ROW(A6)-1</f>
        <v>5</v>
      </c>
      <c r="B6" s="82"/>
      <c r="C6" s="82" t="s">
        <v>77</v>
      </c>
      <c r="D6" s="116" t="s">
        <v>82</v>
      </c>
      <c r="E6" s="116" t="s">
        <v>83</v>
      </c>
      <c r="F6" s="198" t="n">
        <v>13.4</v>
      </c>
      <c r="G6" s="198" t="n">
        <f aca="false">+F6*(1+0.098)</f>
        <v>14.7132</v>
      </c>
      <c r="H6" s="198" t="n">
        <v>14.7</v>
      </c>
      <c r="I6" s="201" t="n">
        <f aca="false">(H6-F6)/F6</f>
        <v>0.0970149253731343</v>
      </c>
    </row>
    <row r="7" customFormat="false" ht="12.75" hidden="false" customHeight="false" outlineLevel="0" collapsed="false">
      <c r="A7" s="82" t="n">
        <f aca="false">+ROW(A7)-1</f>
        <v>6</v>
      </c>
      <c r="B7" s="82"/>
      <c r="C7" s="82" t="s">
        <v>77</v>
      </c>
      <c r="D7" s="116" t="s">
        <v>84</v>
      </c>
      <c r="E7" s="116" t="s">
        <v>85</v>
      </c>
      <c r="F7" s="198" t="n">
        <v>12</v>
      </c>
      <c r="G7" s="198" t="n">
        <f aca="false">+F7*(1+0.098)</f>
        <v>13.176</v>
      </c>
      <c r="H7" s="198" t="n">
        <v>13.2</v>
      </c>
      <c r="I7" s="201" t="n">
        <f aca="false">(H7-F7)/F7</f>
        <v>0.0999999999999999</v>
      </c>
    </row>
    <row r="8" customFormat="false" ht="12.75" hidden="false" customHeight="false" outlineLevel="0" collapsed="false">
      <c r="A8" s="82" t="n">
        <f aca="false">+ROW(A8)-1</f>
        <v>7</v>
      </c>
      <c r="B8" s="82"/>
      <c r="C8" s="82" t="s">
        <v>77</v>
      </c>
      <c r="D8" s="116" t="s">
        <v>86</v>
      </c>
      <c r="E8" s="116" t="s">
        <v>87</v>
      </c>
      <c r="F8" s="198" t="n">
        <v>4.7</v>
      </c>
      <c r="G8" s="198" t="n">
        <f aca="false">+F8*(1+0.098)</f>
        <v>5.1606</v>
      </c>
      <c r="H8" s="198" t="n">
        <v>5.15</v>
      </c>
      <c r="I8" s="201" t="n">
        <f aca="false">(H8-F8)/F8</f>
        <v>0.0957446808510639</v>
      </c>
    </row>
    <row r="9" customFormat="false" ht="12.75" hidden="false" customHeight="false" outlineLevel="0" collapsed="false">
      <c r="A9" s="82" t="n">
        <f aca="false">+ROW(A9)-1</f>
        <v>8</v>
      </c>
      <c r="B9" s="82"/>
      <c r="C9" s="82" t="s">
        <v>77</v>
      </c>
      <c r="D9" s="116" t="s">
        <v>88</v>
      </c>
      <c r="E9" s="116" t="s">
        <v>89</v>
      </c>
      <c r="F9" s="198" t="n">
        <v>8.15</v>
      </c>
      <c r="G9" s="198" t="n">
        <f aca="false">+F9*(1+0.098)</f>
        <v>8.9487</v>
      </c>
      <c r="H9" s="198" t="n">
        <v>8.9487</v>
      </c>
      <c r="I9" s="201" t="n">
        <f aca="false">(H9-F9)/F9</f>
        <v>0.098</v>
      </c>
    </row>
    <row r="10" customFormat="false" ht="12.75" hidden="false" customHeight="false" outlineLevel="0" collapsed="false">
      <c r="A10" s="82" t="n">
        <f aca="false">+ROW(A10)-1</f>
        <v>9</v>
      </c>
      <c r="B10" s="82"/>
      <c r="C10" s="82" t="s">
        <v>90</v>
      </c>
      <c r="D10" s="116" t="s">
        <v>91</v>
      </c>
      <c r="E10" s="116" t="s">
        <v>92</v>
      </c>
      <c r="F10" s="198" t="n">
        <v>6.95</v>
      </c>
      <c r="G10" s="198" t="n">
        <f aca="false">+F10*(1+100%)</f>
        <v>13.9</v>
      </c>
      <c r="H10" s="198" t="n">
        <v>13.9</v>
      </c>
      <c r="I10" s="201" t="n">
        <f aca="false">(H10-F10)/F10</f>
        <v>1</v>
      </c>
    </row>
    <row r="11" customFormat="false" ht="12.75" hidden="false" customHeight="false" outlineLevel="0" collapsed="false">
      <c r="A11" s="82" t="n">
        <f aca="false">+ROW(A11)-1</f>
        <v>10</v>
      </c>
      <c r="B11" s="82"/>
      <c r="C11" s="82" t="s">
        <v>90</v>
      </c>
      <c r="D11" s="116" t="s">
        <v>93</v>
      </c>
      <c r="E11" s="116" t="s">
        <v>94</v>
      </c>
      <c r="F11" s="198" t="n">
        <v>9.1</v>
      </c>
      <c r="G11" s="198" t="n">
        <f aca="false">F11*(1+100%)</f>
        <v>18.2</v>
      </c>
      <c r="H11" s="198" t="n">
        <v>18.2</v>
      </c>
      <c r="I11" s="201" t="n">
        <f aca="false">(H11-F11)/F11</f>
        <v>1</v>
      </c>
    </row>
    <row r="12" customFormat="false" ht="12.75" hidden="false" customHeight="false" outlineLevel="0" collapsed="false">
      <c r="A12" s="82" t="n">
        <f aca="false">+ROW(A12)-1</f>
        <v>11</v>
      </c>
      <c r="B12" s="82"/>
      <c r="C12" s="82" t="s">
        <v>90</v>
      </c>
      <c r="D12" s="116" t="s">
        <v>95</v>
      </c>
      <c r="E12" s="116" t="s">
        <v>96</v>
      </c>
      <c r="F12" s="198" t="n">
        <v>9.1</v>
      </c>
      <c r="G12" s="198" t="n">
        <f aca="false">F12*(1+100%)</f>
        <v>18.2</v>
      </c>
      <c r="H12" s="198" t="n">
        <v>18.2</v>
      </c>
      <c r="I12" s="201" t="n">
        <f aca="false">(H12-F12)/F12</f>
        <v>1</v>
      </c>
    </row>
    <row r="13" customFormat="false" ht="12.75" hidden="false" customHeight="false" outlineLevel="0" collapsed="false">
      <c r="A13" s="82" t="n">
        <f aca="false">+ROW(A13)-1</f>
        <v>12</v>
      </c>
      <c r="B13" s="82"/>
      <c r="C13" s="82" t="s">
        <v>90</v>
      </c>
      <c r="D13" s="116" t="s">
        <v>97</v>
      </c>
      <c r="E13" s="116" t="s">
        <v>98</v>
      </c>
      <c r="F13" s="198" t="n">
        <v>14.25</v>
      </c>
      <c r="G13" s="198" t="n">
        <f aca="false">F13*(1+100%)</f>
        <v>28.5</v>
      </c>
      <c r="H13" s="198" t="n">
        <v>28.5</v>
      </c>
      <c r="I13" s="201" t="n">
        <f aca="false">(H13-F13)/F13</f>
        <v>1</v>
      </c>
    </row>
    <row r="14" customFormat="false" ht="12.75" hidden="false" customHeight="false" outlineLevel="0" collapsed="false">
      <c r="A14" s="82" t="n">
        <f aca="false">+ROW(A14)-1</f>
        <v>13</v>
      </c>
      <c r="B14" s="82"/>
      <c r="C14" s="82" t="s">
        <v>90</v>
      </c>
      <c r="D14" s="116" t="s">
        <v>99</v>
      </c>
      <c r="E14" s="116" t="s">
        <v>100</v>
      </c>
      <c r="F14" s="198" t="n">
        <v>18.6</v>
      </c>
      <c r="G14" s="198" t="n">
        <f aca="false">F14*(1+100%)</f>
        <v>37.2</v>
      </c>
      <c r="H14" s="198" t="n">
        <v>37.2</v>
      </c>
      <c r="I14" s="201" t="n">
        <f aca="false">(H14-F14)/F14</f>
        <v>1</v>
      </c>
    </row>
    <row r="15" customFormat="false" ht="12.75" hidden="false" customHeight="false" outlineLevel="0" collapsed="false">
      <c r="A15" s="82" t="n">
        <f aca="false">+ROW(A15)-1</f>
        <v>14</v>
      </c>
      <c r="B15" s="82"/>
      <c r="C15" s="82" t="s">
        <v>90</v>
      </c>
      <c r="D15" s="116" t="s">
        <v>101</v>
      </c>
      <c r="E15" s="116" t="s">
        <v>102</v>
      </c>
      <c r="F15" s="198" t="n">
        <v>24.85</v>
      </c>
      <c r="G15" s="198" t="n">
        <f aca="false">F15*(1+100%)</f>
        <v>49.7</v>
      </c>
      <c r="H15" s="198" t="n">
        <v>49.7</v>
      </c>
      <c r="I15" s="201" t="n">
        <f aca="false">(H15-F15)/F15</f>
        <v>1</v>
      </c>
    </row>
    <row r="16" customFormat="false" ht="12.75" hidden="false" customHeight="false" outlineLevel="0" collapsed="false">
      <c r="A16" s="82" t="n">
        <f aca="false">+ROW(A16)-1</f>
        <v>15</v>
      </c>
      <c r="B16" s="82"/>
      <c r="C16" s="82" t="s">
        <v>90</v>
      </c>
      <c r="D16" s="116" t="s">
        <v>103</v>
      </c>
      <c r="E16" s="116" t="s">
        <v>104</v>
      </c>
      <c r="F16" s="198" t="n">
        <v>28.85</v>
      </c>
      <c r="G16" s="198" t="n">
        <f aca="false">F16*(1+100%)</f>
        <v>57.7</v>
      </c>
      <c r="H16" s="198" t="n">
        <v>57.7</v>
      </c>
      <c r="I16" s="201" t="n">
        <f aca="false">(H16-F16)/F16</f>
        <v>1</v>
      </c>
    </row>
    <row r="17" customFormat="false" ht="12.75" hidden="false" customHeight="false" outlineLevel="0" collapsed="false">
      <c r="A17" s="82" t="n">
        <f aca="false">+ROW(A17)-1</f>
        <v>16</v>
      </c>
      <c r="B17" s="82"/>
      <c r="C17" s="82" t="s">
        <v>90</v>
      </c>
      <c r="D17" s="116" t="s">
        <v>105</v>
      </c>
      <c r="E17" s="116" t="s">
        <v>106</v>
      </c>
      <c r="F17" s="198" t="n">
        <v>41</v>
      </c>
      <c r="G17" s="198" t="n">
        <f aca="false">F17*(1+100%)</f>
        <v>82</v>
      </c>
      <c r="H17" s="198" t="n">
        <v>82</v>
      </c>
      <c r="I17" s="201" t="n">
        <f aca="false">(H17-F17)/F17</f>
        <v>1</v>
      </c>
    </row>
    <row r="18" customFormat="false" ht="12.75" hidden="false" customHeight="false" outlineLevel="0" collapsed="false">
      <c r="A18" s="82" t="n">
        <f aca="false">+ROW(A18)-1</f>
        <v>17</v>
      </c>
      <c r="B18" s="82"/>
      <c r="C18" s="82" t="s">
        <v>107</v>
      </c>
      <c r="D18" s="116" t="s">
        <v>108</v>
      </c>
      <c r="E18" s="116" t="s">
        <v>109</v>
      </c>
      <c r="F18" s="198" t="n">
        <v>4.1</v>
      </c>
      <c r="G18" s="198" t="n">
        <f aca="false">F18*(1+50%)</f>
        <v>6.15</v>
      </c>
      <c r="H18" s="198" t="n">
        <v>6.15</v>
      </c>
      <c r="I18" s="201" t="n">
        <f aca="false">(H18-F18)/F18</f>
        <v>0.5</v>
      </c>
    </row>
    <row r="19" customFormat="false" ht="12.75" hidden="false" customHeight="false" outlineLevel="0" collapsed="false">
      <c r="A19" s="82" t="n">
        <f aca="false">+ROW(A19)-1</f>
        <v>18</v>
      </c>
      <c r="B19" s="82"/>
      <c r="C19" s="82" t="s">
        <v>107</v>
      </c>
      <c r="D19" s="116" t="s">
        <v>110</v>
      </c>
      <c r="E19" s="116" t="s">
        <v>111</v>
      </c>
      <c r="F19" s="198" t="n">
        <v>10.9</v>
      </c>
      <c r="G19" s="198" t="n">
        <f aca="false">F19*(1+50%)</f>
        <v>16.35</v>
      </c>
      <c r="H19" s="198" t="n">
        <v>16.35</v>
      </c>
      <c r="I19" s="201" t="n">
        <f aca="false">(H19-F19)/F19</f>
        <v>0.5</v>
      </c>
    </row>
    <row r="20" customFormat="false" ht="12.75" hidden="false" customHeight="false" outlineLevel="0" collapsed="false">
      <c r="A20" s="82" t="n">
        <f aca="false">+ROW(A20)-1</f>
        <v>19</v>
      </c>
      <c r="B20" s="82"/>
      <c r="C20" s="82" t="s">
        <v>107</v>
      </c>
      <c r="D20" s="116" t="s">
        <v>112</v>
      </c>
      <c r="E20" s="116" t="s">
        <v>113</v>
      </c>
      <c r="F20" s="198" t="n">
        <v>14.75</v>
      </c>
      <c r="G20" s="198" t="n">
        <f aca="false">F20*(1+50%)</f>
        <v>22.125</v>
      </c>
      <c r="H20" s="198" t="n">
        <v>22.15</v>
      </c>
      <c r="I20" s="201" t="n">
        <f aca="false">(H20-F20)/F20</f>
        <v>0.501694915254237</v>
      </c>
    </row>
    <row r="21" customFormat="false" ht="12.75" hidden="false" customHeight="false" outlineLevel="0" collapsed="false">
      <c r="A21" s="82" t="n">
        <f aca="false">+ROW(A21)-1</f>
        <v>20</v>
      </c>
      <c r="B21" s="82"/>
      <c r="C21" s="82" t="s">
        <v>107</v>
      </c>
      <c r="D21" s="116" t="s">
        <v>114</v>
      </c>
      <c r="E21" s="116" t="s">
        <v>115</v>
      </c>
      <c r="F21" s="198" t="n">
        <v>6.2</v>
      </c>
      <c r="G21" s="198" t="n">
        <f aca="false">F21*(1+50%)</f>
        <v>9.3</v>
      </c>
      <c r="H21" s="198" t="n">
        <v>9.3</v>
      </c>
      <c r="I21" s="201" t="n">
        <f aca="false">(H21-F21)/F21</f>
        <v>0.5</v>
      </c>
    </row>
    <row r="22" customFormat="false" ht="12.75" hidden="false" customHeight="false" outlineLevel="0" collapsed="false">
      <c r="A22" s="82" t="n">
        <f aca="false">+ROW(A22)-1</f>
        <v>21</v>
      </c>
      <c r="B22" s="82"/>
      <c r="H22" s="207"/>
    </row>
    <row r="23" customFormat="false" ht="12.75" hidden="false" customHeight="false" outlineLevel="0" collapsed="false">
      <c r="A23" s="82" t="n">
        <f aca="false">+ROW(A23)-1</f>
        <v>22</v>
      </c>
      <c r="B23" s="82"/>
      <c r="F23" s="208"/>
      <c r="H23" s="208"/>
    </row>
    <row r="24" customFormat="false" ht="12.75" hidden="false" customHeight="false" outlineLevel="0" collapsed="false">
      <c r="A24" s="82" t="n">
        <f aca="false">+ROW(A24)-1</f>
        <v>23</v>
      </c>
      <c r="B24" s="82"/>
      <c r="F24" s="209" t="s">
        <v>116</v>
      </c>
      <c r="G24" s="209"/>
      <c r="H24" s="209"/>
      <c r="I24" s="210" t="n">
        <v>0.255150021492973</v>
      </c>
    </row>
    <row r="25" customFormat="false" ht="12.75" hidden="false" customHeight="false" outlineLevel="0" collapsed="false">
      <c r="A25" s="82"/>
      <c r="B25" s="82"/>
      <c r="F25" s="83" t="s">
        <v>117</v>
      </c>
      <c r="G25" s="83"/>
      <c r="H25" s="83"/>
      <c r="I25" s="211" t="n">
        <v>2076235</v>
      </c>
    </row>
    <row r="26" customFormat="false" ht="12.75" hidden="false" customHeight="false" outlineLevel="0" collapsed="false">
      <c r="A26" s="82"/>
      <c r="B26" s="82"/>
    </row>
    <row r="27" customFormat="false" ht="12.75" hidden="false" customHeight="false" outlineLevel="0" collapsed="false">
      <c r="H27" s="207"/>
    </row>
    <row r="28" customFormat="false" ht="12.75" hidden="false" customHeight="false" outlineLevel="0" collapsed="false">
      <c r="H28" s="207"/>
    </row>
  </sheetData>
  <mergeCells count="2">
    <mergeCell ref="F24:H24"/>
    <mergeCell ref="F25:H25"/>
  </mergeCells>
  <printOptions headings="false" gridLines="false" gridLinesSet="true" horizontalCentered="false" verticalCentered="false"/>
  <pageMargins left="0.509722222222222" right="0.670138888888889" top="2.4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/>
  <dc:description/>
  <dc:language>en-US</dc:language>
  <cp:lastModifiedBy>No Name</cp:lastModifiedBy>
  <cp:lastPrinted>2004-11-03T08:42:47Z</cp:lastPrinted>
  <dcterms:modified xsi:type="dcterms:W3CDTF">2004-11-05T0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