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Earnings" sheetId="1" state="visible" r:id="rId2"/>
    <sheet name="$perShare" sheetId="2" state="visible" r:id="rId3"/>
    <sheet name="DATA" sheetId="3" state="visible" r:id="rId4"/>
    <sheet name="Ex9" sheetId="4" state="visible" r:id="rId5"/>
    <sheet name="Ex10,p1" sheetId="5" state="visible" r:id="rId6"/>
    <sheet name="Ex10,p2" sheetId="6" state="visible" r:id="rId7"/>
    <sheet name="Ex11" sheetId="7" state="visible" r:id="rId8"/>
    <sheet name="Ex12" sheetId="8" state="visible" r:id="rId9"/>
    <sheet name="Ex13" sheetId="9" state="visible" r:id="rId10"/>
    <sheet name="Ex15" sheetId="10" state="visible" r:id="rId11"/>
    <sheet name="Ex16,p1" sheetId="11" state="visible" r:id="rId12"/>
    <sheet name="Ex16,p2" sheetId="12" state="visible" r:id="rId13"/>
  </sheets>
  <externalReferences>
    <externalReference r:id="rId14"/>
  </externalReferences>
  <definedNames>
    <definedName function="false" hidden="false" localSheetId="4" name="_xlnm.Print_Area" vbProcedure="false">'Ex10,p1'!$A$1:$L$42</definedName>
    <definedName function="false" hidden="false" localSheetId="5" name="_xlnm.Print_Area" vbProcedure="false">'Ex10,p2'!$A$1:$M$33</definedName>
    <definedName function="false" hidden="false" localSheetId="6" name="_xlnm.Print_Area" vbProcedure="false">Ex11!$A$1:$E$36</definedName>
    <definedName function="false" hidden="false" localSheetId="7" name="_xlnm.Print_Area" vbProcedure="false">Ex12!$A$1:$E$34</definedName>
    <definedName function="false" hidden="false" localSheetId="8" name="_xlnm.Print_Area" vbProcedure="false">Ex13!$A$1:$E$47</definedName>
    <definedName function="false" hidden="false" localSheetId="9" name="_xlnm.Print_Area" vbProcedure="false">Ex15!$A$1:$G$38</definedName>
    <definedName function="false" hidden="false" localSheetId="10" name="_xlnm.Print_Area" vbProcedure="false">'Ex16,p1'!$A$1:$K$35</definedName>
    <definedName function="false" hidden="false" localSheetId="11" name="_xlnm.Print_Area" vbProcedure="false">'Ex16,p2'!$A$1:$K$35</definedName>
    <definedName function="false" hidden="false" localSheetId="3" name="_xlnm.Print_Area" vbProcedure="false">Ex9!$A$1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35">
  <si>
    <t xml:space="preserve">First Call/Thomson Financial</t>
  </si>
  <si>
    <t xml:space="preserve">Median</t>
  </si>
  <si>
    <t xml:space="preserve">Consensus</t>
  </si>
  <si>
    <t xml:space="preserve">2006 Earnings</t>
  </si>
  <si>
    <t xml:space="preserve">High</t>
  </si>
  <si>
    <t xml:space="preserve">Low</t>
  </si>
  <si>
    <t xml:space="preserve">No. analysts</t>
  </si>
  <si>
    <t xml:space="preserve">5-year Growth</t>
  </si>
  <si>
    <t xml:space="preserve">Recommendation</t>
  </si>
  <si>
    <t xml:space="preserve">Central Vermont P. S.</t>
  </si>
  <si>
    <t xml:space="preserve">CV</t>
  </si>
  <si>
    <t xml:space="preserve">n/a</t>
  </si>
  <si>
    <t xml:space="preserve">Energy East Corp.</t>
  </si>
  <si>
    <t xml:space="preserve">EAS</t>
  </si>
  <si>
    <t xml:space="preserve">FirstEnergy Corp.</t>
  </si>
  <si>
    <t xml:space="preserve">FE</t>
  </si>
  <si>
    <t xml:space="preserve">Green Mountain Power</t>
  </si>
  <si>
    <t xml:space="preserve">GMP</t>
  </si>
  <si>
    <t xml:space="preserve">Northeast Utilities</t>
  </si>
  <si>
    <t xml:space="preserve">NU</t>
  </si>
  <si>
    <t xml:space="preserve">Cinergy Corp.</t>
  </si>
  <si>
    <t xml:space="preserve">CIN</t>
  </si>
  <si>
    <t xml:space="preserve">Cleco Corporation</t>
  </si>
  <si>
    <t xml:space="preserve">CNL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Avista Corp.</t>
  </si>
  <si>
    <t xml:space="preserve">AVA</t>
  </si>
  <si>
    <t xml:space="preserve">Hawaiian Electric</t>
  </si>
  <si>
    <t xml:space="preserve">HE</t>
  </si>
  <si>
    <t xml:space="preserve">PNM Resources</t>
  </si>
  <si>
    <t xml:space="preserve">PNM</t>
  </si>
  <si>
    <t xml:space="preserve">Pinnacle West Capital</t>
  </si>
  <si>
    <t xml:space="preserve">PNW</t>
  </si>
  <si>
    <t xml:space="preserve">Puget Energy, Inc.</t>
  </si>
  <si>
    <t xml:space="preserve">PSD</t>
  </si>
  <si>
    <t xml:space="preserve">UniSource Energy</t>
  </si>
  <si>
    <t xml:space="preserve">UNS</t>
  </si>
  <si>
    <t xml:space="preserve">Average</t>
  </si>
  <si>
    <t xml:space="preserve">1-1.5 strong buy</t>
  </si>
  <si>
    <t xml:space="preserve">1.6-2.5 buy</t>
  </si>
  <si>
    <t xml:space="preserve">3.5-2.6 Hold</t>
  </si>
  <si>
    <t xml:space="preserve">3.6-4.5 underperform</t>
  </si>
  <si>
    <t xml:space="preserve">Zack's</t>
  </si>
  <si>
    <t xml:space="preserve">4.6-5.0 sell</t>
  </si>
  <si>
    <t xml:space="preserve">P/E</t>
  </si>
  <si>
    <t xml:space="preserve">Industry Average 2005 P/E=17.8</t>
  </si>
  <si>
    <t xml:space="preserve">Date</t>
  </si>
  <si>
    <t xml:space="preserve">Open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AVISTA UTILITIES</t>
  </si>
  <si>
    <t xml:space="preserve">6/22/05-8/3/05</t>
  </si>
  <si>
    <t xml:space="preserve">First Call</t>
  </si>
  <si>
    <t xml:space="preserve">NAME/</t>
  </si>
  <si>
    <t xml:space="preserve">MARKET</t>
  </si>
  <si>
    <t xml:space="preserve">BTEA</t>
  </si>
  <si>
    <t xml:space="preserve">DIVIDEND</t>
  </si>
  <si>
    <t xml:space="preserve">CURRENT</t>
  </si>
  <si>
    <t xml:space="preserve">2008-2010</t>
  </si>
  <si>
    <t xml:space="preserve">5YR HIST</t>
  </si>
  <si>
    <t xml:space="preserve">5YR PROJ</t>
  </si>
  <si>
    <t xml:space="preserve">TICKER</t>
  </si>
  <si>
    <t xml:space="preserve">PRICE</t>
  </si>
  <si>
    <t xml:space="preserve">VALUE LINE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-</t>
  </si>
  <si>
    <t xml:space="preserve">nmf</t>
  </si>
  <si>
    <t xml:space="preserve">Bus Pos (S&amp;P)</t>
  </si>
  <si>
    <t xml:space="preserve">Bond Rating</t>
  </si>
  <si>
    <t xml:space="preserve">EQ. RATIO</t>
  </si>
  <si>
    <t xml:space="preserve">BBB+</t>
  </si>
  <si>
    <t xml:space="preserve">BBB</t>
  </si>
  <si>
    <t xml:space="preserve">BBB-</t>
  </si>
  <si>
    <t xml:space="preserve">A-</t>
  </si>
  <si>
    <t xml:space="preserve">BB+</t>
  </si>
  <si>
    <t xml:space="preserve">AVG.</t>
  </si>
  <si>
    <t xml:space="preserve">Docket Nos UE-050482 &amp; UG-050483</t>
  </si>
  <si>
    <t xml:space="preserve">Exhibit No.___ (SGH-9)</t>
  </si>
  <si>
    <t xml:space="preserve">Page 1 of 5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Exhibit No. ___ (SGH-9)</t>
  </si>
  <si>
    <t xml:space="preserve">Page 2 of 5</t>
  </si>
  <si>
    <t xml:space="preserve">Page 3 of 5</t>
  </si>
  <si>
    <t xml:space="preserve">Page 4 of 5</t>
  </si>
  <si>
    <t xml:space="preserve">Page 5 of 5</t>
  </si>
  <si>
    <t xml:space="preserve">Data from Value Line Ratings &amp; Reports June 4, July 2 and August 13, 2004.</t>
  </si>
  <si>
    <t xml:space="preserve">Data from Value Line Ratings and Reports, May 13,  June 3, and July 1, 2005.</t>
  </si>
  <si>
    <t xml:space="preserve">Schedule 4</t>
  </si>
  <si>
    <t xml:space="preserve">Page 6 of 6</t>
  </si>
  <si>
    <t xml:space="preserve">2004-2006</t>
  </si>
  <si>
    <t xml:space="preserve">Data from Value Line Ratings &amp; Reports March 1 and March 29, 2002.</t>
  </si>
  <si>
    <t xml:space="preserve">Docket Nos. UE-050482 &amp; UG-050483</t>
  </si>
  <si>
    <t xml:space="preserve">Exhibit No.___(SGH-10)</t>
  </si>
  <si>
    <t xml:space="preserve">Page 1 of 2</t>
  </si>
  <si>
    <t xml:space="preserve">SAMPLE GROUP:  DCF GROWTH RATES</t>
  </si>
  <si>
    <t xml:space="preserve">br</t>
  </si>
  <si>
    <t xml:space="preserve">+</t>
  </si>
  <si>
    <t xml:space="preserve">sv=g*((M/B+1)/2-1)</t>
  </si>
  <si>
    <t xml:space="preserve">=</t>
  </si>
  <si>
    <t xml:space="preserve">g</t>
  </si>
  <si>
    <t xml:space="preserve">((</t>
  </si>
  <si>
    <t xml:space="preserve">1)/2-1)</t>
  </si>
  <si>
    <t xml:space="preserve">Average Market-to-Book Ratio</t>
  </si>
  <si>
    <t xml:space="preserve">g*= expected growth in number of shares outstanding</t>
  </si>
  <si>
    <t xml:space="preserve">Page 2 of 2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Zack's growth rates: </t>
  </si>
  <si>
    <t xml:space="preserve">CV-n/a, EAS-3.7%, FE-4.3%, GMP-n/a, NU-4.5%, CIN-4.5%, CNL-4.0%, EDE-5%, ETR-6.8%, </t>
  </si>
  <si>
    <t xml:space="preserve">AVA-5.0%, HE-3.5%, PNM-5.8%, PNW-5.2%, PSD=4.8%, and UNS=n/a. </t>
  </si>
  <si>
    <t xml:space="preserve">Zack's average earnings growth = 4.75%.</t>
  </si>
  <si>
    <t xml:space="preserve">Exhibit No.___(SGH-11)</t>
  </si>
  <si>
    <t xml:space="preserve">Page 1 of 1</t>
  </si>
  <si>
    <t xml:space="preserve">SAMPLE GROUP:  STOCK PRICE, DIVIDENDS, YIELDS</t>
  </si>
  <si>
    <t xml:space="preserve">AVG. STOCK PRICE</t>
  </si>
  <si>
    <t xml:space="preserve">ANNUALIZED</t>
  </si>
  <si>
    <t xml:space="preserve">YIELD</t>
  </si>
  <si>
    <t xml:space="preserve">Value Line </t>
  </si>
  <si>
    <t xml:space="preserve">(PER SHARE)</t>
  </si>
  <si>
    <t xml:space="preserve">Year-ahead </t>
  </si>
  <si>
    <t xml:space="preserve">Dividend Yield</t>
  </si>
  <si>
    <t xml:space="preserve">Exhibit No.___(SGH-12)</t>
  </si>
  <si>
    <t xml:space="preserve">SAMPLE GROUP:  DCF COST OF EQUITY CAPITAL</t>
  </si>
  <si>
    <t xml:space="preserve">DIVIDEND YIELD</t>
  </si>
  <si>
    <t xml:space="preserve">GROWTH RATE</t>
  </si>
  <si>
    <t xml:space="preserve">DCF COST OF</t>
  </si>
  <si>
    <t xml:space="preserve">Exhibit No. ____ (SGH-11)</t>
  </si>
  <si>
    <t xml:space="preserve">Exhibit No. ____ (SGH-10)</t>
  </si>
  <si>
    <t xml:space="preserve">EQUITY CAPITAL</t>
  </si>
  <si>
    <t xml:space="preserve">STANDARD DEVIATION</t>
  </si>
  <si>
    <t xml:space="preserve">Exhibit No.___(SGH-13)</t>
  </si>
  <si>
    <t xml:space="preserve">CAPM COST OF EQUITY CAPITAL</t>
  </si>
  <si>
    <t xml:space="preserve">long term T-Bond results</t>
  </si>
  <si>
    <t xml:space="preserve">risk prem</t>
  </si>
  <si>
    <t xml:space="preserve">rp*B+ Tbond</t>
  </si>
  <si>
    <t xml:space="preserve">geo</t>
  </si>
  <si>
    <t xml:space="preserve">k = rf + B (rm - rf)</t>
  </si>
  <si>
    <t xml:space="preserve">arith</t>
  </si>
  <si>
    <t xml:space="preserve">T-BILLS</t>
  </si>
  <si>
    <t xml:space="preserve">[rf]*</t>
  </si>
  <si>
    <t xml:space="preserve">[rm - rf]†</t>
  </si>
  <si>
    <t xml:space="preserve">6.70% (geometric mean)</t>
  </si>
  <si>
    <t xml:space="preserve">8.60% (arithmetic mean)</t>
  </si>
  <si>
    <t xml:space="preserve">average beta</t>
  </si>
  <si>
    <t xml:space="preserve">k</t>
  </si>
  <si>
    <t xml:space="preserve">3.10% + 0.78 (6.7%/8.60%)</t>
  </si>
  <si>
    <t xml:space="preserve">3.10% + 5.20%/6.68%</t>
  </si>
  <si>
    <t xml:space="preserve">8.29% / 9.77%</t>
  </si>
  <si>
    <t xml:space="preserve">T-BONDS</t>
  </si>
  <si>
    <t xml:space="preserve">B&amp;M</t>
  </si>
  <si>
    <t xml:space="preserve">5.00% (geometric mean)</t>
  </si>
  <si>
    <t xml:space="preserve">6.60% (arithmetic mean)</t>
  </si>
  <si>
    <t xml:space="preserve">value line</t>
  </si>
  <si>
    <t xml:space="preserve">30-year</t>
  </si>
  <si>
    <t xml:space="preserve">A-RATED</t>
  </si>
  <si>
    <t xml:space="preserve">10-year</t>
  </si>
  <si>
    <t xml:space="preserve">Baa-rated</t>
  </si>
  <si>
    <t xml:space="preserve">sel &amp; opin</t>
  </si>
  <si>
    <t xml:space="preserve">T-Bill</t>
  </si>
  <si>
    <t xml:space="preserve"> T-Bonds</t>
  </si>
  <si>
    <t xml:space="preserve">UTILIITES</t>
  </si>
  <si>
    <t xml:space="preserve">T-Bonds</t>
  </si>
  <si>
    <t xml:space="preserve">Utilities</t>
  </si>
  <si>
    <t xml:space="preserve">4.31% + 0.78 (5.00%/6.60%)</t>
  </si>
  <si>
    <t xml:space="preserve">4.31% + 3.88%/5.13%</t>
  </si>
  <si>
    <t xml:space="preserve">8.19% / 9.43%</t>
  </si>
  <si>
    <t xml:space="preserve">average</t>
  </si>
  <si>
    <t xml:space="preserve">*Current T-Bill &amp; T-Bond yields, most recent yield from Value Line Selection &amp; Opinion (6/24/05-7/29/05).</t>
  </si>
  <si>
    <t xml:space="preserve">†Geometric and arithmetric market risk premiums from Ibbotson Associates 2004 SBBI Yearbook, p. 117.</t>
  </si>
  <si>
    <t xml:space="preserve">Exhibit No.___(SGH-15)</t>
  </si>
  <si>
    <t xml:space="preserve">SAMPLE GROUP:  MODIFIED EARNINGS-PRICE RATIO ANALYSIS</t>
  </si>
  <si>
    <t xml:space="preserve">First Call Projected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 AVERAGE</t>
  </si>
  <si>
    <t xml:space="preserve">CURRENT M.E.P.R.</t>
  </si>
  <si>
    <t xml:space="preserve">PROJECTED M.E.P.R.</t>
  </si>
  <si>
    <t xml:space="preserve">Exhibit No.___(SGH-16)</t>
  </si>
  <si>
    <t xml:space="preserve">MARKET-TO-BOOK RATIO ANALYSIS</t>
  </si>
  <si>
    <t xml:space="preserve">k = R.O.E.(1-b)/(M/B) + g</t>
  </si>
  <si>
    <t xml:space="preserve">[2005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08-2010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d\-mmm\-yy"/>
    <numFmt numFmtId="168" formatCode="0.00"/>
    <numFmt numFmtId="169" formatCode="00.0%"/>
    <numFmt numFmtId="170" formatCode="[$-409]mmm\-yy"/>
    <numFmt numFmtId="171" formatCode="0.0000"/>
    <numFmt numFmtId="172" formatCode="0.00%"/>
    <numFmt numFmtId="173" formatCode="\$#,##0.00_);&quot;($&quot;#,##0.00\)"/>
    <numFmt numFmtId="174" formatCode="0.0000%"/>
    <numFmt numFmtId="175" formatCode="0.00000%"/>
    <numFmt numFmtId="176" formatCode="[$-409]d\-mmm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Times New Roman"/>
      <family val="0"/>
    </font>
    <font>
      <sz val="9"/>
      <name val="Courier New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0"/>
    </font>
    <font>
      <sz val="11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stimony/PSO%20(AEP)/PSO-Direct/Sch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rnings-do not print"/>
      <sheetName val="StockPrice-do not print"/>
      <sheetName val="CoData-do not print"/>
      <sheetName val="Sch4"/>
      <sheetName val="Sch5,p1"/>
      <sheetName val="Sch5,p2"/>
      <sheetName val="Sch6"/>
      <sheetName val="Sch7"/>
      <sheetName val="Sch8"/>
      <sheetName val="Sch10"/>
      <sheetName val="Sch11,p1"/>
      <sheetName val="Sch11,p2"/>
    </sheetNames>
    <sheetDataSet>
      <sheetData sheetId="0">
        <row r="27">
          <cell r="G27" t="str">
            <v>n/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:F46"/>
    </sheetView>
  </sheetViews>
  <sheetFormatPr defaultColWidth="11.421875" defaultRowHeight="12" zeroHeight="false" outlineLevelRow="0" outlineLevelCol="0"/>
  <sheetData>
    <row r="2" customFormat="false" ht="12" hidden="false" customHeight="false" outlineLevel="0" collapsed="false">
      <c r="B2" s="0" t="s">
        <v>0</v>
      </c>
    </row>
    <row r="3" customFormat="false" ht="12" hidden="false" customHeight="false" outlineLevel="0" collapsed="false">
      <c r="B3" s="1" t="n">
        <v>37106</v>
      </c>
    </row>
    <row r="4" customFormat="false" ht="12" hidden="false" customHeight="false" outlineLevel="0" collapsed="false">
      <c r="I4" s="0" t="s">
        <v>1</v>
      </c>
      <c r="J4" s="0" t="s">
        <v>2</v>
      </c>
    </row>
    <row r="5" customFormat="false" ht="12" hidden="false" customHeight="false" outlineLevel="0" collapsed="false"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</row>
    <row r="6" customFormat="false" ht="12.75" hidden="false" customHeight="false" outlineLevel="0" collapsed="false">
      <c r="B6" s="2" t="s">
        <v>9</v>
      </c>
      <c r="D6" s="3" t="s">
        <v>10</v>
      </c>
      <c r="E6" s="0" t="s">
        <v>11</v>
      </c>
      <c r="F6" s="0" t="s">
        <v>11</v>
      </c>
      <c r="G6" s="0" t="s">
        <v>11</v>
      </c>
      <c r="H6" s="0" t="s">
        <v>11</v>
      </c>
      <c r="I6" s="0" t="s">
        <v>11</v>
      </c>
    </row>
    <row r="7" customFormat="false" ht="12.75" hidden="false" customHeight="false" outlineLevel="0" collapsed="false">
      <c r="B7" s="2" t="s">
        <v>12</v>
      </c>
      <c r="D7" s="4" t="s">
        <v>13</v>
      </c>
      <c r="E7" s="0" t="n">
        <v>1.91</v>
      </c>
      <c r="F7" s="0" t="n">
        <v>0.05</v>
      </c>
      <c r="G7" s="0" t="n">
        <v>0.02</v>
      </c>
      <c r="H7" s="0" t="n">
        <v>4</v>
      </c>
      <c r="I7" s="0" t="n">
        <v>0.04</v>
      </c>
      <c r="J7" s="0" t="n">
        <v>3.1</v>
      </c>
    </row>
    <row r="8" customFormat="false" ht="12.75" hidden="false" customHeight="false" outlineLevel="0" collapsed="false">
      <c r="B8" s="2" t="s">
        <v>14</v>
      </c>
      <c r="D8" s="4" t="s">
        <v>15</v>
      </c>
      <c r="E8" s="0" t="n">
        <v>3.32</v>
      </c>
      <c r="F8" s="0" t="n">
        <v>0.05</v>
      </c>
      <c r="G8" s="0" t="n">
        <v>0.03</v>
      </c>
      <c r="H8" s="0" t="n">
        <v>6</v>
      </c>
      <c r="I8" s="0" t="n">
        <v>0.04</v>
      </c>
      <c r="J8" s="0" t="n">
        <v>2.6</v>
      </c>
    </row>
    <row r="9" customFormat="false" ht="12.75" hidden="false" customHeight="false" outlineLevel="0" collapsed="false">
      <c r="B9" s="2" t="s">
        <v>16</v>
      </c>
      <c r="D9" s="4" t="s">
        <v>17</v>
      </c>
      <c r="E9" s="0" t="s">
        <v>11</v>
      </c>
      <c r="F9" s="0" t="s">
        <v>11</v>
      </c>
      <c r="G9" s="0" t="s">
        <v>11</v>
      </c>
      <c r="H9" s="0" t="s">
        <v>11</v>
      </c>
      <c r="I9" s="0" t="s">
        <v>11</v>
      </c>
      <c r="J9" s="0" t="n">
        <v>3.2</v>
      </c>
    </row>
    <row r="10" customFormat="false" ht="12.75" hidden="false" customHeight="false" outlineLevel="0" collapsed="false">
      <c r="B10" s="2" t="s">
        <v>18</v>
      </c>
      <c r="D10" s="4" t="s">
        <v>19</v>
      </c>
      <c r="E10" s="0" t="n">
        <v>1.33</v>
      </c>
      <c r="F10" s="0" t="n">
        <v>0.05</v>
      </c>
      <c r="G10" s="0" t="n">
        <v>0.03</v>
      </c>
      <c r="H10" s="0" t="n">
        <v>4</v>
      </c>
      <c r="I10" s="0" t="n">
        <v>0.05</v>
      </c>
      <c r="J10" s="0" t="n">
        <v>2.6</v>
      </c>
    </row>
    <row r="11" customFormat="false" ht="12.75" hidden="false" customHeight="false" outlineLevel="0" collapsed="false">
      <c r="B11" s="2" t="s">
        <v>20</v>
      </c>
      <c r="D11" s="4" t="s">
        <v>21</v>
      </c>
      <c r="E11" s="0" t="n">
        <v>3.1</v>
      </c>
      <c r="F11" s="0" t="n">
        <v>0.05</v>
      </c>
      <c r="G11" s="0" t="n">
        <v>0.03</v>
      </c>
      <c r="H11" s="0" t="n">
        <v>7</v>
      </c>
      <c r="I11" s="0" t="n">
        <v>0.05</v>
      </c>
      <c r="J11" s="0" t="n">
        <v>2.8</v>
      </c>
    </row>
    <row r="12" customFormat="false" ht="12.75" hidden="false" customHeight="false" outlineLevel="0" collapsed="false">
      <c r="B12" s="2" t="s">
        <v>22</v>
      </c>
      <c r="D12" s="3" t="s">
        <v>23</v>
      </c>
      <c r="E12" s="0" t="n">
        <v>1.4</v>
      </c>
      <c r="F12" s="0" t="n">
        <v>0.04</v>
      </c>
      <c r="G12" s="0" t="n">
        <v>0.04</v>
      </c>
      <c r="H12" s="0" t="n">
        <v>1</v>
      </c>
      <c r="I12" s="0" t="n">
        <v>0.04</v>
      </c>
      <c r="J12" s="0" t="n">
        <v>3.2</v>
      </c>
    </row>
    <row r="13" customFormat="false" ht="12.75" hidden="false" customHeight="false" outlineLevel="0" collapsed="false">
      <c r="B13" s="2" t="s">
        <v>24</v>
      </c>
      <c r="D13" s="3" t="s">
        <v>25</v>
      </c>
      <c r="E13" s="0" t="n">
        <v>1.51</v>
      </c>
      <c r="F13" s="0" t="n">
        <v>0.03</v>
      </c>
      <c r="G13" s="0" t="n">
        <v>0.01</v>
      </c>
      <c r="H13" s="0" t="n">
        <v>2</v>
      </c>
      <c r="I13" s="0" t="n">
        <v>0.02</v>
      </c>
      <c r="J13" s="0" t="n">
        <v>3</v>
      </c>
    </row>
    <row r="14" customFormat="false" ht="12.75" hidden="false" customHeight="false" outlineLevel="0" collapsed="false">
      <c r="B14" s="2" t="s">
        <v>26</v>
      </c>
      <c r="D14" s="3" t="s">
        <v>27</v>
      </c>
      <c r="E14" s="0" t="n">
        <v>5.05</v>
      </c>
      <c r="F14" s="0" t="n">
        <v>0.08</v>
      </c>
      <c r="G14" s="0" t="n">
        <v>0.03</v>
      </c>
      <c r="H14" s="0" t="n">
        <v>6</v>
      </c>
      <c r="I14" s="0" t="n">
        <v>0.07</v>
      </c>
      <c r="J14" s="0" t="n">
        <v>2.7</v>
      </c>
    </row>
    <row r="15" customFormat="false" ht="12.75" hidden="false" customHeight="false" outlineLevel="0" collapsed="false">
      <c r="B15" s="2" t="s">
        <v>28</v>
      </c>
      <c r="D15" s="3" t="s">
        <v>29</v>
      </c>
      <c r="E15" s="0" t="n">
        <v>1.45</v>
      </c>
      <c r="F15" s="0" t="n">
        <v>0.05</v>
      </c>
      <c r="G15" s="0" t="n">
        <v>0.04</v>
      </c>
      <c r="H15" s="0" t="n">
        <v>2</v>
      </c>
      <c r="I15" s="0" t="n">
        <v>0.045</v>
      </c>
      <c r="J15" s="0" t="n">
        <v>3</v>
      </c>
    </row>
    <row r="16" customFormat="false" ht="12.75" hidden="false" customHeight="false" outlineLevel="0" collapsed="false">
      <c r="B16" s="2" t="s">
        <v>30</v>
      </c>
      <c r="D16" s="3" t="s">
        <v>31</v>
      </c>
      <c r="E16" s="0" t="n">
        <v>1.8</v>
      </c>
      <c r="F16" s="0" t="n">
        <v>0.05</v>
      </c>
      <c r="G16" s="0" t="n">
        <v>0.01</v>
      </c>
      <c r="H16" s="0" t="n">
        <v>5</v>
      </c>
      <c r="I16" s="0" t="n">
        <v>0.03</v>
      </c>
      <c r="J16" s="0" t="n">
        <v>3</v>
      </c>
    </row>
    <row r="17" customFormat="false" ht="12.75" hidden="false" customHeight="false" outlineLevel="0" collapsed="false">
      <c r="B17" s="2" t="s">
        <v>32</v>
      </c>
      <c r="D17" s="4" t="s">
        <v>33</v>
      </c>
      <c r="E17" s="0" t="n">
        <v>1.9</v>
      </c>
      <c r="F17" s="0" t="n">
        <v>0.15</v>
      </c>
      <c r="G17" s="0" t="n">
        <v>0.05</v>
      </c>
      <c r="H17" s="0" t="n">
        <v>5</v>
      </c>
      <c r="I17" s="0" t="n">
        <v>0.06</v>
      </c>
      <c r="J17" s="0" t="n">
        <v>2.5</v>
      </c>
    </row>
    <row r="18" customFormat="false" ht="12.75" hidden="false" customHeight="false" outlineLevel="0" collapsed="false">
      <c r="B18" s="2" t="s">
        <v>34</v>
      </c>
      <c r="D18" s="4" t="s">
        <v>35</v>
      </c>
      <c r="E18" s="0" t="n">
        <v>3.09</v>
      </c>
      <c r="F18" s="0" t="n">
        <v>0.06</v>
      </c>
      <c r="G18" s="0" t="n">
        <v>0.03</v>
      </c>
      <c r="H18" s="0" t="n">
        <v>4</v>
      </c>
      <c r="I18" s="0" t="n">
        <v>0.045</v>
      </c>
      <c r="J18" s="0" t="n">
        <v>3</v>
      </c>
    </row>
    <row r="19" customFormat="false" ht="12.75" hidden="false" customHeight="false" outlineLevel="0" collapsed="false">
      <c r="B19" s="2" t="s">
        <v>36</v>
      </c>
      <c r="D19" s="4" t="s">
        <v>37</v>
      </c>
      <c r="E19" s="0" t="n">
        <v>1.5</v>
      </c>
      <c r="F19" s="0" t="n">
        <v>0.05</v>
      </c>
      <c r="G19" s="0" t="n">
        <v>0.03</v>
      </c>
      <c r="H19" s="0" t="n">
        <v>4</v>
      </c>
      <c r="I19" s="0" t="n">
        <v>0.04</v>
      </c>
      <c r="J19" s="0" t="n">
        <v>2.7</v>
      </c>
    </row>
    <row r="20" customFormat="false" ht="12.75" hidden="false" customHeight="false" outlineLevel="0" collapsed="false">
      <c r="B20" s="2" t="s">
        <v>38</v>
      </c>
      <c r="D20" s="4" t="s">
        <v>39</v>
      </c>
      <c r="E20" s="0" t="n">
        <v>1.9</v>
      </c>
      <c r="F20" s="0" t="n">
        <v>0.15</v>
      </c>
      <c r="G20" s="0" t="n">
        <v>0.1</v>
      </c>
      <c r="H20" s="0" t="n">
        <v>2</v>
      </c>
      <c r="I20" s="0" t="n">
        <v>0.125</v>
      </c>
      <c r="J20" s="0" t="n">
        <v>3</v>
      </c>
    </row>
    <row r="21" customFormat="false" ht="12.75" hidden="false" customHeight="false" outlineLevel="0" collapsed="false">
      <c r="B21" s="5"/>
      <c r="D21" s="6"/>
    </row>
    <row r="22" customFormat="false" ht="12.75" hidden="false" customHeight="false" outlineLevel="0" collapsed="false">
      <c r="B22" s="5"/>
      <c r="D22" s="6" t="s">
        <v>40</v>
      </c>
      <c r="E22" s="7" t="n">
        <f aca="false">AVERAGE(E6:E20)</f>
        <v>2.25076923076923</v>
      </c>
      <c r="F22" s="7" t="n">
        <f aca="false">AVERAGE(F6:F20)</f>
        <v>0.0661538461538462</v>
      </c>
      <c r="G22" s="7" t="n">
        <f aca="false">AVERAGE(G6:G20)</f>
        <v>0.0346153846153846</v>
      </c>
      <c r="H22" s="7" t="n">
        <f aca="false">AVERAGE(H6:H20)</f>
        <v>4</v>
      </c>
      <c r="I22" s="7" t="n">
        <f aca="false">AVERAGE(I6:I20)</f>
        <v>0.0503846153846154</v>
      </c>
      <c r="J22" s="7" t="n">
        <f aca="false">AVERAGE(J6:J20)</f>
        <v>2.88571428571429</v>
      </c>
    </row>
    <row r="24" customFormat="false" ht="12" hidden="false" customHeight="false" outlineLevel="0" collapsed="false">
      <c r="J24" s="0" t="s">
        <v>41</v>
      </c>
    </row>
    <row r="25" customFormat="false" ht="12" hidden="false" customHeight="false" outlineLevel="0" collapsed="false">
      <c r="J25" s="0" t="s">
        <v>42</v>
      </c>
    </row>
    <row r="26" customFormat="false" ht="12" hidden="false" customHeight="false" outlineLevel="0" collapsed="false">
      <c r="J26" s="0" t="s">
        <v>43</v>
      </c>
    </row>
    <row r="27" customFormat="false" ht="12" hidden="false" customHeight="false" outlineLevel="0" collapsed="false">
      <c r="J27" s="0" t="s">
        <v>44</v>
      </c>
    </row>
    <row r="28" customFormat="false" ht="12" hidden="false" customHeight="false" outlineLevel="0" collapsed="false">
      <c r="B28" s="0" t="s">
        <v>45</v>
      </c>
      <c r="J28" s="0" t="s">
        <v>46</v>
      </c>
    </row>
    <row r="29" customFormat="false" ht="12" hidden="false" customHeight="false" outlineLevel="0" collapsed="false">
      <c r="B29" s="1" t="n">
        <v>37106</v>
      </c>
    </row>
    <row r="31" customFormat="false" ht="12" hidden="false" customHeight="false" outlineLevel="0" collapsed="false">
      <c r="E31" s="0" t="s">
        <v>3</v>
      </c>
      <c r="F31" s="0" t="s">
        <v>7</v>
      </c>
      <c r="G31" s="0" t="s">
        <v>47</v>
      </c>
    </row>
    <row r="32" customFormat="false" ht="12.75" hidden="false" customHeight="false" outlineLevel="0" collapsed="false">
      <c r="B32" s="2" t="s">
        <v>9</v>
      </c>
      <c r="D32" s="3" t="s">
        <v>10</v>
      </c>
      <c r="E32" s="0" t="s">
        <v>11</v>
      </c>
      <c r="F32" s="0" t="s">
        <v>11</v>
      </c>
      <c r="G32" s="0" t="s">
        <v>11</v>
      </c>
    </row>
    <row r="33" customFormat="false" ht="12.75" hidden="false" customHeight="false" outlineLevel="0" collapsed="false">
      <c r="B33" s="2" t="s">
        <v>12</v>
      </c>
      <c r="D33" s="4" t="s">
        <v>13</v>
      </c>
      <c r="E33" s="0" t="n">
        <v>1.91</v>
      </c>
      <c r="F33" s="0" t="n">
        <v>0.037</v>
      </c>
      <c r="G33" s="0" t="n">
        <v>15</v>
      </c>
    </row>
    <row r="34" customFormat="false" ht="12.75" hidden="false" customHeight="false" outlineLevel="0" collapsed="false">
      <c r="B34" s="2" t="s">
        <v>14</v>
      </c>
      <c r="D34" s="4" t="s">
        <v>15</v>
      </c>
      <c r="E34" s="0" t="n">
        <v>3.54</v>
      </c>
      <c r="F34" s="0" t="n">
        <v>0.043</v>
      </c>
      <c r="G34" s="0" t="n">
        <v>16.9</v>
      </c>
    </row>
    <row r="35" customFormat="false" ht="12.75" hidden="false" customHeight="false" outlineLevel="0" collapsed="false">
      <c r="B35" s="2" t="s">
        <v>16</v>
      </c>
      <c r="D35" s="4" t="s">
        <v>17</v>
      </c>
      <c r="E35" s="0" t="s">
        <v>11</v>
      </c>
      <c r="F35" s="0" t="s">
        <v>11</v>
      </c>
      <c r="G35" s="0" t="s">
        <v>11</v>
      </c>
    </row>
    <row r="36" customFormat="false" ht="12.75" hidden="false" customHeight="false" outlineLevel="0" collapsed="false">
      <c r="B36" s="2" t="s">
        <v>18</v>
      </c>
      <c r="D36" s="4" t="s">
        <v>19</v>
      </c>
      <c r="E36" s="0" t="n">
        <v>1.3</v>
      </c>
      <c r="F36" s="0" t="n">
        <v>0.045</v>
      </c>
      <c r="G36" s="0" t="n">
        <v>18.5</v>
      </c>
    </row>
    <row r="37" customFormat="false" ht="12.75" hidden="false" customHeight="false" outlineLevel="0" collapsed="false">
      <c r="B37" s="2" t="s">
        <v>20</v>
      </c>
      <c r="D37" s="4" t="s">
        <v>21</v>
      </c>
      <c r="E37" s="0" t="n">
        <v>3.01</v>
      </c>
      <c r="F37" s="0" t="n">
        <v>0.045</v>
      </c>
      <c r="G37" s="0" t="n">
        <v>17.1</v>
      </c>
    </row>
    <row r="38" customFormat="false" ht="12.75" hidden="false" customHeight="false" outlineLevel="0" collapsed="false">
      <c r="B38" s="2" t="s">
        <v>22</v>
      </c>
      <c r="D38" s="3" t="s">
        <v>23</v>
      </c>
      <c r="E38" s="0" t="n">
        <v>1.4</v>
      </c>
      <c r="F38" s="0" t="n">
        <v>0.04</v>
      </c>
      <c r="G38" s="0" t="n">
        <v>17.1</v>
      </c>
    </row>
    <row r="39" customFormat="false" ht="12.75" hidden="false" customHeight="false" outlineLevel="0" collapsed="false">
      <c r="B39" s="2" t="s">
        <v>24</v>
      </c>
      <c r="D39" s="3" t="s">
        <v>25</v>
      </c>
      <c r="E39" s="0" t="n">
        <v>1.53</v>
      </c>
      <c r="F39" s="0" t="n">
        <v>0.05</v>
      </c>
      <c r="G39" s="0" t="n">
        <v>17.8</v>
      </c>
    </row>
    <row r="40" customFormat="false" ht="12.75" hidden="false" customHeight="false" outlineLevel="0" collapsed="false">
      <c r="B40" s="2" t="s">
        <v>26</v>
      </c>
      <c r="D40" s="3" t="s">
        <v>27</v>
      </c>
      <c r="E40" s="0" t="n">
        <v>5.08</v>
      </c>
      <c r="F40" s="0" t="n">
        <v>0.068</v>
      </c>
      <c r="G40" s="0" t="n">
        <v>16.9</v>
      </c>
    </row>
    <row r="41" customFormat="false" ht="12.75" hidden="false" customHeight="false" outlineLevel="0" collapsed="false">
      <c r="B41" s="2" t="s">
        <v>28</v>
      </c>
      <c r="D41" s="3" t="s">
        <v>29</v>
      </c>
      <c r="E41" s="0" t="n">
        <v>1.41</v>
      </c>
      <c r="F41" s="0" t="n">
        <v>0.05</v>
      </c>
      <c r="G41" s="0" t="n">
        <v>19</v>
      </c>
    </row>
    <row r="42" customFormat="false" ht="12.75" hidden="false" customHeight="false" outlineLevel="0" collapsed="false">
      <c r="B42" s="2" t="s">
        <v>30</v>
      </c>
      <c r="D42" s="3" t="s">
        <v>31</v>
      </c>
      <c r="E42" s="0" t="n">
        <v>1.75</v>
      </c>
      <c r="F42" s="0" t="n">
        <v>0.035</v>
      </c>
      <c r="G42" s="0" t="n">
        <v>18.4</v>
      </c>
    </row>
    <row r="43" customFormat="false" ht="12.75" hidden="false" customHeight="false" outlineLevel="0" collapsed="false">
      <c r="B43" s="2" t="s">
        <v>32</v>
      </c>
      <c r="D43" s="4" t="s">
        <v>33</v>
      </c>
      <c r="E43" s="0" t="n">
        <v>1.9</v>
      </c>
      <c r="F43" s="0" t="n">
        <v>0.058</v>
      </c>
      <c r="G43" s="0" t="n">
        <v>18.5</v>
      </c>
    </row>
    <row r="44" customFormat="false" ht="12.75" hidden="false" customHeight="false" outlineLevel="0" collapsed="false">
      <c r="B44" s="2" t="s">
        <v>34</v>
      </c>
      <c r="D44" s="4" t="s">
        <v>35</v>
      </c>
      <c r="E44" s="0" t="n">
        <v>3.11</v>
      </c>
      <c r="F44" s="0" t="n">
        <v>0.052</v>
      </c>
      <c r="G44" s="0" t="n">
        <v>15.1</v>
      </c>
    </row>
    <row r="45" customFormat="false" ht="12.75" hidden="false" customHeight="false" outlineLevel="0" collapsed="false">
      <c r="B45" s="2" t="s">
        <v>36</v>
      </c>
      <c r="D45" s="4" t="s">
        <v>37</v>
      </c>
      <c r="E45" s="0" t="n">
        <v>1.49</v>
      </c>
      <c r="F45" s="0" t="n">
        <v>0.048</v>
      </c>
      <c r="G45" s="0" t="n">
        <v>16.6</v>
      </c>
    </row>
    <row r="46" customFormat="false" ht="12.75" hidden="false" customHeight="false" outlineLevel="0" collapsed="false">
      <c r="B46" s="2" t="s">
        <v>38</v>
      </c>
      <c r="D46" s="4" t="s">
        <v>39</v>
      </c>
      <c r="E46" s="0" t="n">
        <v>1.72</v>
      </c>
      <c r="F46" s="0" t="s">
        <v>11</v>
      </c>
      <c r="G46" s="0" t="n">
        <v>20.2</v>
      </c>
    </row>
    <row r="48" customFormat="false" ht="12.75" hidden="false" customHeight="false" outlineLevel="0" collapsed="false">
      <c r="D48" s="4" t="s">
        <v>40</v>
      </c>
      <c r="E48" s="0" t="n">
        <f aca="false">AVERAGE(E32:E46)</f>
        <v>2.24230769230769</v>
      </c>
      <c r="F48" s="0" t="n">
        <f aca="false">AVERAGE(F32:F45)</f>
        <v>0.0475833333333333</v>
      </c>
      <c r="G48" s="0" t="n">
        <f aca="false">AVERAGE(G32:G46)</f>
        <v>17.4692307692308</v>
      </c>
    </row>
    <row r="49" customFormat="false" ht="12" hidden="false" customHeight="false" outlineLevel="0" collapsed="false">
      <c r="G49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5" min="5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35" t="s">
        <v>12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36" t="s">
        <v>208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36" t="s">
        <v>15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12.75" hidden="false" customHeight="false" outlineLevel="0" collapsed="false">
      <c r="A5" s="6"/>
      <c r="B5" s="6"/>
      <c r="C5" s="6"/>
      <c r="D5" s="38" t="str">
        <f aca="false">DATA!A1</f>
        <v>AVISTA UTILITIES</v>
      </c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38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 t="s">
        <v>209</v>
      </c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38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 t="s">
        <v>210</v>
      </c>
      <c r="C11" s="6" t="s">
        <v>211</v>
      </c>
      <c r="D11" s="6" t="s">
        <v>212</v>
      </c>
      <c r="E11" s="6"/>
      <c r="F11" s="6" t="s">
        <v>213</v>
      </c>
      <c r="G11" s="6" t="s">
        <v>214</v>
      </c>
    </row>
    <row r="12" customFormat="false" ht="12.75" hidden="false" customHeight="false" outlineLevel="0" collapsed="false">
      <c r="A12" s="48" t="s">
        <v>97</v>
      </c>
      <c r="B12" s="48" t="s">
        <v>3</v>
      </c>
      <c r="C12" s="48" t="s">
        <v>215</v>
      </c>
      <c r="D12" s="48" t="s">
        <v>216</v>
      </c>
      <c r="E12" s="48"/>
      <c r="F12" s="48" t="s">
        <v>217</v>
      </c>
      <c r="G12" s="48" t="s">
        <v>217</v>
      </c>
    </row>
    <row r="13" customFormat="false" ht="12.75" hidden="false" customHeight="false" outlineLevel="0" collapsed="false">
      <c r="A13" s="6"/>
      <c r="B13" s="6" t="s">
        <v>218</v>
      </c>
      <c r="C13" s="6" t="s">
        <v>219</v>
      </c>
      <c r="D13" s="6"/>
      <c r="E13" s="6"/>
      <c r="F13" s="6" t="n">
        <f aca="false">DATA!L3</f>
        <v>2006</v>
      </c>
      <c r="G13" s="6" t="str">
        <f aca="false">DATA!M3</f>
        <v>2008-201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21.95" hidden="false" customHeight="true" outlineLevel="0" collapsed="false">
      <c r="A15" s="6" t="str">
        <f aca="false">DATA!A5</f>
        <v>CV</v>
      </c>
      <c r="B15" s="81" t="n">
        <f aca="false">DATA!AZ5</f>
        <v>1.25</v>
      </c>
      <c r="C15" s="81" t="n">
        <f aca="false">DATA!B5</f>
        <v>18.77</v>
      </c>
      <c r="D15" s="33" t="n">
        <f aca="false">B15/C15</f>
        <v>0.066595631326585</v>
      </c>
      <c r="E15" s="6"/>
      <c r="F15" s="33" t="n">
        <f aca="false">DATA!AB5</f>
        <v>0.075</v>
      </c>
      <c r="G15" s="33" t="n">
        <f aca="false">DATA!AC5</f>
        <v>0.095</v>
      </c>
    </row>
    <row r="16" customFormat="false" ht="21.95" hidden="false" customHeight="true" outlineLevel="0" collapsed="false">
      <c r="A16" s="6" t="str">
        <f aca="false">DATA!A6</f>
        <v>EAS</v>
      </c>
      <c r="B16" s="81" t="n">
        <f aca="false">DATA!AZ6</f>
        <v>1.91</v>
      </c>
      <c r="C16" s="81" t="n">
        <f aca="false">DATA!B6</f>
        <v>28.4333333333333</v>
      </c>
      <c r="D16" s="33" t="n">
        <f aca="false">B16/C16</f>
        <v>0.0671746776084408</v>
      </c>
      <c r="E16" s="6"/>
      <c r="F16" s="33" t="n">
        <f aca="false">DATA!AB6</f>
        <v>0.095</v>
      </c>
      <c r="G16" s="33" t="n">
        <f aca="false">DATA!AC6</f>
        <v>0.095</v>
      </c>
    </row>
    <row r="17" customFormat="false" ht="21.95" hidden="false" customHeight="true" outlineLevel="0" collapsed="false">
      <c r="A17" s="6" t="str">
        <f aca="false">DATA!A7</f>
        <v>FE</v>
      </c>
      <c r="B17" s="81" t="n">
        <f aca="false">DATA!AZ7</f>
        <v>3.32</v>
      </c>
      <c r="C17" s="81" t="n">
        <f aca="false">DATA!B7</f>
        <v>48.9476666666667</v>
      </c>
      <c r="D17" s="33" t="n">
        <f aca="false">B17/C17</f>
        <v>0.0678275437031387</v>
      </c>
      <c r="E17" s="6"/>
      <c r="F17" s="33" t="n">
        <f aca="false">DATA!AB7</f>
        <v>0.115</v>
      </c>
      <c r="G17" s="33" t="n">
        <f aca="false">DATA!AC7</f>
        <v>0.115</v>
      </c>
    </row>
    <row r="18" customFormat="false" ht="21.95" hidden="false" customHeight="true" outlineLevel="0" collapsed="false">
      <c r="A18" s="6" t="str">
        <f aca="false">DATA!A8</f>
        <v>GMP</v>
      </c>
      <c r="B18" s="81" t="n">
        <f aca="false">DATA!AZ8</f>
        <v>2.25</v>
      </c>
      <c r="C18" s="81" t="n">
        <f aca="false">DATA!B8</f>
        <v>29.539</v>
      </c>
      <c r="D18" s="33" t="n">
        <f aca="false">B18/C18</f>
        <v>0.076170486475507</v>
      </c>
      <c r="E18" s="6"/>
      <c r="F18" s="33" t="n">
        <f aca="false">DATA!AB8</f>
        <v>0.1</v>
      </c>
      <c r="G18" s="33" t="n">
        <f aca="false">DATA!AC8</f>
        <v>0.1</v>
      </c>
    </row>
    <row r="19" customFormat="false" ht="21.95" hidden="false" customHeight="true" outlineLevel="0" collapsed="false">
      <c r="A19" s="6" t="str">
        <f aca="false">DATA!A9</f>
        <v>NU</v>
      </c>
      <c r="B19" s="81" t="n">
        <f aca="false">DATA!AZ9</f>
        <v>1.33</v>
      </c>
      <c r="C19" s="81" t="n">
        <f aca="false">DATA!B9</f>
        <v>21.1923333333333</v>
      </c>
      <c r="D19" s="33" t="n">
        <f aca="false">B19/C19</f>
        <v>0.0627585447567517</v>
      </c>
      <c r="E19" s="6"/>
      <c r="F19" s="33" t="n">
        <f aca="false">DATA!AB9</f>
        <v>0.075</v>
      </c>
      <c r="G19" s="33" t="n">
        <f aca="false">DATA!AC9</f>
        <v>0.1</v>
      </c>
    </row>
    <row r="20" customFormat="false" ht="21.95" hidden="false" customHeight="true" outlineLevel="0" collapsed="false">
      <c r="A20" s="6" t="str">
        <f aca="false">DATA!A10</f>
        <v>CIN</v>
      </c>
      <c r="B20" s="81" t="n">
        <f aca="false">DATA!AZ10</f>
        <v>3.1</v>
      </c>
      <c r="C20" s="81" t="n">
        <f aca="false">DATA!B10</f>
        <v>44.7363333333333</v>
      </c>
      <c r="D20" s="33" t="n">
        <f aca="false">B20/C20</f>
        <v>0.0692949057067708</v>
      </c>
      <c r="E20" s="6"/>
      <c r="F20" s="33" t="n">
        <f aca="false">DATA!AB10</f>
        <v>0.12</v>
      </c>
      <c r="G20" s="33" t="n">
        <f aca="false">DATA!AC10</f>
        <v>0.11</v>
      </c>
    </row>
    <row r="21" customFormat="false" ht="21.95" hidden="false" customHeight="true" outlineLevel="0" collapsed="false">
      <c r="A21" s="6" t="str">
        <f aca="false">DATA!A11</f>
        <v>CNL</v>
      </c>
      <c r="B21" s="81" t="n">
        <f aca="false">DATA!AZ11</f>
        <v>1.4</v>
      </c>
      <c r="C21" s="81" t="n">
        <f aca="false">DATA!B11</f>
        <v>22.0083333333333</v>
      </c>
      <c r="D21" s="33" t="n">
        <f aca="false">B21/C21</f>
        <v>0.0636122680802726</v>
      </c>
      <c r="E21" s="6"/>
      <c r="F21" s="33" t="n">
        <f aca="false">DATA!AB11</f>
        <v>0.12</v>
      </c>
      <c r="G21" s="33" t="n">
        <f aca="false">DATA!AC11</f>
        <v>0.11</v>
      </c>
    </row>
    <row r="22" customFormat="false" ht="21.95" hidden="false" customHeight="true" outlineLevel="0" collapsed="false">
      <c r="A22" s="6" t="str">
        <f aca="false">DATA!A12</f>
        <v>EDE</v>
      </c>
      <c r="B22" s="81" t="n">
        <f aca="false">DATA!AZ12</f>
        <v>1.51</v>
      </c>
      <c r="C22" s="81" t="n">
        <f aca="false">DATA!B12</f>
        <v>24.064</v>
      </c>
      <c r="D22" s="33" t="n">
        <f aca="false">B22/C22</f>
        <v>0.062749335106383</v>
      </c>
      <c r="E22" s="6"/>
      <c r="F22" s="33" t="n">
        <f aca="false">DATA!AB12</f>
        <v>0.1</v>
      </c>
      <c r="G22" s="33" t="n">
        <f aca="false">DATA!AC12</f>
        <v>0.105</v>
      </c>
    </row>
    <row r="23" customFormat="false" ht="21.95" hidden="false" customHeight="true" outlineLevel="0" collapsed="false">
      <c r="A23" s="6" t="str">
        <f aca="false">DATA!A13</f>
        <v>ETR</v>
      </c>
      <c r="B23" s="81" t="n">
        <f aca="false">DATA!AZ13</f>
        <v>5.05</v>
      </c>
      <c r="C23" s="81" t="n">
        <f aca="false">DATA!B13</f>
        <v>76.3643333333333</v>
      </c>
      <c r="D23" s="33" t="n">
        <f aca="false">B23/C23</f>
        <v>0.0661303488103085</v>
      </c>
      <c r="E23" s="6"/>
      <c r="F23" s="33" t="n">
        <f aca="false">DATA!AB13</f>
        <v>0.12</v>
      </c>
      <c r="G23" s="33" t="n">
        <f aca="false">DATA!AC13</f>
        <v>0.11</v>
      </c>
    </row>
    <row r="24" customFormat="false" ht="21.95" hidden="false" customHeight="true" outlineLevel="0" collapsed="false">
      <c r="A24" s="6" t="str">
        <f aca="false">DATA!A14</f>
        <v>AVA</v>
      </c>
      <c r="B24" s="81" t="n">
        <f aca="false">DATA!AZ14</f>
        <v>1.45</v>
      </c>
      <c r="C24" s="81" t="n">
        <f aca="false">DATA!B14</f>
        <v>18.5986666666667</v>
      </c>
      <c r="D24" s="33" t="n">
        <f aca="false">B24/C24</f>
        <v>0.077962577962578</v>
      </c>
      <c r="E24" s="6"/>
      <c r="F24" s="33" t="n">
        <f aca="false">DATA!AB14</f>
        <v>0.08</v>
      </c>
      <c r="G24" s="33" t="n">
        <f aca="false">DATA!AC14</f>
        <v>0.08</v>
      </c>
    </row>
    <row r="25" customFormat="false" ht="21.95" hidden="false" customHeight="true" outlineLevel="0" collapsed="false">
      <c r="A25" s="6" t="str">
        <f aca="false">DATA!A15</f>
        <v>HE</v>
      </c>
      <c r="B25" s="81" t="n">
        <f aca="false">DATA!AZ15</f>
        <v>1.8</v>
      </c>
      <c r="C25" s="81" t="n">
        <f aca="false">DATA!B15</f>
        <v>27.1476666666667</v>
      </c>
      <c r="D25" s="33" t="n">
        <f aca="false">B25/C25</f>
        <v>0.0663040408629348</v>
      </c>
      <c r="E25" s="6"/>
      <c r="F25" s="33" t="n">
        <f aca="false">DATA!AB15</f>
        <v>0.105</v>
      </c>
      <c r="G25" s="33" t="n">
        <f aca="false">DATA!AC15</f>
        <v>0.105</v>
      </c>
    </row>
    <row r="26" customFormat="false" ht="21.95" hidden="false" customHeight="true" outlineLevel="0" collapsed="false">
      <c r="A26" s="6" t="str">
        <f aca="false">DATA!A16</f>
        <v>PNM</v>
      </c>
      <c r="B26" s="81" t="n">
        <f aca="false">DATA!AZ16</f>
        <v>1.9</v>
      </c>
      <c r="C26" s="81" t="n">
        <f aca="false">DATA!B16</f>
        <v>29.161</v>
      </c>
      <c r="D26" s="33" t="n">
        <f aca="false">B26/C26</f>
        <v>0.065155515928809</v>
      </c>
      <c r="E26" s="6"/>
      <c r="F26" s="33" t="n">
        <f aca="false">DATA!AB16</f>
        <v>0.085</v>
      </c>
      <c r="G26" s="33" t="n">
        <f aca="false">DATA!AC16</f>
        <v>0.075</v>
      </c>
    </row>
    <row r="27" customFormat="false" ht="21.95" hidden="false" customHeight="true" outlineLevel="0" collapsed="false">
      <c r="A27" s="6" t="str">
        <f aca="false">DATA!A17</f>
        <v>PNW</v>
      </c>
      <c r="B27" s="81" t="n">
        <f aca="false">DATA!AZ17</f>
        <v>3.09</v>
      </c>
      <c r="C27" s="81" t="n">
        <f aca="false">DATA!B17</f>
        <v>45.1346666666667</v>
      </c>
      <c r="D27" s="33" t="n">
        <f aca="false">B27/C27</f>
        <v>0.0684617884257481</v>
      </c>
      <c r="E27" s="6"/>
      <c r="F27" s="33" t="n">
        <f aca="false">DATA!AB17</f>
        <v>0.085</v>
      </c>
      <c r="G27" s="33" t="n">
        <f aca="false">DATA!AC17</f>
        <v>0.085</v>
      </c>
    </row>
    <row r="28" customFormat="false" ht="21.95" hidden="false" customHeight="true" outlineLevel="0" collapsed="false">
      <c r="A28" s="6" t="str">
        <f aca="false">DATA!A18</f>
        <v>PSD</v>
      </c>
      <c r="B28" s="81" t="n">
        <f aca="false">DATA!AZ18</f>
        <v>1.5</v>
      </c>
      <c r="C28" s="81" t="n">
        <f aca="false">DATA!B18</f>
        <v>23.64</v>
      </c>
      <c r="D28" s="33" t="n">
        <f aca="false">B28/C28</f>
        <v>0.0634517766497462</v>
      </c>
      <c r="E28" s="6"/>
      <c r="F28" s="33" t="n">
        <f aca="false">DATA!AB18</f>
        <v>0.085</v>
      </c>
      <c r="G28" s="33" t="n">
        <f aca="false">DATA!AC18</f>
        <v>0.095</v>
      </c>
    </row>
    <row r="29" customFormat="false" ht="21.95" hidden="false" customHeight="true" outlineLevel="0" collapsed="false">
      <c r="A29" s="6" t="str">
        <f aca="false">DATA!A19</f>
        <v>UNS</v>
      </c>
      <c r="B29" s="81" t="n">
        <f aca="false">DATA!AZ19</f>
        <v>1.9</v>
      </c>
      <c r="C29" s="81" t="n">
        <f aca="false">DATA!B19</f>
        <v>31.4493333333333</v>
      </c>
      <c r="D29" s="33" t="n">
        <f aca="false">B29/C29</f>
        <v>0.060414635180396</v>
      </c>
      <c r="E29" s="6"/>
      <c r="F29" s="33" t="n">
        <f aca="false">DATA!AB19</f>
        <v>0.09</v>
      </c>
      <c r="G29" s="33" t="n">
        <f aca="false">DATA!AC19</f>
        <v>0.085</v>
      </c>
    </row>
    <row r="30" customFormat="false" ht="21.95" hidden="false" customHeight="true" outlineLevel="0" collapsed="false">
      <c r="A30" s="2"/>
      <c r="B30" s="6"/>
      <c r="C30" s="6"/>
      <c r="D30" s="6"/>
      <c r="E30" s="6"/>
      <c r="F30" s="33"/>
      <c r="G30" s="33"/>
    </row>
    <row r="31" customFormat="false" ht="12.75" hidden="false" customHeight="false" outlineLevel="0" collapsed="false">
      <c r="A31" s="2"/>
      <c r="B31" s="2"/>
      <c r="C31" s="79" t="s">
        <v>220</v>
      </c>
      <c r="D31" s="33" t="n">
        <f aca="false">AVERAGE(D15:D26)</f>
        <v>0.0676446563607066</v>
      </c>
      <c r="E31" s="6"/>
      <c r="F31" s="33" t="n">
        <f aca="false">AVERAGE(F15:F26)</f>
        <v>0.0991666666666667</v>
      </c>
      <c r="G31" s="33"/>
    </row>
    <row r="32" customFormat="false" ht="12.75" hidden="false" customHeight="false" outlineLevel="0" collapsed="false">
      <c r="A32" s="2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2"/>
      <c r="B33" s="6"/>
      <c r="C33" s="79" t="s">
        <v>221</v>
      </c>
      <c r="D33" s="6"/>
      <c r="E33" s="70" t="n">
        <f aca="false">(D31+F31)/2</f>
        <v>0.0834056615136867</v>
      </c>
      <c r="F33" s="6"/>
      <c r="G33" s="6"/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</row>
    <row r="35" customFormat="false" ht="12.95" hidden="false" customHeight="true" outlineLevel="0" collapsed="false">
      <c r="A35" s="2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2"/>
      <c r="B36" s="6"/>
      <c r="C36" s="79" t="s">
        <v>220</v>
      </c>
      <c r="D36" s="33" t="n">
        <f aca="false">D31</f>
        <v>0.0676446563607066</v>
      </c>
      <c r="E36" s="33"/>
      <c r="F36" s="33"/>
      <c r="G36" s="33" t="n">
        <f aca="false">AVERAGE(G15:G26)</f>
        <v>0.1</v>
      </c>
    </row>
    <row r="37" customFormat="false" ht="12.75" hidden="false" customHeight="false" outlineLevel="0" collapsed="false">
      <c r="A37" s="2"/>
      <c r="B37" s="6"/>
      <c r="C37" s="6"/>
      <c r="D37" s="33"/>
      <c r="E37" s="33"/>
      <c r="F37" s="33"/>
      <c r="G37" s="33"/>
    </row>
    <row r="38" customFormat="false" ht="12.75" hidden="false" customHeight="false" outlineLevel="0" collapsed="false">
      <c r="A38" s="2"/>
      <c r="B38" s="6"/>
      <c r="C38" s="79" t="s">
        <v>222</v>
      </c>
      <c r="D38" s="33"/>
      <c r="E38" s="33"/>
      <c r="F38" s="70" t="n">
        <f aca="false">(D36+G36)/2</f>
        <v>0.0838223281803533</v>
      </c>
      <c r="G38" s="33"/>
    </row>
    <row r="42" customFormat="false" ht="12.75" hidden="false" customHeight="false" outlineLevel="0" collapsed="false">
      <c r="A42" s="2"/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" activeCellId="0" sqref="K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7"/>
    <col collapsed="false" customWidth="true" hidden="false" outlineLevel="0" max="4" min="4" style="0" width="3.13"/>
    <col collapsed="false" customWidth="true" hidden="false" outlineLevel="0" max="5" min="5" style="0" width="7.7"/>
    <col collapsed="false" customWidth="true" hidden="false" outlineLevel="0" max="6" min="6" style="0" width="2.12"/>
    <col collapsed="false" customWidth="true" hidden="false" outlineLevel="0" max="7" min="7" style="0" width="4.7"/>
    <col collapsed="false" customWidth="true" hidden="false" outlineLevel="0" max="8" min="8" style="0" width="3.13"/>
    <col collapsed="false" customWidth="true" hidden="false" outlineLevel="0" max="9" min="9" style="0" width="7.27"/>
    <col collapsed="false" customWidth="true" hidden="false" outlineLevel="0" max="10" min="10" style="0" width="13.84"/>
    <col collapsed="false" customWidth="true" hidden="false" outlineLevel="0" max="11" min="11" style="0" width="18.42"/>
  </cols>
  <sheetData>
    <row r="1" customFormat="false" ht="12.75" hidden="false" customHeight="false" outlineLevel="0" collapsed="false">
      <c r="A1" s="6"/>
      <c r="B1" s="6"/>
      <c r="C1" s="100"/>
      <c r="D1" s="6"/>
      <c r="E1" s="2"/>
      <c r="F1" s="6"/>
      <c r="G1" s="34"/>
      <c r="H1" s="6"/>
      <c r="I1" s="6"/>
      <c r="J1" s="6"/>
      <c r="K1" s="35" t="s">
        <v>123</v>
      </c>
    </row>
    <row r="2" customFormat="false" ht="12.75" hidden="false" customHeight="false" outlineLevel="0" collapsed="false">
      <c r="A2" s="6"/>
      <c r="B2" s="6"/>
      <c r="C2" s="100"/>
      <c r="D2" s="6"/>
      <c r="E2" s="32"/>
      <c r="F2" s="6"/>
      <c r="G2" s="34"/>
      <c r="H2" s="6"/>
      <c r="I2" s="6"/>
      <c r="J2" s="6"/>
      <c r="K2" s="36" t="s">
        <v>223</v>
      </c>
    </row>
    <row r="3" customFormat="false" ht="12.75" hidden="false" customHeight="false" outlineLevel="0" collapsed="false">
      <c r="A3" s="6"/>
      <c r="B3" s="6"/>
      <c r="C3" s="100"/>
      <c r="D3" s="6"/>
      <c r="E3" s="32"/>
      <c r="F3" s="6"/>
      <c r="G3" s="34"/>
      <c r="H3" s="6"/>
      <c r="I3" s="6"/>
      <c r="J3" s="6"/>
      <c r="K3" s="36" t="s">
        <v>125</v>
      </c>
    </row>
    <row r="4" customFormat="false" ht="12.75" hidden="false" customHeight="false" outlineLevel="0" collapsed="false">
      <c r="A4" s="6"/>
      <c r="B4" s="6"/>
      <c r="C4" s="2"/>
      <c r="D4" s="6"/>
      <c r="E4" s="32"/>
      <c r="F4" s="101" t="str">
        <f aca="false">DATA!A1</f>
        <v>AVISTA UTILITIES</v>
      </c>
      <c r="G4" s="34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2"/>
      <c r="D5" s="6"/>
      <c r="E5" s="32"/>
      <c r="F5" s="101"/>
      <c r="G5" s="34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2"/>
      <c r="D6" s="6"/>
      <c r="E6" s="32"/>
      <c r="F6" s="17" t="s">
        <v>224</v>
      </c>
      <c r="G6" s="34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100"/>
      <c r="D7" s="6"/>
      <c r="E7" s="32"/>
      <c r="F7" s="6"/>
      <c r="G7" s="34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100"/>
      <c r="D8" s="6"/>
      <c r="E8" s="32"/>
      <c r="F8" s="6"/>
      <c r="G8" s="34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2"/>
      <c r="D9" s="6"/>
      <c r="E9" s="32"/>
      <c r="F9" s="17" t="s">
        <v>225</v>
      </c>
      <c r="G9" s="34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100"/>
      <c r="D10" s="6"/>
      <c r="E10" s="32"/>
      <c r="F10" s="6" t="s">
        <v>226</v>
      </c>
      <c r="G10" s="34"/>
      <c r="H10" s="6"/>
      <c r="I10" s="6"/>
      <c r="J10" s="6"/>
      <c r="K10" s="6" t="s">
        <v>227</v>
      </c>
    </row>
    <row r="11" customFormat="false" ht="12.75" hidden="false" customHeight="false" outlineLevel="0" collapsed="false">
      <c r="A11" s="48" t="s">
        <v>97</v>
      </c>
      <c r="B11" s="6"/>
      <c r="C11" s="100"/>
      <c r="D11" s="6"/>
      <c r="E11" s="32"/>
      <c r="F11" s="6"/>
      <c r="G11" s="34"/>
      <c r="H11" s="6"/>
      <c r="I11" s="6"/>
      <c r="J11" s="6"/>
      <c r="K11" s="48" t="s">
        <v>228</v>
      </c>
    </row>
    <row r="12" customFormat="false" ht="12.75" hidden="false" customHeight="false" outlineLevel="0" collapsed="false">
      <c r="A12" s="6"/>
      <c r="B12" s="6"/>
      <c r="C12" s="100"/>
      <c r="D12" s="6"/>
      <c r="E12" s="32"/>
      <c r="F12" s="6"/>
      <c r="G12" s="34"/>
      <c r="H12" s="6"/>
      <c r="I12" s="6"/>
      <c r="J12" s="6"/>
      <c r="K12" s="6"/>
    </row>
    <row r="13" customFormat="false" ht="21.95" hidden="false" customHeight="true" outlineLevel="0" collapsed="false">
      <c r="A13" s="6" t="str">
        <f aca="false">DATA!A5</f>
        <v>CV</v>
      </c>
      <c r="B13" s="79" t="s">
        <v>229</v>
      </c>
      <c r="C13" s="100" t="s">
        <v>83</v>
      </c>
      <c r="D13" s="51" t="s">
        <v>230</v>
      </c>
      <c r="E13" s="32" t="s">
        <v>83</v>
      </c>
      <c r="F13" s="51" t="s">
        <v>231</v>
      </c>
      <c r="G13" s="34" t="n">
        <f aca="false">'Ex10,p1'!F11</f>
        <v>1.11065088757396</v>
      </c>
      <c r="H13" s="6" t="s">
        <v>128</v>
      </c>
      <c r="I13" s="33" t="n">
        <f aca="false">'Ex10,p1'!J11</f>
        <v>0.0359681952662722</v>
      </c>
      <c r="J13" s="6" t="s">
        <v>130</v>
      </c>
      <c r="K13" s="33" t="s">
        <v>83</v>
      </c>
    </row>
    <row r="14" customFormat="false" ht="21.95" hidden="false" customHeight="true" outlineLevel="0" collapsed="false">
      <c r="A14" s="6" t="str">
        <f aca="false">DATA!A6</f>
        <v>EAS</v>
      </c>
      <c r="B14" s="79" t="s">
        <v>229</v>
      </c>
      <c r="C14" s="100" t="n">
        <f aca="false">DATA!AA6</f>
        <v>0.095</v>
      </c>
      <c r="D14" s="51" t="s">
        <v>230</v>
      </c>
      <c r="E14" s="32" t="n">
        <f aca="false">Ex9!C38</f>
        <v>0.372222222222222</v>
      </c>
      <c r="F14" s="51" t="s">
        <v>231</v>
      </c>
      <c r="G14" s="34" t="n">
        <f aca="false">'Ex10,p1'!F12</f>
        <v>1.52867383512545</v>
      </c>
      <c r="H14" s="6" t="s">
        <v>128</v>
      </c>
      <c r="I14" s="33" t="n">
        <f aca="false">'Ex10,p1'!J12</f>
        <v>0.0476433691756272</v>
      </c>
      <c r="J14" s="6" t="s">
        <v>130</v>
      </c>
      <c r="K14" s="33" t="n">
        <f aca="false">(C14*(1-E14)/G14)+I14</f>
        <v>0.0866568510044666</v>
      </c>
    </row>
    <row r="15" customFormat="false" ht="21.95" hidden="false" customHeight="true" outlineLevel="0" collapsed="false">
      <c r="A15" s="6" t="str">
        <f aca="false">DATA!A7</f>
        <v>FE</v>
      </c>
      <c r="B15" s="79" t="s">
        <v>229</v>
      </c>
      <c r="C15" s="100" t="n">
        <f aca="false">DATA!AA7</f>
        <v>0.105</v>
      </c>
      <c r="D15" s="51" t="s">
        <v>230</v>
      </c>
      <c r="E15" s="32" t="n">
        <f aca="false">Ex9!C54</f>
        <v>0.564912280701754</v>
      </c>
      <c r="F15" s="51" t="s">
        <v>231</v>
      </c>
      <c r="G15" s="34" t="n">
        <f aca="false">'Ex10,p1'!F13</f>
        <v>1.77025919228451</v>
      </c>
      <c r="H15" s="6" t="s">
        <v>128</v>
      </c>
      <c r="I15" s="33" t="n">
        <f aca="false">'Ex10,p1'!J13</f>
        <v>0.0577025919228451</v>
      </c>
      <c r="J15" s="6" t="s">
        <v>130</v>
      </c>
      <c r="K15" s="33" t="n">
        <f aca="false">(C15*(1-E15)/G15)+I15</f>
        <v>0.0835091013455475</v>
      </c>
    </row>
    <row r="16" customFormat="false" ht="21.95" hidden="false" customHeight="true" outlineLevel="0" collapsed="false">
      <c r="A16" s="6" t="str">
        <f aca="false">DATA!A8</f>
        <v>GMP</v>
      </c>
      <c r="B16" s="79" t="s">
        <v>229</v>
      </c>
      <c r="C16" s="100" t="n">
        <f aca="false">DATA!AA8</f>
        <v>0.1</v>
      </c>
      <c r="D16" s="51" t="s">
        <v>230</v>
      </c>
      <c r="E16" s="32" t="n">
        <f aca="false">Ex9!C77</f>
        <v>0.534883720930233</v>
      </c>
      <c r="F16" s="51" t="s">
        <v>231</v>
      </c>
      <c r="G16" s="34" t="n">
        <f aca="false">'Ex10,p1'!F14</f>
        <v>1.3675462962963</v>
      </c>
      <c r="H16" s="6" t="s">
        <v>128</v>
      </c>
      <c r="I16" s="33" t="n">
        <f aca="false">'Ex10,p1'!J14</f>
        <v>0.06</v>
      </c>
      <c r="J16" s="6" t="s">
        <v>130</v>
      </c>
      <c r="K16" s="33" t="n">
        <f aca="false">(C16*(1-E16)/G16)+I16</f>
        <v>0.094011007914645</v>
      </c>
    </row>
    <row r="17" customFormat="false" ht="21.95" hidden="false" customHeight="true" outlineLevel="0" collapsed="false">
      <c r="A17" s="6" t="str">
        <f aca="false">DATA!A9</f>
        <v>NU</v>
      </c>
      <c r="B17" s="79" t="s">
        <v>229</v>
      </c>
      <c r="C17" s="100" t="n">
        <f aca="false">DATA!AB9</f>
        <v>0.075</v>
      </c>
      <c r="D17" s="51" t="s">
        <v>230</v>
      </c>
      <c r="E17" s="32" t="n">
        <f aca="false">Ex9!C93</f>
        <v>0.408695652173913</v>
      </c>
      <c r="F17" s="51" t="s">
        <v>231</v>
      </c>
      <c r="G17" s="34" t="n">
        <f aca="false">'Ex10,p1'!F15</f>
        <v>1.2539842209073</v>
      </c>
      <c r="H17" s="6" t="s">
        <v>128</v>
      </c>
      <c r="I17" s="33" t="n">
        <f aca="false">'Ex10,p1'!J15</f>
        <v>0.055</v>
      </c>
      <c r="J17" s="6" t="s">
        <v>130</v>
      </c>
      <c r="K17" s="33" t="n">
        <f aca="false">(C17*(1-E17)/G17)+I17</f>
        <v>0.0903655375781917</v>
      </c>
    </row>
    <row r="18" customFormat="false" ht="21.95" hidden="false" customHeight="true" outlineLevel="0" collapsed="false">
      <c r="A18" s="6" t="str">
        <f aca="false">DATA!A10</f>
        <v>CIN</v>
      </c>
      <c r="B18" s="79" t="s">
        <v>229</v>
      </c>
      <c r="C18" s="100" t="n">
        <f aca="false">DATA!AB10</f>
        <v>0.12</v>
      </c>
      <c r="D18" s="51" t="s">
        <v>230</v>
      </c>
      <c r="E18" s="32" t="n">
        <f aca="false">Ex9!C109</f>
        <v>0.288888888888889</v>
      </c>
      <c r="F18" s="51" t="s">
        <v>231</v>
      </c>
      <c r="G18" s="34" t="n">
        <f aca="false">'Ex10,p1'!F16</f>
        <v>1.87573724668064</v>
      </c>
      <c r="H18" s="6" t="s">
        <v>128</v>
      </c>
      <c r="I18" s="33" t="n">
        <f aca="false">'Ex10,p1'!J16</f>
        <v>0.0531360587002096</v>
      </c>
      <c r="J18" s="6" t="s">
        <v>130</v>
      </c>
      <c r="K18" s="33" t="n">
        <f aca="false">(C18*(1-E18)/G18)+I18</f>
        <v>0.0986292819564741</v>
      </c>
    </row>
    <row r="19" customFormat="false" ht="21.95" hidden="false" customHeight="true" outlineLevel="0" collapsed="false">
      <c r="A19" s="6" t="str">
        <f aca="false">DATA!A11</f>
        <v>CNL</v>
      </c>
      <c r="B19" s="79" t="s">
        <v>229</v>
      </c>
      <c r="C19" s="100" t="n">
        <f aca="false">DATA!AB11</f>
        <v>0.12</v>
      </c>
      <c r="D19" s="51" t="s">
        <v>230</v>
      </c>
      <c r="E19" s="32" t="n">
        <f aca="false">Ex9!C132</f>
        <v>0.307692307692308</v>
      </c>
      <c r="F19" s="51" t="s">
        <v>231</v>
      </c>
      <c r="G19" s="34" t="n">
        <f aca="false">'Ex10,p1'!F17</f>
        <v>1.96502976190476</v>
      </c>
      <c r="H19" s="6" t="s">
        <v>128</v>
      </c>
      <c r="I19" s="33" t="n">
        <f aca="false">'Ex10,p1'!J17</f>
        <v>0.0473251488095238</v>
      </c>
      <c r="J19" s="6" t="s">
        <v>130</v>
      </c>
      <c r="K19" s="33" t="n">
        <f aca="false">(C19*(1-E19)/G19)+I19</f>
        <v>0.0896028408259512</v>
      </c>
    </row>
    <row r="20" customFormat="false" ht="21.95" hidden="false" customHeight="true" outlineLevel="0" collapsed="false">
      <c r="A20" s="6" t="str">
        <f aca="false">DATA!A12</f>
        <v>EDE</v>
      </c>
      <c r="B20" s="79" t="s">
        <v>229</v>
      </c>
      <c r="C20" s="100" t="n">
        <f aca="false">DATA!AB12</f>
        <v>0.1</v>
      </c>
      <c r="D20" s="51" t="s">
        <v>230</v>
      </c>
      <c r="E20" s="32" t="n">
        <f aca="false">Ex9!C148</f>
        <v>-0.024</v>
      </c>
      <c r="F20" s="51" t="s">
        <v>231</v>
      </c>
      <c r="G20" s="34" t="n">
        <f aca="false">'Ex10,p1'!F18</f>
        <v>1.62594594594595</v>
      </c>
      <c r="H20" s="6" t="s">
        <v>128</v>
      </c>
      <c r="I20" s="33" t="n">
        <f aca="false">'Ex10,p1'!J18</f>
        <v>0.0493891891891892</v>
      </c>
      <c r="J20" s="6" t="s">
        <v>130</v>
      </c>
      <c r="K20" s="33" t="n">
        <f aca="false">(C20*(1-E20)/G20)+I20</f>
        <v>0.112367912593445</v>
      </c>
    </row>
    <row r="21" customFormat="false" ht="21.95" hidden="false" customHeight="true" outlineLevel="0" collapsed="false">
      <c r="A21" s="6" t="str">
        <f aca="false">DATA!A13</f>
        <v>ETR</v>
      </c>
      <c r="B21" s="79" t="s">
        <v>229</v>
      </c>
      <c r="C21" s="100" t="n">
        <f aca="false">DATA!AB13</f>
        <v>0.12</v>
      </c>
      <c r="D21" s="51" t="s">
        <v>230</v>
      </c>
      <c r="E21" s="32" t="n">
        <f aca="false">Ex9!C164</f>
        <v>0.519565217391304</v>
      </c>
      <c r="F21" s="51" t="s">
        <v>231</v>
      </c>
      <c r="G21" s="34" t="n">
        <f aca="false">'Ex10,p1'!F19</f>
        <v>1.91389306599833</v>
      </c>
      <c r="H21" s="6" t="s">
        <v>128</v>
      </c>
      <c r="I21" s="33" t="n">
        <f aca="false">'Ex10,p1'!J19</f>
        <v>0.0602152673350042</v>
      </c>
      <c r="J21" s="6" t="s">
        <v>130</v>
      </c>
      <c r="K21" s="33" t="n">
        <f aca="false">(C21*(1-E21)/G21)+I21</f>
        <v>0.0903382532725549</v>
      </c>
    </row>
    <row r="22" customFormat="false" ht="21.95" hidden="false" customHeight="true" outlineLevel="0" collapsed="false">
      <c r="A22" s="6" t="str">
        <f aca="false">DATA!A14</f>
        <v>AVA</v>
      </c>
      <c r="B22" s="79" t="s">
        <v>229</v>
      </c>
      <c r="C22" s="100" t="n">
        <f aca="false">DATA!AB14</f>
        <v>0.08</v>
      </c>
      <c r="D22" s="51" t="s">
        <v>230</v>
      </c>
      <c r="E22" s="32" t="n">
        <f aca="false">Ex9!C187</f>
        <v>0.45</v>
      </c>
      <c r="F22" s="51" t="s">
        <v>231</v>
      </c>
      <c r="G22" s="34" t="n">
        <f aca="false">'Ex10,p1'!F20</f>
        <v>1.14102249488753</v>
      </c>
      <c r="H22" s="6" t="s">
        <v>128</v>
      </c>
      <c r="I22" s="33" t="n">
        <f aca="false">'Ex10,p1'!J20</f>
        <v>0.0553525562372188</v>
      </c>
      <c r="J22" s="6" t="s">
        <v>130</v>
      </c>
      <c r="K22" s="33" t="n">
        <f aca="false">(C22*(1-E22)/G22)+I22</f>
        <v>0.0939144603163643</v>
      </c>
    </row>
    <row r="23" customFormat="false" ht="21.95" hidden="false" customHeight="true" outlineLevel="0" collapsed="false">
      <c r="A23" s="6" t="str">
        <f aca="false">DATA!A15</f>
        <v>HE</v>
      </c>
      <c r="B23" s="79" t="s">
        <v>229</v>
      </c>
      <c r="C23" s="100" t="n">
        <f aca="false">DATA!AB15</f>
        <v>0.105</v>
      </c>
      <c r="D23" s="51" t="s">
        <v>230</v>
      </c>
      <c r="E23" s="32" t="n">
        <f aca="false">Ex9!C203</f>
        <v>0.2</v>
      </c>
      <c r="F23" s="51" t="s">
        <v>231</v>
      </c>
      <c r="G23" s="34" t="n">
        <f aca="false">'Ex10,p1'!F21</f>
        <v>1.72366137566138</v>
      </c>
      <c r="H23" s="6" t="s">
        <v>128</v>
      </c>
      <c r="I23" s="33" t="n">
        <f aca="false">'Ex10,p1'!J21</f>
        <v>0.038832037037037</v>
      </c>
      <c r="J23" s="6" t="s">
        <v>130</v>
      </c>
      <c r="K23" s="33" t="n">
        <f aca="false">(C23*(1-E23)/G23)+I23</f>
        <v>0.0875655070712941</v>
      </c>
    </row>
    <row r="24" customFormat="false" ht="21.95" hidden="false" customHeight="true" outlineLevel="0" collapsed="false">
      <c r="A24" s="6" t="str">
        <f aca="false">DATA!A16</f>
        <v>PNM</v>
      </c>
      <c r="B24" s="79" t="s">
        <v>229</v>
      </c>
      <c r="C24" s="100" t="n">
        <f aca="false">DATA!AB16</f>
        <v>0.085</v>
      </c>
      <c r="D24" s="51" t="s">
        <v>230</v>
      </c>
      <c r="E24" s="32" t="n">
        <f aca="false">Ex9!C219</f>
        <v>0.506666666666667</v>
      </c>
      <c r="F24" s="51" t="s">
        <v>231</v>
      </c>
      <c r="G24" s="34" t="n">
        <f aca="false">'Ex10,p1'!F22</f>
        <v>1.56779569892473</v>
      </c>
      <c r="H24" s="6" t="s">
        <v>128</v>
      </c>
      <c r="I24" s="33" t="n">
        <f aca="false">'Ex10,p1'!J22</f>
        <v>0.0620974462365591</v>
      </c>
      <c r="J24" s="6" t="s">
        <v>130</v>
      </c>
      <c r="K24" s="33" t="n">
        <f aca="false">(C24*(1-E24)/G24)+I24</f>
        <v>0.0888441284491033</v>
      </c>
    </row>
    <row r="25" customFormat="false" ht="21.95" hidden="false" customHeight="true" outlineLevel="0" collapsed="false">
      <c r="A25" s="6" t="str">
        <f aca="false">DATA!A17</f>
        <v>PNW</v>
      </c>
      <c r="B25" s="79" t="s">
        <v>229</v>
      </c>
      <c r="C25" s="100" t="n">
        <f aca="false">DATA!AB17</f>
        <v>0.085</v>
      </c>
      <c r="D25" s="51" t="s">
        <v>230</v>
      </c>
      <c r="E25" s="32" t="n">
        <f aca="false">Ex9!C242</f>
        <v>0.356666666666667</v>
      </c>
      <c r="F25" s="51" t="s">
        <v>231</v>
      </c>
      <c r="G25" s="34" t="n">
        <f aca="false">'Ex10,p1'!F23</f>
        <v>1.29511238641798</v>
      </c>
      <c r="H25" s="6" t="s">
        <v>128</v>
      </c>
      <c r="I25" s="33" t="n">
        <f aca="false">'Ex10,p1'!J23</f>
        <v>0.0472133428981349</v>
      </c>
      <c r="J25" s="6" t="s">
        <v>130</v>
      </c>
      <c r="K25" s="33" t="n">
        <f aca="false">(C25*(1-E25)/G25)+I25</f>
        <v>0.0894361908199097</v>
      </c>
    </row>
    <row r="26" customFormat="false" ht="21.95" hidden="false" customHeight="true" outlineLevel="0" collapsed="false">
      <c r="A26" s="6" t="str">
        <f aca="false">DATA!A18</f>
        <v>PSD</v>
      </c>
      <c r="B26" s="79" t="s">
        <v>229</v>
      </c>
      <c r="C26" s="100" t="n">
        <f aca="false">DATA!AB18</f>
        <v>0.085</v>
      </c>
      <c r="D26" s="51" t="s">
        <v>230</v>
      </c>
      <c r="E26" s="32" t="n">
        <f aca="false">Ex9!C258</f>
        <v>0.285714285714286</v>
      </c>
      <c r="F26" s="51" t="s">
        <v>231</v>
      </c>
      <c r="G26" s="34" t="n">
        <f aca="false">'Ex10,p1'!F24</f>
        <v>1.35862068965517</v>
      </c>
      <c r="H26" s="6" t="s">
        <v>128</v>
      </c>
      <c r="I26" s="33" t="n">
        <f aca="false">'Ex10,p1'!J24</f>
        <v>0.0435862068965517</v>
      </c>
      <c r="J26" s="6" t="s">
        <v>130</v>
      </c>
      <c r="K26" s="33" t="n">
        <f aca="false">(C26*(1-E26)/G26)+I26</f>
        <v>0.0882743867370158</v>
      </c>
    </row>
    <row r="27" customFormat="false" ht="21.95" hidden="false" customHeight="true" outlineLevel="0" collapsed="false">
      <c r="A27" s="6" t="str">
        <f aca="false">DATA!A19</f>
        <v>UNS</v>
      </c>
      <c r="B27" s="79" t="s">
        <v>229</v>
      </c>
      <c r="C27" s="100" t="n">
        <f aca="false">DATA!AB19</f>
        <v>0.09</v>
      </c>
      <c r="D27" s="51" t="s">
        <v>230</v>
      </c>
      <c r="E27" s="32" t="n">
        <f aca="false">Ex9!C274</f>
        <v>0.525</v>
      </c>
      <c r="F27" s="51" t="s">
        <v>231</v>
      </c>
      <c r="G27" s="34" t="n">
        <f aca="false">'Ex10,p1'!F25</f>
        <v>1.66398589065256</v>
      </c>
      <c r="H27" s="6" t="s">
        <v>128</v>
      </c>
      <c r="I27" s="33" t="n">
        <f aca="false">'Ex10,p1'!J25</f>
        <v>0.0683199294532628</v>
      </c>
      <c r="J27" s="6" t="s">
        <v>130</v>
      </c>
      <c r="K27" s="47" t="n">
        <f aca="false">(C27*(1-E27)/G27)+I27</f>
        <v>0.0940112530637262</v>
      </c>
    </row>
    <row r="28" customFormat="false" ht="21.95" hidden="false" customHeight="true" outlineLevel="0" collapsed="false">
      <c r="A28" s="6"/>
      <c r="B28" s="6"/>
      <c r="C28" s="100"/>
      <c r="D28" s="6"/>
      <c r="E28" s="32"/>
      <c r="F28" s="6"/>
      <c r="G28" s="34"/>
      <c r="H28" s="6"/>
      <c r="I28" s="6"/>
      <c r="J28" s="2"/>
      <c r="K28" s="2"/>
    </row>
    <row r="29" customFormat="false" ht="12.75" hidden="false" customHeight="false" outlineLevel="0" collapsed="false">
      <c r="A29" s="6"/>
      <c r="B29" s="6"/>
      <c r="C29" s="100"/>
      <c r="D29" s="6"/>
      <c r="E29" s="32"/>
      <c r="F29" s="6"/>
      <c r="G29" s="34"/>
      <c r="H29" s="6"/>
      <c r="I29" s="6"/>
      <c r="J29" s="79" t="s">
        <v>53</v>
      </c>
      <c r="K29" s="70" t="n">
        <f aca="false">AVERAGE(K13:K23)</f>
        <v>0.0926960753878934</v>
      </c>
    </row>
    <row r="30" customFormat="false" ht="12.75" hidden="false" customHeight="false" outlineLevel="0" collapsed="false">
      <c r="A30" s="6"/>
      <c r="B30" s="6"/>
      <c r="C30" s="100"/>
      <c r="D30" s="6"/>
      <c r="E30" s="32"/>
      <c r="F30" s="6"/>
      <c r="G30" s="34"/>
      <c r="H30" s="6"/>
      <c r="I30" s="6"/>
      <c r="J30" s="79"/>
      <c r="K30" s="70"/>
    </row>
    <row r="31" customFormat="false" ht="12.75" hidden="false" customHeight="false" outlineLevel="0" collapsed="false">
      <c r="A31" s="6"/>
      <c r="B31" s="6"/>
      <c r="C31" s="100"/>
      <c r="D31" s="6"/>
      <c r="E31" s="32"/>
      <c r="F31" s="6"/>
      <c r="G31" s="34"/>
      <c r="H31" s="6"/>
      <c r="I31" s="6"/>
      <c r="J31" s="79" t="s">
        <v>168</v>
      </c>
      <c r="K31" s="70" t="n">
        <f aca="false">STDEV(K13:K23)</f>
        <v>0.00811823677309041</v>
      </c>
    </row>
    <row r="32" customFormat="false" ht="12.75" hidden="false" customHeight="false" outlineLevel="0" collapsed="false">
      <c r="A32" s="2"/>
      <c r="B32" s="6"/>
      <c r="C32" s="100"/>
      <c r="D32" s="6"/>
      <c r="E32" s="32"/>
      <c r="F32" s="6"/>
      <c r="G32" s="34"/>
      <c r="H32" s="6"/>
      <c r="I32" s="6"/>
      <c r="J32" s="6"/>
      <c r="K32" s="33"/>
    </row>
    <row r="33" customFormat="false" ht="12.75" hidden="false" customHeight="false" outlineLevel="0" collapsed="false">
      <c r="A33" s="6"/>
      <c r="B33" s="6"/>
      <c r="C33" s="100"/>
      <c r="D33" s="6"/>
      <c r="E33" s="32"/>
      <c r="F33" s="6"/>
      <c r="G33" s="34"/>
      <c r="H33" s="6"/>
      <c r="I33" s="6"/>
      <c r="J33" s="6"/>
      <c r="K33" s="6"/>
    </row>
    <row r="34" customFormat="false" ht="12.75" hidden="false" customHeight="false" outlineLevel="0" collapsed="false">
      <c r="A34" s="2"/>
      <c r="C34" s="100"/>
      <c r="D34" s="6"/>
      <c r="E34" s="32"/>
      <c r="F34" s="6"/>
      <c r="G34" s="34"/>
      <c r="H34" s="6"/>
      <c r="I34" s="6"/>
      <c r="J34" s="6"/>
      <c r="K34" s="6"/>
    </row>
    <row r="35" customFormat="false" ht="12.75" hidden="false" customHeight="false" outlineLevel="0" collapsed="false">
      <c r="A35" s="2" t="s">
        <v>232</v>
      </c>
    </row>
  </sheetData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2" activeCellId="0" sqref="K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4.42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3.84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A1" s="6"/>
      <c r="B1" s="6"/>
      <c r="C1" s="100"/>
      <c r="D1" s="6"/>
      <c r="E1" s="2"/>
      <c r="F1" s="6"/>
      <c r="G1" s="34"/>
      <c r="H1" s="6"/>
      <c r="I1" s="6"/>
      <c r="J1" s="6"/>
      <c r="K1" s="35" t="s">
        <v>123</v>
      </c>
    </row>
    <row r="2" customFormat="false" ht="12.75" hidden="false" customHeight="false" outlineLevel="0" collapsed="false">
      <c r="A2" s="6"/>
      <c r="B2" s="6"/>
      <c r="C2" s="100"/>
      <c r="D2" s="6"/>
      <c r="E2" s="32"/>
      <c r="F2" s="6"/>
      <c r="G2" s="34"/>
      <c r="H2" s="6"/>
      <c r="I2" s="6"/>
      <c r="J2" s="6"/>
      <c r="K2" s="36" t="s">
        <v>223</v>
      </c>
    </row>
    <row r="3" customFormat="false" ht="12.75" hidden="false" customHeight="false" outlineLevel="0" collapsed="false">
      <c r="A3" s="6"/>
      <c r="B3" s="6"/>
      <c r="C3" s="100"/>
      <c r="D3" s="6"/>
      <c r="E3" s="32"/>
      <c r="F3" s="6"/>
      <c r="G3" s="34"/>
      <c r="H3" s="6"/>
      <c r="I3" s="6"/>
      <c r="J3" s="6"/>
      <c r="K3" s="36" t="s">
        <v>136</v>
      </c>
    </row>
    <row r="4" customFormat="false" ht="12.75" hidden="false" customHeight="false" outlineLevel="0" collapsed="false">
      <c r="A4" s="6"/>
      <c r="B4" s="6"/>
      <c r="C4" s="2"/>
      <c r="D4" s="6"/>
      <c r="E4" s="32"/>
      <c r="F4" s="101" t="str">
        <f aca="false">DATA!A1</f>
        <v>AVISTA UTILITIES</v>
      </c>
      <c r="G4" s="34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2"/>
      <c r="D5" s="6"/>
      <c r="E5" s="32"/>
      <c r="F5" s="101"/>
      <c r="G5" s="34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2"/>
      <c r="D6" s="6"/>
      <c r="E6" s="32"/>
      <c r="F6" s="17" t="s">
        <v>224</v>
      </c>
      <c r="G6" s="34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100"/>
      <c r="D7" s="6"/>
      <c r="E7" s="32"/>
      <c r="F7" s="6"/>
      <c r="G7" s="34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100"/>
      <c r="D8" s="6"/>
      <c r="E8" s="32"/>
      <c r="F8" s="6"/>
      <c r="G8" s="34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2"/>
      <c r="D9" s="6"/>
      <c r="E9" s="32"/>
      <c r="F9" s="17" t="s">
        <v>225</v>
      </c>
      <c r="G9" s="34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100"/>
      <c r="D10" s="6"/>
      <c r="E10" s="32"/>
      <c r="F10" s="6" t="s">
        <v>233</v>
      </c>
      <c r="G10" s="34"/>
      <c r="H10" s="6"/>
      <c r="I10" s="6"/>
      <c r="J10" s="6"/>
      <c r="K10" s="6" t="s">
        <v>227</v>
      </c>
    </row>
    <row r="11" customFormat="false" ht="12.75" hidden="false" customHeight="false" outlineLevel="0" collapsed="false">
      <c r="A11" s="48" t="s">
        <v>97</v>
      </c>
      <c r="B11" s="6"/>
      <c r="C11" s="100"/>
      <c r="D11" s="6"/>
      <c r="E11" s="32"/>
      <c r="F11" s="6"/>
      <c r="G11" s="34"/>
      <c r="H11" s="6"/>
      <c r="I11" s="6"/>
      <c r="J11" s="6"/>
      <c r="K11" s="48" t="s">
        <v>228</v>
      </c>
    </row>
    <row r="12" customFormat="false" ht="12.75" hidden="false" customHeight="false" outlineLevel="0" collapsed="false">
      <c r="A12" s="6"/>
      <c r="B12" s="6"/>
      <c r="C12" s="100"/>
      <c r="D12" s="6"/>
      <c r="E12" s="32"/>
      <c r="F12" s="6"/>
      <c r="G12" s="34"/>
      <c r="H12" s="6"/>
      <c r="I12" s="6"/>
      <c r="J12" s="6"/>
      <c r="K12" s="6"/>
    </row>
    <row r="13" customFormat="false" ht="21.95" hidden="false" customHeight="true" outlineLevel="0" collapsed="false">
      <c r="A13" s="6" t="str">
        <f aca="false">DATA!A5</f>
        <v>CV</v>
      </c>
      <c r="B13" s="79" t="s">
        <v>229</v>
      </c>
      <c r="C13" s="100" t="n">
        <f aca="false">DATA!AC5</f>
        <v>0.095</v>
      </c>
      <c r="D13" s="51" t="s">
        <v>230</v>
      </c>
      <c r="E13" s="32" t="n">
        <f aca="false">Ex9!C23</f>
        <v>0.345454545454545</v>
      </c>
      <c r="F13" s="51" t="s">
        <v>231</v>
      </c>
      <c r="G13" s="34" t="n">
        <f aca="false">'Ex10,p1'!F11</f>
        <v>1.11065088757396</v>
      </c>
      <c r="H13" s="6" t="s">
        <v>128</v>
      </c>
      <c r="I13" s="33" t="n">
        <f aca="false">'Ex10,p1'!J11</f>
        <v>0.0359681952662722</v>
      </c>
      <c r="J13" s="6" t="s">
        <v>130</v>
      </c>
      <c r="K13" s="33" t="n">
        <f aca="false">(C13*(1-E13)/G13)+I13</f>
        <v>0.0919550214395662</v>
      </c>
    </row>
    <row r="14" customFormat="false" ht="21.95" hidden="false" customHeight="true" outlineLevel="0" collapsed="false">
      <c r="A14" s="6" t="str">
        <f aca="false">DATA!A6</f>
        <v>EAS</v>
      </c>
      <c r="B14" s="79" t="s">
        <v>229</v>
      </c>
      <c r="C14" s="100" t="n">
        <f aca="false">DATA!AC6</f>
        <v>0.095</v>
      </c>
      <c r="D14" s="51" t="s">
        <v>230</v>
      </c>
      <c r="E14" s="32" t="n">
        <f aca="false">Ex9!C40</f>
        <v>0.275</v>
      </c>
      <c r="F14" s="51" t="s">
        <v>231</v>
      </c>
      <c r="G14" s="34" t="n">
        <f aca="false">'Ex10,p1'!F12</f>
        <v>1.52867383512545</v>
      </c>
      <c r="H14" s="6" t="s">
        <v>128</v>
      </c>
      <c r="I14" s="33" t="n">
        <f aca="false">'Ex10,p1'!J12</f>
        <v>0.0476433691756272</v>
      </c>
      <c r="J14" s="6" t="s">
        <v>130</v>
      </c>
      <c r="K14" s="33" t="n">
        <f aca="false">(C14*(1-E14)/G14)+I14</f>
        <v>0.092698761907163</v>
      </c>
    </row>
    <row r="15" customFormat="false" ht="21.95" hidden="false" customHeight="true" outlineLevel="0" collapsed="false">
      <c r="A15" s="6" t="str">
        <f aca="false">DATA!A7</f>
        <v>FE</v>
      </c>
      <c r="B15" s="79" t="s">
        <v>229</v>
      </c>
      <c r="C15" s="100" t="n">
        <f aca="false">DATA!AC7</f>
        <v>0.115</v>
      </c>
      <c r="D15" s="51" t="s">
        <v>230</v>
      </c>
      <c r="E15" s="32" t="n">
        <f aca="false">Ex9!C56</f>
        <v>0.5</v>
      </c>
      <c r="F15" s="51" t="s">
        <v>231</v>
      </c>
      <c r="G15" s="34" t="n">
        <f aca="false">'Ex10,p1'!F13</f>
        <v>1.77025919228451</v>
      </c>
      <c r="H15" s="6" t="s">
        <v>128</v>
      </c>
      <c r="I15" s="33" t="n">
        <f aca="false">'Ex10,p1'!J13</f>
        <v>0.0577025919228451</v>
      </c>
      <c r="J15" s="6" t="s">
        <v>130</v>
      </c>
      <c r="K15" s="33" t="n">
        <f aca="false">(C15*(1-E15)/G15)+I15</f>
        <v>0.0901837112135161</v>
      </c>
    </row>
    <row r="16" customFormat="false" ht="21.95" hidden="false" customHeight="true" outlineLevel="0" collapsed="false">
      <c r="A16" s="6" t="str">
        <f aca="false">DATA!A8</f>
        <v>GMP</v>
      </c>
      <c r="B16" s="79" t="s">
        <v>229</v>
      </c>
      <c r="C16" s="100" t="n">
        <f aca="false">DATA!AC8</f>
        <v>0.1</v>
      </c>
      <c r="D16" s="51" t="s">
        <v>230</v>
      </c>
      <c r="E16" s="32" t="n">
        <f aca="false">Ex9!C79</f>
        <v>0.461224489795918</v>
      </c>
      <c r="F16" s="51" t="s">
        <v>231</v>
      </c>
      <c r="G16" s="34" t="n">
        <f aca="false">'Ex10,p1'!F14</f>
        <v>1.3675462962963</v>
      </c>
      <c r="H16" s="6" t="s">
        <v>128</v>
      </c>
      <c r="I16" s="33" t="n">
        <f aca="false">'Ex10,p1'!J14</f>
        <v>0.06</v>
      </c>
      <c r="J16" s="6" t="s">
        <v>130</v>
      </c>
      <c r="K16" s="33" t="n">
        <f aca="false">(C16*(1-E16)/G16)+I16</f>
        <v>0.099397241004801</v>
      </c>
    </row>
    <row r="17" customFormat="false" ht="21.95" hidden="false" customHeight="true" outlineLevel="0" collapsed="false">
      <c r="A17" s="6" t="str">
        <f aca="false">DATA!A9</f>
        <v>NU</v>
      </c>
      <c r="B17" s="79" t="s">
        <v>229</v>
      </c>
      <c r="C17" s="100" t="n">
        <f aca="false">DATA!AC9</f>
        <v>0.1</v>
      </c>
      <c r="D17" s="51" t="s">
        <v>230</v>
      </c>
      <c r="E17" s="32" t="n">
        <f aca="false">Ex9!C95</f>
        <v>0.515</v>
      </c>
      <c r="F17" s="51" t="s">
        <v>231</v>
      </c>
      <c r="G17" s="34" t="n">
        <f aca="false">'Ex10,p1'!F15</f>
        <v>1.2539842209073</v>
      </c>
      <c r="H17" s="6" t="s">
        <v>128</v>
      </c>
      <c r="I17" s="33" t="n">
        <f aca="false">'Ex10,p1'!J15</f>
        <v>0.055</v>
      </c>
      <c r="J17" s="6" t="s">
        <v>130</v>
      </c>
      <c r="K17" s="33" t="n">
        <f aca="false">(C17*(1-E17)/G17)+I17</f>
        <v>0.0936767227141891</v>
      </c>
    </row>
    <row r="18" customFormat="false" ht="21.95" hidden="false" customHeight="true" outlineLevel="0" collapsed="false">
      <c r="A18" s="6" t="str">
        <f aca="false">DATA!A10</f>
        <v>CIN</v>
      </c>
      <c r="B18" s="79" t="s">
        <v>229</v>
      </c>
      <c r="C18" s="100" t="n">
        <f aca="false">DATA!AC10</f>
        <v>0.11</v>
      </c>
      <c r="D18" s="51" t="s">
        <v>230</v>
      </c>
      <c r="E18" s="32" t="n">
        <f aca="false">Ex9!C111</f>
        <v>0.33968253968254</v>
      </c>
      <c r="F18" s="51" t="s">
        <v>231</v>
      </c>
      <c r="G18" s="34" t="n">
        <f aca="false">'Ex10,p1'!F16</f>
        <v>1.87573724668064</v>
      </c>
      <c r="H18" s="6" t="s">
        <v>128</v>
      </c>
      <c r="I18" s="33" t="n">
        <f aca="false">'Ex10,p1'!J16</f>
        <v>0.0531360587002096</v>
      </c>
      <c r="J18" s="6" t="s">
        <v>130</v>
      </c>
      <c r="K18" s="33" t="n">
        <f aca="false">(C18*(1-E18)/G18)+I18</f>
        <v>0.0918594570671491</v>
      </c>
    </row>
    <row r="19" customFormat="false" ht="21.95" hidden="false" customHeight="true" outlineLevel="0" collapsed="false">
      <c r="A19" s="6" t="str">
        <f aca="false">DATA!A11</f>
        <v>CNL</v>
      </c>
      <c r="B19" s="79" t="s">
        <v>229</v>
      </c>
      <c r="C19" s="100" t="n">
        <f aca="false">DATA!AC11</f>
        <v>0.11</v>
      </c>
      <c r="D19" s="51" t="s">
        <v>230</v>
      </c>
      <c r="E19" s="32" t="n">
        <f aca="false">Ex9!C134</f>
        <v>0.4</v>
      </c>
      <c r="F19" s="51" t="s">
        <v>231</v>
      </c>
      <c r="G19" s="34" t="n">
        <f aca="false">'Ex10,p1'!F17</f>
        <v>1.96502976190476</v>
      </c>
      <c r="H19" s="6" t="s">
        <v>128</v>
      </c>
      <c r="I19" s="33" t="n">
        <f aca="false">'Ex10,p1'!J17</f>
        <v>0.0473251488095238</v>
      </c>
      <c r="J19" s="6" t="s">
        <v>130</v>
      </c>
      <c r="K19" s="33" t="n">
        <f aca="false">(C19*(1-E19)/G19)+I19</f>
        <v>0.0809124263559078</v>
      </c>
    </row>
    <row r="20" customFormat="false" ht="21.95" hidden="false" customHeight="true" outlineLevel="0" collapsed="false">
      <c r="A20" s="6" t="str">
        <f aca="false">DATA!A12</f>
        <v>EDE</v>
      </c>
      <c r="B20" s="79" t="s">
        <v>229</v>
      </c>
      <c r="C20" s="100" t="n">
        <f aca="false">DATA!AC12</f>
        <v>0.105</v>
      </c>
      <c r="D20" s="51" t="s">
        <v>230</v>
      </c>
      <c r="E20" s="32" t="n">
        <f aca="false">Ex9!C150</f>
        <v>0.268571428571429</v>
      </c>
      <c r="F20" s="51" t="s">
        <v>231</v>
      </c>
      <c r="G20" s="34" t="n">
        <f aca="false">'Ex10,p1'!F18</f>
        <v>1.62594594594595</v>
      </c>
      <c r="H20" s="6" t="s">
        <v>128</v>
      </c>
      <c r="I20" s="33" t="n">
        <f aca="false">'Ex10,p1'!J18</f>
        <v>0.0493891891891892</v>
      </c>
      <c r="J20" s="6" t="s">
        <v>130</v>
      </c>
      <c r="K20" s="33" t="n">
        <f aca="false">(C20*(1-E20)/G20)+I20</f>
        <v>0.0966232317423807</v>
      </c>
    </row>
    <row r="21" customFormat="false" ht="21.95" hidden="false" customHeight="true" outlineLevel="0" collapsed="false">
      <c r="A21" s="6" t="str">
        <f aca="false">DATA!A13</f>
        <v>ETR</v>
      </c>
      <c r="B21" s="79" t="s">
        <v>229</v>
      </c>
      <c r="C21" s="100" t="n">
        <f aca="false">DATA!AC13</f>
        <v>0.11</v>
      </c>
      <c r="D21" s="51" t="s">
        <v>230</v>
      </c>
      <c r="E21" s="32" t="n">
        <f aca="false">Ex9!C166</f>
        <v>0.452727272727273</v>
      </c>
      <c r="F21" s="51" t="s">
        <v>231</v>
      </c>
      <c r="G21" s="34" t="n">
        <f aca="false">'Ex10,p1'!F19</f>
        <v>1.91389306599833</v>
      </c>
      <c r="H21" s="6" t="s">
        <v>128</v>
      </c>
      <c r="I21" s="33" t="n">
        <f aca="false">'Ex10,p1'!J19</f>
        <v>0.0602152673350042</v>
      </c>
      <c r="J21" s="6" t="s">
        <v>130</v>
      </c>
      <c r="K21" s="33" t="n">
        <f aca="false">(C21*(1-E21)/G21)+I21</f>
        <v>0.0916694802529021</v>
      </c>
    </row>
    <row r="22" customFormat="false" ht="21.95" hidden="false" customHeight="true" outlineLevel="0" collapsed="false">
      <c r="A22" s="6" t="str">
        <f aca="false">DATA!A14</f>
        <v>AVA</v>
      </c>
      <c r="B22" s="79" t="s">
        <v>229</v>
      </c>
      <c r="C22" s="100" t="n">
        <f aca="false">DATA!AC14</f>
        <v>0.08</v>
      </c>
      <c r="D22" s="51" t="s">
        <v>230</v>
      </c>
      <c r="E22" s="32" t="n">
        <f aca="false">Ex9!C189</f>
        <v>0.533333333333333</v>
      </c>
      <c r="F22" s="51" t="s">
        <v>231</v>
      </c>
      <c r="G22" s="34" t="n">
        <f aca="false">'Ex10,p1'!F20</f>
        <v>1.14102249488753</v>
      </c>
      <c r="H22" s="6" t="s">
        <v>128</v>
      </c>
      <c r="I22" s="33" t="n">
        <f aca="false">'Ex10,p1'!J20</f>
        <v>0.0553525562372188</v>
      </c>
      <c r="J22" s="6" t="s">
        <v>130</v>
      </c>
      <c r="K22" s="33" t="n">
        <f aca="false">(C22*(1-E22)/G22)+I22</f>
        <v>0.0880717475770998</v>
      </c>
    </row>
    <row r="23" customFormat="false" ht="21.95" hidden="false" customHeight="true" outlineLevel="0" collapsed="false">
      <c r="A23" s="6" t="str">
        <f aca="false">DATA!A15</f>
        <v>HE</v>
      </c>
      <c r="B23" s="79" t="s">
        <v>229</v>
      </c>
      <c r="C23" s="100" t="n">
        <f aca="false">DATA!AC15</f>
        <v>0.105</v>
      </c>
      <c r="D23" s="51" t="s">
        <v>230</v>
      </c>
      <c r="E23" s="32" t="n">
        <f aca="false">Ex9!C205</f>
        <v>0.291428571428572</v>
      </c>
      <c r="F23" s="51" t="s">
        <v>231</v>
      </c>
      <c r="G23" s="34" t="n">
        <f aca="false">'Ex10,p1'!F21</f>
        <v>1.72366137566138</v>
      </c>
      <c r="H23" s="6" t="s">
        <v>128</v>
      </c>
      <c r="I23" s="33" t="n">
        <f aca="false">'Ex10,p1'!J21</f>
        <v>0.038832037037037</v>
      </c>
      <c r="J23" s="6" t="s">
        <v>130</v>
      </c>
      <c r="K23" s="33" t="n">
        <f aca="false">(C23*(1-E23)/G23)+I23</f>
        <v>0.0819959676388076</v>
      </c>
    </row>
    <row r="24" customFormat="false" ht="21.95" hidden="false" customHeight="true" outlineLevel="0" collapsed="false">
      <c r="A24" s="6" t="str">
        <f aca="false">DATA!A16</f>
        <v>PNM</v>
      </c>
      <c r="B24" s="79" t="s">
        <v>229</v>
      </c>
      <c r="C24" s="100" t="n">
        <f aca="false">DATA!AC16</f>
        <v>0.075</v>
      </c>
      <c r="D24" s="51" t="s">
        <v>230</v>
      </c>
      <c r="E24" s="32" t="n">
        <f aca="false">Ex9!C221</f>
        <v>0.4375</v>
      </c>
      <c r="F24" s="51" t="s">
        <v>231</v>
      </c>
      <c r="G24" s="34" t="n">
        <f aca="false">'Ex10,p1'!F22</f>
        <v>1.56779569892473</v>
      </c>
      <c r="H24" s="6" t="s">
        <v>128</v>
      </c>
      <c r="I24" s="33" t="n">
        <f aca="false">'Ex10,p1'!J22</f>
        <v>0.0620974462365591</v>
      </c>
      <c r="J24" s="6" t="s">
        <v>130</v>
      </c>
      <c r="K24" s="33" t="n">
        <f aca="false">(C24*(1-E24)/G24)+I24</f>
        <v>0.0890062456604472</v>
      </c>
    </row>
    <row r="25" customFormat="false" ht="21.95" hidden="false" customHeight="true" outlineLevel="0" collapsed="false">
      <c r="A25" s="6" t="str">
        <f aca="false">DATA!A17</f>
        <v>PNW</v>
      </c>
      <c r="B25" s="79" t="s">
        <v>229</v>
      </c>
      <c r="C25" s="100" t="n">
        <f aca="false">DATA!AC17</f>
        <v>0.085</v>
      </c>
      <c r="D25" s="51" t="s">
        <v>230</v>
      </c>
      <c r="E25" s="32" t="n">
        <f aca="false">Ex9!C244</f>
        <v>0.26031746031746</v>
      </c>
      <c r="F25" s="51" t="s">
        <v>231</v>
      </c>
      <c r="G25" s="34" t="n">
        <f aca="false">'Ex10,p1'!F23</f>
        <v>1.29511238641798</v>
      </c>
      <c r="H25" s="6" t="s">
        <v>128</v>
      </c>
      <c r="I25" s="33" t="n">
        <f aca="false">'Ex10,p1'!J23</f>
        <v>0.0472133428981349</v>
      </c>
      <c r="J25" s="6" t="s">
        <v>130</v>
      </c>
      <c r="K25" s="33" t="n">
        <f aca="false">(C25*(1-E25)/G25)+I25</f>
        <v>0.0957597212143132</v>
      </c>
    </row>
    <row r="26" customFormat="false" ht="21.95" hidden="false" customHeight="true" outlineLevel="0" collapsed="false">
      <c r="A26" s="6" t="str">
        <f aca="false">DATA!A18</f>
        <v>PSD</v>
      </c>
      <c r="B26" s="79" t="s">
        <v>229</v>
      </c>
      <c r="C26" s="100" t="n">
        <f aca="false">DATA!AC18</f>
        <v>0.095</v>
      </c>
      <c r="D26" s="51" t="s">
        <v>230</v>
      </c>
      <c r="E26" s="32" t="n">
        <f aca="false">Ex9!C260</f>
        <v>0.36</v>
      </c>
      <c r="F26" s="51" t="s">
        <v>231</v>
      </c>
      <c r="G26" s="34" t="n">
        <f aca="false">'Ex10,p1'!F24</f>
        <v>1.35862068965517</v>
      </c>
      <c r="H26" s="6" t="s">
        <v>128</v>
      </c>
      <c r="I26" s="33" t="n">
        <f aca="false">'Ex10,p1'!J24</f>
        <v>0.0435862068965517</v>
      </c>
      <c r="J26" s="6" t="s">
        <v>130</v>
      </c>
      <c r="K26" s="33" t="n">
        <f aca="false">(C26*(1-E26)/G26)+I26</f>
        <v>0.0883374759320847</v>
      </c>
    </row>
    <row r="27" customFormat="false" ht="21.95" hidden="false" customHeight="true" outlineLevel="0" collapsed="false">
      <c r="A27" s="6" t="str">
        <f aca="false">DATA!A19</f>
        <v>UNS</v>
      </c>
      <c r="B27" s="79" t="s">
        <v>229</v>
      </c>
      <c r="C27" s="100" t="n">
        <f aca="false">DATA!AC19</f>
        <v>0.085</v>
      </c>
      <c r="D27" s="51" t="s">
        <v>230</v>
      </c>
      <c r="E27" s="32" t="n">
        <f aca="false">Ex9!C276</f>
        <v>0.473684210526316</v>
      </c>
      <c r="F27" s="51" t="s">
        <v>231</v>
      </c>
      <c r="G27" s="34" t="n">
        <f aca="false">'Ex10,p1'!F25</f>
        <v>1.66398589065256</v>
      </c>
      <c r="H27" s="6" t="s">
        <v>128</v>
      </c>
      <c r="I27" s="33" t="n">
        <f aca="false">'Ex10,p1'!J25</f>
        <v>0.0683199294532628</v>
      </c>
      <c r="J27" s="6" t="s">
        <v>130</v>
      </c>
      <c r="K27" s="47" t="n">
        <f aca="false">(C27*(1-E27)/G27)+I27</f>
        <v>0.0952052788763393</v>
      </c>
    </row>
    <row r="28" customFormat="false" ht="21.95" hidden="false" customHeight="true" outlineLevel="0" collapsed="false">
      <c r="A28" s="6"/>
      <c r="B28" s="6"/>
      <c r="C28" s="100"/>
      <c r="D28" s="6"/>
      <c r="E28" s="32"/>
      <c r="F28" s="6"/>
      <c r="G28" s="34"/>
      <c r="H28" s="6"/>
      <c r="I28" s="6"/>
      <c r="J28" s="2"/>
      <c r="K28" s="2"/>
    </row>
    <row r="29" customFormat="false" ht="12.75" hidden="false" customHeight="false" outlineLevel="0" collapsed="false">
      <c r="A29" s="6"/>
      <c r="B29" s="6"/>
      <c r="C29" s="100"/>
      <c r="D29" s="6"/>
      <c r="E29" s="32"/>
      <c r="F29" s="6"/>
      <c r="G29" s="34"/>
      <c r="H29" s="6"/>
      <c r="I29" s="6"/>
      <c r="J29" s="79" t="s">
        <v>53</v>
      </c>
      <c r="K29" s="70" t="n">
        <f aca="false">AVERAGE(K13:K23)</f>
        <v>0.0908221608103166</v>
      </c>
    </row>
    <row r="30" customFormat="false" ht="12.75" hidden="false" customHeight="false" outlineLevel="0" collapsed="false">
      <c r="A30" s="6"/>
      <c r="B30" s="6"/>
      <c r="C30" s="100"/>
      <c r="D30" s="6"/>
      <c r="E30" s="32"/>
      <c r="F30" s="6"/>
      <c r="G30" s="34"/>
      <c r="H30" s="6"/>
      <c r="I30" s="6"/>
      <c r="J30" s="79"/>
      <c r="K30" s="70"/>
    </row>
    <row r="31" customFormat="false" ht="12.75" hidden="false" customHeight="false" outlineLevel="0" collapsed="false">
      <c r="A31" s="6"/>
      <c r="B31" s="6"/>
      <c r="C31" s="100"/>
      <c r="D31" s="6"/>
      <c r="E31" s="32"/>
      <c r="F31" s="6"/>
      <c r="G31" s="34"/>
      <c r="H31" s="6"/>
      <c r="I31" s="6"/>
      <c r="J31" s="79" t="s">
        <v>168</v>
      </c>
      <c r="K31" s="70" t="n">
        <f aca="false">STDEV(K13:K23)</f>
        <v>0.00553180621774414</v>
      </c>
    </row>
    <row r="32" customFormat="false" ht="12.75" hidden="false" customHeight="false" outlineLevel="0" collapsed="false">
      <c r="A32" s="2"/>
      <c r="B32" s="6"/>
      <c r="C32" s="100"/>
      <c r="D32" s="6"/>
      <c r="E32" s="32"/>
      <c r="F32" s="6"/>
      <c r="G32" s="34"/>
      <c r="H32" s="6"/>
      <c r="I32" s="6"/>
      <c r="J32" s="6"/>
      <c r="K32" s="33"/>
    </row>
    <row r="33" customFormat="false" ht="12.75" hidden="false" customHeight="false" outlineLevel="0" collapsed="false">
      <c r="A33" s="6"/>
      <c r="B33" s="6"/>
      <c r="C33" s="100"/>
      <c r="D33" s="6"/>
      <c r="E33" s="32"/>
      <c r="F33" s="6"/>
      <c r="G33" s="34"/>
      <c r="H33" s="6"/>
      <c r="I33" s="6"/>
      <c r="J33" s="6"/>
      <c r="K33" s="6"/>
    </row>
    <row r="34" customFormat="false" ht="12.75" hidden="false" customHeight="false" outlineLevel="0" collapsed="false">
      <c r="C34" s="100"/>
      <c r="D34" s="6"/>
      <c r="E34" s="32"/>
      <c r="F34" s="6"/>
      <c r="G34" s="34"/>
      <c r="H34" s="6"/>
      <c r="I34" s="6"/>
      <c r="J34" s="6"/>
      <c r="K34" s="6"/>
    </row>
    <row r="35" customFormat="false" ht="12.75" hidden="false" customHeight="false" outlineLevel="0" collapsed="false">
      <c r="A35" s="2" t="s">
        <v>234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B492" activeCellId="0" sqref="B492:G5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" width="10.84"/>
  </cols>
  <sheetData>
    <row r="1" s="10" customFormat="true" ht="12.75" hidden="false" customHeight="false" outlineLevel="0" collapsed="false">
      <c r="A1" s="9" t="s">
        <v>10</v>
      </c>
      <c r="B1" s="0" t="s">
        <v>49</v>
      </c>
      <c r="C1" s="0" t="s">
        <v>50</v>
      </c>
      <c r="D1" s="0" t="s">
        <v>4</v>
      </c>
      <c r="E1" s="0" t="s">
        <v>5</v>
      </c>
      <c r="F1" s="0" t="s">
        <v>51</v>
      </c>
      <c r="G1" s="0" t="s">
        <v>52</v>
      </c>
    </row>
    <row r="2" s="10" customFormat="true" ht="12.75" hidden="false" customHeight="false" outlineLevel="0" collapsed="false">
      <c r="A2" s="9"/>
      <c r="B2" s="11" t="n">
        <v>37105</v>
      </c>
      <c r="C2" s="0" t="n">
        <v>19.35</v>
      </c>
      <c r="D2" s="0" t="n">
        <v>19.35</v>
      </c>
      <c r="E2" s="0" t="n">
        <v>18.86</v>
      </c>
      <c r="F2" s="0" t="n">
        <v>18.86</v>
      </c>
      <c r="G2" s="0" t="n">
        <v>19600</v>
      </c>
    </row>
    <row r="3" s="10" customFormat="true" ht="12.75" hidden="false" customHeight="false" outlineLevel="0" collapsed="false">
      <c r="A3" s="9"/>
      <c r="B3" s="11" t="n">
        <v>37104</v>
      </c>
      <c r="C3" s="0" t="n">
        <v>18.9</v>
      </c>
      <c r="D3" s="0" t="n">
        <v>19.58</v>
      </c>
      <c r="E3" s="0" t="n">
        <v>18.9</v>
      </c>
      <c r="F3" s="0" t="n">
        <v>19.38</v>
      </c>
      <c r="G3" s="0" t="n">
        <v>31700</v>
      </c>
    </row>
    <row r="4" s="10" customFormat="true" ht="12.75" hidden="false" customHeight="false" outlineLevel="0" collapsed="false">
      <c r="A4" s="9"/>
      <c r="B4" s="11" t="n">
        <v>37103</v>
      </c>
      <c r="C4" s="0" t="n">
        <v>18.52</v>
      </c>
      <c r="D4" s="0" t="n">
        <v>19.15</v>
      </c>
      <c r="E4" s="0" t="n">
        <v>18.52</v>
      </c>
      <c r="F4" s="0" t="n">
        <v>18.92</v>
      </c>
      <c r="G4" s="0" t="n">
        <v>29500</v>
      </c>
    </row>
    <row r="5" s="10" customFormat="true" ht="12.75" hidden="false" customHeight="false" outlineLevel="0" collapsed="false">
      <c r="A5" s="9"/>
      <c r="B5" s="11" t="n">
        <v>37100</v>
      </c>
      <c r="C5" s="0" t="n">
        <v>18.26</v>
      </c>
      <c r="D5" s="0" t="n">
        <v>18.94</v>
      </c>
      <c r="E5" s="0" t="n">
        <v>18.26</v>
      </c>
      <c r="F5" s="0" t="n">
        <v>18.6</v>
      </c>
      <c r="G5" s="0" t="n">
        <v>23200</v>
      </c>
    </row>
    <row r="6" s="10" customFormat="true" ht="12.75" hidden="false" customHeight="false" outlineLevel="0" collapsed="false">
      <c r="A6" s="9"/>
      <c r="B6" s="11" t="n">
        <v>37099</v>
      </c>
      <c r="C6" s="0" t="n">
        <v>18.2</v>
      </c>
      <c r="D6" s="0" t="n">
        <v>18.35</v>
      </c>
      <c r="E6" s="0" t="n">
        <v>18.18</v>
      </c>
      <c r="F6" s="0" t="n">
        <v>18.26</v>
      </c>
      <c r="G6" s="0" t="n">
        <v>25200</v>
      </c>
    </row>
    <row r="7" s="10" customFormat="true" ht="12.75" hidden="false" customHeight="false" outlineLevel="0" collapsed="false">
      <c r="A7" s="9"/>
      <c r="B7" s="11" t="n">
        <v>37098</v>
      </c>
      <c r="C7" s="0" t="n">
        <v>18.7</v>
      </c>
      <c r="D7" s="0" t="n">
        <v>18.85</v>
      </c>
      <c r="E7" s="0" t="n">
        <v>18.33</v>
      </c>
      <c r="F7" s="0" t="n">
        <v>18.45</v>
      </c>
      <c r="G7" s="0" t="n">
        <v>27600</v>
      </c>
    </row>
    <row r="8" s="10" customFormat="true" ht="12.75" hidden="false" customHeight="false" outlineLevel="0" collapsed="false">
      <c r="A8" s="9"/>
      <c r="B8" s="11" t="n">
        <v>37097</v>
      </c>
      <c r="C8" s="0" t="n">
        <v>18.65</v>
      </c>
      <c r="D8" s="0" t="n">
        <v>18.95</v>
      </c>
      <c r="E8" s="0" t="n">
        <v>18.21</v>
      </c>
      <c r="F8" s="0" t="n">
        <v>18.88</v>
      </c>
      <c r="G8" s="0" t="n">
        <v>45300</v>
      </c>
    </row>
    <row r="9" s="10" customFormat="true" ht="12.75" hidden="false" customHeight="false" outlineLevel="0" collapsed="false">
      <c r="A9" s="9"/>
      <c r="B9" s="11" t="n">
        <v>37096</v>
      </c>
      <c r="C9" s="0" t="n">
        <v>18.66</v>
      </c>
      <c r="D9" s="0" t="n">
        <v>18.81</v>
      </c>
      <c r="E9" s="0" t="n">
        <v>18.53</v>
      </c>
      <c r="F9" s="0" t="n">
        <v>18.6</v>
      </c>
      <c r="G9" s="0" t="n">
        <v>34700</v>
      </c>
    </row>
    <row r="10" s="10" customFormat="true" ht="12.75" hidden="false" customHeight="false" outlineLevel="0" collapsed="false">
      <c r="A10" s="9"/>
      <c r="B10" s="11" t="n">
        <v>37093</v>
      </c>
      <c r="C10" s="0" t="n">
        <v>18.51</v>
      </c>
      <c r="D10" s="0" t="n">
        <v>18.65</v>
      </c>
      <c r="E10" s="0" t="n">
        <v>18.04</v>
      </c>
      <c r="F10" s="0" t="n">
        <v>18.56</v>
      </c>
      <c r="G10" s="0" t="n">
        <v>33000</v>
      </c>
    </row>
    <row r="11" s="10" customFormat="true" ht="12.75" hidden="false" customHeight="false" outlineLevel="0" collapsed="false">
      <c r="A11" s="9"/>
      <c r="B11" s="11" t="n">
        <v>37092</v>
      </c>
      <c r="C11" s="0" t="n">
        <v>18.69</v>
      </c>
      <c r="D11" s="0" t="n">
        <v>18.72</v>
      </c>
      <c r="E11" s="0" t="n">
        <v>18.52</v>
      </c>
      <c r="F11" s="0" t="n">
        <v>18.56</v>
      </c>
      <c r="G11" s="0" t="n">
        <v>21000</v>
      </c>
    </row>
    <row r="12" s="10" customFormat="true" ht="12.75" hidden="false" customHeight="false" outlineLevel="0" collapsed="false">
      <c r="A12" s="9"/>
      <c r="B12" s="11" t="n">
        <v>37091</v>
      </c>
      <c r="C12" s="0" t="n">
        <v>18.66</v>
      </c>
      <c r="D12" s="0" t="n">
        <v>18.77</v>
      </c>
      <c r="E12" s="0" t="n">
        <v>18.66</v>
      </c>
      <c r="F12" s="0" t="n">
        <v>18.73</v>
      </c>
      <c r="G12" s="0" t="n">
        <v>23500</v>
      </c>
    </row>
    <row r="13" s="10" customFormat="true" ht="12.75" hidden="false" customHeight="false" outlineLevel="0" collapsed="false">
      <c r="A13" s="9"/>
      <c r="B13" s="11" t="n">
        <v>37090</v>
      </c>
      <c r="C13" s="0" t="n">
        <v>18.91</v>
      </c>
      <c r="D13" s="0" t="n">
        <v>18.91</v>
      </c>
      <c r="E13" s="0" t="n">
        <v>18.65</v>
      </c>
      <c r="F13" s="0" t="n">
        <v>18.77</v>
      </c>
      <c r="G13" s="0" t="n">
        <v>10500</v>
      </c>
    </row>
    <row r="14" s="10" customFormat="true" ht="12.75" hidden="false" customHeight="false" outlineLevel="0" collapsed="false">
      <c r="A14" s="9"/>
      <c r="B14" s="11" t="n">
        <v>37089</v>
      </c>
      <c r="C14" s="0" t="n">
        <v>18.85</v>
      </c>
      <c r="D14" s="0" t="n">
        <v>18.96</v>
      </c>
      <c r="E14" s="0" t="n">
        <v>18.65</v>
      </c>
      <c r="F14" s="0" t="n">
        <v>18.85</v>
      </c>
      <c r="G14" s="0" t="n">
        <v>84500</v>
      </c>
    </row>
    <row r="15" s="10" customFormat="true" ht="12.75" hidden="false" customHeight="false" outlineLevel="0" collapsed="false">
      <c r="A15" s="9"/>
      <c r="B15" s="11" t="n">
        <v>37086</v>
      </c>
      <c r="C15" s="0" t="n">
        <v>18.95</v>
      </c>
      <c r="D15" s="0" t="n">
        <v>19.05</v>
      </c>
      <c r="E15" s="0" t="n">
        <v>18.65</v>
      </c>
      <c r="F15" s="0" t="n">
        <v>18.86</v>
      </c>
      <c r="G15" s="0" t="n">
        <v>22600</v>
      </c>
    </row>
    <row r="16" s="10" customFormat="true" ht="12.75" hidden="false" customHeight="false" outlineLevel="0" collapsed="false">
      <c r="A16" s="9"/>
      <c r="B16" s="11" t="n">
        <v>37085</v>
      </c>
      <c r="C16" s="0" t="n">
        <v>19.25</v>
      </c>
      <c r="D16" s="0" t="n">
        <v>19.44</v>
      </c>
      <c r="E16" s="0" t="n">
        <v>19</v>
      </c>
      <c r="F16" s="0" t="n">
        <v>19</v>
      </c>
      <c r="G16" s="0" t="n">
        <v>20400</v>
      </c>
    </row>
    <row r="17" s="10" customFormat="true" ht="12.75" hidden="false" customHeight="false" outlineLevel="0" collapsed="false">
      <c r="A17" s="9"/>
      <c r="B17" s="11" t="n">
        <v>37084</v>
      </c>
      <c r="C17" s="0" t="n">
        <v>19.03</v>
      </c>
      <c r="D17" s="0" t="n">
        <v>19.39</v>
      </c>
      <c r="E17" s="0" t="n">
        <v>19</v>
      </c>
      <c r="F17" s="0" t="n">
        <v>19.25</v>
      </c>
      <c r="G17" s="0" t="n">
        <v>20300</v>
      </c>
    </row>
    <row r="18" s="10" customFormat="true" ht="12.75" hidden="false" customHeight="false" outlineLevel="0" collapsed="false">
      <c r="A18" s="9"/>
      <c r="B18" s="11" t="n">
        <v>37083</v>
      </c>
      <c r="C18" s="0" t="n">
        <v>18.88</v>
      </c>
      <c r="D18" s="0" t="n">
        <v>19.3</v>
      </c>
      <c r="E18" s="0" t="n">
        <v>18.88</v>
      </c>
      <c r="F18" s="0" t="n">
        <v>19.01</v>
      </c>
      <c r="G18" s="0" t="n">
        <v>25800</v>
      </c>
    </row>
    <row r="19" s="10" customFormat="true" ht="12.75" hidden="false" customHeight="false" outlineLevel="0" collapsed="false">
      <c r="A19" s="9"/>
      <c r="B19" s="11" t="n">
        <v>37082</v>
      </c>
      <c r="C19" s="0" t="n">
        <v>19</v>
      </c>
      <c r="D19" s="0" t="n">
        <v>19.02</v>
      </c>
      <c r="E19" s="0" t="n">
        <v>18.86</v>
      </c>
      <c r="F19" s="0" t="n">
        <v>18.9</v>
      </c>
      <c r="G19" s="0" t="n">
        <v>27400</v>
      </c>
    </row>
    <row r="20" s="10" customFormat="true" ht="12.75" hidden="false" customHeight="false" outlineLevel="0" collapsed="false">
      <c r="A20" s="9"/>
      <c r="B20" s="11" t="n">
        <v>37079</v>
      </c>
      <c r="C20" s="0" t="n">
        <v>18.7</v>
      </c>
      <c r="D20" s="0" t="n">
        <v>19.05</v>
      </c>
      <c r="E20" s="0" t="n">
        <v>18.6</v>
      </c>
      <c r="F20" s="0" t="n">
        <v>18.98</v>
      </c>
      <c r="G20" s="0" t="n">
        <v>26700</v>
      </c>
    </row>
    <row r="21" s="10" customFormat="true" ht="12.75" hidden="false" customHeight="false" outlineLevel="0" collapsed="false">
      <c r="A21" s="9"/>
      <c r="B21" s="11" t="n">
        <v>37078</v>
      </c>
      <c r="C21" s="0" t="n">
        <v>18.87</v>
      </c>
      <c r="D21" s="0" t="n">
        <v>18.95</v>
      </c>
      <c r="E21" s="0" t="n">
        <v>18.42</v>
      </c>
      <c r="F21" s="0" t="n">
        <v>18.68</v>
      </c>
      <c r="G21" s="0" t="n">
        <v>32600</v>
      </c>
    </row>
    <row r="22" s="10" customFormat="true" ht="12.75" hidden="false" customHeight="false" outlineLevel="0" collapsed="false">
      <c r="A22" s="9"/>
      <c r="B22" s="11" t="n">
        <v>37077</v>
      </c>
      <c r="C22" s="0" t="n">
        <v>19.2</v>
      </c>
      <c r="D22" s="0" t="n">
        <v>19.22</v>
      </c>
      <c r="E22" s="0" t="n">
        <v>18.65</v>
      </c>
      <c r="F22" s="0" t="n">
        <v>19</v>
      </c>
      <c r="G22" s="0" t="n">
        <v>29500</v>
      </c>
    </row>
    <row r="23" s="10" customFormat="true" ht="12.75" hidden="false" customHeight="false" outlineLevel="0" collapsed="false">
      <c r="A23" s="9"/>
      <c r="B23" s="11" t="n">
        <v>37076</v>
      </c>
      <c r="C23" s="0" t="n">
        <v>18.87</v>
      </c>
      <c r="D23" s="0" t="n">
        <v>19.1</v>
      </c>
      <c r="E23" s="0" t="n">
        <v>18.75</v>
      </c>
      <c r="F23" s="0" t="n">
        <v>18.99</v>
      </c>
      <c r="G23" s="0" t="n">
        <v>33000</v>
      </c>
    </row>
    <row r="24" s="10" customFormat="true" ht="12.75" hidden="false" customHeight="false" outlineLevel="0" collapsed="false">
      <c r="A24" s="9"/>
      <c r="B24" s="11" t="n">
        <v>37072</v>
      </c>
      <c r="C24" s="0" t="n">
        <v>18.54</v>
      </c>
      <c r="D24" s="0" t="n">
        <v>18.82</v>
      </c>
      <c r="E24" s="0" t="n">
        <v>18.5</v>
      </c>
      <c r="F24" s="0" t="n">
        <v>18.82</v>
      </c>
      <c r="G24" s="0" t="n">
        <v>15700</v>
      </c>
    </row>
    <row r="25" s="10" customFormat="true" ht="12.75" hidden="false" customHeight="false" outlineLevel="0" collapsed="false">
      <c r="A25" s="9"/>
      <c r="B25" s="11" t="n">
        <v>37071</v>
      </c>
      <c r="C25" s="0" t="n">
        <v>18.57</v>
      </c>
      <c r="D25" s="0" t="n">
        <v>18.73</v>
      </c>
      <c r="E25" s="0" t="n">
        <v>18.38</v>
      </c>
      <c r="F25" s="0" t="n">
        <v>18.5</v>
      </c>
      <c r="G25" s="0" t="n">
        <v>55700</v>
      </c>
    </row>
    <row r="26" s="10" customFormat="true" ht="12.75" hidden="false" customHeight="false" outlineLevel="0" collapsed="false">
      <c r="A26" s="9"/>
      <c r="B26" s="11" t="n">
        <v>37070</v>
      </c>
      <c r="C26" s="0" t="n">
        <v>18.2</v>
      </c>
      <c r="D26" s="0" t="n">
        <v>18.8</v>
      </c>
      <c r="E26" s="0" t="n">
        <v>18.2</v>
      </c>
      <c r="F26" s="0" t="n">
        <v>18.52</v>
      </c>
      <c r="G26" s="0" t="n">
        <v>88100</v>
      </c>
    </row>
    <row r="27" s="10" customFormat="true" ht="12.75" hidden="false" customHeight="false" outlineLevel="0" collapsed="false">
      <c r="A27" s="9"/>
      <c r="B27" s="11" t="n">
        <v>37069</v>
      </c>
      <c r="C27" s="0" t="n">
        <v>18.2</v>
      </c>
      <c r="D27" s="0" t="n">
        <v>18.49</v>
      </c>
      <c r="E27" s="0" t="n">
        <v>18.05</v>
      </c>
      <c r="F27" s="0" t="n">
        <v>18.21</v>
      </c>
      <c r="G27" s="0" t="n">
        <v>59800</v>
      </c>
    </row>
    <row r="28" s="10" customFormat="true" ht="12.75" hidden="false" customHeight="false" outlineLevel="0" collapsed="false">
      <c r="A28" s="9"/>
      <c r="B28" s="11" t="n">
        <v>37068</v>
      </c>
      <c r="C28" s="0" t="n">
        <v>18.5</v>
      </c>
      <c r="D28" s="0" t="n">
        <v>18.55</v>
      </c>
      <c r="E28" s="0" t="n">
        <v>18.02</v>
      </c>
      <c r="F28" s="0" t="n">
        <v>18.27</v>
      </c>
      <c r="G28" s="0" t="n">
        <v>58300</v>
      </c>
    </row>
    <row r="29" s="10" customFormat="true" ht="12.75" hidden="false" customHeight="false" outlineLevel="0" collapsed="false">
      <c r="A29" s="9"/>
      <c r="B29" s="11" t="n">
        <v>37065</v>
      </c>
      <c r="C29" s="0" t="n">
        <v>18.98</v>
      </c>
      <c r="D29" s="0" t="n">
        <v>19.04</v>
      </c>
      <c r="E29" s="0" t="n">
        <v>18.4</v>
      </c>
      <c r="F29" s="0" t="n">
        <v>18.57</v>
      </c>
      <c r="G29" s="0" t="n">
        <v>60100</v>
      </c>
    </row>
    <row r="30" s="10" customFormat="true" ht="12.75" hidden="false" customHeight="false" outlineLevel="0" collapsed="false">
      <c r="A30" s="9"/>
      <c r="B30" s="11" t="n">
        <v>37064</v>
      </c>
      <c r="C30" s="0" t="n">
        <v>19.13</v>
      </c>
      <c r="D30" s="0" t="n">
        <v>19.17</v>
      </c>
      <c r="E30" s="0" t="n">
        <v>18.91</v>
      </c>
      <c r="F30" s="0" t="n">
        <v>18.99</v>
      </c>
      <c r="G30" s="0" t="n">
        <v>26500</v>
      </c>
    </row>
    <row r="31" s="10" customFormat="true" ht="12.75" hidden="false" customHeight="false" outlineLevel="0" collapsed="false">
      <c r="A31" s="9"/>
      <c r="B31" s="11" t="n">
        <v>37063</v>
      </c>
      <c r="C31" s="0" t="n">
        <v>19.08</v>
      </c>
      <c r="D31" s="0" t="n">
        <v>19.23</v>
      </c>
      <c r="E31" s="0" t="n">
        <v>18.9</v>
      </c>
      <c r="F31" s="0" t="n">
        <v>19.13</v>
      </c>
      <c r="G31" s="0" t="n">
        <v>43600</v>
      </c>
    </row>
    <row r="32" s="10" customFormat="true" ht="12.75" hidden="false" customHeight="false" outlineLevel="0" collapsed="false">
      <c r="A32" s="9"/>
      <c r="B32" s="10" t="s">
        <v>53</v>
      </c>
      <c r="C32" s="12" t="n">
        <f aca="false">AVERAGE(C2:C31)</f>
        <v>18.7603333333333</v>
      </c>
      <c r="D32" s="12" t="n">
        <f aca="false">AVERAGE(D2:D31)</f>
        <v>18.978</v>
      </c>
      <c r="E32" s="12" t="n">
        <f aca="false">AVERAGE(E2:E31)</f>
        <v>18.5493333333333</v>
      </c>
      <c r="F32" s="13" t="n">
        <f aca="false">AVERAGE(F2:F31)</f>
        <v>18.77</v>
      </c>
      <c r="G32" s="12" t="n">
        <f aca="false">AVERAGE(G2:G31)</f>
        <v>35180</v>
      </c>
    </row>
    <row r="33" s="10" customFormat="true" ht="12.75" hidden="false" customHeight="false" outlineLevel="0" collapsed="false">
      <c r="A33" s="9"/>
      <c r="B33" s="10" t="s">
        <v>54</v>
      </c>
      <c r="C33" s="10" t="n">
        <f aca="false">MEDIAN(C2:C31)</f>
        <v>18.775</v>
      </c>
      <c r="D33" s="10" t="n">
        <f aca="false">MEDIAN(D2:D31)</f>
        <v>18.955</v>
      </c>
      <c r="E33" s="10" t="n">
        <f aca="false">MEDIAN(E2:E31)</f>
        <v>18.565</v>
      </c>
      <c r="F33" s="10" t="n">
        <f aca="false">MEDIAN(F2:F31)</f>
        <v>18.835</v>
      </c>
      <c r="G33" s="10" t="n">
        <f aca="false">MEDIAN(G2:G31)</f>
        <v>28550</v>
      </c>
    </row>
    <row r="34" s="10" customFormat="true" ht="12.75" hidden="false" customHeight="false" outlineLevel="0" collapsed="false">
      <c r="A34" s="9"/>
      <c r="B34" s="10" t="s">
        <v>55</v>
      </c>
      <c r="C34" s="10" t="n">
        <f aca="false">MAX(C2:C31)</f>
        <v>19.35</v>
      </c>
      <c r="D34" s="10" t="n">
        <f aca="false">MAX(D2:D31)</f>
        <v>19.58</v>
      </c>
      <c r="E34" s="10" t="n">
        <f aca="false">MAX(E2:E31)</f>
        <v>19</v>
      </c>
      <c r="F34" s="10" t="n">
        <f aca="false">MAX(F2:F31)</f>
        <v>19.38</v>
      </c>
      <c r="G34" s="10" t="n">
        <f aca="false">MAX(G2:G31)</f>
        <v>88100</v>
      </c>
    </row>
    <row r="35" s="10" customFormat="true" ht="12.75" hidden="false" customHeight="false" outlineLevel="0" collapsed="false">
      <c r="A35" s="9"/>
      <c r="B35" s="10" t="s">
        <v>56</v>
      </c>
      <c r="C35" s="10" t="n">
        <f aca="false">MIN(C2:C31)</f>
        <v>18.2</v>
      </c>
      <c r="D35" s="10" t="n">
        <f aca="false">MIN(D2:D31)</f>
        <v>18.35</v>
      </c>
      <c r="E35" s="10" t="n">
        <f aca="false">MIN(E2:E31)</f>
        <v>18.02</v>
      </c>
      <c r="F35" s="10" t="n">
        <f aca="false">MIN(F2:F31)</f>
        <v>18.21</v>
      </c>
      <c r="G35" s="10" t="n">
        <f aca="false">MIN(G2:G31)</f>
        <v>10500</v>
      </c>
    </row>
    <row r="36" s="10" customFormat="true" ht="12.75" hidden="false" customHeight="false" outlineLevel="0" collapsed="false">
      <c r="A36" s="9" t="s">
        <v>13</v>
      </c>
      <c r="B36" s="0" t="s">
        <v>49</v>
      </c>
      <c r="C36" s="0" t="s">
        <v>50</v>
      </c>
      <c r="D36" s="0" t="s">
        <v>4</v>
      </c>
      <c r="E36" s="0" t="s">
        <v>5</v>
      </c>
      <c r="F36" s="0" t="s">
        <v>51</v>
      </c>
      <c r="G36" s="0" t="s">
        <v>52</v>
      </c>
    </row>
    <row r="37" s="10" customFormat="true" ht="12.75" hidden="false" customHeight="false" outlineLevel="0" collapsed="false">
      <c r="A37" s="9"/>
      <c r="B37" s="11" t="n">
        <v>37105</v>
      </c>
      <c r="C37" s="0" t="n">
        <v>27.4</v>
      </c>
      <c r="D37" s="0" t="n">
        <v>27.67</v>
      </c>
      <c r="E37" s="0" t="n">
        <v>27.32</v>
      </c>
      <c r="F37" s="0" t="n">
        <v>27.58</v>
      </c>
      <c r="G37" s="0" t="n">
        <v>1293300</v>
      </c>
    </row>
    <row r="38" s="10" customFormat="true" ht="12.75" hidden="false" customHeight="false" outlineLevel="0" collapsed="false">
      <c r="A38" s="9"/>
      <c r="B38" s="11" t="n">
        <v>37104</v>
      </c>
      <c r="C38" s="0" t="n">
        <v>27.36</v>
      </c>
      <c r="D38" s="0" t="n">
        <v>27.52</v>
      </c>
      <c r="E38" s="0" t="n">
        <v>27.29</v>
      </c>
      <c r="F38" s="0" t="n">
        <v>27.4</v>
      </c>
      <c r="G38" s="0" t="n">
        <v>920800</v>
      </c>
    </row>
    <row r="39" s="10" customFormat="true" ht="12.75" hidden="false" customHeight="false" outlineLevel="0" collapsed="false">
      <c r="A39" s="9"/>
      <c r="B39" s="11" t="n">
        <v>37103</v>
      </c>
      <c r="C39" s="0" t="n">
        <v>27.9</v>
      </c>
      <c r="D39" s="0" t="n">
        <v>27.92</v>
      </c>
      <c r="E39" s="0" t="n">
        <v>27.29</v>
      </c>
      <c r="F39" s="0" t="n">
        <v>27.39</v>
      </c>
      <c r="G39" s="0" t="n">
        <v>423900</v>
      </c>
    </row>
    <row r="40" s="10" customFormat="true" ht="12.75" hidden="false" customHeight="false" outlineLevel="0" collapsed="false">
      <c r="A40" s="9"/>
      <c r="B40" s="11" t="n">
        <v>37100</v>
      </c>
      <c r="C40" s="0" t="n">
        <v>27.79</v>
      </c>
      <c r="D40" s="0" t="n">
        <v>27.88</v>
      </c>
      <c r="E40" s="0" t="n">
        <v>27.53</v>
      </c>
      <c r="F40" s="0" t="n">
        <v>27.87</v>
      </c>
      <c r="G40" s="0" t="n">
        <v>1069400</v>
      </c>
    </row>
    <row r="41" s="10" customFormat="true" ht="12.75" hidden="false" customHeight="false" outlineLevel="0" collapsed="false">
      <c r="A41" s="9"/>
      <c r="B41" s="11" t="n">
        <v>37099</v>
      </c>
      <c r="C41" s="0" t="n">
        <v>27.72</v>
      </c>
      <c r="D41" s="0" t="n">
        <v>27.9</v>
      </c>
      <c r="E41" s="0" t="n">
        <v>27.57</v>
      </c>
      <c r="F41" s="0" t="n">
        <v>27.89</v>
      </c>
      <c r="G41" s="0" t="n">
        <v>419700</v>
      </c>
    </row>
    <row r="42" s="10" customFormat="true" ht="12.75" hidden="false" customHeight="false" outlineLevel="0" collapsed="false">
      <c r="A42" s="9"/>
      <c r="B42" s="11" t="n">
        <v>37098</v>
      </c>
      <c r="C42" s="0" t="n">
        <v>27.7</v>
      </c>
      <c r="D42" s="0" t="n">
        <v>27.83</v>
      </c>
      <c r="E42" s="0" t="n">
        <v>27.54</v>
      </c>
      <c r="F42" s="0" t="n">
        <v>27.72</v>
      </c>
      <c r="G42" s="0" t="n">
        <v>448900</v>
      </c>
    </row>
    <row r="43" s="10" customFormat="true" ht="12.75" hidden="false" customHeight="false" outlineLevel="0" collapsed="false">
      <c r="A43" s="9"/>
      <c r="B43" s="11" t="n">
        <v>37097</v>
      </c>
      <c r="C43" s="0" t="n">
        <v>28.04</v>
      </c>
      <c r="D43" s="0" t="n">
        <v>28.05</v>
      </c>
      <c r="E43" s="0" t="n">
        <v>27.67</v>
      </c>
      <c r="F43" s="0" t="n">
        <v>27.67</v>
      </c>
      <c r="G43" s="0" t="n">
        <v>796300</v>
      </c>
    </row>
    <row r="44" s="10" customFormat="true" ht="12.75" hidden="false" customHeight="false" outlineLevel="0" collapsed="false">
      <c r="A44" s="9"/>
      <c r="B44" s="11" t="n">
        <v>37096</v>
      </c>
      <c r="C44" s="0" t="n">
        <v>28.07</v>
      </c>
      <c r="D44" s="0" t="n">
        <v>28.08</v>
      </c>
      <c r="E44" s="0" t="n">
        <v>27.8</v>
      </c>
      <c r="F44" s="0" t="n">
        <v>27.85</v>
      </c>
      <c r="G44" s="0" t="n">
        <v>688000</v>
      </c>
    </row>
    <row r="45" s="10" customFormat="true" ht="12.75" hidden="false" customHeight="false" outlineLevel="0" collapsed="false">
      <c r="A45" s="9"/>
      <c r="B45" s="11" t="n">
        <v>37093</v>
      </c>
      <c r="C45" s="0" t="n">
        <v>27.53</v>
      </c>
      <c r="D45" s="0" t="n">
        <v>28.08</v>
      </c>
      <c r="E45" s="0" t="n">
        <v>27.53</v>
      </c>
      <c r="F45" s="0" t="n">
        <v>28.08</v>
      </c>
      <c r="G45" s="0" t="n">
        <v>573400</v>
      </c>
    </row>
    <row r="46" s="10" customFormat="true" ht="12.75" hidden="false" customHeight="false" outlineLevel="0" collapsed="false">
      <c r="A46" s="9"/>
      <c r="B46" s="11" t="n">
        <v>37092</v>
      </c>
      <c r="C46" s="0" t="n">
        <v>27.71</v>
      </c>
      <c r="D46" s="0" t="n">
        <v>27.82</v>
      </c>
      <c r="E46" s="0" t="n">
        <v>27.2</v>
      </c>
      <c r="F46" s="0" t="n">
        <v>27.57</v>
      </c>
      <c r="G46" s="0" t="n">
        <v>644900</v>
      </c>
    </row>
    <row r="47" s="10" customFormat="true" ht="12.75" hidden="false" customHeight="false" outlineLevel="0" collapsed="false">
      <c r="A47" s="9"/>
      <c r="B47" s="11" t="n">
        <v>37091</v>
      </c>
      <c r="C47" s="0" t="n">
        <v>27.57</v>
      </c>
      <c r="D47" s="0" t="n">
        <v>27.96</v>
      </c>
      <c r="E47" s="0" t="n">
        <v>27.51</v>
      </c>
      <c r="F47" s="0" t="n">
        <v>27.85</v>
      </c>
      <c r="G47" s="0" t="n">
        <v>663200</v>
      </c>
    </row>
    <row r="48" s="10" customFormat="true" ht="12.75" hidden="false" customHeight="false" outlineLevel="0" collapsed="false">
      <c r="A48" s="9"/>
      <c r="B48" s="11" t="n">
        <v>37090</v>
      </c>
      <c r="C48" s="0" t="n">
        <v>28.03</v>
      </c>
      <c r="D48" s="0" t="n">
        <v>28.03</v>
      </c>
      <c r="E48" s="0" t="n">
        <v>27.55</v>
      </c>
      <c r="F48" s="0" t="n">
        <v>27.68</v>
      </c>
      <c r="G48" s="0" t="n">
        <v>780200</v>
      </c>
    </row>
    <row r="49" s="10" customFormat="true" ht="12.75" hidden="false" customHeight="false" outlineLevel="0" collapsed="false">
      <c r="A49" s="9"/>
      <c r="B49" s="11" t="n">
        <v>37089</v>
      </c>
      <c r="C49" s="0" t="n">
        <v>27.81</v>
      </c>
      <c r="D49" s="0" t="n">
        <v>27.95</v>
      </c>
      <c r="E49" s="0" t="n">
        <v>27.65</v>
      </c>
      <c r="F49" s="0" t="n">
        <v>27.87</v>
      </c>
      <c r="G49" s="0" t="n">
        <v>422900</v>
      </c>
    </row>
    <row r="50" s="10" customFormat="true" ht="12.75" hidden="false" customHeight="false" outlineLevel="0" collapsed="false">
      <c r="A50" s="9"/>
      <c r="B50" s="11" t="n">
        <v>37086</v>
      </c>
      <c r="C50" s="0" t="n">
        <v>27.86</v>
      </c>
      <c r="D50" s="0" t="n">
        <v>28.11</v>
      </c>
      <c r="E50" s="0" t="n">
        <v>27.79</v>
      </c>
      <c r="F50" s="0" t="n">
        <v>27.82</v>
      </c>
      <c r="G50" s="0" t="n">
        <v>788800</v>
      </c>
    </row>
    <row r="51" s="10" customFormat="true" ht="12.75" hidden="false" customHeight="false" outlineLevel="0" collapsed="false">
      <c r="A51" s="9"/>
      <c r="B51" s="11" t="n">
        <v>37085</v>
      </c>
      <c r="C51" s="0" t="n">
        <v>28.59</v>
      </c>
      <c r="D51" s="0" t="n">
        <v>28.65</v>
      </c>
      <c r="E51" s="0" t="n">
        <v>27.81</v>
      </c>
      <c r="F51" s="0" t="n">
        <v>28.11</v>
      </c>
      <c r="G51" s="0" t="n">
        <v>802900</v>
      </c>
    </row>
    <row r="52" s="10" customFormat="true" ht="12.75" hidden="false" customHeight="false" outlineLevel="0" collapsed="false">
      <c r="A52" s="9"/>
      <c r="B52" s="11" t="n">
        <v>37084</v>
      </c>
      <c r="C52" s="0" t="n">
        <v>28.85</v>
      </c>
      <c r="D52" s="0" t="n">
        <v>29</v>
      </c>
      <c r="E52" s="0" t="n">
        <v>28.72</v>
      </c>
      <c r="F52" s="0" t="n">
        <v>28.84</v>
      </c>
      <c r="G52" s="0" t="n">
        <v>575900</v>
      </c>
    </row>
    <row r="53" s="10" customFormat="true" ht="12.75" hidden="false" customHeight="false" outlineLevel="0" collapsed="false">
      <c r="A53" s="9"/>
      <c r="B53" s="11" t="n">
        <v>37083</v>
      </c>
      <c r="C53" s="0" t="n">
        <v>28.93</v>
      </c>
      <c r="D53" s="0" t="n">
        <v>29.01</v>
      </c>
      <c r="E53" s="0" t="n">
        <v>28.81</v>
      </c>
      <c r="F53" s="0" t="n">
        <v>28.9</v>
      </c>
      <c r="G53" s="0" t="n">
        <v>893700</v>
      </c>
    </row>
    <row r="54" s="10" customFormat="true" ht="12.75" hidden="false" customHeight="false" outlineLevel="0" collapsed="false">
      <c r="A54" s="9"/>
      <c r="B54" s="11" t="n">
        <v>37082</v>
      </c>
      <c r="C54" s="0" t="n">
        <v>29.28</v>
      </c>
      <c r="D54" s="0" t="n">
        <v>29.35</v>
      </c>
      <c r="E54" s="0" t="n">
        <v>28.94</v>
      </c>
      <c r="F54" s="0" t="n">
        <v>29.05</v>
      </c>
      <c r="G54" s="0" t="n">
        <v>458200</v>
      </c>
    </row>
    <row r="55" s="10" customFormat="true" ht="12.75" hidden="false" customHeight="false" outlineLevel="0" collapsed="false">
      <c r="A55" s="9"/>
      <c r="B55" s="11" t="n">
        <v>37079</v>
      </c>
      <c r="C55" s="0" t="n">
        <v>28.87</v>
      </c>
      <c r="D55" s="0" t="n">
        <v>29.21</v>
      </c>
      <c r="E55" s="0" t="n">
        <v>28.77</v>
      </c>
      <c r="F55" s="0" t="n">
        <v>29.14</v>
      </c>
      <c r="G55" s="0" t="n">
        <v>564300</v>
      </c>
    </row>
    <row r="56" s="10" customFormat="true" ht="12.75" hidden="false" customHeight="false" outlineLevel="0" collapsed="false">
      <c r="A56" s="9"/>
      <c r="B56" s="11" t="n">
        <v>37078</v>
      </c>
      <c r="C56" s="0" t="n">
        <v>28.7</v>
      </c>
      <c r="D56" s="0" t="n">
        <v>28.89</v>
      </c>
      <c r="E56" s="0" t="n">
        <v>28.66</v>
      </c>
      <c r="F56" s="0" t="n">
        <v>28.8</v>
      </c>
      <c r="G56" s="0" t="n">
        <v>523300</v>
      </c>
    </row>
    <row r="57" s="10" customFormat="true" ht="12.75" hidden="false" customHeight="false" outlineLevel="0" collapsed="false">
      <c r="A57" s="9"/>
      <c r="B57" s="11" t="n">
        <v>37077</v>
      </c>
      <c r="C57" s="0" t="n">
        <v>29.1</v>
      </c>
      <c r="D57" s="0" t="n">
        <v>29.18</v>
      </c>
      <c r="E57" s="0" t="n">
        <v>28.8</v>
      </c>
      <c r="F57" s="0" t="n">
        <v>28.87</v>
      </c>
      <c r="G57" s="0" t="n">
        <v>572200</v>
      </c>
    </row>
    <row r="58" s="10" customFormat="true" ht="12.75" hidden="false" customHeight="false" outlineLevel="0" collapsed="false">
      <c r="A58" s="9"/>
      <c r="B58" s="11" t="n">
        <v>37076</v>
      </c>
      <c r="C58" s="0" t="n">
        <v>29.12</v>
      </c>
      <c r="D58" s="0" t="n">
        <v>29.2</v>
      </c>
      <c r="E58" s="0" t="n">
        <v>28.91</v>
      </c>
      <c r="F58" s="0" t="n">
        <v>29.16</v>
      </c>
      <c r="G58" s="0" t="n">
        <v>463000</v>
      </c>
    </row>
    <row r="59" s="10" customFormat="true" ht="12.75" hidden="false" customHeight="false" outlineLevel="0" collapsed="false">
      <c r="A59" s="9"/>
      <c r="B59" s="11" t="n">
        <v>37072</v>
      </c>
      <c r="C59" s="0" t="n">
        <v>28.99</v>
      </c>
      <c r="D59" s="0" t="n">
        <v>29.28</v>
      </c>
      <c r="E59" s="0" t="n">
        <v>28.96</v>
      </c>
      <c r="F59" s="0" t="n">
        <v>29.27</v>
      </c>
      <c r="G59" s="0" t="n">
        <v>467400</v>
      </c>
    </row>
    <row r="60" s="10" customFormat="true" ht="12.75" hidden="false" customHeight="false" outlineLevel="0" collapsed="false">
      <c r="A60" s="9"/>
      <c r="B60" s="11" t="n">
        <v>37071</v>
      </c>
      <c r="C60" s="0" t="n">
        <v>29.2</v>
      </c>
      <c r="D60" s="0" t="n">
        <v>29.34</v>
      </c>
      <c r="E60" s="0" t="n">
        <v>28.98</v>
      </c>
      <c r="F60" s="0" t="n">
        <v>28.98</v>
      </c>
      <c r="G60" s="0" t="n">
        <v>462600</v>
      </c>
    </row>
    <row r="61" s="10" customFormat="true" ht="12.75" hidden="false" customHeight="false" outlineLevel="0" collapsed="false">
      <c r="A61" s="9"/>
      <c r="B61" s="11" t="n">
        <v>37070</v>
      </c>
      <c r="C61" s="0" t="n">
        <v>29.15</v>
      </c>
      <c r="D61" s="0" t="n">
        <v>29.37</v>
      </c>
      <c r="E61" s="0" t="n">
        <v>29.02</v>
      </c>
      <c r="F61" s="0" t="n">
        <v>29.24</v>
      </c>
      <c r="G61" s="0" t="n">
        <v>602700</v>
      </c>
    </row>
    <row r="62" s="10" customFormat="true" ht="12.75" hidden="false" customHeight="false" outlineLevel="0" collapsed="false">
      <c r="A62" s="9"/>
      <c r="B62" s="11" t="n">
        <v>37069</v>
      </c>
      <c r="C62" s="0" t="n">
        <v>28.99</v>
      </c>
      <c r="D62" s="0" t="n">
        <v>29.2</v>
      </c>
      <c r="E62" s="0" t="n">
        <v>28.95</v>
      </c>
      <c r="F62" s="0" t="n">
        <v>29.15</v>
      </c>
      <c r="G62" s="0" t="n">
        <v>430500</v>
      </c>
    </row>
    <row r="63" s="10" customFormat="true" ht="12.75" hidden="false" customHeight="false" outlineLevel="0" collapsed="false">
      <c r="A63" s="9"/>
      <c r="B63" s="11" t="n">
        <v>37068</v>
      </c>
      <c r="C63" s="0" t="n">
        <v>28.87</v>
      </c>
      <c r="D63" s="0" t="n">
        <v>29.08</v>
      </c>
      <c r="E63" s="0" t="n">
        <v>28.81</v>
      </c>
      <c r="F63" s="0" t="n">
        <v>29</v>
      </c>
      <c r="G63" s="0" t="n">
        <v>644600</v>
      </c>
    </row>
    <row r="64" s="10" customFormat="true" ht="12.75" hidden="false" customHeight="false" outlineLevel="0" collapsed="false">
      <c r="A64" s="9"/>
      <c r="B64" s="11" t="n">
        <v>37065</v>
      </c>
      <c r="C64" s="0" t="n">
        <v>28.8</v>
      </c>
      <c r="D64" s="0" t="n">
        <v>29.24</v>
      </c>
      <c r="E64" s="0" t="n">
        <v>28.75</v>
      </c>
      <c r="F64" s="0" t="n">
        <v>29.08</v>
      </c>
      <c r="G64" s="0" t="n">
        <v>713500</v>
      </c>
    </row>
    <row r="65" s="10" customFormat="true" ht="12.75" hidden="false" customHeight="false" outlineLevel="0" collapsed="false">
      <c r="A65" s="9"/>
      <c r="B65" s="11" t="n">
        <v>37064</v>
      </c>
      <c r="C65" s="0" t="n">
        <v>29.67</v>
      </c>
      <c r="D65" s="0" t="n">
        <v>29.76</v>
      </c>
      <c r="E65" s="0" t="n">
        <v>29.4</v>
      </c>
      <c r="F65" s="0" t="n">
        <v>29.57</v>
      </c>
      <c r="G65" s="0" t="n">
        <v>582900</v>
      </c>
    </row>
    <row r="66" s="10" customFormat="true" ht="12.75" hidden="false" customHeight="false" outlineLevel="0" collapsed="false">
      <c r="A66" s="9"/>
      <c r="B66" s="11" t="n">
        <v>37063</v>
      </c>
      <c r="C66" s="0" t="n">
        <v>29.64</v>
      </c>
      <c r="D66" s="0" t="n">
        <v>29.77</v>
      </c>
      <c r="E66" s="0" t="n">
        <v>29.5</v>
      </c>
      <c r="F66" s="0" t="n">
        <v>29.6</v>
      </c>
      <c r="G66" s="0" t="n">
        <v>633500</v>
      </c>
    </row>
    <row r="67" s="10" customFormat="true" ht="12.75" hidden="false" customHeight="false" outlineLevel="0" collapsed="false">
      <c r="A67" s="9"/>
      <c r="B67" s="10" t="s">
        <v>53</v>
      </c>
      <c r="C67" s="12" t="n">
        <f aca="false">AVERAGE(C37:C66)</f>
        <v>28.4413333333333</v>
      </c>
      <c r="D67" s="12" t="n">
        <f aca="false">AVERAGE(D37:D66)</f>
        <v>28.611</v>
      </c>
      <c r="E67" s="12" t="n">
        <f aca="false">AVERAGE(E37:E66)</f>
        <v>28.2343333333333</v>
      </c>
      <c r="F67" s="13" t="n">
        <f aca="false">AVERAGE(F37:F66)</f>
        <v>28.4333333333333</v>
      </c>
      <c r="G67" s="12" t="n">
        <f aca="false">AVERAGE(G37:G66)</f>
        <v>644163.333333333</v>
      </c>
    </row>
    <row r="68" s="10" customFormat="true" ht="12.75" hidden="false" customHeight="false" outlineLevel="0" collapsed="false">
      <c r="A68" s="9"/>
      <c r="B68" s="10" t="s">
        <v>54</v>
      </c>
      <c r="C68" s="10" t="n">
        <f aca="false">MEDIAN(C37:C66)</f>
        <v>28.645</v>
      </c>
      <c r="D68" s="10" t="n">
        <f aca="false">MEDIAN(D37:D66)</f>
        <v>28.77</v>
      </c>
      <c r="E68" s="10" t="n">
        <f aca="false">MEDIAN(E37:E66)</f>
        <v>28.235</v>
      </c>
      <c r="F68" s="10" t="n">
        <f aca="false">MEDIAN(F37:F66)</f>
        <v>28.455</v>
      </c>
      <c r="G68" s="10" t="n">
        <f aca="false">MEDIAN(G37:G66)</f>
        <v>592800</v>
      </c>
    </row>
    <row r="69" s="10" customFormat="true" ht="12.75" hidden="false" customHeight="false" outlineLevel="0" collapsed="false">
      <c r="A69" s="9"/>
      <c r="B69" s="10" t="s">
        <v>55</v>
      </c>
      <c r="C69" s="10" t="n">
        <f aca="false">MAX(C37:C66)</f>
        <v>29.67</v>
      </c>
      <c r="D69" s="10" t="n">
        <f aca="false">MAX(D37:D66)</f>
        <v>29.77</v>
      </c>
      <c r="E69" s="10" t="n">
        <f aca="false">MAX(E37:E66)</f>
        <v>29.5</v>
      </c>
      <c r="F69" s="10" t="n">
        <f aca="false">MAX(F37:F66)</f>
        <v>29.6</v>
      </c>
      <c r="G69" s="10" t="n">
        <f aca="false">MAX(G37:G66)</f>
        <v>1293300</v>
      </c>
    </row>
    <row r="70" s="10" customFormat="true" ht="12.75" hidden="false" customHeight="false" outlineLevel="0" collapsed="false">
      <c r="A70" s="9"/>
      <c r="B70" s="10" t="s">
        <v>56</v>
      </c>
      <c r="C70" s="10" t="n">
        <f aca="false">MIN(C37:C66)</f>
        <v>27.36</v>
      </c>
      <c r="D70" s="10" t="n">
        <f aca="false">MIN(D37:D66)</f>
        <v>27.52</v>
      </c>
      <c r="E70" s="10" t="n">
        <f aca="false">MIN(E37:E66)</f>
        <v>27.2</v>
      </c>
      <c r="F70" s="10" t="n">
        <f aca="false">MIN(F37:F66)</f>
        <v>27.39</v>
      </c>
      <c r="G70" s="10" t="n">
        <f aca="false">MIN(G37:G66)</f>
        <v>419700</v>
      </c>
    </row>
    <row r="71" s="10" customFormat="true" ht="12.75" hidden="false" customHeight="false" outlineLevel="0" collapsed="false">
      <c r="A71" s="9" t="s">
        <v>15</v>
      </c>
      <c r="B71" s="0" t="s">
        <v>49</v>
      </c>
      <c r="C71" s="0" t="s">
        <v>50</v>
      </c>
      <c r="D71" s="0" t="s">
        <v>4</v>
      </c>
      <c r="E71" s="0" t="s">
        <v>5</v>
      </c>
      <c r="F71" s="0" t="s">
        <v>51</v>
      </c>
      <c r="G71" s="0" t="s">
        <v>52</v>
      </c>
    </row>
    <row r="72" s="10" customFormat="true" ht="12.75" hidden="false" customHeight="false" outlineLevel="0" collapsed="false">
      <c r="A72" s="9"/>
      <c r="B72" s="14" t="n">
        <v>37105</v>
      </c>
      <c r="C72" s="2" t="n">
        <v>49.34</v>
      </c>
      <c r="D72" s="2" t="n">
        <v>50.29</v>
      </c>
      <c r="E72" s="2" t="n">
        <v>49.3</v>
      </c>
      <c r="F72" s="2" t="n">
        <v>49.66</v>
      </c>
      <c r="G72" s="2" t="n">
        <v>1757000</v>
      </c>
    </row>
    <row r="73" s="10" customFormat="true" ht="12.75" hidden="false" customHeight="false" outlineLevel="0" collapsed="false">
      <c r="A73" s="9"/>
      <c r="B73" s="14" t="n">
        <v>37104</v>
      </c>
      <c r="C73" s="2" t="n">
        <v>49.17</v>
      </c>
      <c r="D73" s="2" t="n">
        <v>49.83</v>
      </c>
      <c r="E73" s="2" t="n">
        <v>49.17</v>
      </c>
      <c r="F73" s="2" t="n">
        <v>49.65</v>
      </c>
      <c r="G73" s="2" t="n">
        <v>1742300</v>
      </c>
    </row>
    <row r="74" s="10" customFormat="true" ht="12.75" hidden="false" customHeight="false" outlineLevel="0" collapsed="false">
      <c r="A74" s="9"/>
      <c r="B74" s="14" t="n">
        <v>37103</v>
      </c>
      <c r="C74" s="2" t="n">
        <v>49.9</v>
      </c>
      <c r="D74" s="2" t="n">
        <v>49.98</v>
      </c>
      <c r="E74" s="2" t="n">
        <v>48.89</v>
      </c>
      <c r="F74" s="2" t="n">
        <v>49</v>
      </c>
      <c r="G74" s="2" t="n">
        <v>998600</v>
      </c>
    </row>
    <row r="75" s="10" customFormat="true" ht="12.75" hidden="false" customHeight="false" outlineLevel="0" collapsed="false">
      <c r="A75" s="9"/>
      <c r="B75" s="14" t="n">
        <v>37100</v>
      </c>
      <c r="C75" s="2" t="n">
        <v>49.68</v>
      </c>
      <c r="D75" s="2" t="n">
        <v>50.14</v>
      </c>
      <c r="E75" s="2" t="n">
        <v>49.66</v>
      </c>
      <c r="F75" s="2" t="n">
        <v>49.78</v>
      </c>
      <c r="G75" s="2" t="n">
        <v>1217900</v>
      </c>
    </row>
    <row r="76" s="10" customFormat="true" ht="12.75" hidden="false" customHeight="false" outlineLevel="0" collapsed="false">
      <c r="A76" s="9"/>
      <c r="B76" s="14" t="n">
        <v>37099</v>
      </c>
      <c r="C76" s="2" t="n">
        <v>50</v>
      </c>
      <c r="D76" s="2" t="n">
        <v>50.19</v>
      </c>
      <c r="E76" s="2" t="n">
        <v>49.73</v>
      </c>
      <c r="F76" s="2" t="n">
        <v>50</v>
      </c>
      <c r="G76" s="2" t="n">
        <v>819300</v>
      </c>
    </row>
    <row r="77" s="10" customFormat="true" ht="12.75" hidden="false" customHeight="false" outlineLevel="0" collapsed="false">
      <c r="A77" s="9"/>
      <c r="B77" s="14" t="n">
        <v>37098</v>
      </c>
      <c r="C77" s="2" t="n">
        <v>50.1</v>
      </c>
      <c r="D77" s="2" t="n">
        <v>50.45</v>
      </c>
      <c r="E77" s="2" t="n">
        <v>49.78</v>
      </c>
      <c r="F77" s="2" t="n">
        <v>50</v>
      </c>
      <c r="G77" s="2" t="n">
        <v>1523100</v>
      </c>
    </row>
    <row r="78" s="10" customFormat="true" ht="12.75" hidden="false" customHeight="false" outlineLevel="0" collapsed="false">
      <c r="A78" s="9"/>
      <c r="B78" s="14" t="n">
        <v>37097</v>
      </c>
      <c r="C78" s="2" t="n">
        <v>48.7</v>
      </c>
      <c r="D78" s="2" t="n">
        <v>49.27</v>
      </c>
      <c r="E78" s="2" t="n">
        <v>48.7</v>
      </c>
      <c r="F78" s="2" t="n">
        <v>49</v>
      </c>
      <c r="G78" s="2" t="n">
        <v>826500</v>
      </c>
    </row>
    <row r="79" s="10" customFormat="true" ht="12.75" hidden="false" customHeight="false" outlineLevel="0" collapsed="false">
      <c r="A79" s="9"/>
      <c r="B79" s="14" t="n">
        <v>37096</v>
      </c>
      <c r="C79" s="2" t="n">
        <v>49.43</v>
      </c>
      <c r="D79" s="2" t="n">
        <v>49.76</v>
      </c>
      <c r="E79" s="2" t="n">
        <v>49.04</v>
      </c>
      <c r="F79" s="2" t="n">
        <v>49.04</v>
      </c>
      <c r="G79" s="2" t="n">
        <v>891800</v>
      </c>
    </row>
    <row r="80" s="10" customFormat="true" ht="12.75" hidden="false" customHeight="false" outlineLevel="0" collapsed="false">
      <c r="A80" s="9"/>
      <c r="B80" s="14" t="n">
        <v>37093</v>
      </c>
      <c r="C80" s="2" t="n">
        <v>49.2</v>
      </c>
      <c r="D80" s="2" t="n">
        <v>49.64</v>
      </c>
      <c r="E80" s="2" t="n">
        <v>49.08</v>
      </c>
      <c r="F80" s="2" t="n">
        <v>49.64</v>
      </c>
      <c r="G80" s="2" t="n">
        <v>527600</v>
      </c>
    </row>
    <row r="81" s="10" customFormat="true" ht="12.75" hidden="false" customHeight="false" outlineLevel="0" collapsed="false">
      <c r="A81" s="9"/>
      <c r="B81" s="14" t="n">
        <v>37092</v>
      </c>
      <c r="C81" s="2" t="n">
        <v>49.63</v>
      </c>
      <c r="D81" s="2" t="n">
        <v>49.73</v>
      </c>
      <c r="E81" s="2" t="n">
        <v>48.89</v>
      </c>
      <c r="F81" s="2" t="n">
        <v>49.18</v>
      </c>
      <c r="G81" s="2" t="n">
        <v>1245400</v>
      </c>
    </row>
    <row r="82" s="10" customFormat="true" ht="12.75" hidden="false" customHeight="false" outlineLevel="0" collapsed="false">
      <c r="A82" s="9"/>
      <c r="B82" s="14" t="n">
        <v>37091</v>
      </c>
      <c r="C82" s="2" t="n">
        <v>49.32</v>
      </c>
      <c r="D82" s="2" t="n">
        <v>49.74</v>
      </c>
      <c r="E82" s="2" t="n">
        <v>49.2</v>
      </c>
      <c r="F82" s="2" t="n">
        <v>49.58</v>
      </c>
      <c r="G82" s="2" t="n">
        <v>1261300</v>
      </c>
    </row>
    <row r="83" s="10" customFormat="true" ht="12.75" hidden="false" customHeight="false" outlineLevel="0" collapsed="false">
      <c r="A83" s="9"/>
      <c r="B83" s="14" t="n">
        <v>37090</v>
      </c>
      <c r="C83" s="2" t="n">
        <v>49.24</v>
      </c>
      <c r="D83" s="2" t="n">
        <v>49.5</v>
      </c>
      <c r="E83" s="2" t="n">
        <v>48.98</v>
      </c>
      <c r="F83" s="2" t="n">
        <v>49.34</v>
      </c>
      <c r="G83" s="2" t="n">
        <v>1176100</v>
      </c>
    </row>
    <row r="84" s="10" customFormat="true" ht="12.75" hidden="false" customHeight="false" outlineLevel="0" collapsed="false">
      <c r="A84" s="9"/>
      <c r="B84" s="14" t="n">
        <v>37089</v>
      </c>
      <c r="C84" s="2" t="n">
        <v>48.95</v>
      </c>
      <c r="D84" s="2" t="n">
        <v>49.25</v>
      </c>
      <c r="E84" s="2" t="n">
        <v>48.93</v>
      </c>
      <c r="F84" s="2" t="n">
        <v>49.12</v>
      </c>
      <c r="G84" s="2" t="n">
        <v>635900</v>
      </c>
    </row>
    <row r="85" s="10" customFormat="true" ht="12.75" hidden="false" customHeight="false" outlineLevel="0" collapsed="false">
      <c r="A85" s="9"/>
      <c r="B85" s="14" t="n">
        <v>37086</v>
      </c>
      <c r="C85" s="2" t="n">
        <v>49.21</v>
      </c>
      <c r="D85" s="2" t="n">
        <v>49.39</v>
      </c>
      <c r="E85" s="2" t="n">
        <v>48.92</v>
      </c>
      <c r="F85" s="2" t="n">
        <v>48.97</v>
      </c>
      <c r="G85" s="2" t="n">
        <v>1191500</v>
      </c>
    </row>
    <row r="86" s="10" customFormat="true" ht="12.75" hidden="false" customHeight="false" outlineLevel="0" collapsed="false">
      <c r="A86" s="9"/>
      <c r="B86" s="14" t="n">
        <v>37085</v>
      </c>
      <c r="C86" s="2" t="n">
        <v>49.55</v>
      </c>
      <c r="D86" s="2" t="n">
        <v>49.93</v>
      </c>
      <c r="E86" s="2" t="n">
        <v>49.1</v>
      </c>
      <c r="F86" s="2" t="n">
        <v>49.21</v>
      </c>
      <c r="G86" s="2" t="n">
        <v>1013700</v>
      </c>
    </row>
    <row r="87" s="10" customFormat="true" ht="12.75" hidden="false" customHeight="false" outlineLevel="0" collapsed="false">
      <c r="A87" s="9"/>
      <c r="B87" s="14" t="n">
        <v>37084</v>
      </c>
      <c r="C87" s="2" t="n">
        <v>49.52</v>
      </c>
      <c r="D87" s="2" t="n">
        <v>49.77</v>
      </c>
      <c r="E87" s="2" t="n">
        <v>49.39</v>
      </c>
      <c r="F87" s="2" t="n">
        <v>49.5</v>
      </c>
      <c r="G87" s="2" t="n">
        <v>745200</v>
      </c>
    </row>
    <row r="88" s="10" customFormat="true" ht="12.75" hidden="false" customHeight="false" outlineLevel="0" collapsed="false">
      <c r="A88" s="9"/>
      <c r="B88" s="14" t="n">
        <v>37083</v>
      </c>
      <c r="C88" s="2" t="n">
        <v>49.44</v>
      </c>
      <c r="D88" s="2" t="n">
        <v>49.7</v>
      </c>
      <c r="E88" s="2" t="n">
        <v>49.29</v>
      </c>
      <c r="F88" s="2" t="n">
        <v>49.52</v>
      </c>
      <c r="G88" s="2" t="n">
        <v>1009000</v>
      </c>
    </row>
    <row r="89" s="10" customFormat="true" ht="12.75" hidden="false" customHeight="false" outlineLevel="0" collapsed="false">
      <c r="A89" s="9"/>
      <c r="B89" s="14" t="n">
        <v>37082</v>
      </c>
      <c r="C89" s="2" t="n">
        <v>48.9</v>
      </c>
      <c r="D89" s="2" t="n">
        <v>49.64</v>
      </c>
      <c r="E89" s="2" t="n">
        <v>48.9</v>
      </c>
      <c r="F89" s="2" t="n">
        <v>49.63</v>
      </c>
      <c r="G89" s="2" t="n">
        <v>1047100</v>
      </c>
    </row>
    <row r="90" s="10" customFormat="true" ht="12.75" hidden="false" customHeight="false" outlineLevel="0" collapsed="false">
      <c r="A90" s="9"/>
      <c r="B90" s="14" t="n">
        <v>37079</v>
      </c>
      <c r="C90" s="2" t="n">
        <v>48.37</v>
      </c>
      <c r="D90" s="2" t="n">
        <v>49.09</v>
      </c>
      <c r="E90" s="2" t="n">
        <v>48.22</v>
      </c>
      <c r="F90" s="2" t="n">
        <v>49.02</v>
      </c>
      <c r="G90" s="2" t="n">
        <v>522000</v>
      </c>
    </row>
    <row r="91" s="10" customFormat="true" ht="12.75" hidden="false" customHeight="false" outlineLevel="0" collapsed="false">
      <c r="A91" s="9"/>
      <c r="B91" s="14" t="n">
        <v>37078</v>
      </c>
      <c r="C91" s="2" t="n">
        <v>47.7</v>
      </c>
      <c r="D91" s="2" t="n">
        <v>48.38</v>
      </c>
      <c r="E91" s="2" t="n">
        <v>47.46</v>
      </c>
      <c r="F91" s="2" t="n">
        <v>48.37</v>
      </c>
      <c r="G91" s="2" t="n">
        <v>719500</v>
      </c>
    </row>
    <row r="92" s="10" customFormat="true" ht="12.75" hidden="false" customHeight="false" outlineLevel="0" collapsed="false">
      <c r="A92" s="9"/>
      <c r="B92" s="14" t="n">
        <v>37077</v>
      </c>
      <c r="C92" s="2" t="n">
        <v>48.33</v>
      </c>
      <c r="D92" s="2" t="n">
        <v>48.87</v>
      </c>
      <c r="E92" s="2" t="n">
        <v>48.01</v>
      </c>
      <c r="F92" s="2" t="n">
        <v>48.03</v>
      </c>
      <c r="G92" s="2" t="n">
        <v>1596100</v>
      </c>
    </row>
    <row r="93" s="10" customFormat="true" ht="12.75" hidden="false" customHeight="false" outlineLevel="0" collapsed="false">
      <c r="A93" s="9"/>
      <c r="B93" s="14" t="n">
        <v>37076</v>
      </c>
      <c r="C93" s="2" t="n">
        <v>48.48</v>
      </c>
      <c r="D93" s="2" t="n">
        <v>48.71</v>
      </c>
      <c r="E93" s="2" t="n">
        <v>48.12</v>
      </c>
      <c r="F93" s="2" t="n">
        <v>48.51</v>
      </c>
      <c r="G93" s="2" t="n">
        <v>1114800</v>
      </c>
    </row>
    <row r="94" s="10" customFormat="true" ht="12.75" hidden="false" customHeight="false" outlineLevel="0" collapsed="false">
      <c r="A94" s="9"/>
      <c r="B94" s="14" t="n">
        <v>37072</v>
      </c>
      <c r="C94" s="2" t="n">
        <v>48.36</v>
      </c>
      <c r="D94" s="2" t="n">
        <v>48.85</v>
      </c>
      <c r="E94" s="2" t="n">
        <v>48.35</v>
      </c>
      <c r="F94" s="2" t="n">
        <v>48.71</v>
      </c>
      <c r="G94" s="2" t="n">
        <v>840100</v>
      </c>
    </row>
    <row r="95" s="10" customFormat="true" ht="12.75" hidden="false" customHeight="false" outlineLevel="0" collapsed="false">
      <c r="A95" s="9"/>
      <c r="B95" s="14" t="n">
        <v>37071</v>
      </c>
      <c r="C95" s="2" t="n">
        <v>48.57</v>
      </c>
      <c r="D95" s="2" t="n">
        <v>48.91</v>
      </c>
      <c r="E95" s="2" t="n">
        <v>48.01</v>
      </c>
      <c r="F95" s="2" t="n">
        <v>48.11</v>
      </c>
      <c r="G95" s="2" t="n">
        <v>861100</v>
      </c>
    </row>
    <row r="96" s="10" customFormat="true" ht="12.75" hidden="false" customHeight="false" outlineLevel="0" collapsed="false">
      <c r="A96" s="9"/>
      <c r="B96" s="14" t="n">
        <v>37070</v>
      </c>
      <c r="C96" s="2" t="n">
        <v>48.96</v>
      </c>
      <c r="D96" s="2" t="n">
        <v>48.96</v>
      </c>
      <c r="E96" s="2" t="n">
        <v>48.19</v>
      </c>
      <c r="F96" s="2" t="n">
        <v>48.67</v>
      </c>
      <c r="G96" s="2" t="n">
        <v>876600</v>
      </c>
    </row>
    <row r="97" s="10" customFormat="true" ht="12.75" hidden="false" customHeight="false" outlineLevel="0" collapsed="false">
      <c r="A97" s="9"/>
      <c r="B97" s="14" t="n">
        <v>37069</v>
      </c>
      <c r="C97" s="2" t="n">
        <v>47.71</v>
      </c>
      <c r="D97" s="2" t="n">
        <v>48.68</v>
      </c>
      <c r="E97" s="2" t="n">
        <v>47.66</v>
      </c>
      <c r="F97" s="2" t="n">
        <v>48.63</v>
      </c>
      <c r="G97" s="2" t="n">
        <v>1298200</v>
      </c>
    </row>
    <row r="98" s="10" customFormat="true" ht="12.75" hidden="false" customHeight="false" outlineLevel="0" collapsed="false">
      <c r="A98" s="9"/>
      <c r="B98" s="14" t="n">
        <v>37068</v>
      </c>
      <c r="C98" s="2" t="n">
        <v>47.48</v>
      </c>
      <c r="D98" s="2" t="n">
        <v>47.74</v>
      </c>
      <c r="E98" s="2" t="n">
        <v>47.06</v>
      </c>
      <c r="F98" s="2" t="n">
        <v>47.74</v>
      </c>
      <c r="G98" s="2" t="n">
        <v>1061000</v>
      </c>
    </row>
    <row r="99" s="10" customFormat="true" ht="12.75" hidden="false" customHeight="false" outlineLevel="0" collapsed="false">
      <c r="A99" s="9"/>
      <c r="B99" s="14" t="n">
        <v>37065</v>
      </c>
      <c r="C99" s="2" t="n">
        <v>47.88</v>
      </c>
      <c r="D99" s="2" t="n">
        <v>48.15</v>
      </c>
      <c r="E99" s="2" t="n">
        <v>47.56</v>
      </c>
      <c r="F99" s="2" t="n">
        <v>47.57</v>
      </c>
      <c r="G99" s="2" t="n">
        <v>1256100</v>
      </c>
    </row>
    <row r="100" s="10" customFormat="true" ht="12.75" hidden="false" customHeight="false" outlineLevel="0" collapsed="false">
      <c r="A100" s="9"/>
      <c r="B100" s="14" t="n">
        <v>37064</v>
      </c>
      <c r="C100" s="2" t="n">
        <v>47.38</v>
      </c>
      <c r="D100" s="2" t="n">
        <v>47.96</v>
      </c>
      <c r="E100" s="2" t="n">
        <v>47.27</v>
      </c>
      <c r="F100" s="2" t="n">
        <v>47.87</v>
      </c>
      <c r="G100" s="2" t="n">
        <v>1059700</v>
      </c>
    </row>
    <row r="101" s="10" customFormat="true" ht="12.75" hidden="false" customHeight="false" outlineLevel="0" collapsed="false">
      <c r="A101" s="9"/>
      <c r="B101" s="14" t="n">
        <v>37063</v>
      </c>
      <c r="C101" s="2" t="n">
        <v>47.31</v>
      </c>
      <c r="D101" s="2" t="n">
        <v>47.4</v>
      </c>
      <c r="E101" s="2" t="n">
        <v>46.91</v>
      </c>
      <c r="F101" s="2" t="n">
        <v>47.38</v>
      </c>
      <c r="G101" s="2" t="n">
        <v>1101500</v>
      </c>
    </row>
    <row r="102" s="10" customFormat="true" ht="12.75" hidden="false" customHeight="false" outlineLevel="0" collapsed="false">
      <c r="A102" s="9"/>
      <c r="B102" s="10" t="s">
        <v>53</v>
      </c>
      <c r="C102" s="12" t="n">
        <f aca="false">AVERAGE(C72:C101)</f>
        <v>48.8603333333333</v>
      </c>
      <c r="D102" s="12" t="n">
        <f aca="false">AVERAGE(D72:D101)</f>
        <v>49.2633333333333</v>
      </c>
      <c r="E102" s="12" t="n">
        <f aca="false">AVERAGE(E72:E101)</f>
        <v>48.5923333333333</v>
      </c>
      <c r="F102" s="13" t="n">
        <f aca="false">AVERAGE(F72:F101)</f>
        <v>48.9476666666667</v>
      </c>
      <c r="G102" s="12" t="n">
        <f aca="false">AVERAGE(G72:G101)</f>
        <v>1064533.33333333</v>
      </c>
    </row>
    <row r="103" s="10" customFormat="true" ht="12.75" hidden="false" customHeight="false" outlineLevel="0" collapsed="false">
      <c r="A103" s="9"/>
      <c r="B103" s="10" t="s">
        <v>54</v>
      </c>
      <c r="C103" s="10" t="n">
        <f aca="false">MEDIAN(C72:C101)</f>
        <v>49.065</v>
      </c>
      <c r="D103" s="10" t="n">
        <f aca="false">MEDIAN(D72:D101)</f>
        <v>49.445</v>
      </c>
      <c r="E103" s="10" t="n">
        <f aca="false">MEDIAN(E72:E101)</f>
        <v>48.895</v>
      </c>
      <c r="F103" s="10" t="n">
        <f aca="false">MEDIAN(F72:F101)</f>
        <v>49.03</v>
      </c>
      <c r="G103" s="10" t="n">
        <f aca="false">MEDIAN(G72:G101)</f>
        <v>1053400</v>
      </c>
    </row>
    <row r="104" s="10" customFormat="true" ht="12.75" hidden="false" customHeight="false" outlineLevel="0" collapsed="false">
      <c r="A104" s="9"/>
      <c r="B104" s="10" t="s">
        <v>55</v>
      </c>
      <c r="C104" s="10" t="n">
        <f aca="false">MAX(C72:C101)</f>
        <v>50.1</v>
      </c>
      <c r="D104" s="10" t="n">
        <f aca="false">MAX(D72:D101)</f>
        <v>50.45</v>
      </c>
      <c r="E104" s="10" t="n">
        <f aca="false">MAX(E72:E101)</f>
        <v>49.78</v>
      </c>
      <c r="F104" s="10" t="n">
        <f aca="false">MAX(F72:F101)</f>
        <v>50</v>
      </c>
      <c r="G104" s="10" t="n">
        <f aca="false">MAX(G72:G101)</f>
        <v>1757000</v>
      </c>
    </row>
    <row r="105" s="10" customFormat="true" ht="12.75" hidden="false" customHeight="false" outlineLevel="0" collapsed="false">
      <c r="A105" s="9"/>
      <c r="B105" s="10" t="s">
        <v>56</v>
      </c>
      <c r="C105" s="10" t="n">
        <f aca="false">MIN(C72:C101)</f>
        <v>47.31</v>
      </c>
      <c r="D105" s="10" t="n">
        <f aca="false">MIN(D72:D101)</f>
        <v>47.4</v>
      </c>
      <c r="E105" s="10" t="n">
        <f aca="false">MIN(E72:E101)</f>
        <v>46.91</v>
      </c>
      <c r="F105" s="10" t="n">
        <f aca="false">MIN(F72:F101)</f>
        <v>47.38</v>
      </c>
      <c r="G105" s="10" t="n">
        <f aca="false">MIN(G72:G101)</f>
        <v>522000</v>
      </c>
    </row>
    <row r="106" s="10" customFormat="true" ht="12.75" hidden="false" customHeight="false" outlineLevel="0" collapsed="false">
      <c r="A106" s="9" t="s">
        <v>17</v>
      </c>
      <c r="B106" s="0" t="s">
        <v>49</v>
      </c>
      <c r="C106" s="0" t="s">
        <v>50</v>
      </c>
      <c r="D106" s="0" t="s">
        <v>4</v>
      </c>
      <c r="E106" s="0" t="s">
        <v>5</v>
      </c>
      <c r="F106" s="0" t="s">
        <v>51</v>
      </c>
      <c r="G106" s="0" t="s">
        <v>52</v>
      </c>
    </row>
    <row r="107" s="10" customFormat="true" ht="12.75" hidden="false" customHeight="false" outlineLevel="0" collapsed="false">
      <c r="A107" s="9"/>
      <c r="B107" s="11" t="n">
        <v>37105</v>
      </c>
      <c r="C107" s="0" t="n">
        <v>29.5</v>
      </c>
      <c r="D107" s="0" t="n">
        <v>29.89</v>
      </c>
      <c r="E107" s="0" t="n">
        <v>29.5</v>
      </c>
      <c r="F107" s="0" t="n">
        <v>29.89</v>
      </c>
      <c r="G107" s="0" t="n">
        <v>8100</v>
      </c>
    </row>
    <row r="108" s="10" customFormat="true" ht="12.75" hidden="false" customHeight="false" outlineLevel="0" collapsed="false">
      <c r="A108" s="9"/>
      <c r="B108" s="11" t="n">
        <v>37104</v>
      </c>
      <c r="C108" s="0" t="n">
        <v>29.28</v>
      </c>
      <c r="D108" s="0" t="n">
        <v>29.49</v>
      </c>
      <c r="E108" s="0" t="n">
        <v>29.12</v>
      </c>
      <c r="F108" s="0" t="n">
        <v>29.49</v>
      </c>
      <c r="G108" s="0" t="n">
        <v>2500</v>
      </c>
    </row>
    <row r="109" s="10" customFormat="true" ht="12.75" hidden="false" customHeight="false" outlineLevel="0" collapsed="false">
      <c r="A109" s="9"/>
      <c r="B109" s="11" t="n">
        <v>37103</v>
      </c>
      <c r="C109" s="0" t="n">
        <v>29.37</v>
      </c>
      <c r="D109" s="0" t="n">
        <v>29.68</v>
      </c>
      <c r="E109" s="0" t="n">
        <v>29.2</v>
      </c>
      <c r="F109" s="0" t="n">
        <v>29.48</v>
      </c>
      <c r="G109" s="0" t="n">
        <v>3700</v>
      </c>
    </row>
    <row r="110" s="10" customFormat="true" ht="12.75" hidden="false" customHeight="false" outlineLevel="0" collapsed="false">
      <c r="A110" s="9"/>
      <c r="B110" s="11" t="n">
        <v>37100</v>
      </c>
      <c r="C110" s="0" t="n">
        <v>29.3</v>
      </c>
      <c r="D110" s="0" t="n">
        <v>29.57</v>
      </c>
      <c r="E110" s="0" t="n">
        <v>29.3</v>
      </c>
      <c r="F110" s="0" t="n">
        <v>29.4</v>
      </c>
      <c r="G110" s="0" t="n">
        <v>3600</v>
      </c>
    </row>
    <row r="111" s="10" customFormat="true" ht="12.75" hidden="false" customHeight="false" outlineLevel="0" collapsed="false">
      <c r="A111" s="9"/>
      <c r="B111" s="11" t="n">
        <v>37099</v>
      </c>
      <c r="C111" s="0" t="n">
        <v>29.38</v>
      </c>
      <c r="D111" s="0" t="n">
        <v>29.38</v>
      </c>
      <c r="E111" s="0" t="n">
        <v>29.3</v>
      </c>
      <c r="F111" s="0" t="n">
        <v>29.31</v>
      </c>
      <c r="G111" s="0" t="n">
        <v>1600</v>
      </c>
    </row>
    <row r="112" s="10" customFormat="true" ht="12.75" hidden="false" customHeight="false" outlineLevel="0" collapsed="false">
      <c r="A112" s="9"/>
      <c r="B112" s="11" t="n">
        <v>37098</v>
      </c>
      <c r="C112" s="0" t="n">
        <v>29.6</v>
      </c>
      <c r="D112" s="0" t="n">
        <v>29.78</v>
      </c>
      <c r="E112" s="0" t="n">
        <v>29.4</v>
      </c>
      <c r="F112" s="0" t="n">
        <v>29.42</v>
      </c>
      <c r="G112" s="0" t="n">
        <v>4300</v>
      </c>
    </row>
    <row r="113" s="10" customFormat="true" ht="12.75" hidden="false" customHeight="false" outlineLevel="0" collapsed="false">
      <c r="A113" s="9"/>
      <c r="B113" s="11" t="n">
        <v>37097</v>
      </c>
      <c r="C113" s="0" t="n">
        <v>29.27</v>
      </c>
      <c r="D113" s="0" t="n">
        <v>30</v>
      </c>
      <c r="E113" s="0" t="n">
        <v>29.27</v>
      </c>
      <c r="F113" s="0" t="n">
        <v>29.85</v>
      </c>
      <c r="G113" s="0" t="n">
        <v>9600</v>
      </c>
    </row>
    <row r="114" s="10" customFormat="true" ht="12.75" hidden="false" customHeight="false" outlineLevel="0" collapsed="false">
      <c r="A114" s="9"/>
      <c r="B114" s="11" t="n">
        <v>37096</v>
      </c>
      <c r="C114" s="0" t="n">
        <v>29.37</v>
      </c>
      <c r="D114" s="0" t="n">
        <v>29.41</v>
      </c>
      <c r="E114" s="0" t="n">
        <v>29.27</v>
      </c>
      <c r="F114" s="0" t="n">
        <v>29.27</v>
      </c>
      <c r="G114" s="0" t="n">
        <v>3700</v>
      </c>
    </row>
    <row r="115" s="10" customFormat="true" ht="12.75" hidden="false" customHeight="false" outlineLevel="0" collapsed="false">
      <c r="A115" s="9"/>
      <c r="B115" s="11" t="n">
        <v>37093</v>
      </c>
      <c r="C115" s="0" t="n">
        <v>29.42</v>
      </c>
      <c r="D115" s="0" t="n">
        <v>29.42</v>
      </c>
      <c r="E115" s="0" t="n">
        <v>29.33</v>
      </c>
      <c r="F115" s="0" t="n">
        <v>29.33</v>
      </c>
      <c r="G115" s="0" t="n">
        <v>1300</v>
      </c>
    </row>
    <row r="116" s="10" customFormat="true" ht="12.75" hidden="false" customHeight="false" outlineLevel="0" collapsed="false">
      <c r="A116" s="9"/>
      <c r="B116" s="11" t="n">
        <v>37092</v>
      </c>
      <c r="C116" s="0" t="n">
        <v>29.7</v>
      </c>
      <c r="D116" s="0" t="n">
        <v>29.7</v>
      </c>
      <c r="E116" s="0" t="n">
        <v>29.5</v>
      </c>
      <c r="F116" s="0" t="n">
        <v>29.57</v>
      </c>
      <c r="G116" s="0" t="n">
        <v>4000</v>
      </c>
    </row>
    <row r="117" s="10" customFormat="true" ht="12.75" hidden="false" customHeight="false" outlineLevel="0" collapsed="false">
      <c r="A117" s="9"/>
      <c r="B117" s="11" t="n">
        <v>37091</v>
      </c>
      <c r="C117" s="0" t="n">
        <v>29.7</v>
      </c>
      <c r="D117" s="0" t="n">
        <v>29.7</v>
      </c>
      <c r="E117" s="0" t="n">
        <v>29.43</v>
      </c>
      <c r="F117" s="0" t="n">
        <v>29.45</v>
      </c>
      <c r="G117" s="0" t="n">
        <v>2600</v>
      </c>
    </row>
    <row r="118" s="10" customFormat="true" ht="12.75" hidden="false" customHeight="false" outlineLevel="0" collapsed="false">
      <c r="A118" s="9"/>
      <c r="B118" s="11" t="n">
        <v>37090</v>
      </c>
      <c r="C118" s="0" t="n">
        <v>29.78</v>
      </c>
      <c r="D118" s="0" t="n">
        <v>29.97</v>
      </c>
      <c r="E118" s="0" t="n">
        <v>29.78</v>
      </c>
      <c r="F118" s="0" t="n">
        <v>29.9</v>
      </c>
      <c r="G118" s="0" t="n">
        <v>2900</v>
      </c>
    </row>
    <row r="119" s="10" customFormat="true" ht="12.75" hidden="false" customHeight="false" outlineLevel="0" collapsed="false">
      <c r="A119" s="9"/>
      <c r="B119" s="11" t="n">
        <v>37089</v>
      </c>
      <c r="C119" s="0" t="n">
        <v>29.74</v>
      </c>
      <c r="D119" s="0" t="n">
        <v>29.93</v>
      </c>
      <c r="E119" s="0" t="n">
        <v>29.72</v>
      </c>
      <c r="F119" s="0" t="n">
        <v>29.93</v>
      </c>
      <c r="G119" s="0" t="n">
        <v>4300</v>
      </c>
    </row>
    <row r="120" s="10" customFormat="true" ht="12.75" hidden="false" customHeight="false" outlineLevel="0" collapsed="false">
      <c r="A120" s="9"/>
      <c r="B120" s="11" t="n">
        <v>37086</v>
      </c>
      <c r="C120" s="0" t="n">
        <v>29.75</v>
      </c>
      <c r="D120" s="0" t="n">
        <v>29.76</v>
      </c>
      <c r="E120" s="0" t="n">
        <v>29.7</v>
      </c>
      <c r="F120" s="0" t="n">
        <v>29.71</v>
      </c>
      <c r="G120" s="0" t="n">
        <v>2900</v>
      </c>
    </row>
    <row r="121" s="10" customFormat="true" ht="12.75" hidden="false" customHeight="false" outlineLevel="0" collapsed="false">
      <c r="A121" s="9"/>
      <c r="B121" s="11" t="n">
        <v>37085</v>
      </c>
      <c r="C121" s="0" t="n">
        <v>29.8</v>
      </c>
      <c r="D121" s="0" t="n">
        <v>29.9</v>
      </c>
      <c r="E121" s="0" t="n">
        <v>29.8</v>
      </c>
      <c r="F121" s="0" t="n">
        <v>29.81</v>
      </c>
      <c r="G121" s="0" t="n">
        <v>3500</v>
      </c>
    </row>
    <row r="122" s="10" customFormat="true" ht="12.75" hidden="false" customHeight="false" outlineLevel="0" collapsed="false">
      <c r="A122" s="9"/>
      <c r="B122" s="11" t="n">
        <v>37084</v>
      </c>
      <c r="C122" s="0" t="n">
        <v>29.78</v>
      </c>
      <c r="D122" s="0" t="n">
        <v>29.8</v>
      </c>
      <c r="E122" s="0" t="n">
        <v>29.75</v>
      </c>
      <c r="F122" s="0" t="n">
        <v>29.76</v>
      </c>
      <c r="G122" s="0" t="n">
        <v>1200</v>
      </c>
    </row>
    <row r="123" s="10" customFormat="true" ht="12.75" hidden="false" customHeight="false" outlineLevel="0" collapsed="false">
      <c r="A123" s="9"/>
      <c r="B123" s="11" t="n">
        <v>37083</v>
      </c>
      <c r="C123" s="0" t="n">
        <v>29.4</v>
      </c>
      <c r="D123" s="0" t="n">
        <v>29.62</v>
      </c>
      <c r="E123" s="0" t="n">
        <v>29.4</v>
      </c>
      <c r="F123" s="0" t="n">
        <v>29.6</v>
      </c>
      <c r="G123" s="0" t="n">
        <v>5200</v>
      </c>
    </row>
    <row r="124" s="10" customFormat="true" ht="12.75" hidden="false" customHeight="false" outlineLevel="0" collapsed="false">
      <c r="A124" s="9"/>
      <c r="B124" s="11" t="n">
        <v>37082</v>
      </c>
      <c r="C124" s="0" t="n">
        <v>29.3</v>
      </c>
      <c r="D124" s="0" t="n">
        <v>29.49</v>
      </c>
      <c r="E124" s="0" t="n">
        <v>29.3</v>
      </c>
      <c r="F124" s="0" t="n">
        <v>29.41</v>
      </c>
      <c r="G124" s="0" t="n">
        <v>4000</v>
      </c>
    </row>
    <row r="125" s="10" customFormat="true" ht="12.75" hidden="false" customHeight="false" outlineLevel="0" collapsed="false">
      <c r="A125" s="9"/>
      <c r="B125" s="11" t="n">
        <v>37079</v>
      </c>
      <c r="C125" s="0" t="n">
        <v>29.29</v>
      </c>
      <c r="D125" s="0" t="n">
        <v>29.43</v>
      </c>
      <c r="E125" s="0" t="n">
        <v>29.21</v>
      </c>
      <c r="F125" s="0" t="n">
        <v>29.43</v>
      </c>
      <c r="G125" s="0" t="n">
        <v>2200</v>
      </c>
    </row>
    <row r="126" s="10" customFormat="true" ht="12.75" hidden="false" customHeight="false" outlineLevel="0" collapsed="false">
      <c r="A126" s="9"/>
      <c r="B126" s="11" t="n">
        <v>37078</v>
      </c>
      <c r="C126" s="0" t="n">
        <v>29.18</v>
      </c>
      <c r="D126" s="0" t="n">
        <v>29.4</v>
      </c>
      <c r="E126" s="0" t="n">
        <v>29.1</v>
      </c>
      <c r="F126" s="0" t="n">
        <v>29.28</v>
      </c>
      <c r="G126" s="0" t="n">
        <v>2800</v>
      </c>
    </row>
    <row r="127" s="10" customFormat="true" ht="12.75" hidden="false" customHeight="false" outlineLevel="0" collapsed="false">
      <c r="A127" s="9"/>
      <c r="B127" s="11" t="n">
        <v>37077</v>
      </c>
      <c r="C127" s="0" t="n">
        <v>29.42</v>
      </c>
      <c r="D127" s="0" t="n">
        <v>29.69</v>
      </c>
      <c r="E127" s="0" t="n">
        <v>29.34</v>
      </c>
      <c r="F127" s="0" t="n">
        <v>29.48</v>
      </c>
      <c r="G127" s="0" t="n">
        <v>2600</v>
      </c>
    </row>
    <row r="128" s="10" customFormat="true" ht="12.75" hidden="false" customHeight="false" outlineLevel="0" collapsed="false">
      <c r="A128" s="9"/>
      <c r="B128" s="11" t="n">
        <v>37076</v>
      </c>
      <c r="C128" s="0" t="n">
        <v>29.6</v>
      </c>
      <c r="D128" s="0" t="n">
        <v>29.71</v>
      </c>
      <c r="E128" s="0" t="n">
        <v>29.6</v>
      </c>
      <c r="F128" s="0" t="n">
        <v>29.71</v>
      </c>
      <c r="G128" s="0" t="n">
        <v>900</v>
      </c>
    </row>
    <row r="129" s="10" customFormat="true" ht="12.75" hidden="false" customHeight="false" outlineLevel="0" collapsed="false">
      <c r="A129" s="9"/>
      <c r="B129" s="11" t="n">
        <v>37072</v>
      </c>
      <c r="C129" s="0" t="n">
        <v>29.44</v>
      </c>
      <c r="D129" s="0" t="n">
        <v>29.79</v>
      </c>
      <c r="E129" s="0" t="n">
        <v>29.42</v>
      </c>
      <c r="F129" s="0" t="n">
        <v>29.79</v>
      </c>
      <c r="G129" s="0" t="n">
        <v>6800</v>
      </c>
    </row>
    <row r="130" s="10" customFormat="true" ht="12.75" hidden="false" customHeight="false" outlineLevel="0" collapsed="false">
      <c r="A130" s="9"/>
      <c r="B130" s="11" t="n">
        <v>37071</v>
      </c>
      <c r="C130" s="0" t="n">
        <v>29.5</v>
      </c>
      <c r="D130" s="0" t="n">
        <v>29.85</v>
      </c>
      <c r="E130" s="0" t="n">
        <v>29.35</v>
      </c>
      <c r="F130" s="0" t="n">
        <v>29.84</v>
      </c>
      <c r="G130" s="0" t="n">
        <v>11300</v>
      </c>
    </row>
    <row r="131" s="10" customFormat="true" ht="12.75" hidden="false" customHeight="false" outlineLevel="0" collapsed="false">
      <c r="A131" s="9"/>
      <c r="B131" s="11" t="n">
        <v>37070</v>
      </c>
      <c r="C131" s="0" t="n">
        <v>29.49</v>
      </c>
      <c r="D131" s="0" t="n">
        <v>29.5</v>
      </c>
      <c r="E131" s="0" t="n">
        <v>29.33</v>
      </c>
      <c r="F131" s="0" t="n">
        <v>29.33</v>
      </c>
      <c r="G131" s="0" t="n">
        <v>1500</v>
      </c>
    </row>
    <row r="132" s="10" customFormat="true" ht="12.75" hidden="false" customHeight="false" outlineLevel="0" collapsed="false">
      <c r="A132" s="9"/>
      <c r="B132" s="11" t="n">
        <v>37069</v>
      </c>
      <c r="C132" s="0" t="n">
        <v>29.23</v>
      </c>
      <c r="D132" s="0" t="n">
        <v>29.42</v>
      </c>
      <c r="E132" s="0" t="n">
        <v>29.15</v>
      </c>
      <c r="F132" s="0" t="n">
        <v>29.34</v>
      </c>
      <c r="G132" s="0" t="n">
        <v>4500</v>
      </c>
    </row>
    <row r="133" s="10" customFormat="true" ht="12.75" hidden="false" customHeight="false" outlineLevel="0" collapsed="false">
      <c r="A133" s="9"/>
      <c r="B133" s="11" t="n">
        <v>37068</v>
      </c>
      <c r="C133" s="0" t="n">
        <v>29.19</v>
      </c>
      <c r="D133" s="0" t="n">
        <v>29.5</v>
      </c>
      <c r="E133" s="0" t="n">
        <v>29.19</v>
      </c>
      <c r="F133" s="0" t="n">
        <v>29.48</v>
      </c>
      <c r="G133" s="0" t="n">
        <v>5500</v>
      </c>
    </row>
    <row r="134" s="10" customFormat="true" ht="12.75" hidden="false" customHeight="false" outlineLevel="0" collapsed="false">
      <c r="A134" s="9"/>
      <c r="B134" s="11" t="n">
        <v>37065</v>
      </c>
      <c r="C134" s="0" t="n">
        <v>29.16</v>
      </c>
      <c r="D134" s="0" t="n">
        <v>29.33</v>
      </c>
      <c r="E134" s="0" t="n">
        <v>29.15</v>
      </c>
      <c r="F134" s="0" t="n">
        <v>29.17</v>
      </c>
      <c r="G134" s="0" t="n">
        <v>3200</v>
      </c>
    </row>
    <row r="135" s="10" customFormat="true" ht="12.75" hidden="false" customHeight="false" outlineLevel="0" collapsed="false">
      <c r="A135" s="9"/>
      <c r="B135" s="11" t="n">
        <v>37064</v>
      </c>
      <c r="C135" s="0" t="n">
        <v>29.25</v>
      </c>
      <c r="D135" s="0" t="n">
        <v>29.25</v>
      </c>
      <c r="E135" s="0" t="n">
        <v>28.95</v>
      </c>
      <c r="F135" s="0" t="n">
        <v>29.25</v>
      </c>
      <c r="G135" s="0" t="n">
        <v>4000</v>
      </c>
    </row>
    <row r="136" s="10" customFormat="true" ht="12.75" hidden="false" customHeight="false" outlineLevel="0" collapsed="false">
      <c r="A136" s="9"/>
      <c r="B136" s="11" t="n">
        <v>37063</v>
      </c>
      <c r="C136" s="0" t="n">
        <v>29.4</v>
      </c>
      <c r="D136" s="0" t="n">
        <v>29.49</v>
      </c>
      <c r="E136" s="0" t="n">
        <v>29.36</v>
      </c>
      <c r="F136" s="0" t="n">
        <v>29.49</v>
      </c>
      <c r="G136" s="0" t="n">
        <v>1200</v>
      </c>
    </row>
    <row r="137" s="10" customFormat="true" ht="12.75" hidden="false" customHeight="false" outlineLevel="0" collapsed="false">
      <c r="A137" s="9"/>
      <c r="B137" s="10" t="s">
        <v>53</v>
      </c>
      <c r="C137" s="12" t="n">
        <f aca="false">AVERAGE(C107:C136)</f>
        <v>29.453</v>
      </c>
      <c r="D137" s="12" t="n">
        <f aca="false">AVERAGE(D107:D136)</f>
        <v>29.6283333333333</v>
      </c>
      <c r="E137" s="12" t="n">
        <f aca="false">AVERAGE(E107:E136)</f>
        <v>29.374</v>
      </c>
      <c r="F137" s="13" t="n">
        <f aca="false">AVERAGE(F107:F136)</f>
        <v>29.539</v>
      </c>
      <c r="G137" s="12" t="n">
        <f aca="false">AVERAGE(G107:G136)</f>
        <v>3850</v>
      </c>
    </row>
    <row r="138" s="10" customFormat="true" ht="12.75" hidden="false" customHeight="false" outlineLevel="0" collapsed="false">
      <c r="A138" s="9"/>
      <c r="B138" s="10" t="s">
        <v>54</v>
      </c>
      <c r="C138" s="10" t="n">
        <f aca="false">MEDIAN(C107:C136)</f>
        <v>29.41</v>
      </c>
      <c r="D138" s="10" t="n">
        <f aca="false">MEDIAN(D107:D136)</f>
        <v>29.65</v>
      </c>
      <c r="E138" s="10" t="n">
        <f aca="false">MEDIAN(E107:E136)</f>
        <v>29.335</v>
      </c>
      <c r="F138" s="10" t="n">
        <f aca="false">MEDIAN(F107:F136)</f>
        <v>29.48</v>
      </c>
      <c r="G138" s="10" t="n">
        <f aca="false">MEDIAN(G107:G136)</f>
        <v>3550</v>
      </c>
    </row>
    <row r="139" s="10" customFormat="true" ht="12.75" hidden="false" customHeight="false" outlineLevel="0" collapsed="false">
      <c r="A139" s="9"/>
      <c r="B139" s="10" t="s">
        <v>55</v>
      </c>
      <c r="C139" s="10" t="n">
        <f aca="false">MAX(C107:C136)</f>
        <v>29.8</v>
      </c>
      <c r="D139" s="10" t="n">
        <f aca="false">MAX(D107:D136)</f>
        <v>30</v>
      </c>
      <c r="E139" s="10" t="n">
        <f aca="false">MAX(E107:E136)</f>
        <v>29.8</v>
      </c>
      <c r="F139" s="10" t="n">
        <f aca="false">MAX(F107:F136)</f>
        <v>29.93</v>
      </c>
      <c r="G139" s="10" t="n">
        <f aca="false">MAX(G107:G136)</f>
        <v>11300</v>
      </c>
    </row>
    <row r="140" s="10" customFormat="true" ht="12.75" hidden="false" customHeight="false" outlineLevel="0" collapsed="false">
      <c r="A140" s="9"/>
      <c r="B140" s="10" t="s">
        <v>56</v>
      </c>
      <c r="C140" s="10" t="n">
        <f aca="false">MIN(C107:C136)</f>
        <v>29.16</v>
      </c>
      <c r="D140" s="10" t="n">
        <f aca="false">MIN(D107:D136)</f>
        <v>29.25</v>
      </c>
      <c r="E140" s="10" t="n">
        <f aca="false">MIN(E107:E136)</f>
        <v>28.95</v>
      </c>
      <c r="F140" s="10" t="n">
        <f aca="false">MIN(F107:F136)</f>
        <v>29.17</v>
      </c>
      <c r="G140" s="10" t="n">
        <f aca="false">MIN(G107:G136)</f>
        <v>900</v>
      </c>
    </row>
    <row r="141" s="10" customFormat="true" ht="12.75" hidden="false" customHeight="false" outlineLevel="0" collapsed="false">
      <c r="A141" s="9" t="s">
        <v>19</v>
      </c>
      <c r="B141" s="0" t="s">
        <v>49</v>
      </c>
      <c r="C141" s="0" t="s">
        <v>50</v>
      </c>
      <c r="D141" s="0" t="s">
        <v>4</v>
      </c>
      <c r="E141" s="0" t="s">
        <v>5</v>
      </c>
      <c r="F141" s="0" t="s">
        <v>51</v>
      </c>
      <c r="G141" s="0" t="s">
        <v>52</v>
      </c>
    </row>
    <row r="142" s="10" customFormat="true" ht="12.75" hidden="false" customHeight="false" outlineLevel="0" collapsed="false">
      <c r="A142" s="9"/>
      <c r="B142" s="11" t="n">
        <v>37105</v>
      </c>
      <c r="C142" s="0" t="n">
        <v>21.79</v>
      </c>
      <c r="D142" s="0" t="n">
        <v>21.95</v>
      </c>
      <c r="E142" s="0" t="n">
        <v>21.52</v>
      </c>
      <c r="F142" s="0" t="n">
        <v>21.64</v>
      </c>
      <c r="G142" s="0" t="n">
        <v>522000</v>
      </c>
    </row>
    <row r="143" s="10" customFormat="true" ht="12.75" hidden="false" customHeight="false" outlineLevel="0" collapsed="false">
      <c r="A143" s="9"/>
      <c r="B143" s="11" t="n">
        <v>37104</v>
      </c>
      <c r="C143" s="0" t="n">
        <v>21.49</v>
      </c>
      <c r="D143" s="0" t="n">
        <v>21.81</v>
      </c>
      <c r="E143" s="0" t="n">
        <v>21.4</v>
      </c>
      <c r="F143" s="0" t="n">
        <v>21.79</v>
      </c>
      <c r="G143" s="0" t="n">
        <v>502200</v>
      </c>
    </row>
    <row r="144" s="10" customFormat="true" ht="12.75" hidden="false" customHeight="false" outlineLevel="0" collapsed="false">
      <c r="A144" s="9"/>
      <c r="B144" s="11" t="n">
        <v>37103</v>
      </c>
      <c r="C144" s="0" t="n">
        <v>21.58</v>
      </c>
      <c r="D144" s="0" t="n">
        <v>21.88</v>
      </c>
      <c r="E144" s="0" t="n">
        <v>21.33</v>
      </c>
      <c r="F144" s="0" t="n">
        <v>21.38</v>
      </c>
      <c r="G144" s="0" t="n">
        <v>804800</v>
      </c>
    </row>
    <row r="145" s="10" customFormat="true" ht="12.75" hidden="false" customHeight="false" outlineLevel="0" collapsed="false">
      <c r="A145" s="9"/>
      <c r="B145" s="11" t="n">
        <v>37100</v>
      </c>
      <c r="C145" s="0" t="n">
        <v>21.43</v>
      </c>
      <c r="D145" s="0" t="n">
        <v>21.61</v>
      </c>
      <c r="E145" s="0" t="n">
        <v>21.4</v>
      </c>
      <c r="F145" s="0" t="n">
        <v>21.58</v>
      </c>
      <c r="G145" s="0" t="n">
        <v>569000</v>
      </c>
    </row>
    <row r="146" s="10" customFormat="true" ht="12.75" hidden="false" customHeight="false" outlineLevel="0" collapsed="false">
      <c r="A146" s="9"/>
      <c r="B146" s="11" t="n">
        <v>37099</v>
      </c>
      <c r="C146" s="0" t="n">
        <v>21.25</v>
      </c>
      <c r="D146" s="0" t="n">
        <v>21.34</v>
      </c>
      <c r="E146" s="0" t="n">
        <v>21.05</v>
      </c>
      <c r="F146" s="0" t="n">
        <v>21.33</v>
      </c>
      <c r="G146" s="0" t="n">
        <v>354500</v>
      </c>
    </row>
    <row r="147" s="10" customFormat="true" ht="12.75" hidden="false" customHeight="false" outlineLevel="0" collapsed="false">
      <c r="A147" s="9"/>
      <c r="B147" s="11" t="n">
        <v>37098</v>
      </c>
      <c r="C147" s="0" t="n">
        <v>21.25</v>
      </c>
      <c r="D147" s="0" t="n">
        <v>21.42</v>
      </c>
      <c r="E147" s="0" t="n">
        <v>20.93</v>
      </c>
      <c r="F147" s="0" t="n">
        <v>21.25</v>
      </c>
      <c r="G147" s="0" t="n">
        <v>806000</v>
      </c>
    </row>
    <row r="148" s="10" customFormat="true" ht="12.75" hidden="false" customHeight="false" outlineLevel="0" collapsed="false">
      <c r="A148" s="9"/>
      <c r="B148" s="11" t="n">
        <v>37097</v>
      </c>
      <c r="C148" s="0" t="n">
        <v>21.42</v>
      </c>
      <c r="D148" s="0" t="n">
        <v>21.58</v>
      </c>
      <c r="E148" s="0" t="n">
        <v>21.07</v>
      </c>
      <c r="F148" s="0" t="n">
        <v>21.43</v>
      </c>
      <c r="G148" s="0" t="n">
        <v>473500</v>
      </c>
    </row>
    <row r="149" s="10" customFormat="true" ht="12.75" hidden="false" customHeight="false" outlineLevel="0" collapsed="false">
      <c r="A149" s="9"/>
      <c r="B149" s="11" t="n">
        <v>37096</v>
      </c>
      <c r="C149" s="0" t="n">
        <v>21.31</v>
      </c>
      <c r="D149" s="0" t="n">
        <v>21.53</v>
      </c>
      <c r="E149" s="0" t="n">
        <v>21.2</v>
      </c>
      <c r="F149" s="0" t="n">
        <v>21.35</v>
      </c>
      <c r="G149" s="0" t="n">
        <v>777100</v>
      </c>
    </row>
    <row r="150" s="10" customFormat="true" ht="12.75" hidden="false" customHeight="false" outlineLevel="0" collapsed="false">
      <c r="A150" s="9"/>
      <c r="B150" s="11" t="n">
        <v>37093</v>
      </c>
      <c r="C150" s="0" t="n">
        <v>21.06</v>
      </c>
      <c r="D150" s="0" t="n">
        <v>21.38</v>
      </c>
      <c r="E150" s="0" t="n">
        <v>21.06</v>
      </c>
      <c r="F150" s="0" t="n">
        <v>21.34</v>
      </c>
      <c r="G150" s="0" t="n">
        <v>330800</v>
      </c>
    </row>
    <row r="151" s="10" customFormat="true" ht="12.75" hidden="false" customHeight="false" outlineLevel="0" collapsed="false">
      <c r="A151" s="9"/>
      <c r="B151" s="11" t="n">
        <v>37092</v>
      </c>
      <c r="C151" s="0" t="n">
        <v>21.42</v>
      </c>
      <c r="D151" s="0" t="n">
        <v>21.48</v>
      </c>
      <c r="E151" s="0" t="n">
        <v>20.98</v>
      </c>
      <c r="F151" s="0" t="n">
        <v>21.13</v>
      </c>
      <c r="G151" s="0" t="n">
        <v>482200</v>
      </c>
    </row>
    <row r="152" s="10" customFormat="true" ht="12.75" hidden="false" customHeight="false" outlineLevel="0" collapsed="false">
      <c r="A152" s="9"/>
      <c r="B152" s="11" t="n">
        <v>37091</v>
      </c>
      <c r="C152" s="0" t="n">
        <v>21.46</v>
      </c>
      <c r="D152" s="0" t="n">
        <v>21.52</v>
      </c>
      <c r="E152" s="0" t="n">
        <v>21.3</v>
      </c>
      <c r="F152" s="0" t="n">
        <v>21.42</v>
      </c>
      <c r="G152" s="0" t="n">
        <v>349300</v>
      </c>
    </row>
    <row r="153" s="10" customFormat="true" ht="12.75" hidden="false" customHeight="false" outlineLevel="0" collapsed="false">
      <c r="A153" s="9"/>
      <c r="B153" s="11" t="n">
        <v>37090</v>
      </c>
      <c r="C153" s="0" t="n">
        <v>21.48</v>
      </c>
      <c r="D153" s="0" t="n">
        <v>21.53</v>
      </c>
      <c r="E153" s="0" t="n">
        <v>21.36</v>
      </c>
      <c r="F153" s="0" t="n">
        <v>21.5</v>
      </c>
      <c r="G153" s="0" t="n">
        <v>361700</v>
      </c>
    </row>
    <row r="154" s="10" customFormat="true" ht="12.75" hidden="false" customHeight="false" outlineLevel="0" collapsed="false">
      <c r="A154" s="9"/>
      <c r="B154" s="11" t="n">
        <v>37089</v>
      </c>
      <c r="C154" s="0" t="n">
        <v>21.47</v>
      </c>
      <c r="D154" s="0" t="n">
        <v>21.62</v>
      </c>
      <c r="E154" s="0" t="n">
        <v>21.42</v>
      </c>
      <c r="F154" s="0" t="n">
        <v>21.45</v>
      </c>
      <c r="G154" s="0" t="n">
        <v>432700</v>
      </c>
    </row>
    <row r="155" s="10" customFormat="true" ht="12.75" hidden="false" customHeight="false" outlineLevel="0" collapsed="false">
      <c r="A155" s="9"/>
      <c r="B155" s="11" t="n">
        <v>37086</v>
      </c>
      <c r="C155" s="0" t="n">
        <v>21.49</v>
      </c>
      <c r="D155" s="0" t="n">
        <v>21.71</v>
      </c>
      <c r="E155" s="0" t="n">
        <v>21.44</v>
      </c>
      <c r="F155" s="0" t="n">
        <v>21.52</v>
      </c>
      <c r="G155" s="0" t="n">
        <v>699800</v>
      </c>
    </row>
    <row r="156" s="10" customFormat="true" ht="12.75" hidden="false" customHeight="false" outlineLevel="0" collapsed="false">
      <c r="A156" s="9"/>
      <c r="B156" s="11" t="n">
        <v>37085</v>
      </c>
      <c r="C156" s="0" t="n">
        <v>21.39</v>
      </c>
      <c r="D156" s="0" t="n">
        <v>21.74</v>
      </c>
      <c r="E156" s="0" t="n">
        <v>21.23</v>
      </c>
      <c r="F156" s="0" t="n">
        <v>21.52</v>
      </c>
      <c r="G156" s="0" t="n">
        <v>1150400</v>
      </c>
    </row>
    <row r="157" s="10" customFormat="true" ht="12.75" hidden="false" customHeight="false" outlineLevel="0" collapsed="false">
      <c r="A157" s="9"/>
      <c r="B157" s="11" t="n">
        <v>37084</v>
      </c>
      <c r="C157" s="0" t="n">
        <v>21.23</v>
      </c>
      <c r="D157" s="0" t="n">
        <v>21.56</v>
      </c>
      <c r="E157" s="0" t="n">
        <v>21.17</v>
      </c>
      <c r="F157" s="0" t="n">
        <v>21.42</v>
      </c>
      <c r="G157" s="0" t="n">
        <v>1225400</v>
      </c>
    </row>
    <row r="158" s="10" customFormat="true" ht="12.75" hidden="false" customHeight="false" outlineLevel="0" collapsed="false">
      <c r="A158" s="9"/>
      <c r="B158" s="11" t="n">
        <v>37083</v>
      </c>
      <c r="C158" s="0" t="n">
        <v>20.94</v>
      </c>
      <c r="D158" s="0" t="n">
        <v>21.2</v>
      </c>
      <c r="E158" s="0" t="n">
        <v>20.94</v>
      </c>
      <c r="F158" s="0" t="n">
        <v>21.06</v>
      </c>
      <c r="G158" s="0" t="n">
        <v>601400</v>
      </c>
    </row>
    <row r="159" s="10" customFormat="true" ht="12.75" hidden="false" customHeight="false" outlineLevel="0" collapsed="false">
      <c r="A159" s="9"/>
      <c r="B159" s="11" t="n">
        <v>37082</v>
      </c>
      <c r="C159" s="0" t="n">
        <v>20.95</v>
      </c>
      <c r="D159" s="0" t="n">
        <v>20.99</v>
      </c>
      <c r="E159" s="0" t="n">
        <v>20.85</v>
      </c>
      <c r="F159" s="0" t="n">
        <v>20.97</v>
      </c>
      <c r="G159" s="0" t="n">
        <v>425800</v>
      </c>
    </row>
    <row r="160" s="10" customFormat="true" ht="12.75" hidden="false" customHeight="false" outlineLevel="0" collapsed="false">
      <c r="A160" s="9"/>
      <c r="B160" s="11" t="n">
        <v>37079</v>
      </c>
      <c r="C160" s="0" t="n">
        <v>20.71</v>
      </c>
      <c r="D160" s="0" t="n">
        <v>20.95</v>
      </c>
      <c r="E160" s="0" t="n">
        <v>20.65</v>
      </c>
      <c r="F160" s="0" t="n">
        <v>20.89</v>
      </c>
      <c r="G160" s="0" t="n">
        <v>530700</v>
      </c>
    </row>
    <row r="161" s="10" customFormat="true" ht="12.75" hidden="false" customHeight="false" outlineLevel="0" collapsed="false">
      <c r="A161" s="9"/>
      <c r="B161" s="11" t="n">
        <v>37078</v>
      </c>
      <c r="C161" s="0" t="n">
        <v>20.46</v>
      </c>
      <c r="D161" s="0" t="n">
        <v>20.71</v>
      </c>
      <c r="E161" s="0" t="n">
        <v>20.41</v>
      </c>
      <c r="F161" s="0" t="n">
        <v>20.69</v>
      </c>
      <c r="G161" s="0" t="n">
        <v>684700</v>
      </c>
    </row>
    <row r="162" s="10" customFormat="true" ht="12.75" hidden="false" customHeight="false" outlineLevel="0" collapsed="false">
      <c r="A162" s="9"/>
      <c r="B162" s="11" t="n">
        <v>37077</v>
      </c>
      <c r="C162" s="0" t="n">
        <v>21</v>
      </c>
      <c r="D162" s="0" t="n">
        <v>21.01</v>
      </c>
      <c r="E162" s="0" t="n">
        <v>20.63</v>
      </c>
      <c r="F162" s="0" t="n">
        <v>20.65</v>
      </c>
      <c r="G162" s="0" t="n">
        <v>473300</v>
      </c>
    </row>
    <row r="163" s="10" customFormat="true" ht="12.75" hidden="false" customHeight="false" outlineLevel="0" collapsed="false">
      <c r="A163" s="9"/>
      <c r="B163" s="11" t="n">
        <v>37076</v>
      </c>
      <c r="C163" s="0" t="n">
        <v>20.96</v>
      </c>
      <c r="D163" s="0" t="n">
        <v>21.06</v>
      </c>
      <c r="E163" s="0" t="n">
        <v>20.8</v>
      </c>
      <c r="F163" s="0" t="n">
        <v>21.06</v>
      </c>
      <c r="G163" s="0" t="n">
        <v>943200</v>
      </c>
    </row>
    <row r="164" s="10" customFormat="true" ht="12.75" hidden="false" customHeight="false" outlineLevel="0" collapsed="false">
      <c r="A164" s="9"/>
      <c r="B164" s="11" t="n">
        <v>37072</v>
      </c>
      <c r="C164" s="0" t="n">
        <v>20.9</v>
      </c>
      <c r="D164" s="0" t="n">
        <v>21.05</v>
      </c>
      <c r="E164" s="0" t="n">
        <v>20.89</v>
      </c>
      <c r="F164" s="0" t="n">
        <v>20.99</v>
      </c>
      <c r="G164" s="0" t="n">
        <v>436300</v>
      </c>
    </row>
    <row r="165" s="10" customFormat="true" ht="12.75" hidden="false" customHeight="false" outlineLevel="0" collapsed="false">
      <c r="A165" s="9"/>
      <c r="B165" s="11" t="n">
        <v>37071</v>
      </c>
      <c r="C165" s="0" t="n">
        <v>20.99</v>
      </c>
      <c r="D165" s="0" t="n">
        <v>21.03</v>
      </c>
      <c r="E165" s="0" t="n">
        <v>20.86</v>
      </c>
      <c r="F165" s="0" t="n">
        <v>20.86</v>
      </c>
      <c r="G165" s="0" t="n">
        <v>588600</v>
      </c>
    </row>
    <row r="166" s="10" customFormat="true" ht="12.75" hidden="false" customHeight="false" outlineLevel="0" collapsed="false">
      <c r="A166" s="9"/>
      <c r="B166" s="11" t="n">
        <v>37070</v>
      </c>
      <c r="C166" s="0" t="n">
        <v>20.98</v>
      </c>
      <c r="D166" s="0" t="n">
        <v>20.98</v>
      </c>
      <c r="E166" s="0" t="n">
        <v>20.83</v>
      </c>
      <c r="F166" s="0" t="n">
        <v>20.97</v>
      </c>
      <c r="G166" s="0" t="n">
        <v>344400</v>
      </c>
    </row>
    <row r="167" s="10" customFormat="true" ht="12.75" hidden="false" customHeight="false" outlineLevel="0" collapsed="false">
      <c r="A167" s="9"/>
      <c r="B167" s="11" t="n">
        <v>37069</v>
      </c>
      <c r="C167" s="0" t="n">
        <v>20.95</v>
      </c>
      <c r="D167" s="0" t="n">
        <v>21</v>
      </c>
      <c r="E167" s="0" t="n">
        <v>20.87</v>
      </c>
      <c r="F167" s="0" t="n">
        <v>20.9</v>
      </c>
      <c r="G167" s="0" t="n">
        <v>530200</v>
      </c>
    </row>
    <row r="168" s="10" customFormat="true" ht="12.75" hidden="false" customHeight="false" outlineLevel="0" collapsed="false">
      <c r="A168" s="9"/>
      <c r="B168" s="11" t="n">
        <v>37068</v>
      </c>
      <c r="C168" s="0" t="n">
        <v>20.72</v>
      </c>
      <c r="D168" s="0" t="n">
        <v>20.97</v>
      </c>
      <c r="E168" s="0" t="n">
        <v>20.65</v>
      </c>
      <c r="F168" s="0" t="n">
        <v>20.85</v>
      </c>
      <c r="G168" s="0" t="n">
        <v>503200</v>
      </c>
    </row>
    <row r="169" s="10" customFormat="true" ht="12.75" hidden="false" customHeight="false" outlineLevel="0" collapsed="false">
      <c r="A169" s="9"/>
      <c r="B169" s="11" t="n">
        <v>37065</v>
      </c>
      <c r="C169" s="0" t="n">
        <v>21</v>
      </c>
      <c r="D169" s="0" t="n">
        <v>21</v>
      </c>
      <c r="E169" s="0" t="n">
        <v>20.71</v>
      </c>
      <c r="F169" s="0" t="n">
        <v>20.72</v>
      </c>
      <c r="G169" s="0" t="n">
        <v>429800</v>
      </c>
    </row>
    <row r="170" s="10" customFormat="true" ht="12.75" hidden="false" customHeight="false" outlineLevel="0" collapsed="false">
      <c r="A170" s="9"/>
      <c r="B170" s="11" t="n">
        <v>37064</v>
      </c>
      <c r="C170" s="0" t="n">
        <v>21</v>
      </c>
      <c r="D170" s="0" t="n">
        <v>21.13</v>
      </c>
      <c r="E170" s="0" t="n">
        <v>20.96</v>
      </c>
      <c r="F170" s="0" t="n">
        <v>21.11</v>
      </c>
      <c r="G170" s="0" t="n">
        <v>350400</v>
      </c>
    </row>
    <row r="171" s="10" customFormat="true" ht="12.75" hidden="false" customHeight="false" outlineLevel="0" collapsed="false">
      <c r="A171" s="9"/>
      <c r="B171" s="11" t="n">
        <v>37063</v>
      </c>
      <c r="C171" s="0" t="n">
        <v>21.05</v>
      </c>
      <c r="D171" s="0" t="n">
        <v>21.15</v>
      </c>
      <c r="E171" s="0" t="n">
        <v>20.82</v>
      </c>
      <c r="F171" s="0" t="n">
        <v>21</v>
      </c>
      <c r="G171" s="0" t="n">
        <v>740900</v>
      </c>
    </row>
    <row r="172" s="10" customFormat="true" ht="12.75" hidden="false" customHeight="false" outlineLevel="0" collapsed="false">
      <c r="A172" s="9"/>
      <c r="B172" s="10" t="s">
        <v>53</v>
      </c>
      <c r="C172" s="12" t="n">
        <f aca="false">AVERAGE(C142:C171)</f>
        <v>21.171</v>
      </c>
      <c r="D172" s="12" t="n">
        <f aca="false">AVERAGE(D142:D171)</f>
        <v>21.3296666666667</v>
      </c>
      <c r="E172" s="12" t="n">
        <f aca="false">AVERAGE(E142:E171)</f>
        <v>21.0243333333333</v>
      </c>
      <c r="F172" s="13" t="n">
        <f aca="false">AVERAGE(F142:F171)</f>
        <v>21.1923333333333</v>
      </c>
      <c r="G172" s="12" t="n">
        <f aca="false">AVERAGE(G142:G171)</f>
        <v>580810</v>
      </c>
    </row>
    <row r="173" s="10" customFormat="true" ht="12.75" hidden="false" customHeight="false" outlineLevel="0" collapsed="false">
      <c r="A173" s="9"/>
      <c r="B173" s="10" t="s">
        <v>54</v>
      </c>
      <c r="C173" s="10" t="n">
        <f aca="false">MEDIAN(C142:C171)</f>
        <v>21.145</v>
      </c>
      <c r="D173" s="10" t="n">
        <f aca="false">MEDIAN(D142:D171)</f>
        <v>21.36</v>
      </c>
      <c r="E173" s="10" t="n">
        <f aca="false">MEDIAN(E142:E171)</f>
        <v>20.97</v>
      </c>
      <c r="F173" s="10" t="n">
        <f aca="false">MEDIAN(F142:F171)</f>
        <v>21.19</v>
      </c>
      <c r="G173" s="10" t="n">
        <f aca="false">MEDIAN(G142:G171)</f>
        <v>512600</v>
      </c>
    </row>
    <row r="174" s="10" customFormat="true" ht="12.75" hidden="false" customHeight="false" outlineLevel="0" collapsed="false">
      <c r="A174" s="9"/>
      <c r="B174" s="10" t="s">
        <v>55</v>
      </c>
      <c r="C174" s="10" t="n">
        <f aca="false">MAX(C142:C171)</f>
        <v>21.79</v>
      </c>
      <c r="D174" s="10" t="n">
        <f aca="false">MAX(D142:D171)</f>
        <v>21.95</v>
      </c>
      <c r="E174" s="10" t="n">
        <f aca="false">MAX(E142:E171)</f>
        <v>21.52</v>
      </c>
      <c r="F174" s="10" t="n">
        <f aca="false">MAX(F142:F171)</f>
        <v>21.79</v>
      </c>
      <c r="G174" s="10" t="n">
        <f aca="false">MAX(G142:G171)</f>
        <v>1225400</v>
      </c>
    </row>
    <row r="175" s="10" customFormat="true" ht="12.75" hidden="false" customHeight="false" outlineLevel="0" collapsed="false">
      <c r="A175" s="9"/>
      <c r="B175" s="10" t="s">
        <v>56</v>
      </c>
      <c r="C175" s="10" t="n">
        <f aca="false">MIN(C142:C171)</f>
        <v>20.46</v>
      </c>
      <c r="D175" s="10" t="n">
        <f aca="false">MIN(D142:D171)</f>
        <v>20.71</v>
      </c>
      <c r="E175" s="10" t="n">
        <f aca="false">MIN(E142:E171)</f>
        <v>20.41</v>
      </c>
      <c r="F175" s="10" t="n">
        <f aca="false">MIN(F142:F171)</f>
        <v>20.65</v>
      </c>
      <c r="G175" s="10" t="n">
        <f aca="false">MIN(G142:G171)</f>
        <v>330800</v>
      </c>
    </row>
    <row r="176" s="10" customFormat="true" ht="12.75" hidden="false" customHeight="false" outlineLevel="0" collapsed="false">
      <c r="A176" s="9" t="s">
        <v>21</v>
      </c>
      <c r="B176" s="0" t="s">
        <v>49</v>
      </c>
      <c r="C176" s="0" t="s">
        <v>50</v>
      </c>
      <c r="D176" s="0" t="s">
        <v>4</v>
      </c>
      <c r="E176" s="0" t="s">
        <v>5</v>
      </c>
      <c r="F176" s="0" t="s">
        <v>51</v>
      </c>
      <c r="G176" s="0" t="s">
        <v>52</v>
      </c>
    </row>
    <row r="177" s="10" customFormat="true" ht="12.75" hidden="false" customHeight="false" outlineLevel="0" collapsed="false">
      <c r="A177" s="9"/>
      <c r="B177" s="14" t="n">
        <v>37105</v>
      </c>
      <c r="C177" s="2" t="n">
        <v>43.9</v>
      </c>
      <c r="D177" s="2" t="n">
        <v>44.65</v>
      </c>
      <c r="E177" s="2" t="n">
        <v>43.9</v>
      </c>
      <c r="F177" s="2" t="n">
        <v>44.34</v>
      </c>
      <c r="G177" s="2" t="n">
        <v>720900</v>
      </c>
    </row>
    <row r="178" s="10" customFormat="true" ht="12.75" hidden="false" customHeight="false" outlineLevel="0" collapsed="false">
      <c r="A178" s="9"/>
      <c r="B178" s="14" t="n">
        <v>37104</v>
      </c>
      <c r="C178" s="2" t="n">
        <v>43.95</v>
      </c>
      <c r="D178" s="2" t="n">
        <v>44.72</v>
      </c>
      <c r="E178" s="2" t="n">
        <v>43.9</v>
      </c>
      <c r="F178" s="2" t="n">
        <v>44.37</v>
      </c>
      <c r="G178" s="2" t="n">
        <v>661900</v>
      </c>
    </row>
    <row r="179" s="10" customFormat="true" ht="12.75" hidden="false" customHeight="false" outlineLevel="0" collapsed="false">
      <c r="A179" s="9"/>
      <c r="B179" s="14" t="n">
        <v>37103</v>
      </c>
      <c r="C179" s="2" t="n">
        <v>44.08</v>
      </c>
      <c r="D179" s="2" t="n">
        <v>44.08</v>
      </c>
      <c r="E179" s="2" t="n">
        <v>43.71</v>
      </c>
      <c r="F179" s="2" t="n">
        <v>43.85</v>
      </c>
      <c r="G179" s="2" t="n">
        <v>610000</v>
      </c>
    </row>
    <row r="180" s="10" customFormat="true" ht="12.75" hidden="false" customHeight="false" outlineLevel="0" collapsed="false">
      <c r="A180" s="9"/>
      <c r="B180" s="14" t="n">
        <v>37100</v>
      </c>
      <c r="C180" s="2" t="n">
        <v>43.89</v>
      </c>
      <c r="D180" s="2" t="n">
        <v>44.22</v>
      </c>
      <c r="E180" s="2" t="n">
        <v>43.88</v>
      </c>
      <c r="F180" s="2" t="n">
        <v>44.15</v>
      </c>
      <c r="G180" s="2" t="n">
        <v>679000</v>
      </c>
    </row>
    <row r="181" s="10" customFormat="true" ht="12.75" hidden="false" customHeight="false" outlineLevel="0" collapsed="false">
      <c r="A181" s="9"/>
      <c r="B181" s="14" t="n">
        <v>37099</v>
      </c>
      <c r="C181" s="2" t="n">
        <v>44.69</v>
      </c>
      <c r="D181" s="2" t="n">
        <v>44.69</v>
      </c>
      <c r="E181" s="2" t="n">
        <v>43.35</v>
      </c>
      <c r="F181" s="2" t="n">
        <v>43.97</v>
      </c>
      <c r="G181" s="2" t="n">
        <v>2108400</v>
      </c>
    </row>
    <row r="182" s="10" customFormat="true" ht="12.75" hidden="false" customHeight="false" outlineLevel="0" collapsed="false">
      <c r="A182" s="9"/>
      <c r="B182" s="14" t="n">
        <v>37098</v>
      </c>
      <c r="C182" s="2" t="n">
        <v>44.63</v>
      </c>
      <c r="D182" s="2" t="n">
        <v>45.05</v>
      </c>
      <c r="E182" s="2" t="n">
        <v>44.57</v>
      </c>
      <c r="F182" s="2" t="n">
        <v>45.04</v>
      </c>
      <c r="G182" s="2" t="n">
        <v>579300</v>
      </c>
    </row>
    <row r="183" s="10" customFormat="true" ht="12.75" hidden="false" customHeight="false" outlineLevel="0" collapsed="false">
      <c r="A183" s="9"/>
      <c r="B183" s="14" t="n">
        <v>37097</v>
      </c>
      <c r="C183" s="2" t="n">
        <v>44.58</v>
      </c>
      <c r="D183" s="2" t="n">
        <v>44.9</v>
      </c>
      <c r="E183" s="2" t="n">
        <v>44.5</v>
      </c>
      <c r="F183" s="2" t="n">
        <v>44.6</v>
      </c>
      <c r="G183" s="2" t="n">
        <v>502400</v>
      </c>
    </row>
    <row r="184" s="10" customFormat="true" ht="12.75" hidden="false" customHeight="false" outlineLevel="0" collapsed="false">
      <c r="A184" s="9"/>
      <c r="B184" s="14" t="n">
        <v>37096</v>
      </c>
      <c r="C184" s="2" t="n">
        <v>44.95</v>
      </c>
      <c r="D184" s="2" t="n">
        <v>45.01</v>
      </c>
      <c r="E184" s="2" t="n">
        <v>44.56</v>
      </c>
      <c r="F184" s="2" t="n">
        <v>44.57</v>
      </c>
      <c r="G184" s="2" t="n">
        <v>445000</v>
      </c>
    </row>
    <row r="185" s="10" customFormat="true" ht="12.75" hidden="false" customHeight="false" outlineLevel="0" collapsed="false">
      <c r="A185" s="9"/>
      <c r="B185" s="14" t="n">
        <v>37093</v>
      </c>
      <c r="C185" s="2" t="n">
        <v>44.54</v>
      </c>
      <c r="D185" s="2" t="n">
        <v>45.1</v>
      </c>
      <c r="E185" s="2" t="n">
        <v>44.54</v>
      </c>
      <c r="F185" s="2" t="n">
        <v>44.98</v>
      </c>
      <c r="G185" s="2" t="n">
        <v>442200</v>
      </c>
    </row>
    <row r="186" s="10" customFormat="true" ht="12.75" hidden="false" customHeight="false" outlineLevel="0" collapsed="false">
      <c r="A186" s="9"/>
      <c r="B186" s="14" t="n">
        <v>37092</v>
      </c>
      <c r="C186" s="2" t="n">
        <v>45.15</v>
      </c>
      <c r="D186" s="2" t="n">
        <v>45.2</v>
      </c>
      <c r="E186" s="2" t="n">
        <v>44.43</v>
      </c>
      <c r="F186" s="2" t="n">
        <v>44.5</v>
      </c>
      <c r="G186" s="2" t="n">
        <v>900300</v>
      </c>
    </row>
    <row r="187" s="10" customFormat="true" ht="12.75" hidden="false" customHeight="false" outlineLevel="0" collapsed="false">
      <c r="A187" s="9"/>
      <c r="B187" s="14" t="n">
        <v>37091</v>
      </c>
      <c r="C187" s="2" t="n">
        <v>45.2</v>
      </c>
      <c r="D187" s="2" t="n">
        <v>45.46</v>
      </c>
      <c r="E187" s="2" t="n">
        <v>44.85</v>
      </c>
      <c r="F187" s="2" t="n">
        <v>45.31</v>
      </c>
      <c r="G187" s="2" t="n">
        <v>551700</v>
      </c>
    </row>
    <row r="188" s="10" customFormat="true" ht="12.75" hidden="false" customHeight="false" outlineLevel="0" collapsed="false">
      <c r="A188" s="9"/>
      <c r="B188" s="14" t="n">
        <v>37090</v>
      </c>
      <c r="C188" s="2" t="n">
        <v>45.1</v>
      </c>
      <c r="D188" s="2" t="n">
        <v>45.39</v>
      </c>
      <c r="E188" s="2" t="n">
        <v>44.81</v>
      </c>
      <c r="F188" s="2" t="n">
        <v>45.3</v>
      </c>
      <c r="G188" s="2" t="n">
        <v>352000</v>
      </c>
    </row>
    <row r="189" s="10" customFormat="true" ht="12.75" hidden="false" customHeight="false" outlineLevel="0" collapsed="false">
      <c r="A189" s="9"/>
      <c r="B189" s="14" t="n">
        <v>37089</v>
      </c>
      <c r="C189" s="2" t="n">
        <v>45.09</v>
      </c>
      <c r="D189" s="2" t="n">
        <v>45.2</v>
      </c>
      <c r="E189" s="2" t="n">
        <v>44.97</v>
      </c>
      <c r="F189" s="2" t="n">
        <v>44.98</v>
      </c>
      <c r="G189" s="2" t="n">
        <v>345000</v>
      </c>
    </row>
    <row r="190" s="10" customFormat="true" ht="12.75" hidden="false" customHeight="false" outlineLevel="0" collapsed="false">
      <c r="A190" s="9"/>
      <c r="B190" s="14" t="n">
        <v>37086</v>
      </c>
      <c r="C190" s="2" t="n">
        <v>45.02</v>
      </c>
      <c r="D190" s="2" t="n">
        <v>45.23</v>
      </c>
      <c r="E190" s="2" t="n">
        <v>44.85</v>
      </c>
      <c r="F190" s="2" t="n">
        <v>45.13</v>
      </c>
      <c r="G190" s="2" t="n">
        <v>434100</v>
      </c>
    </row>
    <row r="191" s="10" customFormat="true" ht="12.75" hidden="false" customHeight="false" outlineLevel="0" collapsed="false">
      <c r="A191" s="9"/>
      <c r="B191" s="14" t="n">
        <v>37085</v>
      </c>
      <c r="C191" s="2" t="n">
        <v>45.6</v>
      </c>
      <c r="D191" s="2" t="n">
        <v>45.95</v>
      </c>
      <c r="E191" s="2" t="n">
        <v>44.95</v>
      </c>
      <c r="F191" s="2" t="n">
        <v>45.01</v>
      </c>
      <c r="G191" s="2" t="n">
        <v>483400</v>
      </c>
    </row>
    <row r="192" s="10" customFormat="true" ht="12.75" hidden="false" customHeight="false" outlineLevel="0" collapsed="false">
      <c r="A192" s="9"/>
      <c r="B192" s="14" t="n">
        <v>37084</v>
      </c>
      <c r="C192" s="2" t="n">
        <v>45.19</v>
      </c>
      <c r="D192" s="2" t="n">
        <v>45.56</v>
      </c>
      <c r="E192" s="2" t="n">
        <v>45.18</v>
      </c>
      <c r="F192" s="2" t="n">
        <v>45.54</v>
      </c>
      <c r="G192" s="2" t="n">
        <v>389800</v>
      </c>
    </row>
    <row r="193" s="10" customFormat="true" ht="12.75" hidden="false" customHeight="false" outlineLevel="0" collapsed="false">
      <c r="A193" s="9"/>
      <c r="B193" s="14" t="n">
        <v>37083</v>
      </c>
      <c r="C193" s="2" t="n">
        <v>45.12</v>
      </c>
      <c r="D193" s="2" t="n">
        <v>45.39</v>
      </c>
      <c r="E193" s="2" t="n">
        <v>44.94</v>
      </c>
      <c r="F193" s="2" t="n">
        <v>45.18</v>
      </c>
      <c r="G193" s="2" t="n">
        <v>410800</v>
      </c>
    </row>
    <row r="194" s="10" customFormat="true" ht="12.75" hidden="false" customHeight="false" outlineLevel="0" collapsed="false">
      <c r="A194" s="9"/>
      <c r="B194" s="14" t="n">
        <v>37082</v>
      </c>
      <c r="C194" s="2" t="n">
        <v>45.39</v>
      </c>
      <c r="D194" s="2" t="n">
        <v>45.39</v>
      </c>
      <c r="E194" s="2" t="n">
        <v>44.99</v>
      </c>
      <c r="F194" s="2" t="n">
        <v>45.16</v>
      </c>
      <c r="G194" s="2" t="n">
        <v>580300</v>
      </c>
    </row>
    <row r="195" s="10" customFormat="true" ht="12.75" hidden="false" customHeight="false" outlineLevel="0" collapsed="false">
      <c r="A195" s="9"/>
      <c r="B195" s="14" t="n">
        <v>37079</v>
      </c>
      <c r="C195" s="2" t="n">
        <v>44.53</v>
      </c>
      <c r="D195" s="2" t="n">
        <v>44.98</v>
      </c>
      <c r="E195" s="2" t="n">
        <v>44.45</v>
      </c>
      <c r="F195" s="2" t="n">
        <v>44.97</v>
      </c>
      <c r="G195" s="2" t="n">
        <v>539000</v>
      </c>
    </row>
    <row r="196" s="10" customFormat="true" ht="12.75" hidden="false" customHeight="false" outlineLevel="0" collapsed="false">
      <c r="A196" s="9"/>
      <c r="B196" s="14" t="n">
        <v>37078</v>
      </c>
      <c r="C196" s="2" t="n">
        <v>43.9</v>
      </c>
      <c r="D196" s="2" t="n">
        <v>44.5</v>
      </c>
      <c r="E196" s="2" t="n">
        <v>43.6</v>
      </c>
      <c r="F196" s="2" t="n">
        <v>44.49</v>
      </c>
      <c r="G196" s="2" t="n">
        <v>944500</v>
      </c>
    </row>
    <row r="197" s="10" customFormat="true" ht="12.75" hidden="false" customHeight="false" outlineLevel="0" collapsed="false">
      <c r="A197" s="9"/>
      <c r="B197" s="14" t="n">
        <v>37077</v>
      </c>
      <c r="C197" s="2" t="n">
        <v>45.46</v>
      </c>
      <c r="D197" s="2" t="n">
        <v>45.54</v>
      </c>
      <c r="E197" s="2" t="n">
        <v>44.39</v>
      </c>
      <c r="F197" s="2" t="n">
        <v>44.42</v>
      </c>
      <c r="G197" s="2" t="n">
        <v>555400</v>
      </c>
    </row>
    <row r="198" s="10" customFormat="true" ht="12.75" hidden="false" customHeight="false" outlineLevel="0" collapsed="false">
      <c r="A198" s="9"/>
      <c r="B198" s="14" t="n">
        <v>37076</v>
      </c>
      <c r="C198" s="2" t="n">
        <v>45.41</v>
      </c>
      <c r="D198" s="2" t="n">
        <v>45.6</v>
      </c>
      <c r="E198" s="2" t="n">
        <v>44.94</v>
      </c>
      <c r="F198" s="2" t="n">
        <v>45.5</v>
      </c>
      <c r="G198" s="2" t="n">
        <v>472900</v>
      </c>
    </row>
    <row r="199" s="10" customFormat="true" ht="12.75" hidden="false" customHeight="false" outlineLevel="0" collapsed="false">
      <c r="A199" s="9"/>
      <c r="B199" s="14" t="n">
        <v>37072</v>
      </c>
      <c r="C199" s="2" t="n">
        <v>45</v>
      </c>
      <c r="D199" s="2" t="n">
        <v>45.43</v>
      </c>
      <c r="E199" s="2" t="n">
        <v>44.95</v>
      </c>
      <c r="F199" s="2" t="n">
        <v>45.41</v>
      </c>
      <c r="G199" s="2" t="n">
        <v>473200</v>
      </c>
    </row>
    <row r="200" s="10" customFormat="true" ht="12.75" hidden="false" customHeight="false" outlineLevel="0" collapsed="false">
      <c r="A200" s="9"/>
      <c r="B200" s="14" t="n">
        <v>37071</v>
      </c>
      <c r="C200" s="2" t="n">
        <v>44.74</v>
      </c>
      <c r="D200" s="2" t="n">
        <v>45.3</v>
      </c>
      <c r="E200" s="2" t="n">
        <v>44.71</v>
      </c>
      <c r="F200" s="2" t="n">
        <v>44.82</v>
      </c>
      <c r="G200" s="2" t="n">
        <v>525400</v>
      </c>
    </row>
    <row r="201" s="10" customFormat="true" ht="12.75" hidden="false" customHeight="false" outlineLevel="0" collapsed="false">
      <c r="A201" s="9"/>
      <c r="B201" s="14" t="n">
        <v>37070</v>
      </c>
      <c r="C201" s="2" t="n">
        <v>44.92</v>
      </c>
      <c r="D201" s="2" t="n">
        <v>44.93</v>
      </c>
      <c r="E201" s="2" t="n">
        <v>44.5</v>
      </c>
      <c r="F201" s="2" t="n">
        <v>44.64</v>
      </c>
      <c r="G201" s="2" t="n">
        <v>507000</v>
      </c>
    </row>
    <row r="202" s="10" customFormat="true" ht="12.75" hidden="false" customHeight="false" outlineLevel="0" collapsed="false">
      <c r="A202" s="9"/>
      <c r="B202" s="14" t="n">
        <v>37069</v>
      </c>
      <c r="C202" s="2" t="n">
        <v>44.54</v>
      </c>
      <c r="D202" s="2" t="n">
        <v>44.94</v>
      </c>
      <c r="E202" s="2" t="n">
        <v>44.52</v>
      </c>
      <c r="F202" s="2" t="n">
        <v>44.93</v>
      </c>
      <c r="G202" s="2" t="n">
        <v>604300</v>
      </c>
    </row>
    <row r="203" s="10" customFormat="true" ht="12.75" hidden="false" customHeight="false" outlineLevel="0" collapsed="false">
      <c r="A203" s="9"/>
      <c r="B203" s="14" t="n">
        <v>37068</v>
      </c>
      <c r="C203" s="2" t="n">
        <v>43.98</v>
      </c>
      <c r="D203" s="2" t="n">
        <v>44.54</v>
      </c>
      <c r="E203" s="2" t="n">
        <v>43.77</v>
      </c>
      <c r="F203" s="2" t="n">
        <v>44.54</v>
      </c>
      <c r="G203" s="2" t="n">
        <v>491300</v>
      </c>
    </row>
    <row r="204" s="10" customFormat="true" ht="12.75" hidden="false" customHeight="false" outlineLevel="0" collapsed="false">
      <c r="A204" s="9"/>
      <c r="B204" s="14" t="n">
        <v>37065</v>
      </c>
      <c r="C204" s="2" t="n">
        <v>44.35</v>
      </c>
      <c r="D204" s="2" t="n">
        <v>44.36</v>
      </c>
      <c r="E204" s="2" t="n">
        <v>43.71</v>
      </c>
      <c r="F204" s="2" t="n">
        <v>43.98</v>
      </c>
      <c r="G204" s="2" t="n">
        <v>695900</v>
      </c>
    </row>
    <row r="205" s="10" customFormat="true" ht="12.75" hidden="false" customHeight="false" outlineLevel="0" collapsed="false">
      <c r="A205" s="9"/>
      <c r="B205" s="14" t="n">
        <v>37064</v>
      </c>
      <c r="C205" s="2" t="n">
        <v>43.92</v>
      </c>
      <c r="D205" s="2" t="n">
        <v>44.64</v>
      </c>
      <c r="E205" s="2" t="n">
        <v>43.9</v>
      </c>
      <c r="F205" s="2" t="n">
        <v>44.41</v>
      </c>
      <c r="G205" s="2" t="n">
        <v>712000</v>
      </c>
    </row>
    <row r="206" s="10" customFormat="true" ht="12.75" hidden="false" customHeight="false" outlineLevel="0" collapsed="false">
      <c r="A206" s="9"/>
      <c r="B206" s="14" t="n">
        <v>37063</v>
      </c>
      <c r="C206" s="2" t="n">
        <v>44</v>
      </c>
      <c r="D206" s="2" t="n">
        <v>44.18</v>
      </c>
      <c r="E206" s="2" t="n">
        <v>43.83</v>
      </c>
      <c r="F206" s="2" t="n">
        <v>44</v>
      </c>
      <c r="G206" s="2" t="n">
        <v>484600</v>
      </c>
    </row>
    <row r="207" s="10" customFormat="true" ht="12.75" hidden="false" customHeight="false" outlineLevel="0" collapsed="false">
      <c r="A207" s="9"/>
      <c r="B207" s="10" t="s">
        <v>53</v>
      </c>
      <c r="C207" s="12" t="n">
        <f aca="false">AVERAGE(C177:C206)</f>
        <v>44.694</v>
      </c>
      <c r="D207" s="12" t="n">
        <f aca="false">AVERAGE(D177:D206)</f>
        <v>45.0043333333333</v>
      </c>
      <c r="E207" s="12" t="n">
        <f aca="false">AVERAGE(E177:E206)</f>
        <v>44.405</v>
      </c>
      <c r="F207" s="13" t="n">
        <f aca="false">AVERAGE(F177:F206)</f>
        <v>44.7363333333333</v>
      </c>
      <c r="G207" s="12" t="n">
        <f aca="false">AVERAGE(G177:G206)</f>
        <v>606733.333333333</v>
      </c>
    </row>
    <row r="208" s="10" customFormat="true" ht="12.75" hidden="false" customHeight="false" outlineLevel="0" collapsed="false">
      <c r="A208" s="9"/>
      <c r="B208" s="10" t="s">
        <v>54</v>
      </c>
      <c r="C208" s="10" t="n">
        <f aca="false">MEDIAN(C177:C206)</f>
        <v>44.715</v>
      </c>
      <c r="D208" s="10" t="n">
        <f aca="false">MEDIAN(D177:D206)</f>
        <v>45.03</v>
      </c>
      <c r="E208" s="10" t="n">
        <f aca="false">MEDIAN(E177:E206)</f>
        <v>44.51</v>
      </c>
      <c r="F208" s="10" t="n">
        <f aca="false">MEDIAN(F177:F206)</f>
        <v>44.73</v>
      </c>
      <c r="G208" s="10" t="n">
        <f aca="false">MEDIAN(G177:G206)</f>
        <v>532200</v>
      </c>
    </row>
    <row r="209" s="10" customFormat="true" ht="12.75" hidden="false" customHeight="false" outlineLevel="0" collapsed="false">
      <c r="A209" s="9"/>
      <c r="B209" s="10" t="s">
        <v>55</v>
      </c>
      <c r="C209" s="10" t="n">
        <f aca="false">MAX(C177:C206)</f>
        <v>45.6</v>
      </c>
      <c r="D209" s="10" t="n">
        <f aca="false">MAX(D177:D206)</f>
        <v>45.95</v>
      </c>
      <c r="E209" s="10" t="n">
        <f aca="false">MAX(E177:E206)</f>
        <v>45.18</v>
      </c>
      <c r="F209" s="10" t="n">
        <f aca="false">MAX(F177:F206)</f>
        <v>45.54</v>
      </c>
      <c r="G209" s="10" t="n">
        <f aca="false">MAX(G177:G206)</f>
        <v>2108400</v>
      </c>
    </row>
    <row r="210" s="10" customFormat="true" ht="12.75" hidden="false" customHeight="false" outlineLevel="0" collapsed="false">
      <c r="A210" s="9"/>
      <c r="B210" s="10" t="s">
        <v>56</v>
      </c>
      <c r="C210" s="10" t="n">
        <f aca="false">MIN(C177:C206)</f>
        <v>43.89</v>
      </c>
      <c r="D210" s="10" t="n">
        <f aca="false">MIN(D177:D206)</f>
        <v>44.08</v>
      </c>
      <c r="E210" s="10" t="n">
        <f aca="false">MIN(E177:E206)</f>
        <v>43.35</v>
      </c>
      <c r="F210" s="10" t="n">
        <f aca="false">MIN(F177:F206)</f>
        <v>43.85</v>
      </c>
      <c r="G210" s="10" t="n">
        <f aca="false">MIN(G177:G206)</f>
        <v>345000</v>
      </c>
    </row>
    <row r="211" s="10" customFormat="true" ht="12.75" hidden="false" customHeight="false" outlineLevel="0" collapsed="false">
      <c r="A211" s="9" t="s">
        <v>23</v>
      </c>
      <c r="B211" s="0" t="s">
        <v>49</v>
      </c>
      <c r="C211" s="0" t="s">
        <v>50</v>
      </c>
      <c r="D211" s="0" t="s">
        <v>4</v>
      </c>
      <c r="E211" s="0" t="s">
        <v>5</v>
      </c>
      <c r="F211" s="0" t="s">
        <v>51</v>
      </c>
      <c r="G211" s="0" t="s">
        <v>52</v>
      </c>
    </row>
    <row r="212" s="10" customFormat="true" ht="12.75" hidden="false" customHeight="false" outlineLevel="0" collapsed="false">
      <c r="A212" s="9"/>
      <c r="B212" s="14" t="n">
        <v>37105</v>
      </c>
      <c r="C212" s="2" t="n">
        <v>22.75</v>
      </c>
      <c r="D212" s="2" t="n">
        <v>23.23</v>
      </c>
      <c r="E212" s="2" t="n">
        <v>22.71</v>
      </c>
      <c r="F212" s="2" t="n">
        <v>23</v>
      </c>
      <c r="G212" s="2" t="n">
        <v>232600</v>
      </c>
    </row>
    <row r="213" s="10" customFormat="true" ht="12.75" hidden="false" customHeight="false" outlineLevel="0" collapsed="false">
      <c r="A213" s="9"/>
      <c r="B213" s="14" t="n">
        <v>37104</v>
      </c>
      <c r="C213" s="2" t="n">
        <v>22.15</v>
      </c>
      <c r="D213" s="2" t="n">
        <v>22.84</v>
      </c>
      <c r="E213" s="2" t="n">
        <v>22.15</v>
      </c>
      <c r="F213" s="2" t="n">
        <v>22.82</v>
      </c>
      <c r="G213" s="2" t="n">
        <v>187500</v>
      </c>
    </row>
    <row r="214" s="10" customFormat="true" ht="12.75" hidden="false" customHeight="false" outlineLevel="0" collapsed="false">
      <c r="A214" s="9"/>
      <c r="B214" s="14" t="n">
        <v>37103</v>
      </c>
      <c r="C214" s="2" t="n">
        <v>22.49</v>
      </c>
      <c r="D214" s="2" t="n">
        <v>22.55</v>
      </c>
      <c r="E214" s="2" t="n">
        <v>21.95</v>
      </c>
      <c r="F214" s="2" t="n">
        <v>22.22</v>
      </c>
      <c r="G214" s="2" t="n">
        <v>206300</v>
      </c>
    </row>
    <row r="215" s="10" customFormat="true" ht="12.75" hidden="false" customHeight="false" outlineLevel="0" collapsed="false">
      <c r="A215" s="9"/>
      <c r="B215" s="14" t="n">
        <v>37100</v>
      </c>
      <c r="C215" s="2" t="n">
        <v>22.33</v>
      </c>
      <c r="D215" s="2" t="n">
        <v>22.49</v>
      </c>
      <c r="E215" s="2" t="n">
        <v>22.26</v>
      </c>
      <c r="F215" s="2" t="n">
        <v>22.48</v>
      </c>
      <c r="G215" s="2" t="n">
        <v>122400</v>
      </c>
    </row>
    <row r="216" s="10" customFormat="true" ht="12.75" hidden="false" customHeight="false" outlineLevel="0" collapsed="false">
      <c r="A216" s="9"/>
      <c r="B216" s="14" t="n">
        <v>37099</v>
      </c>
      <c r="C216" s="2" t="n">
        <v>22.33</v>
      </c>
      <c r="D216" s="2" t="n">
        <v>22.41</v>
      </c>
      <c r="E216" s="2" t="n">
        <v>22.13</v>
      </c>
      <c r="F216" s="2" t="n">
        <v>22.4</v>
      </c>
      <c r="G216" s="2" t="n">
        <v>100000</v>
      </c>
    </row>
    <row r="217" s="10" customFormat="true" ht="12.75" hidden="false" customHeight="false" outlineLevel="0" collapsed="false">
      <c r="A217" s="9"/>
      <c r="B217" s="14" t="n">
        <v>37098</v>
      </c>
      <c r="C217" s="2" t="n">
        <v>22.18</v>
      </c>
      <c r="D217" s="2" t="n">
        <v>22.34</v>
      </c>
      <c r="E217" s="2" t="n">
        <v>22</v>
      </c>
      <c r="F217" s="2" t="n">
        <v>22.33</v>
      </c>
      <c r="G217" s="2" t="n">
        <v>117500</v>
      </c>
    </row>
    <row r="218" s="10" customFormat="true" ht="12.75" hidden="false" customHeight="false" outlineLevel="0" collapsed="false">
      <c r="A218" s="9"/>
      <c r="B218" s="14" t="n">
        <v>37097</v>
      </c>
      <c r="C218" s="2" t="n">
        <v>22.29</v>
      </c>
      <c r="D218" s="2" t="n">
        <v>22.41</v>
      </c>
      <c r="E218" s="2" t="n">
        <v>22.07</v>
      </c>
      <c r="F218" s="2" t="n">
        <v>22.13</v>
      </c>
      <c r="G218" s="2" t="n">
        <v>195700</v>
      </c>
    </row>
    <row r="219" s="10" customFormat="true" ht="12.75" hidden="false" customHeight="false" outlineLevel="0" collapsed="false">
      <c r="A219" s="9"/>
      <c r="B219" s="14" t="n">
        <v>37096</v>
      </c>
      <c r="C219" s="2" t="n">
        <v>22.42</v>
      </c>
      <c r="D219" s="2" t="n">
        <v>22.55</v>
      </c>
      <c r="E219" s="2" t="n">
        <v>22.22</v>
      </c>
      <c r="F219" s="2" t="n">
        <v>22.35</v>
      </c>
      <c r="G219" s="2" t="n">
        <v>160700</v>
      </c>
    </row>
    <row r="220" s="10" customFormat="true" ht="12.75" hidden="false" customHeight="false" outlineLevel="0" collapsed="false">
      <c r="A220" s="9"/>
      <c r="B220" s="14" t="n">
        <v>37093</v>
      </c>
      <c r="C220" s="2" t="n">
        <v>21.95</v>
      </c>
      <c r="D220" s="2" t="n">
        <v>22.43</v>
      </c>
      <c r="E220" s="2" t="n">
        <v>21.9</v>
      </c>
      <c r="F220" s="2" t="n">
        <v>22.43</v>
      </c>
      <c r="G220" s="2" t="n">
        <v>101800</v>
      </c>
    </row>
    <row r="221" s="10" customFormat="true" ht="12.75" hidden="false" customHeight="false" outlineLevel="0" collapsed="false">
      <c r="A221" s="9"/>
      <c r="B221" s="14" t="n">
        <v>37092</v>
      </c>
      <c r="C221" s="2" t="n">
        <v>22.25</v>
      </c>
      <c r="D221" s="2" t="n">
        <v>22.33</v>
      </c>
      <c r="E221" s="2" t="n">
        <v>21.84</v>
      </c>
      <c r="F221" s="2" t="n">
        <v>21.93</v>
      </c>
      <c r="G221" s="2" t="n">
        <v>157100</v>
      </c>
    </row>
    <row r="222" s="10" customFormat="true" ht="12.75" hidden="false" customHeight="false" outlineLevel="0" collapsed="false">
      <c r="A222" s="9"/>
      <c r="B222" s="14" t="n">
        <v>37091</v>
      </c>
      <c r="C222" s="2" t="n">
        <v>22.05</v>
      </c>
      <c r="D222" s="2" t="n">
        <v>22.25</v>
      </c>
      <c r="E222" s="2" t="n">
        <v>21.89</v>
      </c>
      <c r="F222" s="2" t="n">
        <v>22.23</v>
      </c>
      <c r="G222" s="2" t="n">
        <v>89900</v>
      </c>
    </row>
    <row r="223" s="10" customFormat="true" ht="12.75" hidden="false" customHeight="false" outlineLevel="0" collapsed="false">
      <c r="A223" s="9"/>
      <c r="B223" s="14" t="n">
        <v>37090</v>
      </c>
      <c r="C223" s="2" t="n">
        <v>22.1</v>
      </c>
      <c r="D223" s="2" t="n">
        <v>22.2</v>
      </c>
      <c r="E223" s="2" t="n">
        <v>22.02</v>
      </c>
      <c r="F223" s="2" t="n">
        <v>22.1</v>
      </c>
      <c r="G223" s="2" t="n">
        <v>80400</v>
      </c>
    </row>
    <row r="224" s="10" customFormat="true" ht="12.75" hidden="false" customHeight="false" outlineLevel="0" collapsed="false">
      <c r="A224" s="9"/>
      <c r="B224" s="14" t="n">
        <v>37089</v>
      </c>
      <c r="C224" s="2" t="n">
        <v>22.14</v>
      </c>
      <c r="D224" s="2" t="n">
        <v>22.26</v>
      </c>
      <c r="E224" s="2" t="n">
        <v>21.9</v>
      </c>
      <c r="F224" s="2" t="n">
        <v>22</v>
      </c>
      <c r="G224" s="2" t="n">
        <v>92800</v>
      </c>
    </row>
    <row r="225" s="10" customFormat="true" ht="12.75" hidden="false" customHeight="false" outlineLevel="0" collapsed="false">
      <c r="A225" s="9"/>
      <c r="B225" s="14" t="n">
        <v>37086</v>
      </c>
      <c r="C225" s="2" t="n">
        <v>22.05</v>
      </c>
      <c r="D225" s="2" t="n">
        <v>22.2</v>
      </c>
      <c r="E225" s="2" t="n">
        <v>21.91</v>
      </c>
      <c r="F225" s="2" t="n">
        <v>22.14</v>
      </c>
      <c r="G225" s="2" t="n">
        <v>181700</v>
      </c>
    </row>
    <row r="226" s="10" customFormat="true" ht="12.75" hidden="false" customHeight="false" outlineLevel="0" collapsed="false">
      <c r="A226" s="9"/>
      <c r="B226" s="14" t="n">
        <v>37085</v>
      </c>
      <c r="C226" s="2" t="n">
        <v>22.5</v>
      </c>
      <c r="D226" s="2" t="n">
        <v>22.54</v>
      </c>
      <c r="E226" s="2" t="n">
        <v>22</v>
      </c>
      <c r="F226" s="2" t="n">
        <v>22.06</v>
      </c>
      <c r="G226" s="2" t="n">
        <v>199400</v>
      </c>
    </row>
    <row r="227" s="10" customFormat="true" ht="12.75" hidden="false" customHeight="false" outlineLevel="0" collapsed="false">
      <c r="A227" s="9"/>
      <c r="B227" s="14" t="n">
        <v>37084</v>
      </c>
      <c r="C227" s="2" t="n">
        <v>22.3</v>
      </c>
      <c r="D227" s="2" t="n">
        <v>22.58</v>
      </c>
      <c r="E227" s="2" t="n">
        <v>22.18</v>
      </c>
      <c r="F227" s="2" t="n">
        <v>22.33</v>
      </c>
      <c r="G227" s="2" t="n">
        <v>161200</v>
      </c>
    </row>
    <row r="228" s="10" customFormat="true" ht="12.75" hidden="false" customHeight="false" outlineLevel="0" collapsed="false">
      <c r="A228" s="9"/>
      <c r="B228" s="14" t="n">
        <v>37083</v>
      </c>
      <c r="C228" s="2" t="n">
        <v>22.08</v>
      </c>
      <c r="D228" s="2" t="n">
        <v>22.55</v>
      </c>
      <c r="E228" s="2" t="n">
        <v>22.06</v>
      </c>
      <c r="F228" s="2" t="n">
        <v>22.29</v>
      </c>
      <c r="G228" s="2" t="n">
        <v>133700</v>
      </c>
    </row>
    <row r="229" s="10" customFormat="true" ht="12.75" hidden="false" customHeight="false" outlineLevel="0" collapsed="false">
      <c r="A229" s="9"/>
      <c r="B229" s="14" t="n">
        <v>37082</v>
      </c>
      <c r="C229" s="2" t="n">
        <v>22.03</v>
      </c>
      <c r="D229" s="2" t="n">
        <v>22.55</v>
      </c>
      <c r="E229" s="2" t="n">
        <v>22</v>
      </c>
      <c r="F229" s="2" t="n">
        <v>22.25</v>
      </c>
      <c r="G229" s="2" t="n">
        <v>143700</v>
      </c>
    </row>
    <row r="230" s="10" customFormat="true" ht="12.75" hidden="false" customHeight="false" outlineLevel="0" collapsed="false">
      <c r="A230" s="9"/>
      <c r="B230" s="14" t="n">
        <v>37079</v>
      </c>
      <c r="C230" s="2" t="n">
        <v>21.59</v>
      </c>
      <c r="D230" s="2" t="n">
        <v>22.05</v>
      </c>
      <c r="E230" s="2" t="n">
        <v>21.59</v>
      </c>
      <c r="F230" s="2" t="n">
        <v>22.01</v>
      </c>
      <c r="G230" s="2" t="n">
        <v>118000</v>
      </c>
    </row>
    <row r="231" s="10" customFormat="true" ht="12.75" hidden="false" customHeight="false" outlineLevel="0" collapsed="false">
      <c r="A231" s="9"/>
      <c r="B231" s="14" t="n">
        <v>37078</v>
      </c>
      <c r="C231" s="2" t="n">
        <v>21.05</v>
      </c>
      <c r="D231" s="2" t="n">
        <v>21.7</v>
      </c>
      <c r="E231" s="2" t="n">
        <v>21</v>
      </c>
      <c r="F231" s="2" t="n">
        <v>21.64</v>
      </c>
      <c r="G231" s="2" t="n">
        <v>138800</v>
      </c>
    </row>
    <row r="232" s="10" customFormat="true" ht="12.75" hidden="false" customHeight="false" outlineLevel="0" collapsed="false">
      <c r="A232" s="9"/>
      <c r="B232" s="14" t="n">
        <v>37077</v>
      </c>
      <c r="C232" s="2" t="n">
        <v>22.11</v>
      </c>
      <c r="D232" s="2" t="n">
        <v>22.15</v>
      </c>
      <c r="E232" s="2" t="n">
        <v>21.42</v>
      </c>
      <c r="F232" s="2" t="n">
        <v>21.53</v>
      </c>
      <c r="G232" s="2" t="n">
        <v>132600</v>
      </c>
    </row>
    <row r="233" s="10" customFormat="true" ht="12.75" hidden="false" customHeight="false" outlineLevel="0" collapsed="false">
      <c r="A233" s="9"/>
      <c r="B233" s="14" t="n">
        <v>37076</v>
      </c>
      <c r="C233" s="2" t="n">
        <v>21.72</v>
      </c>
      <c r="D233" s="2" t="n">
        <v>22.09</v>
      </c>
      <c r="E233" s="2" t="n">
        <v>21.59</v>
      </c>
      <c r="F233" s="2" t="n">
        <v>22.09</v>
      </c>
      <c r="G233" s="2" t="n">
        <v>120900</v>
      </c>
    </row>
    <row r="234" s="10" customFormat="true" ht="12.75" hidden="false" customHeight="false" outlineLevel="0" collapsed="false">
      <c r="A234" s="9"/>
      <c r="B234" s="14" t="n">
        <v>37072</v>
      </c>
      <c r="C234" s="2" t="n">
        <v>21.6</v>
      </c>
      <c r="D234" s="2" t="n">
        <v>21.81</v>
      </c>
      <c r="E234" s="2" t="n">
        <v>21.45</v>
      </c>
      <c r="F234" s="2" t="n">
        <v>21.8</v>
      </c>
      <c r="G234" s="2" t="n">
        <v>164100</v>
      </c>
    </row>
    <row r="235" s="10" customFormat="true" ht="12.75" hidden="false" customHeight="false" outlineLevel="0" collapsed="false">
      <c r="A235" s="9"/>
      <c r="B235" s="14" t="n">
        <v>37071</v>
      </c>
      <c r="C235" s="2" t="n">
        <v>21.46</v>
      </c>
      <c r="D235" s="2" t="n">
        <v>21.61</v>
      </c>
      <c r="E235" s="2" t="n">
        <v>21.37</v>
      </c>
      <c r="F235" s="2" t="n">
        <v>21.57</v>
      </c>
      <c r="G235" s="2" t="n">
        <v>177200</v>
      </c>
    </row>
    <row r="236" s="10" customFormat="true" ht="12.75" hidden="false" customHeight="false" outlineLevel="0" collapsed="false">
      <c r="A236" s="9"/>
      <c r="B236" s="14" t="n">
        <v>37070</v>
      </c>
      <c r="C236" s="2" t="n">
        <v>21.44</v>
      </c>
      <c r="D236" s="2" t="n">
        <v>21.5</v>
      </c>
      <c r="E236" s="2" t="n">
        <v>21.31</v>
      </c>
      <c r="F236" s="2" t="n">
        <v>21.48</v>
      </c>
      <c r="G236" s="2" t="n">
        <v>120200</v>
      </c>
    </row>
    <row r="237" s="10" customFormat="true" ht="12.75" hidden="false" customHeight="false" outlineLevel="0" collapsed="false">
      <c r="A237" s="9"/>
      <c r="B237" s="14" t="n">
        <v>37069</v>
      </c>
      <c r="C237" s="2" t="n">
        <v>21.18</v>
      </c>
      <c r="D237" s="2" t="n">
        <v>21.5</v>
      </c>
      <c r="E237" s="2" t="n">
        <v>21.18</v>
      </c>
      <c r="F237" s="2" t="n">
        <v>21.41</v>
      </c>
      <c r="G237" s="2" t="n">
        <v>223800</v>
      </c>
    </row>
    <row r="238" s="10" customFormat="true" ht="12.75" hidden="false" customHeight="false" outlineLevel="0" collapsed="false">
      <c r="A238" s="9"/>
      <c r="B238" s="14" t="n">
        <v>37068</v>
      </c>
      <c r="C238" s="2" t="n">
        <v>21.1</v>
      </c>
      <c r="D238" s="2" t="n">
        <v>21.3</v>
      </c>
      <c r="E238" s="2" t="n">
        <v>20.96</v>
      </c>
      <c r="F238" s="2" t="n">
        <v>21.05</v>
      </c>
      <c r="G238" s="2" t="n">
        <v>163400</v>
      </c>
    </row>
    <row r="239" s="10" customFormat="true" ht="12.75" hidden="false" customHeight="false" outlineLevel="0" collapsed="false">
      <c r="A239" s="9"/>
      <c r="B239" s="14" t="n">
        <v>37065</v>
      </c>
      <c r="C239" s="2" t="n">
        <v>21.38</v>
      </c>
      <c r="D239" s="2" t="n">
        <v>21.43</v>
      </c>
      <c r="E239" s="2" t="n">
        <v>21.09</v>
      </c>
      <c r="F239" s="2" t="n">
        <v>21.1</v>
      </c>
      <c r="G239" s="2" t="n">
        <v>241400</v>
      </c>
    </row>
    <row r="240" s="10" customFormat="true" ht="12.75" hidden="false" customHeight="false" outlineLevel="0" collapsed="false">
      <c r="A240" s="9"/>
      <c r="B240" s="14" t="n">
        <v>37064</v>
      </c>
      <c r="C240" s="2" t="n">
        <v>21.62</v>
      </c>
      <c r="D240" s="2" t="n">
        <v>21.81</v>
      </c>
      <c r="E240" s="2" t="n">
        <v>21.32</v>
      </c>
      <c r="F240" s="2" t="n">
        <v>21.43</v>
      </c>
      <c r="G240" s="2" t="n">
        <v>185000</v>
      </c>
    </row>
    <row r="241" s="10" customFormat="true" ht="12.75" hidden="false" customHeight="false" outlineLevel="0" collapsed="false">
      <c r="A241" s="9"/>
      <c r="B241" s="14" t="n">
        <v>37063</v>
      </c>
      <c r="C241" s="2" t="n">
        <v>21.37</v>
      </c>
      <c r="D241" s="2" t="n">
        <v>21.69</v>
      </c>
      <c r="E241" s="2" t="n">
        <v>21.37</v>
      </c>
      <c r="F241" s="2" t="n">
        <v>21.65</v>
      </c>
      <c r="G241" s="2" t="n">
        <v>123300</v>
      </c>
    </row>
    <row r="242" s="10" customFormat="true" ht="12.75" hidden="false" customHeight="false" outlineLevel="0" collapsed="false">
      <c r="A242" s="9"/>
      <c r="B242" s="10" t="s">
        <v>53</v>
      </c>
      <c r="C242" s="12" t="n">
        <f aca="false">AVERAGE(C212:C241)</f>
        <v>21.9336666666667</v>
      </c>
      <c r="D242" s="12" t="n">
        <f aca="false">AVERAGE(D212:D241)</f>
        <v>22.1783333333333</v>
      </c>
      <c r="E242" s="12" t="n">
        <f aca="false">AVERAGE(E212:E241)</f>
        <v>21.7613333333333</v>
      </c>
      <c r="F242" s="13" t="n">
        <f aca="false">AVERAGE(F212:F241)</f>
        <v>22.0083333333333</v>
      </c>
      <c r="G242" s="12" t="n">
        <f aca="false">AVERAGE(G212:G241)</f>
        <v>152436.666666667</v>
      </c>
    </row>
    <row r="243" s="10" customFormat="true" ht="12.75" hidden="false" customHeight="false" outlineLevel="0" collapsed="false">
      <c r="A243" s="9"/>
      <c r="B243" s="10" t="s">
        <v>54</v>
      </c>
      <c r="C243" s="10" t="n">
        <f aca="false">MEDIAN(C212:C241)</f>
        <v>22.065</v>
      </c>
      <c r="D243" s="10" t="n">
        <f aca="false">MEDIAN(D212:D241)</f>
        <v>22.255</v>
      </c>
      <c r="E243" s="10" t="n">
        <f aca="false">MEDIAN(E212:E241)</f>
        <v>21.9</v>
      </c>
      <c r="F243" s="10" t="n">
        <f aca="false">MEDIAN(F212:F241)</f>
        <v>22.095</v>
      </c>
      <c r="G243" s="10" t="n">
        <f aca="false">MEDIAN(G212:G241)</f>
        <v>150400</v>
      </c>
    </row>
    <row r="244" s="10" customFormat="true" ht="12.75" hidden="false" customHeight="false" outlineLevel="0" collapsed="false">
      <c r="A244" s="9"/>
      <c r="B244" s="10" t="s">
        <v>55</v>
      </c>
      <c r="C244" s="10" t="n">
        <f aca="false">MAX(C212:C241)</f>
        <v>22.75</v>
      </c>
      <c r="D244" s="10" t="n">
        <f aca="false">MAX(D212:D241)</f>
        <v>23.23</v>
      </c>
      <c r="E244" s="10" t="n">
        <f aca="false">MAX(E212:E241)</f>
        <v>22.71</v>
      </c>
      <c r="F244" s="10" t="n">
        <f aca="false">MAX(F212:F241)</f>
        <v>23</v>
      </c>
      <c r="G244" s="10" t="n">
        <f aca="false">MAX(G212:G241)</f>
        <v>241400</v>
      </c>
    </row>
    <row r="245" s="10" customFormat="true" ht="12.75" hidden="false" customHeight="false" outlineLevel="0" collapsed="false">
      <c r="A245" s="9"/>
      <c r="B245" s="10" t="s">
        <v>56</v>
      </c>
      <c r="C245" s="10" t="n">
        <f aca="false">MIN(C212:C241)</f>
        <v>21.05</v>
      </c>
      <c r="D245" s="10" t="n">
        <f aca="false">MIN(D212:D241)</f>
        <v>21.3</v>
      </c>
      <c r="E245" s="10" t="n">
        <f aca="false">MIN(E212:E241)</f>
        <v>20.96</v>
      </c>
      <c r="F245" s="10" t="n">
        <f aca="false">MIN(F212:F241)</f>
        <v>21.05</v>
      </c>
      <c r="G245" s="10" t="n">
        <f aca="false">MIN(G212:G241)</f>
        <v>80400</v>
      </c>
    </row>
    <row r="246" s="10" customFormat="true" ht="12.75" hidden="false" customHeight="false" outlineLevel="0" collapsed="false">
      <c r="A246" s="9" t="s">
        <v>25</v>
      </c>
      <c r="B246" s="0" t="s">
        <v>49</v>
      </c>
      <c r="C246" s="0" t="s">
        <v>50</v>
      </c>
      <c r="D246" s="0" t="s">
        <v>4</v>
      </c>
      <c r="E246" s="0" t="s">
        <v>5</v>
      </c>
      <c r="F246" s="0" t="s">
        <v>51</v>
      </c>
      <c r="G246" s="0" t="s">
        <v>52</v>
      </c>
    </row>
    <row r="247" s="10" customFormat="true" ht="12.75" hidden="false" customHeight="false" outlineLevel="0" collapsed="false">
      <c r="A247" s="9"/>
      <c r="B247" s="14" t="n">
        <v>37105</v>
      </c>
      <c r="C247" s="2" t="n">
        <v>23.73</v>
      </c>
      <c r="D247" s="2" t="n">
        <v>23.95</v>
      </c>
      <c r="E247" s="2" t="n">
        <v>23.7</v>
      </c>
      <c r="F247" s="2" t="n">
        <v>23.72</v>
      </c>
      <c r="G247" s="2" t="n">
        <v>96900</v>
      </c>
    </row>
    <row r="248" s="10" customFormat="true" ht="12.75" hidden="false" customHeight="false" outlineLevel="0" collapsed="false">
      <c r="A248" s="9"/>
      <c r="B248" s="14" t="n">
        <v>37104</v>
      </c>
      <c r="C248" s="2" t="n">
        <v>23.67</v>
      </c>
      <c r="D248" s="2" t="n">
        <v>23.77</v>
      </c>
      <c r="E248" s="2" t="n">
        <v>23.37</v>
      </c>
      <c r="F248" s="2" t="n">
        <v>23.77</v>
      </c>
      <c r="G248" s="2" t="n">
        <v>158100</v>
      </c>
    </row>
    <row r="249" s="10" customFormat="true" ht="12.75" hidden="false" customHeight="false" outlineLevel="0" collapsed="false">
      <c r="A249" s="9"/>
      <c r="B249" s="14" t="n">
        <v>37103</v>
      </c>
      <c r="C249" s="2" t="n">
        <v>24.2</v>
      </c>
      <c r="D249" s="2" t="n">
        <v>24.41</v>
      </c>
      <c r="E249" s="2" t="n">
        <v>23.61</v>
      </c>
      <c r="F249" s="2" t="n">
        <v>23.69</v>
      </c>
      <c r="G249" s="2" t="n">
        <v>80800</v>
      </c>
    </row>
    <row r="250" s="10" customFormat="true" ht="12.75" hidden="false" customHeight="false" outlineLevel="0" collapsed="false">
      <c r="A250" s="9"/>
      <c r="B250" s="14" t="n">
        <v>37100</v>
      </c>
      <c r="C250" s="2" t="n">
        <v>24.4</v>
      </c>
      <c r="D250" s="2" t="n">
        <v>24.44</v>
      </c>
      <c r="E250" s="2" t="n">
        <v>24.05</v>
      </c>
      <c r="F250" s="2" t="n">
        <v>24.18</v>
      </c>
      <c r="G250" s="2" t="n">
        <v>78900</v>
      </c>
    </row>
    <row r="251" s="10" customFormat="true" ht="12.75" hidden="false" customHeight="false" outlineLevel="0" collapsed="false">
      <c r="A251" s="9"/>
      <c r="B251" s="14" t="n">
        <v>37099</v>
      </c>
      <c r="C251" s="2" t="n">
        <v>24.15</v>
      </c>
      <c r="D251" s="2" t="n">
        <v>24.5</v>
      </c>
      <c r="E251" s="2" t="n">
        <v>24.06</v>
      </c>
      <c r="F251" s="2" t="n">
        <v>24.5</v>
      </c>
      <c r="G251" s="2" t="n">
        <v>62600</v>
      </c>
    </row>
    <row r="252" s="10" customFormat="true" ht="12.75" hidden="false" customHeight="false" outlineLevel="0" collapsed="false">
      <c r="A252" s="9"/>
      <c r="B252" s="14" t="n">
        <v>37098</v>
      </c>
      <c r="C252" s="2" t="n">
        <v>23.75</v>
      </c>
      <c r="D252" s="2" t="n">
        <v>24.05</v>
      </c>
      <c r="E252" s="2" t="n">
        <v>23.65</v>
      </c>
      <c r="F252" s="2" t="n">
        <v>24.05</v>
      </c>
      <c r="G252" s="2" t="n">
        <v>55900</v>
      </c>
    </row>
    <row r="253" s="10" customFormat="true" ht="12.75" hidden="false" customHeight="false" outlineLevel="0" collapsed="false">
      <c r="A253" s="9"/>
      <c r="B253" s="14" t="n">
        <v>37097</v>
      </c>
      <c r="C253" s="2" t="n">
        <v>23.73</v>
      </c>
      <c r="D253" s="2" t="n">
        <v>23.9</v>
      </c>
      <c r="E253" s="2" t="n">
        <v>23.57</v>
      </c>
      <c r="F253" s="2" t="n">
        <v>23.82</v>
      </c>
      <c r="G253" s="2" t="n">
        <v>64300</v>
      </c>
    </row>
    <row r="254" s="10" customFormat="true" ht="12.75" hidden="false" customHeight="false" outlineLevel="0" collapsed="false">
      <c r="A254" s="9"/>
      <c r="B254" s="14" t="n">
        <v>37096</v>
      </c>
      <c r="C254" s="2" t="n">
        <v>24.1</v>
      </c>
      <c r="D254" s="2" t="n">
        <v>24.1</v>
      </c>
      <c r="E254" s="2" t="n">
        <v>23.7</v>
      </c>
      <c r="F254" s="2" t="n">
        <v>23.73</v>
      </c>
      <c r="G254" s="2" t="n">
        <v>50500</v>
      </c>
    </row>
    <row r="255" s="10" customFormat="true" ht="12.75" hidden="false" customHeight="false" outlineLevel="0" collapsed="false">
      <c r="A255" s="9"/>
      <c r="B255" s="14" t="n">
        <v>37093</v>
      </c>
      <c r="C255" s="2" t="n">
        <v>23.61</v>
      </c>
      <c r="D255" s="2" t="n">
        <v>24.2</v>
      </c>
      <c r="E255" s="2" t="n">
        <v>23.57</v>
      </c>
      <c r="F255" s="2" t="n">
        <v>24.1</v>
      </c>
      <c r="G255" s="2" t="n">
        <v>69800</v>
      </c>
    </row>
    <row r="256" s="10" customFormat="true" ht="12.75" hidden="false" customHeight="false" outlineLevel="0" collapsed="false">
      <c r="A256" s="9"/>
      <c r="B256" s="14" t="n">
        <v>37092</v>
      </c>
      <c r="C256" s="2" t="n">
        <v>24.2</v>
      </c>
      <c r="D256" s="2" t="n">
        <v>24.2</v>
      </c>
      <c r="E256" s="2" t="n">
        <v>23.6</v>
      </c>
      <c r="F256" s="2" t="n">
        <v>23.61</v>
      </c>
      <c r="G256" s="2" t="n">
        <v>56800</v>
      </c>
    </row>
    <row r="257" s="10" customFormat="true" ht="12.75" hidden="false" customHeight="false" outlineLevel="0" collapsed="false">
      <c r="A257" s="9"/>
      <c r="B257" s="14" t="n">
        <v>37091</v>
      </c>
      <c r="C257" s="2" t="n">
        <v>24.14</v>
      </c>
      <c r="D257" s="2" t="n">
        <v>24.2</v>
      </c>
      <c r="E257" s="2" t="n">
        <v>23.95</v>
      </c>
      <c r="F257" s="2" t="n">
        <v>24.18</v>
      </c>
      <c r="G257" s="2" t="n">
        <v>67600</v>
      </c>
    </row>
    <row r="258" s="10" customFormat="true" ht="12.75" hidden="false" customHeight="false" outlineLevel="0" collapsed="false">
      <c r="A258" s="9"/>
      <c r="B258" s="14" t="n">
        <v>37090</v>
      </c>
      <c r="C258" s="2" t="n">
        <v>23.82</v>
      </c>
      <c r="D258" s="2" t="n">
        <v>24.15</v>
      </c>
      <c r="E258" s="2" t="n">
        <v>23.82</v>
      </c>
      <c r="F258" s="2" t="n">
        <v>24.1</v>
      </c>
      <c r="G258" s="2" t="n">
        <v>37100</v>
      </c>
    </row>
    <row r="259" s="10" customFormat="true" ht="12.75" hidden="false" customHeight="false" outlineLevel="0" collapsed="false">
      <c r="A259" s="9"/>
      <c r="B259" s="14" t="n">
        <v>37089</v>
      </c>
      <c r="C259" s="2" t="n">
        <v>24.11</v>
      </c>
      <c r="D259" s="2" t="n">
        <v>24.25</v>
      </c>
      <c r="E259" s="2" t="n">
        <v>23.81</v>
      </c>
      <c r="F259" s="2" t="n">
        <v>23.82</v>
      </c>
      <c r="G259" s="2" t="n">
        <v>49800</v>
      </c>
    </row>
    <row r="260" s="10" customFormat="true" ht="12.75" hidden="false" customHeight="false" outlineLevel="0" collapsed="false">
      <c r="A260" s="9"/>
      <c r="B260" s="14" t="n">
        <v>37086</v>
      </c>
      <c r="C260" s="2" t="n">
        <v>24.01</v>
      </c>
      <c r="D260" s="2" t="n">
        <v>24.21</v>
      </c>
      <c r="E260" s="2" t="n">
        <v>23.69</v>
      </c>
      <c r="F260" s="2" t="n">
        <v>24.14</v>
      </c>
      <c r="G260" s="2" t="n">
        <v>92400</v>
      </c>
    </row>
    <row r="261" s="10" customFormat="true" ht="12.75" hidden="false" customHeight="false" outlineLevel="0" collapsed="false">
      <c r="A261" s="9"/>
      <c r="B261" s="14" t="n">
        <v>37085</v>
      </c>
      <c r="C261" s="2" t="n">
        <v>24.6</v>
      </c>
      <c r="D261" s="2" t="n">
        <v>24.83</v>
      </c>
      <c r="E261" s="2" t="n">
        <v>24.02</v>
      </c>
      <c r="F261" s="2" t="n">
        <v>24.02</v>
      </c>
      <c r="G261" s="2" t="n">
        <v>82800</v>
      </c>
    </row>
    <row r="262" s="10" customFormat="true" ht="12.75" hidden="false" customHeight="false" outlineLevel="0" collapsed="false">
      <c r="A262" s="9"/>
      <c r="B262" s="14" t="n">
        <v>37084</v>
      </c>
      <c r="C262" s="2" t="n">
        <v>24.77</v>
      </c>
      <c r="D262" s="2" t="n">
        <v>24.8</v>
      </c>
      <c r="E262" s="2" t="n">
        <v>24.42</v>
      </c>
      <c r="F262" s="2" t="n">
        <v>24.44</v>
      </c>
      <c r="G262" s="2" t="n">
        <v>57100</v>
      </c>
    </row>
    <row r="263" s="10" customFormat="true" ht="12.75" hidden="false" customHeight="false" outlineLevel="0" collapsed="false">
      <c r="A263" s="9"/>
      <c r="B263" s="14" t="n">
        <v>37083</v>
      </c>
      <c r="C263" s="2" t="n">
        <v>24.8</v>
      </c>
      <c r="D263" s="2" t="n">
        <v>25.01</v>
      </c>
      <c r="E263" s="2" t="n">
        <v>24.65</v>
      </c>
      <c r="F263" s="2" t="n">
        <v>24.87</v>
      </c>
      <c r="G263" s="2" t="n">
        <v>58300</v>
      </c>
    </row>
    <row r="264" s="10" customFormat="true" ht="12.75" hidden="false" customHeight="false" outlineLevel="0" collapsed="false">
      <c r="A264" s="9"/>
      <c r="B264" s="14" t="n">
        <v>37082</v>
      </c>
      <c r="C264" s="2" t="n">
        <v>24.6</v>
      </c>
      <c r="D264" s="2" t="n">
        <v>25</v>
      </c>
      <c r="E264" s="2" t="n">
        <v>24.6</v>
      </c>
      <c r="F264" s="2" t="n">
        <v>24.9</v>
      </c>
      <c r="G264" s="2" t="n">
        <v>85700</v>
      </c>
    </row>
    <row r="265" s="10" customFormat="true" ht="12.75" hidden="false" customHeight="false" outlineLevel="0" collapsed="false">
      <c r="A265" s="9"/>
      <c r="B265" s="14" t="n">
        <v>37079</v>
      </c>
      <c r="C265" s="2" t="n">
        <v>23.96</v>
      </c>
      <c r="D265" s="2" t="n">
        <v>24.67</v>
      </c>
      <c r="E265" s="2" t="n">
        <v>23.85</v>
      </c>
      <c r="F265" s="2" t="n">
        <v>24.57</v>
      </c>
      <c r="G265" s="2" t="n">
        <v>58000</v>
      </c>
    </row>
    <row r="266" s="10" customFormat="true" ht="12.75" hidden="false" customHeight="false" outlineLevel="0" collapsed="false">
      <c r="A266" s="9"/>
      <c r="B266" s="14" t="n">
        <v>37078</v>
      </c>
      <c r="C266" s="2" t="n">
        <v>23.87</v>
      </c>
      <c r="D266" s="2" t="n">
        <v>23.91</v>
      </c>
      <c r="E266" s="2" t="n">
        <v>23.61</v>
      </c>
      <c r="F266" s="2" t="n">
        <v>23.91</v>
      </c>
      <c r="G266" s="2" t="n">
        <v>47900</v>
      </c>
    </row>
    <row r="267" s="10" customFormat="true" ht="12.75" hidden="false" customHeight="false" outlineLevel="0" collapsed="false">
      <c r="A267" s="9"/>
      <c r="B267" s="14" t="n">
        <v>37077</v>
      </c>
      <c r="C267" s="2" t="n">
        <v>24.45</v>
      </c>
      <c r="D267" s="2" t="n">
        <v>24.5</v>
      </c>
      <c r="E267" s="2" t="n">
        <v>23.77</v>
      </c>
      <c r="F267" s="2" t="n">
        <v>23.87</v>
      </c>
      <c r="G267" s="2" t="n">
        <v>88800</v>
      </c>
    </row>
    <row r="268" s="10" customFormat="true" ht="12.75" hidden="false" customHeight="false" outlineLevel="0" collapsed="false">
      <c r="A268" s="9"/>
      <c r="B268" s="14" t="n">
        <v>37076</v>
      </c>
      <c r="C268" s="2" t="n">
        <v>24.35</v>
      </c>
      <c r="D268" s="2" t="n">
        <v>24.5</v>
      </c>
      <c r="E268" s="2" t="n">
        <v>24.24</v>
      </c>
      <c r="F268" s="2" t="n">
        <v>24.5</v>
      </c>
      <c r="G268" s="2" t="n">
        <v>72300</v>
      </c>
    </row>
    <row r="269" s="10" customFormat="true" ht="12.75" hidden="false" customHeight="false" outlineLevel="0" collapsed="false">
      <c r="A269" s="9"/>
      <c r="B269" s="14" t="n">
        <v>37072</v>
      </c>
      <c r="C269" s="2" t="n">
        <v>24.05</v>
      </c>
      <c r="D269" s="2" t="n">
        <v>24.25</v>
      </c>
      <c r="E269" s="2" t="n">
        <v>23.95</v>
      </c>
      <c r="F269" s="2" t="n">
        <v>24.25</v>
      </c>
      <c r="G269" s="2" t="n">
        <v>32100</v>
      </c>
    </row>
    <row r="270" s="10" customFormat="true" ht="12.75" hidden="false" customHeight="false" outlineLevel="0" collapsed="false">
      <c r="A270" s="9"/>
      <c r="B270" s="14" t="n">
        <v>37071</v>
      </c>
      <c r="C270" s="2" t="n">
        <v>23.98</v>
      </c>
      <c r="D270" s="2" t="n">
        <v>24.19</v>
      </c>
      <c r="E270" s="2" t="n">
        <v>23.96</v>
      </c>
      <c r="F270" s="2" t="n">
        <v>23.96</v>
      </c>
      <c r="G270" s="2" t="n">
        <v>43800</v>
      </c>
    </row>
    <row r="271" s="10" customFormat="true" ht="12.75" hidden="false" customHeight="false" outlineLevel="0" collapsed="false">
      <c r="A271" s="9"/>
      <c r="B271" s="14" t="n">
        <v>37070</v>
      </c>
      <c r="C271" s="2" t="n">
        <v>24.05</v>
      </c>
      <c r="D271" s="2" t="n">
        <v>24.12</v>
      </c>
      <c r="E271" s="2" t="n">
        <v>23.85</v>
      </c>
      <c r="F271" s="2" t="n">
        <v>23.98</v>
      </c>
      <c r="G271" s="2" t="n">
        <v>39600</v>
      </c>
    </row>
    <row r="272" s="10" customFormat="true" ht="12.75" hidden="false" customHeight="false" outlineLevel="0" collapsed="false">
      <c r="A272" s="9"/>
      <c r="B272" s="14" t="n">
        <v>37069</v>
      </c>
      <c r="C272" s="2" t="n">
        <v>23.6</v>
      </c>
      <c r="D272" s="2" t="n">
        <v>24</v>
      </c>
      <c r="E272" s="2" t="n">
        <v>23.56</v>
      </c>
      <c r="F272" s="2" t="n">
        <v>24</v>
      </c>
      <c r="G272" s="2" t="n">
        <v>66800</v>
      </c>
    </row>
    <row r="273" s="10" customFormat="true" ht="12.75" hidden="false" customHeight="false" outlineLevel="0" collapsed="false">
      <c r="A273" s="9"/>
      <c r="B273" s="14" t="n">
        <v>37068</v>
      </c>
      <c r="C273" s="2" t="n">
        <v>23.65</v>
      </c>
      <c r="D273" s="2" t="n">
        <v>23.82</v>
      </c>
      <c r="E273" s="2" t="n">
        <v>23.49</v>
      </c>
      <c r="F273" s="2" t="n">
        <v>23.53</v>
      </c>
      <c r="G273" s="2" t="n">
        <v>51400</v>
      </c>
    </row>
    <row r="274" s="10" customFormat="true" ht="12.75" hidden="false" customHeight="false" outlineLevel="0" collapsed="false">
      <c r="A274" s="9"/>
      <c r="B274" s="14" t="n">
        <v>37065</v>
      </c>
      <c r="C274" s="2" t="n">
        <v>23.85</v>
      </c>
      <c r="D274" s="2" t="n">
        <v>23.9</v>
      </c>
      <c r="E274" s="2" t="n">
        <v>23.4</v>
      </c>
      <c r="F274" s="2" t="n">
        <v>23.75</v>
      </c>
      <c r="G274" s="2" t="n">
        <v>77800</v>
      </c>
    </row>
    <row r="275" s="10" customFormat="true" ht="12.75" hidden="false" customHeight="false" outlineLevel="0" collapsed="false">
      <c r="A275" s="9"/>
      <c r="B275" s="14" t="n">
        <v>37064</v>
      </c>
      <c r="C275" s="2" t="n">
        <v>24.02</v>
      </c>
      <c r="D275" s="2" t="n">
        <v>24.1</v>
      </c>
      <c r="E275" s="2" t="n">
        <v>23.6</v>
      </c>
      <c r="F275" s="2" t="n">
        <v>23.87</v>
      </c>
      <c r="G275" s="2" t="n">
        <v>51500</v>
      </c>
    </row>
    <row r="276" s="10" customFormat="true" ht="12.75" hidden="false" customHeight="false" outlineLevel="0" collapsed="false">
      <c r="A276" s="9"/>
      <c r="B276" s="14" t="n">
        <v>37063</v>
      </c>
      <c r="C276" s="2" t="n">
        <v>23.95</v>
      </c>
      <c r="D276" s="2" t="n">
        <v>24.1</v>
      </c>
      <c r="E276" s="2" t="n">
        <v>23.51</v>
      </c>
      <c r="F276" s="2" t="n">
        <v>24.09</v>
      </c>
      <c r="G276" s="2" t="n">
        <v>89100</v>
      </c>
    </row>
    <row r="277" s="10" customFormat="true" ht="12.75" hidden="false" customHeight="false" outlineLevel="0" collapsed="false">
      <c r="A277" s="9"/>
      <c r="B277" s="10" t="s">
        <v>53</v>
      </c>
      <c r="C277" s="12" t="n">
        <f aca="false">AVERAGE(C247:C276)</f>
        <v>24.0723333333333</v>
      </c>
      <c r="D277" s="12" t="n">
        <f aca="false">AVERAGE(D247:D276)</f>
        <v>24.2676666666667</v>
      </c>
      <c r="E277" s="12" t="n">
        <f aca="false">AVERAGE(E247:E276)</f>
        <v>23.821</v>
      </c>
      <c r="F277" s="13" t="n">
        <f aca="false">AVERAGE(F247:F276)</f>
        <v>24.064</v>
      </c>
      <c r="G277" s="12" t="n">
        <f aca="false">AVERAGE(G247:G276)</f>
        <v>67483.3333333333</v>
      </c>
    </row>
    <row r="278" s="10" customFormat="true" ht="12.75" hidden="false" customHeight="false" outlineLevel="0" collapsed="false">
      <c r="A278" s="9"/>
      <c r="B278" s="10" t="s">
        <v>54</v>
      </c>
      <c r="C278" s="10" t="n">
        <f aca="false">MEDIAN(C247:C276)</f>
        <v>24.035</v>
      </c>
      <c r="D278" s="10" t="n">
        <f aca="false">MEDIAN(D247:D276)</f>
        <v>24.2</v>
      </c>
      <c r="E278" s="10" t="n">
        <f aca="false">MEDIAN(E247:E276)</f>
        <v>23.735</v>
      </c>
      <c r="F278" s="10" t="n">
        <f aca="false">MEDIAN(F247:F276)</f>
        <v>24.01</v>
      </c>
      <c r="G278" s="10" t="n">
        <f aca="false">MEDIAN(G247:G276)</f>
        <v>63450</v>
      </c>
    </row>
    <row r="279" s="10" customFormat="true" ht="12.75" hidden="false" customHeight="false" outlineLevel="0" collapsed="false">
      <c r="A279" s="9"/>
      <c r="B279" s="10" t="s">
        <v>55</v>
      </c>
      <c r="C279" s="10" t="n">
        <f aca="false">MAX(C247:C276)</f>
        <v>24.8</v>
      </c>
      <c r="D279" s="10" t="n">
        <f aca="false">MAX(D247:D276)</f>
        <v>25.01</v>
      </c>
      <c r="E279" s="10" t="n">
        <f aca="false">MAX(E247:E276)</f>
        <v>24.65</v>
      </c>
      <c r="F279" s="10" t="n">
        <f aca="false">MAX(F247:F276)</f>
        <v>24.9</v>
      </c>
      <c r="G279" s="10" t="n">
        <f aca="false">MAX(G247:G276)</f>
        <v>158100</v>
      </c>
    </row>
    <row r="280" s="10" customFormat="true" ht="12.75" hidden="false" customHeight="false" outlineLevel="0" collapsed="false">
      <c r="A280" s="9"/>
      <c r="B280" s="10" t="s">
        <v>56</v>
      </c>
      <c r="C280" s="10" t="n">
        <f aca="false">MIN(C247:C276)</f>
        <v>23.6</v>
      </c>
      <c r="D280" s="10" t="n">
        <f aca="false">MIN(D247:D276)</f>
        <v>23.77</v>
      </c>
      <c r="E280" s="10" t="n">
        <f aca="false">MIN(E247:E276)</f>
        <v>23.37</v>
      </c>
      <c r="F280" s="10" t="n">
        <f aca="false">MIN(F247:F276)</f>
        <v>23.53</v>
      </c>
      <c r="G280" s="10" t="n">
        <f aca="false">MIN(G247:G276)</f>
        <v>32100</v>
      </c>
    </row>
    <row r="281" s="10" customFormat="true" ht="12.75" hidden="false" customHeight="false" outlineLevel="0" collapsed="false">
      <c r="A281" s="9" t="s">
        <v>27</v>
      </c>
      <c r="B281" s="0" t="s">
        <v>49</v>
      </c>
      <c r="C281" s="0" t="s">
        <v>50</v>
      </c>
      <c r="D281" s="0" t="s">
        <v>4</v>
      </c>
      <c r="E281" s="0" t="s">
        <v>5</v>
      </c>
      <c r="F281" s="0" t="s">
        <v>51</v>
      </c>
      <c r="G281" s="0" t="s">
        <v>52</v>
      </c>
    </row>
    <row r="282" s="10" customFormat="true" ht="12.75" hidden="false" customHeight="false" outlineLevel="0" collapsed="false">
      <c r="A282" s="9"/>
      <c r="B282" s="14" t="n">
        <v>37105</v>
      </c>
      <c r="C282" s="2" t="n">
        <v>77.6</v>
      </c>
      <c r="D282" s="2" t="n">
        <v>79.22</v>
      </c>
      <c r="E282" s="2" t="n">
        <v>77.39</v>
      </c>
      <c r="F282" s="2" t="n">
        <v>78.43</v>
      </c>
      <c r="G282" s="2" t="n">
        <v>1143500</v>
      </c>
    </row>
    <row r="283" s="10" customFormat="true" ht="12.75" hidden="false" customHeight="false" outlineLevel="0" collapsed="false">
      <c r="A283" s="9"/>
      <c r="B283" s="14" t="n">
        <v>37104</v>
      </c>
      <c r="C283" s="2" t="n">
        <v>76.1</v>
      </c>
      <c r="D283" s="2" t="n">
        <v>77.96</v>
      </c>
      <c r="E283" s="2" t="n">
        <v>76.09</v>
      </c>
      <c r="F283" s="2" t="n">
        <v>77.6</v>
      </c>
      <c r="G283" s="2" t="n">
        <v>1171600</v>
      </c>
    </row>
    <row r="284" s="10" customFormat="true" ht="12.75" hidden="false" customHeight="false" outlineLevel="0" collapsed="false">
      <c r="A284" s="9"/>
      <c r="B284" s="14" t="n">
        <v>37103</v>
      </c>
      <c r="C284" s="2" t="n">
        <v>78.1</v>
      </c>
      <c r="D284" s="2" t="n">
        <v>78.3</v>
      </c>
      <c r="E284" s="2" t="n">
        <v>75.89</v>
      </c>
      <c r="F284" s="2" t="n">
        <v>75.9</v>
      </c>
      <c r="G284" s="2" t="n">
        <v>1117400</v>
      </c>
    </row>
    <row r="285" s="10" customFormat="true" ht="12.75" hidden="false" customHeight="false" outlineLevel="0" collapsed="false">
      <c r="A285" s="9"/>
      <c r="B285" s="14" t="n">
        <v>37100</v>
      </c>
      <c r="C285" s="2" t="n">
        <v>77.85</v>
      </c>
      <c r="D285" s="2" t="n">
        <v>78.5</v>
      </c>
      <c r="E285" s="2" t="n">
        <v>77.82</v>
      </c>
      <c r="F285" s="2" t="n">
        <v>77.94</v>
      </c>
      <c r="G285" s="2" t="n">
        <v>859900</v>
      </c>
    </row>
    <row r="286" s="10" customFormat="true" ht="12.75" hidden="false" customHeight="false" outlineLevel="0" collapsed="false">
      <c r="A286" s="9"/>
      <c r="B286" s="14" t="n">
        <v>37099</v>
      </c>
      <c r="C286" s="2" t="n">
        <v>77.65</v>
      </c>
      <c r="D286" s="2" t="n">
        <v>78.14</v>
      </c>
      <c r="E286" s="2" t="n">
        <v>76.97</v>
      </c>
      <c r="F286" s="2" t="n">
        <v>78</v>
      </c>
      <c r="G286" s="2" t="n">
        <v>570400</v>
      </c>
    </row>
    <row r="287" s="10" customFormat="true" ht="12.75" hidden="false" customHeight="false" outlineLevel="0" collapsed="false">
      <c r="A287" s="9"/>
      <c r="B287" s="14" t="n">
        <v>37098</v>
      </c>
      <c r="C287" s="2" t="n">
        <v>77.9</v>
      </c>
      <c r="D287" s="2" t="n">
        <v>78.12</v>
      </c>
      <c r="E287" s="2" t="n">
        <v>77.46</v>
      </c>
      <c r="F287" s="2" t="n">
        <v>77.6</v>
      </c>
      <c r="G287" s="2" t="n">
        <v>755800</v>
      </c>
    </row>
    <row r="288" s="10" customFormat="true" ht="12.75" hidden="false" customHeight="false" outlineLevel="0" collapsed="false">
      <c r="A288" s="9"/>
      <c r="B288" s="14" t="n">
        <v>37097</v>
      </c>
      <c r="C288" s="2" t="n">
        <v>77.26</v>
      </c>
      <c r="D288" s="2" t="n">
        <v>77.75</v>
      </c>
      <c r="E288" s="2" t="n">
        <v>77.01</v>
      </c>
      <c r="F288" s="2" t="n">
        <v>77.45</v>
      </c>
      <c r="G288" s="2" t="n">
        <v>935200</v>
      </c>
    </row>
    <row r="289" s="10" customFormat="true" ht="12.75" hidden="false" customHeight="false" outlineLevel="0" collapsed="false">
      <c r="A289" s="9"/>
      <c r="B289" s="14" t="n">
        <v>37096</v>
      </c>
      <c r="C289" s="2" t="n">
        <v>76.5</v>
      </c>
      <c r="D289" s="2" t="n">
        <v>77.72</v>
      </c>
      <c r="E289" s="2" t="n">
        <v>76.45</v>
      </c>
      <c r="F289" s="2" t="n">
        <v>77.01</v>
      </c>
      <c r="G289" s="2" t="n">
        <v>1023300</v>
      </c>
    </row>
    <row r="290" s="10" customFormat="true" ht="12.75" hidden="false" customHeight="false" outlineLevel="0" collapsed="false">
      <c r="A290" s="9"/>
      <c r="B290" s="14" t="n">
        <v>37093</v>
      </c>
      <c r="C290" s="2" t="n">
        <v>75.82</v>
      </c>
      <c r="D290" s="2" t="n">
        <v>77.01</v>
      </c>
      <c r="E290" s="2" t="n">
        <v>75.8</v>
      </c>
      <c r="F290" s="2" t="n">
        <v>76.93</v>
      </c>
      <c r="G290" s="2" t="n">
        <v>773800</v>
      </c>
    </row>
    <row r="291" s="10" customFormat="true" ht="12.75" hidden="false" customHeight="false" outlineLevel="0" collapsed="false">
      <c r="A291" s="9"/>
      <c r="B291" s="14" t="n">
        <v>37092</v>
      </c>
      <c r="C291" s="2" t="n">
        <v>75.69</v>
      </c>
      <c r="D291" s="2" t="n">
        <v>75.8</v>
      </c>
      <c r="E291" s="2" t="n">
        <v>74.65</v>
      </c>
      <c r="F291" s="2" t="n">
        <v>75.52</v>
      </c>
      <c r="G291" s="2" t="n">
        <v>1493000</v>
      </c>
    </row>
    <row r="292" s="10" customFormat="true" ht="12.75" hidden="false" customHeight="false" outlineLevel="0" collapsed="false">
      <c r="A292" s="9"/>
      <c r="B292" s="14" t="n">
        <v>37091</v>
      </c>
      <c r="C292" s="2" t="n">
        <v>75.9</v>
      </c>
      <c r="D292" s="2" t="n">
        <v>76</v>
      </c>
      <c r="E292" s="2" t="n">
        <v>75.48</v>
      </c>
      <c r="F292" s="2" t="n">
        <v>75.8</v>
      </c>
      <c r="G292" s="2" t="n">
        <v>1281100</v>
      </c>
    </row>
    <row r="293" s="10" customFormat="true" ht="12.75" hidden="false" customHeight="false" outlineLevel="0" collapsed="false">
      <c r="A293" s="9"/>
      <c r="B293" s="14" t="n">
        <v>37090</v>
      </c>
      <c r="C293" s="2" t="n">
        <v>76.07</v>
      </c>
      <c r="D293" s="2" t="n">
        <v>76.46</v>
      </c>
      <c r="E293" s="2" t="n">
        <v>75.76</v>
      </c>
      <c r="F293" s="2" t="n">
        <v>76.1</v>
      </c>
      <c r="G293" s="2" t="n">
        <v>802200</v>
      </c>
    </row>
    <row r="294" s="10" customFormat="true" ht="12.75" hidden="false" customHeight="false" outlineLevel="0" collapsed="false">
      <c r="A294" s="9"/>
      <c r="B294" s="14" t="n">
        <v>37089</v>
      </c>
      <c r="C294" s="2" t="n">
        <v>75.85</v>
      </c>
      <c r="D294" s="2" t="n">
        <v>76.18</v>
      </c>
      <c r="E294" s="2" t="n">
        <v>75.65</v>
      </c>
      <c r="F294" s="2" t="n">
        <v>75.82</v>
      </c>
      <c r="G294" s="2" t="n">
        <v>783800</v>
      </c>
    </row>
    <row r="295" s="10" customFormat="true" ht="12.75" hidden="false" customHeight="false" outlineLevel="0" collapsed="false">
      <c r="A295" s="9"/>
      <c r="B295" s="14" t="n">
        <v>37086</v>
      </c>
      <c r="C295" s="2" t="n">
        <v>75.82</v>
      </c>
      <c r="D295" s="2" t="n">
        <v>76.15</v>
      </c>
      <c r="E295" s="2" t="n">
        <v>75.58</v>
      </c>
      <c r="F295" s="2" t="n">
        <v>75.8</v>
      </c>
      <c r="G295" s="2" t="n">
        <v>699600</v>
      </c>
    </row>
    <row r="296" s="10" customFormat="true" ht="12.75" hidden="false" customHeight="false" outlineLevel="0" collapsed="false">
      <c r="A296" s="9"/>
      <c r="B296" s="14" t="n">
        <v>37085</v>
      </c>
      <c r="C296" s="2" t="n">
        <v>77.11</v>
      </c>
      <c r="D296" s="2" t="n">
        <v>77.49</v>
      </c>
      <c r="E296" s="2" t="n">
        <v>75.57</v>
      </c>
      <c r="F296" s="2" t="n">
        <v>75.83</v>
      </c>
      <c r="G296" s="2" t="n">
        <v>953400</v>
      </c>
    </row>
    <row r="297" s="10" customFormat="true" ht="12.75" hidden="false" customHeight="false" outlineLevel="0" collapsed="false">
      <c r="A297" s="9"/>
      <c r="B297" s="14" t="n">
        <v>37084</v>
      </c>
      <c r="C297" s="2" t="n">
        <v>77.1</v>
      </c>
      <c r="D297" s="2" t="n">
        <v>77.44</v>
      </c>
      <c r="E297" s="2" t="n">
        <v>76.73</v>
      </c>
      <c r="F297" s="2" t="n">
        <v>77.11</v>
      </c>
      <c r="G297" s="2" t="n">
        <v>919100</v>
      </c>
    </row>
    <row r="298" s="10" customFormat="true" ht="12.75" hidden="false" customHeight="false" outlineLevel="0" collapsed="false">
      <c r="A298" s="9"/>
      <c r="B298" s="14" t="n">
        <v>37083</v>
      </c>
      <c r="C298" s="2" t="n">
        <v>77.29</v>
      </c>
      <c r="D298" s="2" t="n">
        <v>77.33</v>
      </c>
      <c r="E298" s="2" t="n">
        <v>76.56</v>
      </c>
      <c r="F298" s="2" t="n">
        <v>76.94</v>
      </c>
      <c r="G298" s="2" t="n">
        <v>790500</v>
      </c>
    </row>
    <row r="299" s="10" customFormat="true" ht="12.75" hidden="false" customHeight="false" outlineLevel="0" collapsed="false">
      <c r="A299" s="9"/>
      <c r="B299" s="14" t="n">
        <v>37082</v>
      </c>
      <c r="C299" s="2" t="n">
        <v>76.5</v>
      </c>
      <c r="D299" s="2" t="n">
        <v>77.23</v>
      </c>
      <c r="E299" s="2" t="n">
        <v>76.5</v>
      </c>
      <c r="F299" s="2" t="n">
        <v>77.09</v>
      </c>
      <c r="G299" s="2" t="n">
        <v>824800</v>
      </c>
    </row>
    <row r="300" s="10" customFormat="true" ht="12.75" hidden="false" customHeight="false" outlineLevel="0" collapsed="false">
      <c r="A300" s="9"/>
      <c r="B300" s="14" t="n">
        <v>37079</v>
      </c>
      <c r="C300" s="2" t="n">
        <v>75.95</v>
      </c>
      <c r="D300" s="2" t="n">
        <v>76.59</v>
      </c>
      <c r="E300" s="2" t="n">
        <v>75.69</v>
      </c>
      <c r="F300" s="2" t="n">
        <v>76.58</v>
      </c>
      <c r="G300" s="2" t="n">
        <v>1145200</v>
      </c>
    </row>
    <row r="301" s="10" customFormat="true" ht="12.75" hidden="false" customHeight="false" outlineLevel="0" collapsed="false">
      <c r="A301" s="9"/>
      <c r="B301" s="14" t="n">
        <v>37078</v>
      </c>
      <c r="C301" s="2" t="n">
        <v>75.21</v>
      </c>
      <c r="D301" s="2" t="n">
        <v>76.06</v>
      </c>
      <c r="E301" s="2" t="n">
        <v>75.1</v>
      </c>
      <c r="F301" s="2" t="n">
        <v>76.04</v>
      </c>
      <c r="G301" s="2" t="n">
        <v>1150500</v>
      </c>
    </row>
    <row r="302" s="10" customFormat="true" ht="12.75" hidden="false" customHeight="false" outlineLevel="0" collapsed="false">
      <c r="A302" s="9"/>
      <c r="B302" s="14" t="n">
        <v>37077</v>
      </c>
      <c r="C302" s="2" t="n">
        <v>76.47</v>
      </c>
      <c r="D302" s="2" t="n">
        <v>76.81</v>
      </c>
      <c r="E302" s="2" t="n">
        <v>75.44</v>
      </c>
      <c r="F302" s="2" t="n">
        <v>75.46</v>
      </c>
      <c r="G302" s="2" t="n">
        <v>986400</v>
      </c>
    </row>
    <row r="303" s="10" customFormat="true" ht="12.75" hidden="false" customHeight="false" outlineLevel="0" collapsed="false">
      <c r="A303" s="9"/>
      <c r="B303" s="14" t="n">
        <v>37076</v>
      </c>
      <c r="C303" s="2" t="n">
        <v>75.3</v>
      </c>
      <c r="D303" s="2" t="n">
        <v>76.61</v>
      </c>
      <c r="E303" s="2" t="n">
        <v>75.24</v>
      </c>
      <c r="F303" s="2" t="n">
        <v>76.51</v>
      </c>
      <c r="G303" s="2" t="n">
        <v>725300</v>
      </c>
    </row>
    <row r="304" s="10" customFormat="true" ht="12.75" hidden="false" customHeight="false" outlineLevel="0" collapsed="false">
      <c r="A304" s="9"/>
      <c r="B304" s="14" t="n">
        <v>37072</v>
      </c>
      <c r="C304" s="2" t="n">
        <v>75.75</v>
      </c>
      <c r="D304" s="2" t="n">
        <v>75.79</v>
      </c>
      <c r="E304" s="2" t="n">
        <v>75.25</v>
      </c>
      <c r="F304" s="2" t="n">
        <v>75.77</v>
      </c>
      <c r="G304" s="2" t="n">
        <v>1415800</v>
      </c>
    </row>
    <row r="305" s="10" customFormat="true" ht="12.75" hidden="false" customHeight="false" outlineLevel="0" collapsed="false">
      <c r="A305" s="9"/>
      <c r="B305" s="14" t="n">
        <v>37071</v>
      </c>
      <c r="C305" s="2" t="n">
        <v>75.55</v>
      </c>
      <c r="D305" s="2" t="n">
        <v>75.95</v>
      </c>
      <c r="E305" s="2" t="n">
        <v>75.26</v>
      </c>
      <c r="F305" s="2" t="n">
        <v>75.55</v>
      </c>
      <c r="G305" s="2" t="n">
        <v>2466900</v>
      </c>
    </row>
    <row r="306" s="10" customFormat="true" ht="12.75" hidden="false" customHeight="false" outlineLevel="0" collapsed="false">
      <c r="A306" s="9"/>
      <c r="B306" s="14" t="n">
        <v>37070</v>
      </c>
      <c r="C306" s="2" t="n">
        <v>75.75</v>
      </c>
      <c r="D306" s="2" t="n">
        <v>76.06</v>
      </c>
      <c r="E306" s="2" t="n">
        <v>75.25</v>
      </c>
      <c r="F306" s="2" t="n">
        <v>75.51</v>
      </c>
      <c r="G306" s="2" t="n">
        <v>1368300</v>
      </c>
    </row>
    <row r="307" s="10" customFormat="true" ht="12.75" hidden="false" customHeight="false" outlineLevel="0" collapsed="false">
      <c r="A307" s="9"/>
      <c r="B307" s="14" t="n">
        <v>37069</v>
      </c>
      <c r="C307" s="2" t="n">
        <v>75.25</v>
      </c>
      <c r="D307" s="2" t="n">
        <v>75.66</v>
      </c>
      <c r="E307" s="2" t="n">
        <v>75.1</v>
      </c>
      <c r="F307" s="2" t="n">
        <v>75.5</v>
      </c>
      <c r="G307" s="2" t="n">
        <v>938600</v>
      </c>
    </row>
    <row r="308" s="10" customFormat="true" ht="12.75" hidden="false" customHeight="false" outlineLevel="0" collapsed="false">
      <c r="A308" s="9"/>
      <c r="B308" s="14" t="n">
        <v>37068</v>
      </c>
      <c r="C308" s="2" t="n">
        <v>74.86</v>
      </c>
      <c r="D308" s="2" t="n">
        <v>75.46</v>
      </c>
      <c r="E308" s="2" t="n">
        <v>74.7</v>
      </c>
      <c r="F308" s="2" t="n">
        <v>75.01</v>
      </c>
      <c r="G308" s="2" t="n">
        <v>707000</v>
      </c>
    </row>
    <row r="309" s="10" customFormat="true" ht="12.75" hidden="false" customHeight="false" outlineLevel="0" collapsed="false">
      <c r="A309" s="9"/>
      <c r="B309" s="14" t="n">
        <v>37065</v>
      </c>
      <c r="C309" s="2" t="n">
        <v>75.69</v>
      </c>
      <c r="D309" s="2" t="n">
        <v>76.05</v>
      </c>
      <c r="E309" s="2" t="n">
        <v>74.75</v>
      </c>
      <c r="F309" s="2" t="n">
        <v>74.91</v>
      </c>
      <c r="G309" s="2" t="n">
        <v>857500</v>
      </c>
    </row>
    <row r="310" s="10" customFormat="true" ht="12.75" hidden="false" customHeight="false" outlineLevel="0" collapsed="false">
      <c r="A310" s="9"/>
      <c r="B310" s="14" t="n">
        <v>37064</v>
      </c>
      <c r="C310" s="2" t="n">
        <v>75.3</v>
      </c>
      <c r="D310" s="2" t="n">
        <v>76.09</v>
      </c>
      <c r="E310" s="2" t="n">
        <v>75.2</v>
      </c>
      <c r="F310" s="2" t="n">
        <v>75.87</v>
      </c>
      <c r="G310" s="2" t="n">
        <v>1148900</v>
      </c>
    </row>
    <row r="311" s="10" customFormat="true" ht="12.75" hidden="false" customHeight="false" outlineLevel="0" collapsed="false">
      <c r="A311" s="9"/>
      <c r="B311" s="14" t="n">
        <v>37063</v>
      </c>
      <c r="C311" s="2" t="n">
        <v>75.11</v>
      </c>
      <c r="D311" s="2" t="n">
        <v>75.42</v>
      </c>
      <c r="E311" s="2" t="n">
        <v>74.71</v>
      </c>
      <c r="F311" s="2" t="n">
        <v>75.35</v>
      </c>
      <c r="G311" s="2" t="n">
        <v>663700</v>
      </c>
    </row>
    <row r="312" s="10" customFormat="true" ht="12.75" hidden="false" customHeight="false" outlineLevel="0" collapsed="false">
      <c r="A312" s="9"/>
      <c r="B312" s="10" t="s">
        <v>53</v>
      </c>
      <c r="C312" s="12" t="n">
        <f aca="false">AVERAGE(C282:C311)</f>
        <v>76.2766666666667</v>
      </c>
      <c r="D312" s="12" t="n">
        <f aca="false">AVERAGE(D282:D311)</f>
        <v>76.845</v>
      </c>
      <c r="E312" s="12" t="n">
        <f aca="false">AVERAGE(E282:E311)</f>
        <v>75.835</v>
      </c>
      <c r="F312" s="13" t="n">
        <f aca="false">AVERAGE(F282:F311)</f>
        <v>76.3643333333333</v>
      </c>
      <c r="G312" s="12" t="n">
        <f aca="false">AVERAGE(G282:G311)</f>
        <v>1015750</v>
      </c>
    </row>
    <row r="313" s="10" customFormat="true" ht="12.75" hidden="false" customHeight="false" outlineLevel="0" collapsed="false">
      <c r="A313" s="9"/>
      <c r="B313" s="10" t="s">
        <v>54</v>
      </c>
      <c r="C313" s="10" t="n">
        <f aca="false">MEDIAN(C282:C311)</f>
        <v>75.925</v>
      </c>
      <c r="D313" s="10" t="n">
        <f aca="false">MEDIAN(D282:D311)</f>
        <v>76.6</v>
      </c>
      <c r="E313" s="10" t="n">
        <f aca="false">MEDIAN(E282:E311)</f>
        <v>75.615</v>
      </c>
      <c r="F313" s="10" t="n">
        <f aca="false">MEDIAN(F282:F311)</f>
        <v>75.97</v>
      </c>
      <c r="G313" s="10" t="n">
        <f aca="false">MEDIAN(G282:G311)</f>
        <v>936900</v>
      </c>
    </row>
    <row r="314" s="10" customFormat="true" ht="12.75" hidden="false" customHeight="false" outlineLevel="0" collapsed="false">
      <c r="A314" s="9"/>
      <c r="B314" s="10" t="s">
        <v>55</v>
      </c>
      <c r="C314" s="10" t="n">
        <f aca="false">MAX(C282:C311)</f>
        <v>78.1</v>
      </c>
      <c r="D314" s="10" t="n">
        <f aca="false">MAX(D282:D311)</f>
        <v>79.22</v>
      </c>
      <c r="E314" s="10" t="n">
        <f aca="false">MAX(E282:E311)</f>
        <v>77.82</v>
      </c>
      <c r="F314" s="10" t="n">
        <f aca="false">MAX(F282:F311)</f>
        <v>78.43</v>
      </c>
      <c r="G314" s="10" t="n">
        <f aca="false">MAX(G282:G311)</f>
        <v>2466900</v>
      </c>
    </row>
    <row r="315" s="10" customFormat="true" ht="12.75" hidden="false" customHeight="false" outlineLevel="0" collapsed="false">
      <c r="A315" s="9"/>
      <c r="B315" s="10" t="s">
        <v>56</v>
      </c>
      <c r="C315" s="10" t="n">
        <f aca="false">MIN(C282:C311)</f>
        <v>74.86</v>
      </c>
      <c r="D315" s="10" t="n">
        <f aca="false">MIN(D282:D311)</f>
        <v>75.42</v>
      </c>
      <c r="E315" s="10" t="n">
        <f aca="false">MIN(E282:E311)</f>
        <v>74.65</v>
      </c>
      <c r="F315" s="10" t="n">
        <f aca="false">MIN(F282:F311)</f>
        <v>74.91</v>
      </c>
      <c r="G315" s="10" t="n">
        <f aca="false">MIN(G282:G311)</f>
        <v>570400</v>
      </c>
    </row>
    <row r="316" s="10" customFormat="true" ht="12.75" hidden="false" customHeight="false" outlineLevel="0" collapsed="false">
      <c r="A316" s="9" t="s">
        <v>29</v>
      </c>
      <c r="B316" s="0" t="s">
        <v>49</v>
      </c>
      <c r="C316" s="0" t="s">
        <v>50</v>
      </c>
      <c r="D316" s="0" t="s">
        <v>4</v>
      </c>
      <c r="E316" s="0" t="s">
        <v>5</v>
      </c>
      <c r="F316" s="0" t="s">
        <v>51</v>
      </c>
      <c r="G316" s="0" t="s">
        <v>52</v>
      </c>
    </row>
    <row r="317" s="10" customFormat="true" ht="12" hidden="false" customHeight="true" outlineLevel="0" collapsed="false">
      <c r="A317" s="9"/>
      <c r="B317" s="14" t="n">
        <v>37105</v>
      </c>
      <c r="C317" s="2" t="n">
        <v>19.39</v>
      </c>
      <c r="D317" s="2" t="n">
        <v>19.5</v>
      </c>
      <c r="E317" s="2" t="n">
        <v>19.28</v>
      </c>
      <c r="F317" s="2" t="n">
        <v>19.31</v>
      </c>
      <c r="G317" s="2" t="n">
        <v>143000</v>
      </c>
    </row>
    <row r="318" s="10" customFormat="true" ht="12.75" hidden="false" customHeight="false" outlineLevel="0" collapsed="false">
      <c r="A318" s="9"/>
      <c r="B318" s="14" t="n">
        <v>37104</v>
      </c>
      <c r="C318" s="2" t="n">
        <v>19.1</v>
      </c>
      <c r="D318" s="2" t="n">
        <v>19.41</v>
      </c>
      <c r="E318" s="2" t="n">
        <v>19.1</v>
      </c>
      <c r="F318" s="2" t="n">
        <v>19.39</v>
      </c>
      <c r="G318" s="2" t="n">
        <v>152200</v>
      </c>
    </row>
    <row r="319" s="10" customFormat="true" ht="12.75" hidden="false" customHeight="false" outlineLevel="0" collapsed="false">
      <c r="A319" s="9"/>
      <c r="B319" s="14" t="n">
        <v>37103</v>
      </c>
      <c r="C319" s="2" t="n">
        <v>18.1</v>
      </c>
      <c r="D319" s="2" t="n">
        <v>19.33</v>
      </c>
      <c r="E319" s="2" t="n">
        <v>18.1</v>
      </c>
      <c r="F319" s="2" t="n">
        <v>19.07</v>
      </c>
      <c r="G319" s="2" t="n">
        <v>265700</v>
      </c>
    </row>
    <row r="320" s="10" customFormat="true" ht="12.75" hidden="false" customHeight="false" outlineLevel="0" collapsed="false">
      <c r="A320" s="9"/>
      <c r="B320" s="14" t="n">
        <v>37100</v>
      </c>
      <c r="C320" s="2" t="n">
        <v>18.9</v>
      </c>
      <c r="D320" s="2" t="n">
        <v>19.25</v>
      </c>
      <c r="E320" s="2" t="n">
        <v>18.9</v>
      </c>
      <c r="F320" s="2" t="n">
        <v>19.04</v>
      </c>
      <c r="G320" s="2" t="n">
        <v>301700</v>
      </c>
    </row>
    <row r="321" s="10" customFormat="true" ht="12.75" hidden="false" customHeight="false" outlineLevel="0" collapsed="false">
      <c r="A321" s="9"/>
      <c r="B321" s="14" t="n">
        <v>37099</v>
      </c>
      <c r="C321" s="2" t="n">
        <v>19</v>
      </c>
      <c r="D321" s="2" t="n">
        <v>19.36</v>
      </c>
      <c r="E321" s="2" t="n">
        <v>18.85</v>
      </c>
      <c r="F321" s="2" t="n">
        <v>18.9</v>
      </c>
      <c r="G321" s="2" t="n">
        <v>240600</v>
      </c>
    </row>
    <row r="322" s="10" customFormat="true" ht="12.75" hidden="false" customHeight="false" outlineLevel="0" collapsed="false">
      <c r="A322" s="9"/>
      <c r="B322" s="14" t="n">
        <v>37098</v>
      </c>
      <c r="C322" s="2" t="n">
        <v>18.61</v>
      </c>
      <c r="D322" s="2" t="n">
        <v>19.18</v>
      </c>
      <c r="E322" s="2" t="n">
        <v>18.61</v>
      </c>
      <c r="F322" s="2" t="n">
        <v>18.94</v>
      </c>
      <c r="G322" s="2" t="n">
        <v>222000</v>
      </c>
    </row>
    <row r="323" s="10" customFormat="true" ht="12.75" hidden="false" customHeight="false" outlineLevel="0" collapsed="false">
      <c r="A323" s="9"/>
      <c r="B323" s="14" t="n">
        <v>37097</v>
      </c>
      <c r="C323" s="2" t="n">
        <v>18.5</v>
      </c>
      <c r="D323" s="2" t="n">
        <v>18.8</v>
      </c>
      <c r="E323" s="2" t="n">
        <v>18.48</v>
      </c>
      <c r="F323" s="2" t="n">
        <v>18.62</v>
      </c>
      <c r="G323" s="2" t="n">
        <v>100000</v>
      </c>
    </row>
    <row r="324" s="10" customFormat="true" ht="12.75" hidden="false" customHeight="false" outlineLevel="0" collapsed="false">
      <c r="A324" s="9"/>
      <c r="B324" s="14" t="n">
        <v>37096</v>
      </c>
      <c r="C324" s="2" t="n">
        <v>18.73</v>
      </c>
      <c r="D324" s="2" t="n">
        <v>18.8</v>
      </c>
      <c r="E324" s="2" t="n">
        <v>18.49</v>
      </c>
      <c r="F324" s="2" t="n">
        <v>18.49</v>
      </c>
      <c r="G324" s="2" t="n">
        <v>110300</v>
      </c>
    </row>
    <row r="325" s="10" customFormat="true" ht="12.75" hidden="false" customHeight="false" outlineLevel="0" collapsed="false">
      <c r="A325" s="9"/>
      <c r="B325" s="14" t="n">
        <v>37093</v>
      </c>
      <c r="C325" s="2" t="n">
        <v>18.3</v>
      </c>
      <c r="D325" s="2" t="n">
        <v>18.77</v>
      </c>
      <c r="E325" s="2" t="n">
        <v>18.29</v>
      </c>
      <c r="F325" s="2" t="n">
        <v>18.74</v>
      </c>
      <c r="G325" s="2" t="n">
        <v>97800</v>
      </c>
    </row>
    <row r="326" s="10" customFormat="true" ht="12.75" hidden="false" customHeight="false" outlineLevel="0" collapsed="false">
      <c r="A326" s="9"/>
      <c r="B326" s="14" t="n">
        <v>37092</v>
      </c>
      <c r="C326" s="2" t="n">
        <v>18.73</v>
      </c>
      <c r="D326" s="2" t="n">
        <v>18.77</v>
      </c>
      <c r="E326" s="2" t="n">
        <v>18.26</v>
      </c>
      <c r="F326" s="2" t="n">
        <v>18.27</v>
      </c>
      <c r="G326" s="2" t="n">
        <v>107800</v>
      </c>
    </row>
    <row r="327" s="10" customFormat="true" ht="12.75" hidden="false" customHeight="false" outlineLevel="0" collapsed="false">
      <c r="A327" s="9"/>
      <c r="B327" s="14" t="n">
        <v>37091</v>
      </c>
      <c r="C327" s="2" t="n">
        <v>18.65</v>
      </c>
      <c r="D327" s="2" t="n">
        <v>18.8</v>
      </c>
      <c r="E327" s="2" t="n">
        <v>18.63</v>
      </c>
      <c r="F327" s="2" t="n">
        <v>18.79</v>
      </c>
      <c r="G327" s="2" t="n">
        <v>133600</v>
      </c>
    </row>
    <row r="328" s="10" customFormat="true" ht="12.75" hidden="false" customHeight="false" outlineLevel="0" collapsed="false">
      <c r="A328" s="9"/>
      <c r="B328" s="14" t="n">
        <v>37090</v>
      </c>
      <c r="C328" s="2" t="n">
        <v>18.37</v>
      </c>
      <c r="D328" s="2" t="n">
        <v>18.87</v>
      </c>
      <c r="E328" s="2" t="n">
        <v>18.37</v>
      </c>
      <c r="F328" s="2" t="n">
        <v>18.74</v>
      </c>
      <c r="G328" s="2" t="n">
        <v>168900</v>
      </c>
    </row>
    <row r="329" s="10" customFormat="true" ht="12.75" hidden="false" customHeight="false" outlineLevel="0" collapsed="false">
      <c r="A329" s="9"/>
      <c r="B329" s="14" t="n">
        <v>37089</v>
      </c>
      <c r="C329" s="2" t="n">
        <v>18.5</v>
      </c>
      <c r="D329" s="2" t="n">
        <v>18.66</v>
      </c>
      <c r="E329" s="2" t="n">
        <v>18.32</v>
      </c>
      <c r="F329" s="2" t="n">
        <v>18.32</v>
      </c>
      <c r="G329" s="2" t="n">
        <v>141100</v>
      </c>
    </row>
    <row r="330" s="10" customFormat="true" ht="12.75" hidden="false" customHeight="false" outlineLevel="0" collapsed="false">
      <c r="A330" s="9"/>
      <c r="B330" s="14" t="n">
        <v>37086</v>
      </c>
      <c r="C330" s="2" t="n">
        <v>18.52</v>
      </c>
      <c r="D330" s="2" t="n">
        <v>18.67</v>
      </c>
      <c r="E330" s="2" t="n">
        <v>18.47</v>
      </c>
      <c r="F330" s="2" t="n">
        <v>18.51</v>
      </c>
      <c r="G330" s="2" t="n">
        <v>106200</v>
      </c>
    </row>
    <row r="331" s="10" customFormat="true" ht="12.75" hidden="false" customHeight="false" outlineLevel="0" collapsed="false">
      <c r="A331" s="9"/>
      <c r="B331" s="14" t="n">
        <v>37085</v>
      </c>
      <c r="C331" s="2" t="n">
        <v>18.84</v>
      </c>
      <c r="D331" s="2" t="n">
        <v>18.9</v>
      </c>
      <c r="E331" s="2" t="n">
        <v>18.44</v>
      </c>
      <c r="F331" s="2" t="n">
        <v>18.53</v>
      </c>
      <c r="G331" s="2" t="n">
        <v>179900</v>
      </c>
    </row>
    <row r="332" s="10" customFormat="true" ht="12.75" hidden="false" customHeight="false" outlineLevel="0" collapsed="false">
      <c r="A332" s="9"/>
      <c r="B332" s="14" t="n">
        <v>37084</v>
      </c>
      <c r="C332" s="2" t="n">
        <v>18.75</v>
      </c>
      <c r="D332" s="2" t="n">
        <v>18.8</v>
      </c>
      <c r="E332" s="2" t="n">
        <v>18.57</v>
      </c>
      <c r="F332" s="2" t="n">
        <v>18.57</v>
      </c>
      <c r="G332" s="2" t="n">
        <v>118800</v>
      </c>
    </row>
    <row r="333" s="10" customFormat="true" ht="12.75" hidden="false" customHeight="false" outlineLevel="0" collapsed="false">
      <c r="A333" s="9"/>
      <c r="B333" s="14" t="n">
        <v>37083</v>
      </c>
      <c r="C333" s="2" t="n">
        <v>18.91</v>
      </c>
      <c r="D333" s="2" t="n">
        <v>19</v>
      </c>
      <c r="E333" s="2" t="n">
        <v>18.74</v>
      </c>
      <c r="F333" s="2" t="n">
        <v>18.76</v>
      </c>
      <c r="G333" s="2" t="n">
        <v>139800</v>
      </c>
    </row>
    <row r="334" s="10" customFormat="true" ht="12.75" hidden="false" customHeight="false" outlineLevel="0" collapsed="false">
      <c r="A334" s="9"/>
      <c r="B334" s="14" t="n">
        <v>37082</v>
      </c>
      <c r="C334" s="2" t="n">
        <v>18.72</v>
      </c>
      <c r="D334" s="2" t="n">
        <v>19.05</v>
      </c>
      <c r="E334" s="2" t="n">
        <v>18.7</v>
      </c>
      <c r="F334" s="2" t="n">
        <v>18.9</v>
      </c>
      <c r="G334" s="2" t="n">
        <v>173500</v>
      </c>
    </row>
    <row r="335" s="10" customFormat="true" ht="12.75" hidden="false" customHeight="false" outlineLevel="0" collapsed="false">
      <c r="A335" s="9"/>
      <c r="B335" s="14" t="n">
        <v>37079</v>
      </c>
      <c r="C335" s="2" t="n">
        <v>18.59</v>
      </c>
      <c r="D335" s="2" t="n">
        <v>18.77</v>
      </c>
      <c r="E335" s="2" t="n">
        <v>18.42</v>
      </c>
      <c r="F335" s="2" t="n">
        <v>18.68</v>
      </c>
      <c r="G335" s="2" t="n">
        <v>119000</v>
      </c>
    </row>
    <row r="336" s="10" customFormat="true" ht="12.75" hidden="false" customHeight="false" outlineLevel="0" collapsed="false">
      <c r="A336" s="9"/>
      <c r="B336" s="14" t="n">
        <v>37078</v>
      </c>
      <c r="C336" s="2" t="n">
        <v>18.2</v>
      </c>
      <c r="D336" s="2" t="n">
        <v>18.59</v>
      </c>
      <c r="E336" s="2" t="n">
        <v>18.1</v>
      </c>
      <c r="F336" s="2" t="n">
        <v>18.56</v>
      </c>
      <c r="G336" s="2" t="n">
        <v>100300</v>
      </c>
    </row>
    <row r="337" s="10" customFormat="true" ht="12.75" hidden="false" customHeight="false" outlineLevel="0" collapsed="false">
      <c r="A337" s="9"/>
      <c r="B337" s="14" t="n">
        <v>37077</v>
      </c>
      <c r="C337" s="2" t="n">
        <v>18.8</v>
      </c>
      <c r="D337" s="2" t="n">
        <v>18.85</v>
      </c>
      <c r="E337" s="2" t="n">
        <v>18.38</v>
      </c>
      <c r="F337" s="2" t="n">
        <v>18.4</v>
      </c>
      <c r="G337" s="2" t="n">
        <v>108500</v>
      </c>
    </row>
    <row r="338" s="10" customFormat="true" ht="12.75" hidden="false" customHeight="false" outlineLevel="0" collapsed="false">
      <c r="A338" s="9"/>
      <c r="B338" s="14" t="n">
        <v>37076</v>
      </c>
      <c r="C338" s="2" t="n">
        <v>18.63</v>
      </c>
      <c r="D338" s="2" t="n">
        <v>18.85</v>
      </c>
      <c r="E338" s="2" t="n">
        <v>18.61</v>
      </c>
      <c r="F338" s="2" t="n">
        <v>18.81</v>
      </c>
      <c r="G338" s="2" t="n">
        <v>180400</v>
      </c>
    </row>
    <row r="339" s="10" customFormat="true" ht="12.75" hidden="false" customHeight="false" outlineLevel="0" collapsed="false">
      <c r="A339" s="9"/>
      <c r="B339" s="14" t="n">
        <v>37072</v>
      </c>
      <c r="C339" s="2" t="n">
        <v>18.63</v>
      </c>
      <c r="D339" s="2" t="n">
        <v>18.82</v>
      </c>
      <c r="E339" s="2" t="n">
        <v>18.54</v>
      </c>
      <c r="F339" s="2" t="n">
        <v>18.66</v>
      </c>
      <c r="G339" s="2" t="n">
        <v>186400</v>
      </c>
    </row>
    <row r="340" s="10" customFormat="true" ht="12.75" hidden="false" customHeight="false" outlineLevel="0" collapsed="false">
      <c r="A340" s="9"/>
      <c r="B340" s="14" t="n">
        <v>37071</v>
      </c>
      <c r="C340" s="2" t="n">
        <v>18.24</v>
      </c>
      <c r="D340" s="2" t="n">
        <v>18.66</v>
      </c>
      <c r="E340" s="2" t="n">
        <v>18.24</v>
      </c>
      <c r="F340" s="2" t="n">
        <v>18.59</v>
      </c>
      <c r="G340" s="2" t="n">
        <v>266500</v>
      </c>
    </row>
    <row r="341" s="10" customFormat="true" ht="12.75" hidden="false" customHeight="false" outlineLevel="0" collapsed="false">
      <c r="A341" s="9"/>
      <c r="B341" s="14" t="n">
        <v>37070</v>
      </c>
      <c r="C341" s="2" t="n">
        <v>18.36</v>
      </c>
      <c r="D341" s="2" t="n">
        <v>18.53</v>
      </c>
      <c r="E341" s="2" t="n">
        <v>18.2</v>
      </c>
      <c r="F341" s="2" t="n">
        <v>18.31</v>
      </c>
      <c r="G341" s="2" t="n">
        <v>296300</v>
      </c>
    </row>
    <row r="342" s="10" customFormat="true" ht="12.75" hidden="false" customHeight="false" outlineLevel="0" collapsed="false">
      <c r="A342" s="9"/>
      <c r="B342" s="14" t="n">
        <v>37069</v>
      </c>
      <c r="C342" s="2" t="n">
        <v>18.08</v>
      </c>
      <c r="D342" s="2" t="n">
        <v>18.39</v>
      </c>
      <c r="E342" s="2" t="n">
        <v>18.08</v>
      </c>
      <c r="F342" s="2" t="n">
        <v>18.34</v>
      </c>
      <c r="G342" s="2" t="n">
        <v>186300</v>
      </c>
    </row>
    <row r="343" s="10" customFormat="true" ht="12.75" hidden="false" customHeight="false" outlineLevel="0" collapsed="false">
      <c r="A343" s="9"/>
      <c r="B343" s="14" t="n">
        <v>37068</v>
      </c>
      <c r="C343" s="2" t="n">
        <v>17.79</v>
      </c>
      <c r="D343" s="2" t="n">
        <v>18.08</v>
      </c>
      <c r="E343" s="2" t="n">
        <v>17.61</v>
      </c>
      <c r="F343" s="2" t="n">
        <v>18.03</v>
      </c>
      <c r="G343" s="2" t="n">
        <v>160200</v>
      </c>
    </row>
    <row r="344" s="10" customFormat="true" ht="12.75" hidden="false" customHeight="false" outlineLevel="0" collapsed="false">
      <c r="A344" s="9"/>
      <c r="B344" s="14" t="n">
        <v>37065</v>
      </c>
      <c r="C344" s="2" t="n">
        <v>17.81</v>
      </c>
      <c r="D344" s="2" t="n">
        <v>18.02</v>
      </c>
      <c r="E344" s="2" t="n">
        <v>17.73</v>
      </c>
      <c r="F344" s="2" t="n">
        <v>17.82</v>
      </c>
      <c r="G344" s="2" t="n">
        <v>225200</v>
      </c>
    </row>
    <row r="345" s="10" customFormat="true" ht="12.75" hidden="false" customHeight="false" outlineLevel="0" collapsed="false">
      <c r="A345" s="9"/>
      <c r="B345" s="14" t="n">
        <v>37064</v>
      </c>
      <c r="C345" s="2" t="n">
        <v>18.02</v>
      </c>
      <c r="D345" s="2" t="n">
        <v>18.08</v>
      </c>
      <c r="E345" s="2" t="n">
        <v>17.81</v>
      </c>
      <c r="F345" s="2" t="n">
        <v>17.81</v>
      </c>
      <c r="G345" s="2" t="n">
        <v>183600</v>
      </c>
    </row>
    <row r="346" s="10" customFormat="true" ht="12.75" hidden="false" customHeight="false" outlineLevel="0" collapsed="false">
      <c r="A346" s="9"/>
      <c r="B346" s="14" t="n">
        <v>37063</v>
      </c>
      <c r="C346" s="2" t="n">
        <v>17.95</v>
      </c>
      <c r="D346" s="2" t="n">
        <v>18.1</v>
      </c>
      <c r="E346" s="2" t="n">
        <v>17.81</v>
      </c>
      <c r="F346" s="2" t="n">
        <v>18.06</v>
      </c>
      <c r="G346" s="2" t="n">
        <v>221800</v>
      </c>
    </row>
    <row r="347" s="10" customFormat="true" ht="12.75" hidden="false" customHeight="false" outlineLevel="0" collapsed="false">
      <c r="A347" s="9"/>
      <c r="B347" s="10" t="s">
        <v>53</v>
      </c>
      <c r="C347" s="12" t="n">
        <f aca="false">AVERAGE(C317:C346)</f>
        <v>18.524</v>
      </c>
      <c r="D347" s="12" t="n">
        <f aca="false">AVERAGE(D317:D346)</f>
        <v>18.7886666666667</v>
      </c>
      <c r="E347" s="12" t="n">
        <f aca="false">AVERAGE(E317:E346)</f>
        <v>18.4043333333333</v>
      </c>
      <c r="F347" s="13" t="n">
        <f aca="false">AVERAGE(F317:F346)</f>
        <v>18.5986666666667</v>
      </c>
      <c r="G347" s="12" t="n">
        <f aca="false">AVERAGE(G317:G346)</f>
        <v>171246.666666667</v>
      </c>
    </row>
    <row r="348" s="10" customFormat="true" ht="12.75" hidden="false" customHeight="false" outlineLevel="0" collapsed="false">
      <c r="A348" s="9"/>
      <c r="B348" s="10" t="s">
        <v>54</v>
      </c>
      <c r="C348" s="10" t="n">
        <f aca="false">MEDIAN(C317:C346)</f>
        <v>18.6</v>
      </c>
      <c r="D348" s="10" t="n">
        <f aca="false">MEDIAN(D317:D346)</f>
        <v>18.8</v>
      </c>
      <c r="E348" s="10" t="n">
        <f aca="false">MEDIAN(E317:E346)</f>
        <v>18.43</v>
      </c>
      <c r="F348" s="10" t="n">
        <f aca="false">MEDIAN(F317:F346)</f>
        <v>18.605</v>
      </c>
      <c r="G348" s="10" t="n">
        <f aca="false">MEDIAN(G317:G346)</f>
        <v>164550</v>
      </c>
    </row>
    <row r="349" s="10" customFormat="true" ht="12.75" hidden="false" customHeight="false" outlineLevel="0" collapsed="false">
      <c r="A349" s="9"/>
      <c r="B349" s="10" t="s">
        <v>55</v>
      </c>
      <c r="C349" s="10" t="n">
        <f aca="false">MAX(C317:C346)</f>
        <v>19.39</v>
      </c>
      <c r="D349" s="10" t="n">
        <f aca="false">MAX(D317:D346)</f>
        <v>19.5</v>
      </c>
      <c r="E349" s="10" t="n">
        <f aca="false">MAX(E317:E346)</f>
        <v>19.28</v>
      </c>
      <c r="F349" s="10" t="n">
        <f aca="false">MAX(F317:F346)</f>
        <v>19.39</v>
      </c>
      <c r="G349" s="10" t="n">
        <f aca="false">MAX(G317:G346)</f>
        <v>301700</v>
      </c>
    </row>
    <row r="350" s="10" customFormat="true" ht="12.75" hidden="false" customHeight="false" outlineLevel="0" collapsed="false">
      <c r="A350" s="9"/>
      <c r="B350" s="10" t="s">
        <v>56</v>
      </c>
      <c r="C350" s="10" t="n">
        <f aca="false">MIN(C317:C346)</f>
        <v>17.79</v>
      </c>
      <c r="D350" s="10" t="n">
        <f aca="false">MIN(D317:D346)</f>
        <v>18.02</v>
      </c>
      <c r="E350" s="10" t="n">
        <f aca="false">MIN(E317:E346)</f>
        <v>17.61</v>
      </c>
      <c r="F350" s="10" t="n">
        <f aca="false">MIN(F317:F346)</f>
        <v>17.81</v>
      </c>
      <c r="G350" s="10" t="n">
        <f aca="false">MIN(G317:G346)</f>
        <v>97800</v>
      </c>
    </row>
    <row r="351" s="10" customFormat="true" ht="12.75" hidden="false" customHeight="false" outlineLevel="0" collapsed="false">
      <c r="A351" s="9" t="s">
        <v>31</v>
      </c>
      <c r="B351" s="0" t="s">
        <v>49</v>
      </c>
      <c r="C351" s="0" t="s">
        <v>50</v>
      </c>
      <c r="D351" s="0" t="s">
        <v>4</v>
      </c>
      <c r="E351" s="0" t="s">
        <v>5</v>
      </c>
      <c r="F351" s="0" t="s">
        <v>51</v>
      </c>
      <c r="G351" s="0" t="s">
        <v>52</v>
      </c>
    </row>
    <row r="352" s="10" customFormat="true" ht="12.75" hidden="false" customHeight="false" outlineLevel="0" collapsed="false">
      <c r="A352" s="9"/>
      <c r="B352" s="14" t="n">
        <v>37105</v>
      </c>
      <c r="C352" s="2" t="n">
        <v>27.47</v>
      </c>
      <c r="D352" s="2" t="n">
        <v>27.81</v>
      </c>
      <c r="E352" s="2" t="n">
        <v>27.43</v>
      </c>
      <c r="F352" s="2" t="n">
        <v>27.63</v>
      </c>
      <c r="G352" s="2" t="n">
        <v>202600</v>
      </c>
    </row>
    <row r="353" s="10" customFormat="true" ht="12.75" hidden="false" customHeight="false" outlineLevel="0" collapsed="false">
      <c r="A353" s="9"/>
      <c r="B353" s="14" t="n">
        <v>37104</v>
      </c>
      <c r="C353" s="2" t="n">
        <v>27.26</v>
      </c>
      <c r="D353" s="2" t="n">
        <v>27.55</v>
      </c>
      <c r="E353" s="2" t="n">
        <v>27.25</v>
      </c>
      <c r="F353" s="2" t="n">
        <v>27.49</v>
      </c>
      <c r="G353" s="2" t="n">
        <v>220500</v>
      </c>
    </row>
    <row r="354" s="10" customFormat="true" ht="12.75" hidden="false" customHeight="false" outlineLevel="0" collapsed="false">
      <c r="A354" s="9"/>
      <c r="B354" s="14" t="n">
        <v>37103</v>
      </c>
      <c r="C354" s="2" t="n">
        <v>27</v>
      </c>
      <c r="D354" s="2" t="n">
        <v>27.32</v>
      </c>
      <c r="E354" s="2" t="n">
        <v>26.99</v>
      </c>
      <c r="F354" s="2" t="n">
        <v>27.19</v>
      </c>
      <c r="G354" s="2" t="n">
        <v>384200</v>
      </c>
    </row>
    <row r="355" s="10" customFormat="true" ht="12.75" hidden="false" customHeight="false" outlineLevel="0" collapsed="false">
      <c r="A355" s="9"/>
      <c r="B355" s="14" t="n">
        <v>37100</v>
      </c>
      <c r="C355" s="2" t="n">
        <v>26.85</v>
      </c>
      <c r="D355" s="2" t="n">
        <v>27</v>
      </c>
      <c r="E355" s="2" t="n">
        <v>26.82</v>
      </c>
      <c r="F355" s="2" t="n">
        <v>26.93</v>
      </c>
      <c r="G355" s="2" t="n">
        <v>238000</v>
      </c>
    </row>
    <row r="356" s="10" customFormat="true" ht="12.75" hidden="false" customHeight="false" outlineLevel="0" collapsed="false">
      <c r="A356" s="9"/>
      <c r="B356" s="14" t="n">
        <v>37099</v>
      </c>
      <c r="C356" s="2" t="n">
        <v>26.68</v>
      </c>
      <c r="D356" s="2" t="n">
        <v>26.82</v>
      </c>
      <c r="E356" s="2" t="n">
        <v>26.55</v>
      </c>
      <c r="F356" s="2" t="n">
        <v>26.81</v>
      </c>
      <c r="G356" s="2" t="n">
        <v>367000</v>
      </c>
    </row>
    <row r="357" s="10" customFormat="true" ht="12.75" hidden="false" customHeight="false" outlineLevel="0" collapsed="false">
      <c r="A357" s="9"/>
      <c r="B357" s="14" t="n">
        <v>37098</v>
      </c>
      <c r="C357" s="2" t="n">
        <v>27</v>
      </c>
      <c r="D357" s="2" t="n">
        <v>27</v>
      </c>
      <c r="E357" s="2" t="n">
        <v>26.66</v>
      </c>
      <c r="F357" s="2" t="n">
        <v>26.68</v>
      </c>
      <c r="G357" s="2" t="n">
        <v>390900</v>
      </c>
    </row>
    <row r="358" s="10" customFormat="true" ht="12.75" hidden="false" customHeight="false" outlineLevel="0" collapsed="false">
      <c r="A358" s="9"/>
      <c r="B358" s="14" t="n">
        <v>37097</v>
      </c>
      <c r="C358" s="2" t="n">
        <v>27.36</v>
      </c>
      <c r="D358" s="2" t="n">
        <v>27.36</v>
      </c>
      <c r="E358" s="2" t="n">
        <v>26.88</v>
      </c>
      <c r="F358" s="2" t="n">
        <v>26.92</v>
      </c>
      <c r="G358" s="2" t="n">
        <v>229300</v>
      </c>
    </row>
    <row r="359" s="10" customFormat="true" ht="12.75" hidden="false" customHeight="false" outlineLevel="0" collapsed="false">
      <c r="A359" s="9"/>
      <c r="B359" s="14" t="n">
        <v>37096</v>
      </c>
      <c r="C359" s="2" t="n">
        <v>27.77</v>
      </c>
      <c r="D359" s="2" t="n">
        <v>27.77</v>
      </c>
      <c r="E359" s="2" t="n">
        <v>27.3</v>
      </c>
      <c r="F359" s="2" t="n">
        <v>27.37</v>
      </c>
      <c r="G359" s="2" t="n">
        <v>211500</v>
      </c>
    </row>
    <row r="360" s="10" customFormat="true" ht="12.75" hidden="false" customHeight="false" outlineLevel="0" collapsed="false">
      <c r="A360" s="9"/>
      <c r="B360" s="14" t="n">
        <v>37093</v>
      </c>
      <c r="C360" s="2" t="n">
        <v>27.23</v>
      </c>
      <c r="D360" s="2" t="n">
        <v>27.67</v>
      </c>
      <c r="E360" s="2" t="n">
        <v>27.23</v>
      </c>
      <c r="F360" s="2" t="n">
        <v>27.67</v>
      </c>
      <c r="G360" s="2" t="n">
        <v>179200</v>
      </c>
    </row>
    <row r="361" s="10" customFormat="true" ht="12.75" hidden="false" customHeight="false" outlineLevel="0" collapsed="false">
      <c r="A361" s="9"/>
      <c r="B361" s="14" t="n">
        <v>37092</v>
      </c>
      <c r="C361" s="2" t="n">
        <v>27.43</v>
      </c>
      <c r="D361" s="2" t="n">
        <v>27.5</v>
      </c>
      <c r="E361" s="2" t="n">
        <v>27.01</v>
      </c>
      <c r="F361" s="2" t="n">
        <v>27.24</v>
      </c>
      <c r="G361" s="2" t="n">
        <v>274600</v>
      </c>
    </row>
    <row r="362" s="10" customFormat="true" ht="12.75" hidden="false" customHeight="false" outlineLevel="0" collapsed="false">
      <c r="A362" s="9"/>
      <c r="B362" s="14" t="n">
        <v>37091</v>
      </c>
      <c r="C362" s="2" t="n">
        <v>27.58</v>
      </c>
      <c r="D362" s="2" t="n">
        <v>27.7</v>
      </c>
      <c r="E362" s="2" t="n">
        <v>27.47</v>
      </c>
      <c r="F362" s="2" t="n">
        <v>27.48</v>
      </c>
      <c r="G362" s="2" t="n">
        <v>146600</v>
      </c>
    </row>
    <row r="363" s="10" customFormat="true" ht="12.75" hidden="false" customHeight="false" outlineLevel="0" collapsed="false">
      <c r="A363" s="9"/>
      <c r="B363" s="14" t="n">
        <v>37090</v>
      </c>
      <c r="C363" s="2" t="n">
        <v>27.59</v>
      </c>
      <c r="D363" s="2" t="n">
        <v>27.63</v>
      </c>
      <c r="E363" s="2" t="n">
        <v>27.44</v>
      </c>
      <c r="F363" s="2" t="n">
        <v>27.55</v>
      </c>
      <c r="G363" s="2" t="n">
        <v>202500</v>
      </c>
    </row>
    <row r="364" s="10" customFormat="true" ht="12.75" hidden="false" customHeight="false" outlineLevel="0" collapsed="false">
      <c r="A364" s="9"/>
      <c r="B364" s="14" t="n">
        <v>37089</v>
      </c>
      <c r="C364" s="2" t="n">
        <v>27.33</v>
      </c>
      <c r="D364" s="2" t="n">
        <v>27.66</v>
      </c>
      <c r="E364" s="2" t="n">
        <v>27.33</v>
      </c>
      <c r="F364" s="2" t="n">
        <v>27.44</v>
      </c>
      <c r="G364" s="2" t="n">
        <v>288800</v>
      </c>
    </row>
    <row r="365" s="10" customFormat="true" ht="12.75" hidden="false" customHeight="false" outlineLevel="0" collapsed="false">
      <c r="A365" s="9"/>
      <c r="B365" s="14" t="n">
        <v>37086</v>
      </c>
      <c r="C365" s="2" t="n">
        <v>27.3</v>
      </c>
      <c r="D365" s="2" t="n">
        <v>27.44</v>
      </c>
      <c r="E365" s="2" t="n">
        <v>27.21</v>
      </c>
      <c r="F365" s="2" t="n">
        <v>27.4</v>
      </c>
      <c r="G365" s="2" t="n">
        <v>181000</v>
      </c>
    </row>
    <row r="366" s="10" customFormat="true" ht="12.75" hidden="false" customHeight="false" outlineLevel="0" collapsed="false">
      <c r="A366" s="9"/>
      <c r="B366" s="14" t="n">
        <v>37085</v>
      </c>
      <c r="C366" s="2" t="n">
        <v>27.62</v>
      </c>
      <c r="D366" s="2" t="n">
        <v>27.62</v>
      </c>
      <c r="E366" s="2" t="n">
        <v>27.22</v>
      </c>
      <c r="F366" s="2" t="n">
        <v>27.32</v>
      </c>
      <c r="G366" s="2" t="n">
        <v>245000</v>
      </c>
    </row>
    <row r="367" s="10" customFormat="true" ht="12.75" hidden="false" customHeight="false" outlineLevel="0" collapsed="false">
      <c r="A367" s="9"/>
      <c r="B367" s="14" t="n">
        <v>37084</v>
      </c>
      <c r="C367" s="2" t="n">
        <v>27.6</v>
      </c>
      <c r="D367" s="2" t="n">
        <v>27.74</v>
      </c>
      <c r="E367" s="2" t="n">
        <v>27.45</v>
      </c>
      <c r="F367" s="2" t="n">
        <v>27.46</v>
      </c>
      <c r="G367" s="2" t="n">
        <v>148200</v>
      </c>
    </row>
    <row r="368" s="10" customFormat="true" ht="12.75" hidden="false" customHeight="false" outlineLevel="0" collapsed="false">
      <c r="A368" s="9"/>
      <c r="B368" s="14" t="n">
        <v>37083</v>
      </c>
      <c r="C368" s="2" t="n">
        <v>27.31</v>
      </c>
      <c r="D368" s="2" t="n">
        <v>27.6</v>
      </c>
      <c r="E368" s="2" t="n">
        <v>27.25</v>
      </c>
      <c r="F368" s="2" t="n">
        <v>27.45</v>
      </c>
      <c r="G368" s="2" t="n">
        <v>135600</v>
      </c>
    </row>
    <row r="369" s="10" customFormat="true" ht="12.75" hidden="false" customHeight="false" outlineLevel="0" collapsed="false">
      <c r="A369" s="9"/>
      <c r="B369" s="14" t="n">
        <v>37082</v>
      </c>
      <c r="C369" s="2" t="n">
        <v>27.2</v>
      </c>
      <c r="D369" s="2" t="n">
        <v>27.37</v>
      </c>
      <c r="E369" s="2" t="n">
        <v>27.17</v>
      </c>
      <c r="F369" s="2" t="n">
        <v>27.33</v>
      </c>
      <c r="G369" s="2" t="n">
        <v>113400</v>
      </c>
    </row>
    <row r="370" s="10" customFormat="true" ht="12.75" hidden="false" customHeight="false" outlineLevel="0" collapsed="false">
      <c r="A370" s="9"/>
      <c r="B370" s="14" t="n">
        <v>37079</v>
      </c>
      <c r="C370" s="2" t="n">
        <v>26.73</v>
      </c>
      <c r="D370" s="2" t="n">
        <v>27.13</v>
      </c>
      <c r="E370" s="2" t="n">
        <v>26.7</v>
      </c>
      <c r="F370" s="2" t="n">
        <v>27.12</v>
      </c>
      <c r="G370" s="2" t="n">
        <v>113800</v>
      </c>
    </row>
    <row r="371" s="10" customFormat="true" ht="12.75" hidden="false" customHeight="false" outlineLevel="0" collapsed="false">
      <c r="A371" s="9"/>
      <c r="B371" s="14" t="n">
        <v>37078</v>
      </c>
      <c r="C371" s="2" t="n">
        <v>26.52</v>
      </c>
      <c r="D371" s="2" t="n">
        <v>26.83</v>
      </c>
      <c r="E371" s="2" t="n">
        <v>26.51</v>
      </c>
      <c r="F371" s="2" t="n">
        <v>26.66</v>
      </c>
      <c r="G371" s="2" t="n">
        <v>198900</v>
      </c>
    </row>
    <row r="372" s="10" customFormat="true" ht="12.75" hidden="false" customHeight="false" outlineLevel="0" collapsed="false">
      <c r="A372" s="9"/>
      <c r="B372" s="14" t="n">
        <v>37077</v>
      </c>
      <c r="C372" s="2" t="n">
        <v>27.34</v>
      </c>
      <c r="D372" s="2" t="n">
        <v>27.35</v>
      </c>
      <c r="E372" s="2" t="n">
        <v>26.64</v>
      </c>
      <c r="F372" s="2" t="n">
        <v>26.66</v>
      </c>
      <c r="G372" s="2" t="n">
        <v>206200</v>
      </c>
    </row>
    <row r="373" s="10" customFormat="true" ht="12.75" hidden="false" customHeight="false" outlineLevel="0" collapsed="false">
      <c r="A373" s="9"/>
      <c r="B373" s="14" t="n">
        <v>37076</v>
      </c>
      <c r="C373" s="2" t="n">
        <v>27.15</v>
      </c>
      <c r="D373" s="2" t="n">
        <v>27.31</v>
      </c>
      <c r="E373" s="2" t="n">
        <v>26.98</v>
      </c>
      <c r="F373" s="2" t="n">
        <v>27.27</v>
      </c>
      <c r="G373" s="2" t="n">
        <v>159400</v>
      </c>
    </row>
    <row r="374" s="10" customFormat="true" ht="12.75" hidden="false" customHeight="false" outlineLevel="0" collapsed="false">
      <c r="A374" s="9"/>
      <c r="B374" s="14" t="n">
        <v>37072</v>
      </c>
      <c r="C374" s="2" t="n">
        <v>26.81</v>
      </c>
      <c r="D374" s="2" t="n">
        <v>27.22</v>
      </c>
      <c r="E374" s="2" t="n">
        <v>26.81</v>
      </c>
      <c r="F374" s="2" t="n">
        <v>27.2</v>
      </c>
      <c r="G374" s="2" t="n">
        <v>187700</v>
      </c>
    </row>
    <row r="375" s="10" customFormat="true" ht="12.75" hidden="false" customHeight="false" outlineLevel="0" collapsed="false">
      <c r="A375" s="9"/>
      <c r="B375" s="14" t="n">
        <v>37071</v>
      </c>
      <c r="C375" s="2" t="n">
        <v>26.93</v>
      </c>
      <c r="D375" s="2" t="n">
        <v>27.09</v>
      </c>
      <c r="E375" s="2" t="n">
        <v>26.79</v>
      </c>
      <c r="F375" s="2" t="n">
        <v>26.81</v>
      </c>
      <c r="G375" s="2" t="n">
        <v>203700</v>
      </c>
    </row>
    <row r="376" s="10" customFormat="true" ht="12.75" hidden="false" customHeight="false" outlineLevel="0" collapsed="false">
      <c r="A376" s="9"/>
      <c r="B376" s="14" t="n">
        <v>37070</v>
      </c>
      <c r="C376" s="2" t="n">
        <v>26.8</v>
      </c>
      <c r="D376" s="2" t="n">
        <v>27.06</v>
      </c>
      <c r="E376" s="2" t="n">
        <v>26.7</v>
      </c>
      <c r="F376" s="2" t="n">
        <v>26.89</v>
      </c>
      <c r="G376" s="2" t="n">
        <v>155600</v>
      </c>
    </row>
    <row r="377" s="10" customFormat="true" ht="12.75" hidden="false" customHeight="false" outlineLevel="0" collapsed="false">
      <c r="A377" s="9"/>
      <c r="B377" s="14" t="n">
        <v>37069</v>
      </c>
      <c r="C377" s="2" t="n">
        <v>26.78</v>
      </c>
      <c r="D377" s="2" t="n">
        <v>26.98</v>
      </c>
      <c r="E377" s="2" t="n">
        <v>26.74</v>
      </c>
      <c r="F377" s="2" t="n">
        <v>26.84</v>
      </c>
      <c r="G377" s="2" t="n">
        <v>230900</v>
      </c>
    </row>
    <row r="378" s="10" customFormat="true" ht="12.75" hidden="false" customHeight="false" outlineLevel="0" collapsed="false">
      <c r="A378" s="9"/>
      <c r="B378" s="14" t="n">
        <v>37068</v>
      </c>
      <c r="C378" s="2" t="n">
        <v>26.61</v>
      </c>
      <c r="D378" s="2" t="n">
        <v>26.77</v>
      </c>
      <c r="E378" s="2" t="n">
        <v>26.51</v>
      </c>
      <c r="F378" s="2" t="n">
        <v>26.65</v>
      </c>
      <c r="G378" s="2" t="n">
        <v>184100</v>
      </c>
    </row>
    <row r="379" s="10" customFormat="true" ht="12.75" hidden="false" customHeight="false" outlineLevel="0" collapsed="false">
      <c r="A379" s="9"/>
      <c r="B379" s="14" t="n">
        <v>37065</v>
      </c>
      <c r="C379" s="2" t="n">
        <v>27.12</v>
      </c>
      <c r="D379" s="2" t="n">
        <v>27.21</v>
      </c>
      <c r="E379" s="2" t="n">
        <v>26.58</v>
      </c>
      <c r="F379" s="2" t="n">
        <v>26.59</v>
      </c>
      <c r="G379" s="2" t="n">
        <v>281000</v>
      </c>
    </row>
    <row r="380" s="10" customFormat="true" ht="12.75" hidden="false" customHeight="false" outlineLevel="0" collapsed="false">
      <c r="A380" s="9"/>
      <c r="B380" s="14" t="n">
        <v>37064</v>
      </c>
      <c r="C380" s="2" t="n">
        <v>27.21</v>
      </c>
      <c r="D380" s="2" t="n">
        <v>27.4</v>
      </c>
      <c r="E380" s="2" t="n">
        <v>27.04</v>
      </c>
      <c r="F380" s="2" t="n">
        <v>27.17</v>
      </c>
      <c r="G380" s="2" t="n">
        <v>203900</v>
      </c>
    </row>
    <row r="381" s="10" customFormat="true" ht="12.75" hidden="false" customHeight="false" outlineLevel="0" collapsed="false">
      <c r="A381" s="9"/>
      <c r="B381" s="14" t="n">
        <v>37063</v>
      </c>
      <c r="C381" s="2" t="n">
        <v>27.17</v>
      </c>
      <c r="D381" s="2" t="n">
        <v>27.35</v>
      </c>
      <c r="E381" s="2" t="n">
        <v>27.08</v>
      </c>
      <c r="F381" s="2" t="n">
        <v>27.21</v>
      </c>
      <c r="G381" s="2" t="n">
        <v>193200</v>
      </c>
    </row>
    <row r="382" s="10" customFormat="true" ht="12.75" hidden="false" customHeight="false" outlineLevel="0" collapsed="false">
      <c r="A382" s="9"/>
      <c r="B382" s="10" t="s">
        <v>53</v>
      </c>
      <c r="C382" s="12" t="n">
        <f aca="false">AVERAGE(C352:C381)</f>
        <v>27.1583333333333</v>
      </c>
      <c r="D382" s="12" t="n">
        <f aca="false">AVERAGE(D352:D381)</f>
        <v>27.342</v>
      </c>
      <c r="E382" s="12" t="n">
        <f aca="false">AVERAGE(E352:E381)</f>
        <v>26.9913333333333</v>
      </c>
      <c r="F382" s="13" t="n">
        <f aca="false">AVERAGE(F352:F381)</f>
        <v>27.1476666666667</v>
      </c>
      <c r="G382" s="12" t="n">
        <f aca="false">AVERAGE(G352:G381)</f>
        <v>215910</v>
      </c>
    </row>
    <row r="383" s="10" customFormat="true" ht="12.75" hidden="false" customHeight="false" outlineLevel="0" collapsed="false">
      <c r="A383" s="9"/>
      <c r="B383" s="10" t="s">
        <v>54</v>
      </c>
      <c r="C383" s="10" t="n">
        <f aca="false">MEDIAN(C352:C381)</f>
        <v>27.205</v>
      </c>
      <c r="D383" s="10" t="n">
        <f aca="false">MEDIAN(D352:D381)</f>
        <v>27.355</v>
      </c>
      <c r="E383" s="10" t="n">
        <f aca="false">MEDIAN(E352:E381)</f>
        <v>27</v>
      </c>
      <c r="F383" s="10" t="n">
        <f aca="false">MEDIAN(F352:F381)</f>
        <v>27.205</v>
      </c>
      <c r="G383" s="10" t="n">
        <f aca="false">MEDIAN(G352:G381)</f>
        <v>203150</v>
      </c>
    </row>
    <row r="384" s="10" customFormat="true" ht="12.75" hidden="false" customHeight="false" outlineLevel="0" collapsed="false">
      <c r="A384" s="9"/>
      <c r="B384" s="10" t="s">
        <v>55</v>
      </c>
      <c r="C384" s="10" t="n">
        <f aca="false">MAX(C352:C381)</f>
        <v>27.77</v>
      </c>
      <c r="D384" s="10" t="n">
        <f aca="false">MAX(D352:D381)</f>
        <v>27.81</v>
      </c>
      <c r="E384" s="10" t="n">
        <f aca="false">MAX(E352:E381)</f>
        <v>27.47</v>
      </c>
      <c r="F384" s="10" t="n">
        <f aca="false">MAX(F352:F381)</f>
        <v>27.67</v>
      </c>
      <c r="G384" s="10" t="n">
        <f aca="false">MAX(G352:G381)</f>
        <v>390900</v>
      </c>
    </row>
    <row r="385" s="10" customFormat="true" ht="12.75" hidden="false" customHeight="false" outlineLevel="0" collapsed="false">
      <c r="A385" s="9"/>
      <c r="B385" s="10" t="s">
        <v>56</v>
      </c>
      <c r="C385" s="10" t="n">
        <f aca="false">MIN(C352:C381)</f>
        <v>26.52</v>
      </c>
      <c r="D385" s="10" t="n">
        <f aca="false">MIN(D352:D381)</f>
        <v>26.77</v>
      </c>
      <c r="E385" s="10" t="n">
        <f aca="false">MIN(E352:E381)</f>
        <v>26.51</v>
      </c>
      <c r="F385" s="10" t="n">
        <f aca="false">MIN(F352:F381)</f>
        <v>26.59</v>
      </c>
      <c r="G385" s="10" t="n">
        <f aca="false">MIN(G352:G381)</f>
        <v>113400</v>
      </c>
    </row>
    <row r="386" s="10" customFormat="true" ht="12.75" hidden="false" customHeight="false" outlineLevel="0" collapsed="false">
      <c r="A386" s="9" t="s">
        <v>33</v>
      </c>
      <c r="B386" s="0" t="s">
        <v>49</v>
      </c>
      <c r="C386" s="0" t="s">
        <v>50</v>
      </c>
      <c r="D386" s="0" t="s">
        <v>4</v>
      </c>
      <c r="E386" s="0" t="s">
        <v>5</v>
      </c>
      <c r="F386" s="0" t="s">
        <v>51</v>
      </c>
      <c r="G386" s="0" t="s">
        <v>52</v>
      </c>
    </row>
    <row r="387" s="10" customFormat="true" ht="12.75" hidden="false" customHeight="false" outlineLevel="0" collapsed="false">
      <c r="A387" s="9"/>
      <c r="B387" s="14" t="n">
        <v>37105</v>
      </c>
      <c r="C387" s="2" t="n">
        <v>29.88</v>
      </c>
      <c r="D387" s="2" t="n">
        <v>30.43</v>
      </c>
      <c r="E387" s="2" t="n">
        <v>29.82</v>
      </c>
      <c r="F387" s="2" t="n">
        <v>30.26</v>
      </c>
      <c r="G387" s="2" t="n">
        <v>703600</v>
      </c>
    </row>
    <row r="388" s="10" customFormat="true" ht="12.75" hidden="false" customHeight="false" outlineLevel="0" collapsed="false">
      <c r="A388" s="9"/>
      <c r="B388" s="14" t="n">
        <v>37104</v>
      </c>
      <c r="C388" s="2" t="n">
        <v>29</v>
      </c>
      <c r="D388" s="2" t="n">
        <v>29.81</v>
      </c>
      <c r="E388" s="2" t="n">
        <v>29</v>
      </c>
      <c r="F388" s="2" t="n">
        <v>29.65</v>
      </c>
      <c r="G388" s="2" t="n">
        <v>594300</v>
      </c>
    </row>
    <row r="389" s="10" customFormat="true" ht="12.75" hidden="false" customHeight="false" outlineLevel="0" collapsed="false">
      <c r="A389" s="9"/>
      <c r="B389" s="14" t="n">
        <v>37103</v>
      </c>
      <c r="C389" s="2" t="n">
        <v>29.6</v>
      </c>
      <c r="D389" s="2" t="n">
        <v>29.6</v>
      </c>
      <c r="E389" s="2" t="n">
        <v>28.78</v>
      </c>
      <c r="F389" s="2" t="n">
        <v>28.89</v>
      </c>
      <c r="G389" s="2" t="n">
        <v>314000</v>
      </c>
    </row>
    <row r="390" s="10" customFormat="true" ht="12.75" hidden="false" customHeight="false" outlineLevel="0" collapsed="false">
      <c r="A390" s="9"/>
      <c r="B390" s="14" t="n">
        <v>37100</v>
      </c>
      <c r="C390" s="2" t="n">
        <v>29.15</v>
      </c>
      <c r="D390" s="2" t="n">
        <v>29.49</v>
      </c>
      <c r="E390" s="2" t="n">
        <v>29.09</v>
      </c>
      <c r="F390" s="2" t="n">
        <v>29.39</v>
      </c>
      <c r="G390" s="2" t="n">
        <v>532100</v>
      </c>
    </row>
    <row r="391" s="10" customFormat="true" ht="12.75" hidden="false" customHeight="false" outlineLevel="0" collapsed="false">
      <c r="A391" s="9"/>
      <c r="B391" s="14" t="n">
        <v>37099</v>
      </c>
      <c r="C391" s="2" t="n">
        <v>28.85</v>
      </c>
      <c r="D391" s="2" t="n">
        <v>29.26</v>
      </c>
      <c r="E391" s="2" t="n">
        <v>28.81</v>
      </c>
      <c r="F391" s="2" t="n">
        <v>29.15</v>
      </c>
      <c r="G391" s="2" t="n">
        <v>559600</v>
      </c>
    </row>
    <row r="392" s="10" customFormat="true" ht="12.75" hidden="false" customHeight="false" outlineLevel="0" collapsed="false">
      <c r="A392" s="9"/>
      <c r="B392" s="14" t="n">
        <v>37098</v>
      </c>
      <c r="C392" s="2" t="n">
        <v>29.09</v>
      </c>
      <c r="D392" s="2" t="n">
        <v>29.09</v>
      </c>
      <c r="E392" s="2" t="n">
        <v>28.61</v>
      </c>
      <c r="F392" s="2" t="n">
        <v>28.85</v>
      </c>
      <c r="G392" s="2" t="n">
        <v>485900</v>
      </c>
    </row>
    <row r="393" s="10" customFormat="true" ht="12.75" hidden="false" customHeight="false" outlineLevel="0" collapsed="false">
      <c r="A393" s="9"/>
      <c r="B393" s="14" t="n">
        <v>37097</v>
      </c>
      <c r="C393" s="2" t="n">
        <v>29.15</v>
      </c>
      <c r="D393" s="2" t="n">
        <v>29.15</v>
      </c>
      <c r="E393" s="2" t="n">
        <v>28.57</v>
      </c>
      <c r="F393" s="2" t="n">
        <v>28.83</v>
      </c>
      <c r="G393" s="2" t="n">
        <v>465200</v>
      </c>
    </row>
    <row r="394" s="10" customFormat="true" ht="12.75" hidden="false" customHeight="false" outlineLevel="0" collapsed="false">
      <c r="A394" s="9"/>
      <c r="B394" s="14" t="n">
        <v>37096</v>
      </c>
      <c r="C394" s="2" t="n">
        <v>28.89</v>
      </c>
      <c r="D394" s="2" t="n">
        <v>29</v>
      </c>
      <c r="E394" s="2" t="n">
        <v>28.65</v>
      </c>
      <c r="F394" s="2" t="n">
        <v>28.8</v>
      </c>
      <c r="G394" s="2" t="n">
        <v>396700</v>
      </c>
    </row>
    <row r="395" s="10" customFormat="true" ht="12.75" hidden="false" customHeight="false" outlineLevel="0" collapsed="false">
      <c r="A395" s="9"/>
      <c r="B395" s="14" t="n">
        <v>37093</v>
      </c>
      <c r="C395" s="2" t="n">
        <v>28.7</v>
      </c>
      <c r="D395" s="2" t="n">
        <v>28.96</v>
      </c>
      <c r="E395" s="2" t="n">
        <v>28.62</v>
      </c>
      <c r="F395" s="2" t="n">
        <v>28.87</v>
      </c>
      <c r="G395" s="2" t="n">
        <v>351900</v>
      </c>
    </row>
    <row r="396" s="10" customFormat="true" ht="12.75" hidden="false" customHeight="false" outlineLevel="0" collapsed="false">
      <c r="A396" s="9"/>
      <c r="B396" s="14" t="n">
        <v>37092</v>
      </c>
      <c r="C396" s="2" t="n">
        <v>29.01</v>
      </c>
      <c r="D396" s="2" t="n">
        <v>29.16</v>
      </c>
      <c r="E396" s="2" t="n">
        <v>28.35</v>
      </c>
      <c r="F396" s="2" t="n">
        <v>28.63</v>
      </c>
      <c r="G396" s="2" t="n">
        <v>442000</v>
      </c>
    </row>
    <row r="397" s="10" customFormat="true" ht="12.75" hidden="false" customHeight="false" outlineLevel="0" collapsed="false">
      <c r="A397" s="9"/>
      <c r="B397" s="14" t="n">
        <v>37091</v>
      </c>
      <c r="C397" s="2" t="n">
        <v>28.89</v>
      </c>
      <c r="D397" s="2" t="n">
        <v>29.14</v>
      </c>
      <c r="E397" s="2" t="n">
        <v>28.72</v>
      </c>
      <c r="F397" s="2" t="n">
        <v>29.01</v>
      </c>
      <c r="G397" s="2" t="n">
        <v>370100</v>
      </c>
    </row>
    <row r="398" s="10" customFormat="true" ht="12.75" hidden="false" customHeight="false" outlineLevel="0" collapsed="false">
      <c r="A398" s="9"/>
      <c r="B398" s="14" t="n">
        <v>37090</v>
      </c>
      <c r="C398" s="2" t="n">
        <v>29.17</v>
      </c>
      <c r="D398" s="2" t="n">
        <v>29.19</v>
      </c>
      <c r="E398" s="2" t="n">
        <v>28.8</v>
      </c>
      <c r="F398" s="2" t="n">
        <v>28.87</v>
      </c>
      <c r="G398" s="2" t="n">
        <v>651600</v>
      </c>
    </row>
    <row r="399" s="10" customFormat="true" ht="12.75" hidden="false" customHeight="false" outlineLevel="0" collapsed="false">
      <c r="A399" s="9"/>
      <c r="B399" s="14" t="n">
        <v>37089</v>
      </c>
      <c r="C399" s="2" t="n">
        <v>29.1</v>
      </c>
      <c r="D399" s="2" t="n">
        <v>29.18</v>
      </c>
      <c r="E399" s="2" t="n">
        <v>28.99</v>
      </c>
      <c r="F399" s="2" t="n">
        <v>29.1</v>
      </c>
      <c r="G399" s="2" t="n">
        <v>321100</v>
      </c>
    </row>
    <row r="400" s="10" customFormat="true" ht="12.75" hidden="false" customHeight="false" outlineLevel="0" collapsed="false">
      <c r="A400" s="9"/>
      <c r="B400" s="14" t="n">
        <v>37086</v>
      </c>
      <c r="C400" s="2" t="n">
        <v>29.2</v>
      </c>
      <c r="D400" s="2" t="n">
        <v>29.5</v>
      </c>
      <c r="E400" s="2" t="n">
        <v>28.96</v>
      </c>
      <c r="F400" s="2" t="n">
        <v>29.09</v>
      </c>
      <c r="G400" s="2" t="n">
        <v>285000</v>
      </c>
    </row>
    <row r="401" s="10" customFormat="true" ht="12.75" hidden="false" customHeight="false" outlineLevel="0" collapsed="false">
      <c r="A401" s="9"/>
      <c r="B401" s="14" t="n">
        <v>37085</v>
      </c>
      <c r="C401" s="2" t="n">
        <v>29.66</v>
      </c>
      <c r="D401" s="2" t="n">
        <v>29.85</v>
      </c>
      <c r="E401" s="2" t="n">
        <v>29.18</v>
      </c>
      <c r="F401" s="2" t="n">
        <v>29.36</v>
      </c>
      <c r="G401" s="2" t="n">
        <v>739500</v>
      </c>
    </row>
    <row r="402" s="10" customFormat="true" ht="12.75" hidden="false" customHeight="false" outlineLevel="0" collapsed="false">
      <c r="A402" s="9"/>
      <c r="B402" s="14" t="n">
        <v>37084</v>
      </c>
      <c r="C402" s="2" t="n">
        <v>29.33</v>
      </c>
      <c r="D402" s="2" t="n">
        <v>29.64</v>
      </c>
      <c r="E402" s="2" t="n">
        <v>29.31</v>
      </c>
      <c r="F402" s="2" t="n">
        <v>29.5</v>
      </c>
      <c r="G402" s="2" t="n">
        <v>735100</v>
      </c>
    </row>
    <row r="403" s="10" customFormat="true" ht="12.75" hidden="false" customHeight="false" outlineLevel="0" collapsed="false">
      <c r="A403" s="9"/>
      <c r="B403" s="14" t="n">
        <v>37083</v>
      </c>
      <c r="C403" s="2" t="n">
        <v>28.74</v>
      </c>
      <c r="D403" s="2" t="n">
        <v>29.61</v>
      </c>
      <c r="E403" s="2" t="n">
        <v>28.73</v>
      </c>
      <c r="F403" s="2" t="n">
        <v>29.33</v>
      </c>
      <c r="G403" s="2" t="n">
        <v>973700</v>
      </c>
    </row>
    <row r="404" s="10" customFormat="true" ht="12.75" hidden="false" customHeight="false" outlineLevel="0" collapsed="false">
      <c r="A404" s="9"/>
      <c r="B404" s="14" t="n">
        <v>37082</v>
      </c>
      <c r="C404" s="2" t="n">
        <v>28.9</v>
      </c>
      <c r="D404" s="2" t="n">
        <v>28.91</v>
      </c>
      <c r="E404" s="2" t="n">
        <v>28.25</v>
      </c>
      <c r="F404" s="2" t="n">
        <v>28.65</v>
      </c>
      <c r="G404" s="2" t="n">
        <v>1265700</v>
      </c>
    </row>
    <row r="405" s="10" customFormat="true" ht="12.75" hidden="false" customHeight="false" outlineLevel="0" collapsed="false">
      <c r="A405" s="9"/>
      <c r="B405" s="14" t="n">
        <v>37079</v>
      </c>
      <c r="C405" s="2" t="n">
        <v>28.77</v>
      </c>
      <c r="D405" s="2" t="n">
        <v>28.91</v>
      </c>
      <c r="E405" s="2" t="n">
        <v>28.56</v>
      </c>
      <c r="F405" s="2" t="n">
        <v>28.76</v>
      </c>
      <c r="G405" s="2" t="n">
        <v>857800</v>
      </c>
    </row>
    <row r="406" s="10" customFormat="true" ht="12.75" hidden="false" customHeight="false" outlineLevel="0" collapsed="false">
      <c r="A406" s="9"/>
      <c r="B406" s="14" t="n">
        <v>37078</v>
      </c>
      <c r="C406" s="2" t="n">
        <v>28.41</v>
      </c>
      <c r="D406" s="2" t="n">
        <v>28.84</v>
      </c>
      <c r="E406" s="2" t="n">
        <v>28.24</v>
      </c>
      <c r="F406" s="2" t="n">
        <v>28.69</v>
      </c>
      <c r="G406" s="2" t="n">
        <v>513200</v>
      </c>
    </row>
    <row r="407" s="10" customFormat="true" ht="12.75" hidden="false" customHeight="false" outlineLevel="0" collapsed="false">
      <c r="A407" s="9"/>
      <c r="B407" s="14" t="n">
        <v>37077</v>
      </c>
      <c r="C407" s="2" t="n">
        <v>29.35</v>
      </c>
      <c r="D407" s="2" t="n">
        <v>29.69</v>
      </c>
      <c r="E407" s="2" t="n">
        <v>28.39</v>
      </c>
      <c r="F407" s="2" t="n">
        <v>28.41</v>
      </c>
      <c r="G407" s="2" t="n">
        <v>524700</v>
      </c>
    </row>
    <row r="408" s="10" customFormat="true" ht="12.75" hidden="false" customHeight="false" outlineLevel="0" collapsed="false">
      <c r="A408" s="9"/>
      <c r="B408" s="14" t="n">
        <v>37076</v>
      </c>
      <c r="C408" s="2" t="n">
        <v>29.05</v>
      </c>
      <c r="D408" s="2" t="n">
        <v>29.58</v>
      </c>
      <c r="E408" s="2" t="n">
        <v>29.05</v>
      </c>
      <c r="F408" s="2" t="n">
        <v>29.38</v>
      </c>
      <c r="G408" s="2" t="n">
        <v>438800</v>
      </c>
    </row>
    <row r="409" s="10" customFormat="true" ht="12.75" hidden="false" customHeight="false" outlineLevel="0" collapsed="false">
      <c r="A409" s="9"/>
      <c r="B409" s="14" t="n">
        <v>37072</v>
      </c>
      <c r="C409" s="2" t="n">
        <v>28.94</v>
      </c>
      <c r="D409" s="2" t="n">
        <v>29.18</v>
      </c>
      <c r="E409" s="2" t="n">
        <v>28.82</v>
      </c>
      <c r="F409" s="2" t="n">
        <v>29.17</v>
      </c>
      <c r="G409" s="2" t="n">
        <v>533800</v>
      </c>
    </row>
    <row r="410" s="10" customFormat="true" ht="12.75" hidden="false" customHeight="false" outlineLevel="0" collapsed="false">
      <c r="A410" s="9"/>
      <c r="B410" s="14" t="n">
        <v>37071</v>
      </c>
      <c r="C410" s="2" t="n">
        <v>29.1</v>
      </c>
      <c r="D410" s="2" t="n">
        <v>29.4</v>
      </c>
      <c r="E410" s="2" t="n">
        <v>28.81</v>
      </c>
      <c r="F410" s="2" t="n">
        <v>28.81</v>
      </c>
      <c r="G410" s="2" t="n">
        <v>620400</v>
      </c>
    </row>
    <row r="411" s="10" customFormat="true" ht="12.75" hidden="false" customHeight="false" outlineLevel="0" collapsed="false">
      <c r="A411" s="9"/>
      <c r="B411" s="14" t="n">
        <v>37070</v>
      </c>
      <c r="C411" s="2" t="n">
        <v>29.44</v>
      </c>
      <c r="D411" s="2" t="n">
        <v>29.5</v>
      </c>
      <c r="E411" s="2" t="n">
        <v>28.95</v>
      </c>
      <c r="F411" s="2" t="n">
        <v>29.1</v>
      </c>
      <c r="G411" s="2" t="n">
        <v>616100</v>
      </c>
    </row>
    <row r="412" s="10" customFormat="true" ht="12.75" hidden="false" customHeight="false" outlineLevel="0" collapsed="false">
      <c r="A412" s="9"/>
      <c r="B412" s="14" t="n">
        <v>37069</v>
      </c>
      <c r="C412" s="2" t="n">
        <v>29.71</v>
      </c>
      <c r="D412" s="2" t="n">
        <v>29.71</v>
      </c>
      <c r="E412" s="2" t="n">
        <v>29.11</v>
      </c>
      <c r="F412" s="2" t="n">
        <v>29.33</v>
      </c>
      <c r="G412" s="2" t="n">
        <v>727900</v>
      </c>
    </row>
    <row r="413" s="10" customFormat="true" ht="12.75" hidden="false" customHeight="false" outlineLevel="0" collapsed="false">
      <c r="A413" s="9"/>
      <c r="B413" s="14" t="n">
        <v>37068</v>
      </c>
      <c r="C413" s="2" t="n">
        <v>29.63</v>
      </c>
      <c r="D413" s="2" t="n">
        <v>29.8</v>
      </c>
      <c r="E413" s="2" t="n">
        <v>29.3</v>
      </c>
      <c r="F413" s="2" t="n">
        <v>29.63</v>
      </c>
      <c r="G413" s="2" t="n">
        <v>626800</v>
      </c>
    </row>
    <row r="414" s="10" customFormat="true" ht="12.75" hidden="false" customHeight="false" outlineLevel="0" collapsed="false">
      <c r="A414" s="9"/>
      <c r="B414" s="14" t="n">
        <v>37065</v>
      </c>
      <c r="C414" s="2" t="n">
        <v>29.8</v>
      </c>
      <c r="D414" s="2" t="n">
        <v>30.12</v>
      </c>
      <c r="E414" s="2" t="n">
        <v>29.37</v>
      </c>
      <c r="F414" s="2" t="n">
        <v>29.79</v>
      </c>
      <c r="G414" s="2" t="n">
        <v>1837500</v>
      </c>
    </row>
    <row r="415" s="10" customFormat="true" ht="12.75" hidden="false" customHeight="false" outlineLevel="0" collapsed="false">
      <c r="A415" s="9"/>
      <c r="B415" s="14" t="n">
        <v>37064</v>
      </c>
      <c r="C415" s="2" t="n">
        <v>29.8</v>
      </c>
      <c r="D415" s="2" t="n">
        <v>30.25</v>
      </c>
      <c r="E415" s="2" t="n">
        <v>29.69</v>
      </c>
      <c r="F415" s="2" t="n">
        <v>29.74</v>
      </c>
      <c r="G415" s="2" t="n">
        <v>627400</v>
      </c>
    </row>
    <row r="416" s="10" customFormat="true" ht="12.75" hidden="false" customHeight="false" outlineLevel="0" collapsed="false">
      <c r="A416" s="9"/>
      <c r="B416" s="14" t="n">
        <v>37063</v>
      </c>
      <c r="C416" s="2" t="n">
        <v>29.95</v>
      </c>
      <c r="D416" s="2" t="n">
        <v>30.17</v>
      </c>
      <c r="E416" s="2" t="n">
        <v>29.64</v>
      </c>
      <c r="F416" s="2" t="n">
        <v>29.79</v>
      </c>
      <c r="G416" s="2" t="n">
        <v>1480800</v>
      </c>
    </row>
    <row r="417" s="10" customFormat="true" ht="12.75" hidden="false" customHeight="false" outlineLevel="0" collapsed="false">
      <c r="A417" s="9"/>
      <c r="B417" s="10" t="s">
        <v>53</v>
      </c>
      <c r="C417" s="12" t="n">
        <f aca="false">AVERAGE(C387:C416)</f>
        <v>29.2086666666667</v>
      </c>
      <c r="D417" s="12" t="n">
        <f aca="false">AVERAGE(D387:D416)</f>
        <v>29.4706666666667</v>
      </c>
      <c r="E417" s="12" t="n">
        <f aca="false">AVERAGE(E387:E416)</f>
        <v>28.9056666666667</v>
      </c>
      <c r="F417" s="13" t="n">
        <f aca="false">AVERAGE(F387:F416)</f>
        <v>29.161</v>
      </c>
      <c r="G417" s="12" t="n">
        <f aca="false">AVERAGE(G387:G416)</f>
        <v>653076.666666667</v>
      </c>
    </row>
    <row r="418" s="10" customFormat="true" ht="12.75" hidden="false" customHeight="false" outlineLevel="0" collapsed="false">
      <c r="A418" s="9"/>
      <c r="B418" s="10" t="s">
        <v>54</v>
      </c>
      <c r="C418" s="10" t="n">
        <f aca="false">MEDIAN(C387:C416)</f>
        <v>29.125</v>
      </c>
      <c r="D418" s="10" t="n">
        <f aca="false">MEDIAN(D387:D416)</f>
        <v>29.495</v>
      </c>
      <c r="E418" s="10" t="n">
        <f aca="false">MEDIAN(E387:E416)</f>
        <v>28.815</v>
      </c>
      <c r="F418" s="10" t="n">
        <f aca="false">MEDIAN(F387:F416)</f>
        <v>29.1</v>
      </c>
      <c r="G418" s="10" t="n">
        <f aca="false">MEDIAN(G387:G416)</f>
        <v>576950</v>
      </c>
    </row>
    <row r="419" s="10" customFormat="true" ht="12.75" hidden="false" customHeight="false" outlineLevel="0" collapsed="false">
      <c r="A419" s="9"/>
      <c r="B419" s="10" t="s">
        <v>55</v>
      </c>
      <c r="C419" s="10" t="n">
        <f aca="false">MAX(C387:C416)</f>
        <v>29.95</v>
      </c>
      <c r="D419" s="10" t="n">
        <f aca="false">MAX(D387:D416)</f>
        <v>30.43</v>
      </c>
      <c r="E419" s="10" t="n">
        <f aca="false">MAX(E387:E416)</f>
        <v>29.82</v>
      </c>
      <c r="F419" s="10" t="n">
        <f aca="false">MAX(F387:F416)</f>
        <v>30.26</v>
      </c>
      <c r="G419" s="10" t="n">
        <f aca="false">MAX(G387:G416)</f>
        <v>1837500</v>
      </c>
    </row>
    <row r="420" s="10" customFormat="true" ht="12.75" hidden="false" customHeight="false" outlineLevel="0" collapsed="false">
      <c r="A420" s="9"/>
      <c r="B420" s="10" t="s">
        <v>56</v>
      </c>
      <c r="C420" s="10" t="n">
        <f aca="false">MIN(C387:C416)</f>
        <v>28.41</v>
      </c>
      <c r="D420" s="10" t="n">
        <f aca="false">MIN(D387:D416)</f>
        <v>28.84</v>
      </c>
      <c r="E420" s="10" t="n">
        <f aca="false">MIN(E387:E416)</f>
        <v>28.24</v>
      </c>
      <c r="F420" s="10" t="n">
        <f aca="false">MIN(F387:F416)</f>
        <v>28.41</v>
      </c>
      <c r="G420" s="10" t="n">
        <f aca="false">MIN(G387:G416)</f>
        <v>285000</v>
      </c>
    </row>
    <row r="421" s="10" customFormat="true" ht="12.75" hidden="false" customHeight="false" outlineLevel="0" collapsed="false">
      <c r="A421" s="9" t="s">
        <v>35</v>
      </c>
      <c r="B421" s="0" t="s">
        <v>49</v>
      </c>
      <c r="C421" s="0" t="s">
        <v>50</v>
      </c>
      <c r="D421" s="0" t="s">
        <v>4</v>
      </c>
      <c r="E421" s="0" t="s">
        <v>5</v>
      </c>
      <c r="F421" s="0" t="s">
        <v>51</v>
      </c>
      <c r="G421" s="0" t="s">
        <v>52</v>
      </c>
    </row>
    <row r="422" s="10" customFormat="true" ht="12.75" hidden="false" customHeight="false" outlineLevel="0" collapsed="false">
      <c r="A422" s="9"/>
      <c r="B422" s="14" t="n">
        <v>37105</v>
      </c>
      <c r="C422" s="2" t="n">
        <v>46.39</v>
      </c>
      <c r="D422" s="2" t="n">
        <v>46.68</v>
      </c>
      <c r="E422" s="2" t="n">
        <v>46.13</v>
      </c>
      <c r="F422" s="2" t="n">
        <v>46.39</v>
      </c>
      <c r="G422" s="2" t="n">
        <v>384700</v>
      </c>
    </row>
    <row r="423" s="10" customFormat="true" ht="12.75" hidden="false" customHeight="false" outlineLevel="0" collapsed="false">
      <c r="A423" s="9"/>
      <c r="B423" s="14" t="n">
        <v>37104</v>
      </c>
      <c r="C423" s="2" t="n">
        <v>45.8</v>
      </c>
      <c r="D423" s="2" t="n">
        <v>46.52</v>
      </c>
      <c r="E423" s="2" t="n">
        <v>45.8</v>
      </c>
      <c r="F423" s="2" t="n">
        <v>46.39</v>
      </c>
      <c r="G423" s="2" t="n">
        <v>433600</v>
      </c>
    </row>
    <row r="424" s="10" customFormat="true" ht="12.75" hidden="false" customHeight="false" outlineLevel="0" collapsed="false">
      <c r="A424" s="9"/>
      <c r="B424" s="14" t="n">
        <v>37103</v>
      </c>
      <c r="C424" s="2" t="n">
        <v>45.99</v>
      </c>
      <c r="D424" s="2" t="n">
        <v>46.18</v>
      </c>
      <c r="E424" s="2" t="n">
        <v>45.51</v>
      </c>
      <c r="F424" s="2" t="n">
        <v>45.72</v>
      </c>
      <c r="G424" s="2" t="n">
        <v>563800</v>
      </c>
    </row>
    <row r="425" s="10" customFormat="true" ht="12.75" hidden="false" customHeight="false" outlineLevel="0" collapsed="false">
      <c r="A425" s="9"/>
      <c r="B425" s="14" t="n">
        <v>37100</v>
      </c>
      <c r="C425" s="2" t="n">
        <v>45.38</v>
      </c>
      <c r="D425" s="2" t="n">
        <v>45.98</v>
      </c>
      <c r="E425" s="2" t="n">
        <v>45.37</v>
      </c>
      <c r="F425" s="2" t="n">
        <v>45.8</v>
      </c>
      <c r="G425" s="2" t="n">
        <v>815000</v>
      </c>
    </row>
    <row r="426" s="10" customFormat="true" ht="12.75" hidden="false" customHeight="false" outlineLevel="0" collapsed="false">
      <c r="A426" s="9"/>
      <c r="B426" s="14" t="n">
        <v>37099</v>
      </c>
      <c r="C426" s="2" t="n">
        <v>45.12</v>
      </c>
      <c r="D426" s="2" t="n">
        <v>45.31</v>
      </c>
      <c r="E426" s="2" t="n">
        <v>44.94</v>
      </c>
      <c r="F426" s="2" t="n">
        <v>45.2</v>
      </c>
      <c r="G426" s="2" t="n">
        <v>655800</v>
      </c>
    </row>
    <row r="427" s="10" customFormat="true" ht="12.75" hidden="false" customHeight="false" outlineLevel="0" collapsed="false">
      <c r="A427" s="9"/>
      <c r="B427" s="14" t="n">
        <v>37098</v>
      </c>
      <c r="C427" s="2" t="n">
        <v>45.69</v>
      </c>
      <c r="D427" s="2" t="n">
        <v>45.79</v>
      </c>
      <c r="E427" s="2" t="n">
        <v>45.45</v>
      </c>
      <c r="F427" s="2" t="n">
        <v>45.6</v>
      </c>
      <c r="G427" s="2" t="n">
        <v>525000</v>
      </c>
    </row>
    <row r="428" s="10" customFormat="true" ht="12.75" hidden="false" customHeight="false" outlineLevel="0" collapsed="false">
      <c r="A428" s="9"/>
      <c r="B428" s="14" t="n">
        <v>37097</v>
      </c>
      <c r="C428" s="2" t="n">
        <v>45.34</v>
      </c>
      <c r="D428" s="2" t="n">
        <v>45.59</v>
      </c>
      <c r="E428" s="2" t="n">
        <v>45.27</v>
      </c>
      <c r="F428" s="2" t="n">
        <v>45.5</v>
      </c>
      <c r="G428" s="2" t="n">
        <v>373800</v>
      </c>
    </row>
    <row r="429" s="10" customFormat="true" ht="12.75" hidden="false" customHeight="false" outlineLevel="0" collapsed="false">
      <c r="A429" s="9"/>
      <c r="B429" s="14" t="n">
        <v>37096</v>
      </c>
      <c r="C429" s="2" t="n">
        <v>45.6</v>
      </c>
      <c r="D429" s="2" t="n">
        <v>45.77</v>
      </c>
      <c r="E429" s="2" t="n">
        <v>45.25</v>
      </c>
      <c r="F429" s="2" t="n">
        <v>45.34</v>
      </c>
      <c r="G429" s="2" t="n">
        <v>304600</v>
      </c>
    </row>
    <row r="430" s="10" customFormat="true" ht="12.75" hidden="false" customHeight="false" outlineLevel="0" collapsed="false">
      <c r="A430" s="9"/>
      <c r="B430" s="14" t="n">
        <v>37093</v>
      </c>
      <c r="C430" s="2" t="n">
        <v>45.46</v>
      </c>
      <c r="D430" s="2" t="n">
        <v>45.59</v>
      </c>
      <c r="E430" s="2" t="n">
        <v>45.24</v>
      </c>
      <c r="F430" s="2" t="n">
        <v>45.55</v>
      </c>
      <c r="G430" s="2" t="n">
        <v>383700</v>
      </c>
    </row>
    <row r="431" s="10" customFormat="true" ht="12.75" hidden="false" customHeight="false" outlineLevel="0" collapsed="false">
      <c r="A431" s="9"/>
      <c r="B431" s="14" t="n">
        <v>37092</v>
      </c>
      <c r="C431" s="2" t="n">
        <v>45.72</v>
      </c>
      <c r="D431" s="2" t="n">
        <v>46</v>
      </c>
      <c r="E431" s="2" t="n">
        <v>44.98</v>
      </c>
      <c r="F431" s="2" t="n">
        <v>45.21</v>
      </c>
      <c r="G431" s="2" t="n">
        <v>850700</v>
      </c>
    </row>
    <row r="432" s="10" customFormat="true" ht="12.75" hidden="false" customHeight="false" outlineLevel="0" collapsed="false">
      <c r="A432" s="9"/>
      <c r="B432" s="14" t="n">
        <v>37091</v>
      </c>
      <c r="C432" s="2" t="n">
        <v>45.71</v>
      </c>
      <c r="D432" s="2" t="n">
        <v>45.89</v>
      </c>
      <c r="E432" s="2" t="n">
        <v>45.43</v>
      </c>
      <c r="F432" s="2" t="n">
        <v>45.68</v>
      </c>
      <c r="G432" s="2" t="n">
        <v>531100</v>
      </c>
    </row>
    <row r="433" s="10" customFormat="true" ht="12.75" hidden="false" customHeight="false" outlineLevel="0" collapsed="false">
      <c r="A433" s="9"/>
      <c r="B433" s="14" t="n">
        <v>37090</v>
      </c>
      <c r="C433" s="2" t="n">
        <v>45.78</v>
      </c>
      <c r="D433" s="2" t="n">
        <v>46.16</v>
      </c>
      <c r="E433" s="2" t="n">
        <v>45.5</v>
      </c>
      <c r="F433" s="2" t="n">
        <v>45.71</v>
      </c>
      <c r="G433" s="2" t="n">
        <v>731600</v>
      </c>
    </row>
    <row r="434" s="10" customFormat="true" ht="12.75" hidden="false" customHeight="false" outlineLevel="0" collapsed="false">
      <c r="A434" s="9"/>
      <c r="B434" s="14" t="n">
        <v>37089</v>
      </c>
      <c r="C434" s="2" t="n">
        <v>44.6</v>
      </c>
      <c r="D434" s="2" t="n">
        <v>45.79</v>
      </c>
      <c r="E434" s="2" t="n">
        <v>44.6</v>
      </c>
      <c r="F434" s="2" t="n">
        <v>45.63</v>
      </c>
      <c r="G434" s="2" t="n">
        <v>668000</v>
      </c>
    </row>
    <row r="435" s="10" customFormat="true" ht="12.75" hidden="false" customHeight="false" outlineLevel="0" collapsed="false">
      <c r="A435" s="9"/>
      <c r="B435" s="14" t="n">
        <v>37086</v>
      </c>
      <c r="C435" s="2" t="n">
        <v>44.86</v>
      </c>
      <c r="D435" s="2" t="n">
        <v>45.03</v>
      </c>
      <c r="E435" s="2" t="n">
        <v>44.64</v>
      </c>
      <c r="F435" s="2" t="n">
        <v>44.83</v>
      </c>
      <c r="G435" s="2" t="n">
        <v>342200</v>
      </c>
    </row>
    <row r="436" s="10" customFormat="true" ht="12.75" hidden="false" customHeight="false" outlineLevel="0" collapsed="false">
      <c r="A436" s="9"/>
      <c r="B436" s="14" t="n">
        <v>37085</v>
      </c>
      <c r="C436" s="2" t="n">
        <v>45.1</v>
      </c>
      <c r="D436" s="2" t="n">
        <v>45.32</v>
      </c>
      <c r="E436" s="2" t="n">
        <v>44.61</v>
      </c>
      <c r="F436" s="2" t="n">
        <v>44.9</v>
      </c>
      <c r="G436" s="2" t="n">
        <v>333400</v>
      </c>
    </row>
    <row r="437" s="10" customFormat="true" ht="12.75" hidden="false" customHeight="false" outlineLevel="0" collapsed="false">
      <c r="A437" s="9"/>
      <c r="B437" s="14" t="n">
        <v>37084</v>
      </c>
      <c r="C437" s="2" t="n">
        <v>44.83</v>
      </c>
      <c r="D437" s="2" t="n">
        <v>45.18</v>
      </c>
      <c r="E437" s="2" t="n">
        <v>44.72</v>
      </c>
      <c r="F437" s="2" t="n">
        <v>45.17</v>
      </c>
      <c r="G437" s="2" t="n">
        <v>378400</v>
      </c>
    </row>
    <row r="438" s="10" customFormat="true" ht="12.75" hidden="false" customHeight="false" outlineLevel="0" collapsed="false">
      <c r="A438" s="9"/>
      <c r="B438" s="14" t="n">
        <v>37083</v>
      </c>
      <c r="C438" s="2" t="n">
        <v>44.96</v>
      </c>
      <c r="D438" s="2" t="n">
        <v>45.23</v>
      </c>
      <c r="E438" s="2" t="n">
        <v>44.7</v>
      </c>
      <c r="F438" s="2" t="n">
        <v>44.83</v>
      </c>
      <c r="G438" s="2" t="n">
        <v>275600</v>
      </c>
    </row>
    <row r="439" s="10" customFormat="true" ht="12.75" hidden="false" customHeight="false" outlineLevel="0" collapsed="false">
      <c r="A439" s="9"/>
      <c r="B439" s="14" t="n">
        <v>37082</v>
      </c>
      <c r="C439" s="2" t="n">
        <v>44.94</v>
      </c>
      <c r="D439" s="2" t="n">
        <v>45.14</v>
      </c>
      <c r="E439" s="2" t="n">
        <v>44.5</v>
      </c>
      <c r="F439" s="2" t="n">
        <v>45.02</v>
      </c>
      <c r="G439" s="2" t="n">
        <v>238400</v>
      </c>
    </row>
    <row r="440" s="10" customFormat="true" ht="12.75" hidden="false" customHeight="false" outlineLevel="0" collapsed="false">
      <c r="A440" s="9"/>
      <c r="B440" s="14" t="n">
        <v>37079</v>
      </c>
      <c r="C440" s="2" t="n">
        <v>44.45</v>
      </c>
      <c r="D440" s="2" t="n">
        <v>44.98</v>
      </c>
      <c r="E440" s="2" t="n">
        <v>44.32</v>
      </c>
      <c r="F440" s="2" t="n">
        <v>44.92</v>
      </c>
      <c r="G440" s="2" t="n">
        <v>204800</v>
      </c>
    </row>
    <row r="441" s="10" customFormat="true" ht="12.75" hidden="false" customHeight="false" outlineLevel="0" collapsed="false">
      <c r="A441" s="9"/>
      <c r="B441" s="14" t="n">
        <v>37078</v>
      </c>
      <c r="C441" s="2" t="n">
        <v>43.98</v>
      </c>
      <c r="D441" s="2" t="n">
        <v>44.48</v>
      </c>
      <c r="E441" s="2" t="n">
        <v>43.76</v>
      </c>
      <c r="F441" s="2" t="n">
        <v>44.39</v>
      </c>
      <c r="G441" s="2" t="n">
        <v>277200</v>
      </c>
    </row>
    <row r="442" s="10" customFormat="true" ht="12.75" hidden="false" customHeight="false" outlineLevel="0" collapsed="false">
      <c r="A442" s="9"/>
      <c r="B442" s="14" t="n">
        <v>37077</v>
      </c>
      <c r="C442" s="2" t="n">
        <v>44.86</v>
      </c>
      <c r="D442" s="2" t="n">
        <v>45.02</v>
      </c>
      <c r="E442" s="2" t="n">
        <v>44.06</v>
      </c>
      <c r="F442" s="2" t="n">
        <v>44.14</v>
      </c>
      <c r="G442" s="2" t="n">
        <v>370200</v>
      </c>
    </row>
    <row r="443" s="10" customFormat="true" ht="12.75" hidden="false" customHeight="false" outlineLevel="0" collapsed="false">
      <c r="A443" s="9"/>
      <c r="B443" s="14" t="n">
        <v>37076</v>
      </c>
      <c r="C443" s="2" t="n">
        <v>44.84</v>
      </c>
      <c r="D443" s="2" t="n">
        <v>44.96</v>
      </c>
      <c r="E443" s="2" t="n">
        <v>44.46</v>
      </c>
      <c r="F443" s="2" t="n">
        <v>44.86</v>
      </c>
      <c r="G443" s="2" t="n">
        <v>271400</v>
      </c>
    </row>
    <row r="444" s="10" customFormat="true" ht="12.75" hidden="false" customHeight="false" outlineLevel="0" collapsed="false">
      <c r="A444" s="9"/>
      <c r="B444" s="14" t="n">
        <v>37072</v>
      </c>
      <c r="C444" s="2" t="n">
        <v>44.55</v>
      </c>
      <c r="D444" s="2" t="n">
        <v>44.91</v>
      </c>
      <c r="E444" s="2" t="n">
        <v>44.48</v>
      </c>
      <c r="F444" s="2" t="n">
        <v>44.86</v>
      </c>
      <c r="G444" s="2" t="n">
        <v>308900</v>
      </c>
    </row>
    <row r="445" s="10" customFormat="true" ht="12.75" hidden="false" customHeight="false" outlineLevel="0" collapsed="false">
      <c r="A445" s="9"/>
      <c r="B445" s="14" t="n">
        <v>37071</v>
      </c>
      <c r="C445" s="2" t="n">
        <v>44.75</v>
      </c>
      <c r="D445" s="2" t="n">
        <v>44.9</v>
      </c>
      <c r="E445" s="2" t="n">
        <v>44.36</v>
      </c>
      <c r="F445" s="2" t="n">
        <v>44.45</v>
      </c>
      <c r="G445" s="2" t="n">
        <v>488200</v>
      </c>
    </row>
    <row r="446" s="10" customFormat="true" ht="12.75" hidden="false" customHeight="false" outlineLevel="0" collapsed="false">
      <c r="A446" s="9"/>
      <c r="B446" s="14" t="n">
        <v>37070</v>
      </c>
      <c r="C446" s="2" t="n">
        <v>45.13</v>
      </c>
      <c r="D446" s="2" t="n">
        <v>45.13</v>
      </c>
      <c r="E446" s="2" t="n">
        <v>44.7</v>
      </c>
      <c r="F446" s="2" t="n">
        <v>44.75</v>
      </c>
      <c r="G446" s="2" t="n">
        <v>340300</v>
      </c>
    </row>
    <row r="447" s="10" customFormat="true" ht="12.75" hidden="false" customHeight="false" outlineLevel="0" collapsed="false">
      <c r="A447" s="9"/>
      <c r="B447" s="14" t="n">
        <v>37069</v>
      </c>
      <c r="C447" s="2" t="n">
        <v>44.55</v>
      </c>
      <c r="D447" s="2" t="n">
        <v>45.07</v>
      </c>
      <c r="E447" s="2" t="n">
        <v>44.55</v>
      </c>
      <c r="F447" s="2" t="n">
        <v>45.06</v>
      </c>
      <c r="G447" s="2" t="n">
        <v>395500</v>
      </c>
    </row>
    <row r="448" s="10" customFormat="true" ht="12.75" hidden="false" customHeight="false" outlineLevel="0" collapsed="false">
      <c r="A448" s="9"/>
      <c r="B448" s="14" t="n">
        <v>37068</v>
      </c>
      <c r="C448" s="2" t="n">
        <v>44.2</v>
      </c>
      <c r="D448" s="2" t="n">
        <v>44.7</v>
      </c>
      <c r="E448" s="2" t="n">
        <v>44.18</v>
      </c>
      <c r="F448" s="2" t="n">
        <v>44.5</v>
      </c>
      <c r="G448" s="2" t="n">
        <v>405600</v>
      </c>
    </row>
    <row r="449" s="10" customFormat="true" ht="12.75" hidden="false" customHeight="false" outlineLevel="0" collapsed="false">
      <c r="A449" s="9"/>
      <c r="B449" s="14" t="n">
        <v>37065</v>
      </c>
      <c r="C449" s="2" t="n">
        <v>44.7</v>
      </c>
      <c r="D449" s="2" t="n">
        <v>44.7</v>
      </c>
      <c r="E449" s="2" t="n">
        <v>44.18</v>
      </c>
      <c r="F449" s="2" t="n">
        <v>44.31</v>
      </c>
      <c r="G449" s="2" t="n">
        <v>409800</v>
      </c>
    </row>
    <row r="450" s="10" customFormat="true" ht="12.75" hidden="false" customHeight="false" outlineLevel="0" collapsed="false">
      <c r="A450" s="9"/>
      <c r="B450" s="14" t="n">
        <v>37064</v>
      </c>
      <c r="C450" s="2" t="n">
        <v>44.69</v>
      </c>
      <c r="D450" s="2" t="n">
        <v>44.79</v>
      </c>
      <c r="E450" s="2" t="n">
        <v>44.48</v>
      </c>
      <c r="F450" s="2" t="n">
        <v>44.64</v>
      </c>
      <c r="G450" s="2" t="n">
        <v>465800</v>
      </c>
    </row>
    <row r="451" s="10" customFormat="true" ht="12.75" hidden="false" customHeight="false" outlineLevel="0" collapsed="false">
      <c r="A451" s="9"/>
      <c r="B451" s="14" t="n">
        <v>37063</v>
      </c>
      <c r="C451" s="2" t="n">
        <v>44.65</v>
      </c>
      <c r="D451" s="2" t="n">
        <v>44.9</v>
      </c>
      <c r="E451" s="2" t="n">
        <v>44.52</v>
      </c>
      <c r="F451" s="2" t="n">
        <v>44.69</v>
      </c>
      <c r="G451" s="2" t="n">
        <v>375900</v>
      </c>
    </row>
    <row r="452" s="10" customFormat="true" ht="12.75" hidden="false" customHeight="false" outlineLevel="0" collapsed="false">
      <c r="A452" s="9"/>
      <c r="B452" s="10" t="s">
        <v>53</v>
      </c>
      <c r="C452" s="12" t="n">
        <f aca="false">AVERAGE(C422:C451)</f>
        <v>45.0873333333333</v>
      </c>
      <c r="D452" s="12" t="n">
        <f aca="false">AVERAGE(D422:D451)</f>
        <v>45.3896666666667</v>
      </c>
      <c r="E452" s="12" t="n">
        <f aca="false">AVERAGE(E422:E451)</f>
        <v>44.823</v>
      </c>
      <c r="F452" s="13" t="n">
        <f aca="false">AVERAGE(F422:F451)</f>
        <v>45.1346666666667</v>
      </c>
      <c r="G452" s="12" t="n">
        <f aca="false">AVERAGE(G422:G451)</f>
        <v>436766.666666667</v>
      </c>
    </row>
    <row r="453" s="10" customFormat="true" ht="12.75" hidden="false" customHeight="false" outlineLevel="0" collapsed="false">
      <c r="A453" s="9"/>
      <c r="B453" s="10" t="s">
        <v>54</v>
      </c>
      <c r="C453" s="10" t="n">
        <f aca="false">MEDIAN(C422:C451)</f>
        <v>44.95</v>
      </c>
      <c r="D453" s="10" t="n">
        <f aca="false">MEDIAN(D422:D451)</f>
        <v>45.205</v>
      </c>
      <c r="E453" s="10" t="n">
        <f aca="false">MEDIAN(E422:E451)</f>
        <v>44.67</v>
      </c>
      <c r="F453" s="10" t="n">
        <f aca="false">MEDIAN(F422:F451)</f>
        <v>45.04</v>
      </c>
      <c r="G453" s="10" t="n">
        <f aca="false">MEDIAN(G422:G451)</f>
        <v>384200</v>
      </c>
    </row>
    <row r="454" s="10" customFormat="true" ht="12.75" hidden="false" customHeight="false" outlineLevel="0" collapsed="false">
      <c r="A454" s="9"/>
      <c r="B454" s="10" t="s">
        <v>55</v>
      </c>
      <c r="C454" s="10" t="n">
        <f aca="false">MAX(C422:C451)</f>
        <v>46.39</v>
      </c>
      <c r="D454" s="10" t="n">
        <f aca="false">MAX(D422:D451)</f>
        <v>46.68</v>
      </c>
      <c r="E454" s="10" t="n">
        <f aca="false">MAX(E422:E451)</f>
        <v>46.13</v>
      </c>
      <c r="F454" s="10" t="n">
        <f aca="false">MAX(F422:F451)</f>
        <v>46.39</v>
      </c>
      <c r="G454" s="10" t="n">
        <f aca="false">MAX(G422:G451)</f>
        <v>850700</v>
      </c>
    </row>
    <row r="455" s="10" customFormat="true" ht="12.75" hidden="false" customHeight="false" outlineLevel="0" collapsed="false">
      <c r="A455" s="9"/>
      <c r="B455" s="10" t="s">
        <v>56</v>
      </c>
      <c r="C455" s="10" t="n">
        <f aca="false">MIN(C422:C451)</f>
        <v>43.98</v>
      </c>
      <c r="D455" s="10" t="n">
        <f aca="false">MIN(D422:D451)</f>
        <v>44.48</v>
      </c>
      <c r="E455" s="10" t="n">
        <f aca="false">MIN(E422:E451)</f>
        <v>43.76</v>
      </c>
      <c r="F455" s="10" t="n">
        <f aca="false">MIN(F422:F451)</f>
        <v>44.14</v>
      </c>
      <c r="G455" s="10" t="n">
        <f aca="false">MIN(G422:G451)</f>
        <v>204800</v>
      </c>
    </row>
    <row r="456" s="10" customFormat="true" ht="12.75" hidden="false" customHeight="false" outlineLevel="0" collapsed="false">
      <c r="A456" s="9" t="s">
        <v>37</v>
      </c>
      <c r="B456" s="0" t="s">
        <v>49</v>
      </c>
      <c r="C456" s="0" t="s">
        <v>50</v>
      </c>
      <c r="D456" s="0" t="s">
        <v>4</v>
      </c>
      <c r="E456" s="0" t="s">
        <v>5</v>
      </c>
      <c r="F456" s="0" t="s">
        <v>51</v>
      </c>
      <c r="G456" s="0" t="s">
        <v>52</v>
      </c>
    </row>
    <row r="457" s="10" customFormat="true" ht="12.75" hidden="false" customHeight="false" outlineLevel="0" collapsed="false">
      <c r="A457" s="9"/>
      <c r="B457" s="14" t="n">
        <v>37105</v>
      </c>
      <c r="C457" s="2" t="n">
        <v>23.22</v>
      </c>
      <c r="D457" s="2" t="n">
        <v>23.54</v>
      </c>
      <c r="E457" s="2" t="n">
        <v>23.17</v>
      </c>
      <c r="F457" s="2" t="n">
        <v>23.37</v>
      </c>
      <c r="G457" s="2" t="n">
        <v>224800</v>
      </c>
    </row>
    <row r="458" s="10" customFormat="true" ht="12.75" hidden="false" customHeight="false" outlineLevel="0" collapsed="false">
      <c r="A458" s="9"/>
      <c r="B458" s="14" t="n">
        <v>37104</v>
      </c>
      <c r="C458" s="2" t="n">
        <v>23.2</v>
      </c>
      <c r="D458" s="2" t="n">
        <v>23.44</v>
      </c>
      <c r="E458" s="2" t="n">
        <v>23.14</v>
      </c>
      <c r="F458" s="2" t="n">
        <v>23.42</v>
      </c>
      <c r="G458" s="2" t="n">
        <v>309500</v>
      </c>
    </row>
    <row r="459" s="10" customFormat="true" ht="12.75" hidden="false" customHeight="false" outlineLevel="0" collapsed="false">
      <c r="A459" s="9"/>
      <c r="B459" s="14" t="n">
        <v>37103</v>
      </c>
      <c r="C459" s="2" t="n">
        <v>23.35</v>
      </c>
      <c r="D459" s="2" t="n">
        <v>23.4</v>
      </c>
      <c r="E459" s="2" t="n">
        <v>23.01</v>
      </c>
      <c r="F459" s="2" t="n">
        <v>23.05</v>
      </c>
      <c r="G459" s="2" t="n">
        <v>224500</v>
      </c>
    </row>
    <row r="460" s="10" customFormat="true" ht="12.75" hidden="false" customHeight="false" outlineLevel="0" collapsed="false">
      <c r="A460" s="9"/>
      <c r="B460" s="14" t="n">
        <v>37100</v>
      </c>
      <c r="C460" s="2" t="n">
        <v>23.35</v>
      </c>
      <c r="D460" s="2" t="n">
        <v>23.55</v>
      </c>
      <c r="E460" s="2" t="n">
        <v>23.26</v>
      </c>
      <c r="F460" s="2" t="n">
        <v>23.38</v>
      </c>
      <c r="G460" s="2" t="n">
        <v>219700</v>
      </c>
    </row>
    <row r="461" s="10" customFormat="true" ht="12.75" hidden="false" customHeight="false" outlineLevel="0" collapsed="false">
      <c r="A461" s="9"/>
      <c r="B461" s="14" t="n">
        <v>37099</v>
      </c>
      <c r="C461" s="2" t="n">
        <v>23.39</v>
      </c>
      <c r="D461" s="2" t="n">
        <v>23.46</v>
      </c>
      <c r="E461" s="2" t="n">
        <v>23.27</v>
      </c>
      <c r="F461" s="2" t="n">
        <v>23.42</v>
      </c>
      <c r="G461" s="2" t="n">
        <v>175000</v>
      </c>
    </row>
    <row r="462" s="10" customFormat="true" ht="12.75" hidden="false" customHeight="false" outlineLevel="0" collapsed="false">
      <c r="A462" s="9"/>
      <c r="B462" s="14" t="n">
        <v>37098</v>
      </c>
      <c r="C462" s="2" t="n">
        <v>23.42</v>
      </c>
      <c r="D462" s="2" t="n">
        <v>23.5</v>
      </c>
      <c r="E462" s="2" t="n">
        <v>23.3</v>
      </c>
      <c r="F462" s="2" t="n">
        <v>23.39</v>
      </c>
      <c r="G462" s="2" t="n">
        <v>347900</v>
      </c>
    </row>
    <row r="463" s="10" customFormat="true" ht="12.75" hidden="false" customHeight="false" outlineLevel="0" collapsed="false">
      <c r="A463" s="9"/>
      <c r="B463" s="14" t="n">
        <v>37097</v>
      </c>
      <c r="C463" s="2" t="n">
        <v>23.55</v>
      </c>
      <c r="D463" s="2" t="n">
        <v>23.56</v>
      </c>
      <c r="E463" s="2" t="n">
        <v>23.32</v>
      </c>
      <c r="F463" s="2" t="n">
        <v>23.38</v>
      </c>
      <c r="G463" s="2" t="n">
        <v>371700</v>
      </c>
    </row>
    <row r="464" s="10" customFormat="true" ht="12.75" hidden="false" customHeight="false" outlineLevel="0" collapsed="false">
      <c r="A464" s="9"/>
      <c r="B464" s="14" t="n">
        <v>37096</v>
      </c>
      <c r="C464" s="2" t="n">
        <v>23.61</v>
      </c>
      <c r="D464" s="2" t="n">
        <v>23.75</v>
      </c>
      <c r="E464" s="2" t="n">
        <v>23.51</v>
      </c>
      <c r="F464" s="2" t="n">
        <v>23.54</v>
      </c>
      <c r="G464" s="2" t="n">
        <v>281700</v>
      </c>
    </row>
    <row r="465" s="10" customFormat="true" ht="12.75" hidden="false" customHeight="false" outlineLevel="0" collapsed="false">
      <c r="A465" s="9"/>
      <c r="B465" s="14" t="n">
        <v>37093</v>
      </c>
      <c r="C465" s="2" t="n">
        <v>23.77</v>
      </c>
      <c r="D465" s="2" t="n">
        <v>23.81</v>
      </c>
      <c r="E465" s="2" t="n">
        <v>23.61</v>
      </c>
      <c r="F465" s="2" t="n">
        <v>23.69</v>
      </c>
      <c r="G465" s="2" t="n">
        <v>283500</v>
      </c>
    </row>
    <row r="466" s="10" customFormat="true" ht="12.75" hidden="false" customHeight="false" outlineLevel="0" collapsed="false">
      <c r="A466" s="9"/>
      <c r="B466" s="14" t="n">
        <v>37092</v>
      </c>
      <c r="C466" s="2" t="n">
        <v>24.01</v>
      </c>
      <c r="D466" s="2" t="n">
        <v>24.04</v>
      </c>
      <c r="E466" s="2" t="n">
        <v>23.64</v>
      </c>
      <c r="F466" s="2" t="n">
        <v>23.76</v>
      </c>
      <c r="G466" s="2" t="n">
        <v>809800</v>
      </c>
    </row>
    <row r="467" s="10" customFormat="true" ht="12.75" hidden="false" customHeight="false" outlineLevel="0" collapsed="false">
      <c r="A467" s="9"/>
      <c r="B467" s="14" t="n">
        <v>37091</v>
      </c>
      <c r="C467" s="2" t="n">
        <v>24.08</v>
      </c>
      <c r="D467" s="2" t="n">
        <v>24.17</v>
      </c>
      <c r="E467" s="2" t="n">
        <v>23.9</v>
      </c>
      <c r="F467" s="2" t="n">
        <v>24</v>
      </c>
      <c r="G467" s="2" t="n">
        <v>470600</v>
      </c>
    </row>
    <row r="468" s="10" customFormat="true" ht="12.75" hidden="false" customHeight="false" outlineLevel="0" collapsed="false">
      <c r="A468" s="9"/>
      <c r="B468" s="14" t="n">
        <v>37090</v>
      </c>
      <c r="C468" s="2" t="n">
        <v>24.03</v>
      </c>
      <c r="D468" s="2" t="n">
        <v>24.36</v>
      </c>
      <c r="E468" s="2" t="n">
        <v>23.95</v>
      </c>
      <c r="F468" s="2" t="n">
        <v>24.35</v>
      </c>
      <c r="G468" s="2" t="n">
        <v>570700</v>
      </c>
    </row>
    <row r="469" s="10" customFormat="true" ht="12.75" hidden="false" customHeight="false" outlineLevel="0" collapsed="false">
      <c r="A469" s="9"/>
      <c r="B469" s="14" t="n">
        <v>37089</v>
      </c>
      <c r="C469" s="2" t="n">
        <v>23.95</v>
      </c>
      <c r="D469" s="2" t="n">
        <v>24.08</v>
      </c>
      <c r="E469" s="2" t="n">
        <v>23.93</v>
      </c>
      <c r="F469" s="2" t="n">
        <v>24.02</v>
      </c>
      <c r="G469" s="2" t="n">
        <v>258600</v>
      </c>
    </row>
    <row r="470" s="10" customFormat="true" ht="12.75" hidden="false" customHeight="false" outlineLevel="0" collapsed="false">
      <c r="A470" s="9"/>
      <c r="B470" s="14" t="n">
        <v>37086</v>
      </c>
      <c r="C470" s="2" t="n">
        <v>23.98</v>
      </c>
      <c r="D470" s="2" t="n">
        <v>24.05</v>
      </c>
      <c r="E470" s="2" t="n">
        <v>23.88</v>
      </c>
      <c r="F470" s="2" t="n">
        <v>23.99</v>
      </c>
      <c r="G470" s="2" t="n">
        <v>504900</v>
      </c>
    </row>
    <row r="471" s="10" customFormat="true" ht="12.75" hidden="false" customHeight="false" outlineLevel="0" collapsed="false">
      <c r="A471" s="9"/>
      <c r="B471" s="14" t="n">
        <v>37085</v>
      </c>
      <c r="C471" s="2" t="n">
        <v>24.2</v>
      </c>
      <c r="D471" s="2" t="n">
        <v>24.22</v>
      </c>
      <c r="E471" s="2" t="n">
        <v>23.78</v>
      </c>
      <c r="F471" s="2" t="n">
        <v>23.93</v>
      </c>
      <c r="G471" s="2" t="n">
        <v>267700</v>
      </c>
    </row>
    <row r="472" s="10" customFormat="true" ht="12.75" hidden="false" customHeight="false" outlineLevel="0" collapsed="false">
      <c r="A472" s="9"/>
      <c r="B472" s="14" t="n">
        <v>37084</v>
      </c>
      <c r="C472" s="2" t="n">
        <v>24</v>
      </c>
      <c r="D472" s="2" t="n">
        <v>24.17</v>
      </c>
      <c r="E472" s="2" t="n">
        <v>23.98</v>
      </c>
      <c r="F472" s="2" t="n">
        <v>24.09</v>
      </c>
      <c r="G472" s="2" t="n">
        <v>208600</v>
      </c>
    </row>
    <row r="473" s="10" customFormat="true" ht="12.75" hidden="false" customHeight="false" outlineLevel="0" collapsed="false">
      <c r="A473" s="9"/>
      <c r="B473" s="14" t="n">
        <v>37083</v>
      </c>
      <c r="C473" s="2" t="n">
        <v>24</v>
      </c>
      <c r="D473" s="2" t="n">
        <v>24.08</v>
      </c>
      <c r="E473" s="2" t="n">
        <v>23.86</v>
      </c>
      <c r="F473" s="2" t="n">
        <v>24.06</v>
      </c>
      <c r="G473" s="2" t="n">
        <v>154100</v>
      </c>
    </row>
    <row r="474" s="10" customFormat="true" ht="12.75" hidden="false" customHeight="false" outlineLevel="0" collapsed="false">
      <c r="A474" s="9"/>
      <c r="B474" s="14" t="n">
        <v>37082</v>
      </c>
      <c r="C474" s="2" t="n">
        <v>23.92</v>
      </c>
      <c r="D474" s="2" t="n">
        <v>24.07</v>
      </c>
      <c r="E474" s="2" t="n">
        <v>23.9</v>
      </c>
      <c r="F474" s="2" t="n">
        <v>24.04</v>
      </c>
      <c r="G474" s="2" t="n">
        <v>227000</v>
      </c>
    </row>
    <row r="475" s="10" customFormat="true" ht="12.75" hidden="false" customHeight="false" outlineLevel="0" collapsed="false">
      <c r="A475" s="9"/>
      <c r="B475" s="14" t="n">
        <v>37079</v>
      </c>
      <c r="C475" s="2" t="n">
        <v>23.72</v>
      </c>
      <c r="D475" s="2" t="n">
        <v>24</v>
      </c>
      <c r="E475" s="2" t="n">
        <v>23.71</v>
      </c>
      <c r="F475" s="2" t="n">
        <v>23.99</v>
      </c>
      <c r="G475" s="2" t="n">
        <v>198800</v>
      </c>
    </row>
    <row r="476" s="10" customFormat="true" ht="12.75" hidden="false" customHeight="false" outlineLevel="0" collapsed="false">
      <c r="A476" s="9"/>
      <c r="B476" s="14" t="n">
        <v>37078</v>
      </c>
      <c r="C476" s="2" t="n">
        <v>23.45</v>
      </c>
      <c r="D476" s="2" t="n">
        <v>23.72</v>
      </c>
      <c r="E476" s="2" t="n">
        <v>23.35</v>
      </c>
      <c r="F476" s="2" t="n">
        <v>23.72</v>
      </c>
      <c r="G476" s="2" t="n">
        <v>279100</v>
      </c>
    </row>
    <row r="477" s="10" customFormat="true" ht="12.75" hidden="false" customHeight="false" outlineLevel="0" collapsed="false">
      <c r="A477" s="9"/>
      <c r="B477" s="14" t="n">
        <v>37077</v>
      </c>
      <c r="C477" s="2" t="n">
        <v>23.8</v>
      </c>
      <c r="D477" s="2" t="n">
        <v>23.85</v>
      </c>
      <c r="E477" s="2" t="n">
        <v>23.5</v>
      </c>
      <c r="F477" s="2" t="n">
        <v>23.52</v>
      </c>
      <c r="G477" s="2" t="n">
        <v>206000</v>
      </c>
    </row>
    <row r="478" s="10" customFormat="true" ht="12.75" hidden="false" customHeight="false" outlineLevel="0" collapsed="false">
      <c r="A478" s="9"/>
      <c r="B478" s="14" t="n">
        <v>37076</v>
      </c>
      <c r="C478" s="2" t="n">
        <v>23.85</v>
      </c>
      <c r="D478" s="2" t="n">
        <v>23.92</v>
      </c>
      <c r="E478" s="2" t="n">
        <v>23.69</v>
      </c>
      <c r="F478" s="2" t="n">
        <v>23.85</v>
      </c>
      <c r="G478" s="2" t="n">
        <v>157700</v>
      </c>
    </row>
    <row r="479" s="10" customFormat="true" ht="12.75" hidden="false" customHeight="false" outlineLevel="0" collapsed="false">
      <c r="A479" s="9"/>
      <c r="B479" s="14" t="n">
        <v>37072</v>
      </c>
      <c r="C479" s="2" t="n">
        <v>23.43</v>
      </c>
      <c r="D479" s="2" t="n">
        <v>23.94</v>
      </c>
      <c r="E479" s="2" t="n">
        <v>23.42</v>
      </c>
      <c r="F479" s="2" t="n">
        <v>23.93</v>
      </c>
      <c r="G479" s="2" t="n">
        <v>270800</v>
      </c>
    </row>
    <row r="480" s="10" customFormat="true" ht="12.75" hidden="false" customHeight="false" outlineLevel="0" collapsed="false">
      <c r="A480" s="9"/>
      <c r="B480" s="14" t="n">
        <v>37071</v>
      </c>
      <c r="C480" s="2" t="n">
        <v>23.45</v>
      </c>
      <c r="D480" s="2" t="n">
        <v>23.56</v>
      </c>
      <c r="E480" s="2" t="n">
        <v>23.38</v>
      </c>
      <c r="F480" s="2" t="n">
        <v>23.38</v>
      </c>
      <c r="G480" s="2" t="n">
        <v>155700</v>
      </c>
    </row>
    <row r="481" s="10" customFormat="true" ht="12.75" hidden="false" customHeight="false" outlineLevel="0" collapsed="false">
      <c r="A481" s="9"/>
      <c r="B481" s="14" t="n">
        <v>37070</v>
      </c>
      <c r="C481" s="2" t="n">
        <v>23.39</v>
      </c>
      <c r="D481" s="2" t="n">
        <v>23.53</v>
      </c>
      <c r="E481" s="2" t="n">
        <v>23.28</v>
      </c>
      <c r="F481" s="2" t="n">
        <v>23.45</v>
      </c>
      <c r="G481" s="2" t="n">
        <v>172800</v>
      </c>
    </row>
    <row r="482" s="10" customFormat="true" ht="12.75" hidden="false" customHeight="false" outlineLevel="0" collapsed="false">
      <c r="A482" s="9"/>
      <c r="B482" s="14" t="n">
        <v>37069</v>
      </c>
      <c r="C482" s="2" t="n">
        <v>23.35</v>
      </c>
      <c r="D482" s="2" t="n">
        <v>23.46</v>
      </c>
      <c r="E482" s="2" t="n">
        <v>23.31</v>
      </c>
      <c r="F482" s="2" t="n">
        <v>23.42</v>
      </c>
      <c r="G482" s="2" t="n">
        <v>179400</v>
      </c>
    </row>
    <row r="483" s="10" customFormat="true" ht="12.75" hidden="false" customHeight="false" outlineLevel="0" collapsed="false">
      <c r="A483" s="9"/>
      <c r="B483" s="14" t="n">
        <v>37068</v>
      </c>
      <c r="C483" s="2" t="n">
        <v>23.11</v>
      </c>
      <c r="D483" s="2" t="n">
        <v>23.34</v>
      </c>
      <c r="E483" s="2" t="n">
        <v>23.05</v>
      </c>
      <c r="F483" s="2" t="n">
        <v>23.28</v>
      </c>
      <c r="G483" s="2" t="n">
        <v>191000</v>
      </c>
    </row>
    <row r="484" s="10" customFormat="true" ht="12.75" hidden="false" customHeight="false" outlineLevel="0" collapsed="false">
      <c r="A484" s="9"/>
      <c r="B484" s="14" t="n">
        <v>37065</v>
      </c>
      <c r="C484" s="2" t="n">
        <v>23.32</v>
      </c>
      <c r="D484" s="2" t="n">
        <v>23.4</v>
      </c>
      <c r="E484" s="2" t="n">
        <v>23.1</v>
      </c>
      <c r="F484" s="2" t="n">
        <v>23.11</v>
      </c>
      <c r="G484" s="2" t="n">
        <v>369900</v>
      </c>
    </row>
    <row r="485" s="10" customFormat="true" ht="12.75" hidden="false" customHeight="false" outlineLevel="0" collapsed="false">
      <c r="A485" s="9"/>
      <c r="B485" s="14" t="n">
        <v>37064</v>
      </c>
      <c r="C485" s="2" t="n">
        <v>23.32</v>
      </c>
      <c r="D485" s="2" t="n">
        <v>23.45</v>
      </c>
      <c r="E485" s="2" t="n">
        <v>23.21</v>
      </c>
      <c r="F485" s="2" t="n">
        <v>23.34</v>
      </c>
      <c r="G485" s="2" t="n">
        <v>212400</v>
      </c>
    </row>
    <row r="486" s="10" customFormat="true" ht="12.75" hidden="false" customHeight="false" outlineLevel="0" collapsed="false">
      <c r="A486" s="9"/>
      <c r="B486" s="14" t="n">
        <v>37063</v>
      </c>
      <c r="C486" s="2" t="n">
        <v>23.24</v>
      </c>
      <c r="D486" s="2" t="n">
        <v>23.43</v>
      </c>
      <c r="E486" s="2" t="n">
        <v>23.22</v>
      </c>
      <c r="F486" s="2" t="n">
        <v>23.33</v>
      </c>
      <c r="G486" s="2" t="n">
        <v>295000</v>
      </c>
    </row>
    <row r="487" s="10" customFormat="true" ht="12.75" hidden="false" customHeight="false" outlineLevel="0" collapsed="false">
      <c r="A487" s="9"/>
      <c r="B487" s="10" t="s">
        <v>53</v>
      </c>
      <c r="C487" s="12" t="n">
        <f aca="false">AVERAGE(C457:C486)</f>
        <v>23.6153333333333</v>
      </c>
      <c r="D487" s="12" t="n">
        <f aca="false">AVERAGE(D457:D486)</f>
        <v>23.7616666666667</v>
      </c>
      <c r="E487" s="12" t="n">
        <f aca="false">AVERAGE(E457:E486)</f>
        <v>23.4876666666667</v>
      </c>
      <c r="F487" s="13" t="n">
        <f aca="false">AVERAGE(F457:F486)</f>
        <v>23.64</v>
      </c>
      <c r="G487" s="12" t="n">
        <f aca="false">AVERAGE(G457:G486)</f>
        <v>286630</v>
      </c>
    </row>
    <row r="488" s="10" customFormat="true" ht="12.75" hidden="false" customHeight="false" outlineLevel="0" collapsed="false">
      <c r="A488" s="9"/>
      <c r="B488" s="10" t="s">
        <v>54</v>
      </c>
      <c r="C488" s="10" t="n">
        <f aca="false">MEDIAN(C457:C486)</f>
        <v>23.5</v>
      </c>
      <c r="D488" s="10" t="n">
        <f aca="false">MEDIAN(D457:D486)</f>
        <v>23.735</v>
      </c>
      <c r="E488" s="10" t="n">
        <f aca="false">MEDIAN(E457:E486)</f>
        <v>23.4</v>
      </c>
      <c r="F488" s="10" t="n">
        <f aca="false">MEDIAN(F457:F486)</f>
        <v>23.53</v>
      </c>
      <c r="G488" s="10" t="n">
        <f aca="false">MEDIAN(G457:G486)</f>
        <v>242800</v>
      </c>
    </row>
    <row r="489" s="10" customFormat="true" ht="12.75" hidden="false" customHeight="false" outlineLevel="0" collapsed="false">
      <c r="A489" s="9"/>
      <c r="B489" s="10" t="s">
        <v>55</v>
      </c>
      <c r="C489" s="10" t="n">
        <f aca="false">MAX(C457:C486)</f>
        <v>24.2</v>
      </c>
      <c r="D489" s="10" t="n">
        <f aca="false">MAX(D457:D486)</f>
        <v>24.36</v>
      </c>
      <c r="E489" s="10" t="n">
        <f aca="false">MAX(E457:E486)</f>
        <v>23.98</v>
      </c>
      <c r="F489" s="10" t="n">
        <f aca="false">MAX(F457:F486)</f>
        <v>24.35</v>
      </c>
      <c r="G489" s="10" t="n">
        <f aca="false">MAX(G457:G486)</f>
        <v>809800</v>
      </c>
    </row>
    <row r="490" s="10" customFormat="true" ht="12.75" hidden="false" customHeight="false" outlineLevel="0" collapsed="false">
      <c r="A490" s="9"/>
      <c r="B490" s="10" t="s">
        <v>56</v>
      </c>
      <c r="C490" s="10" t="n">
        <f aca="false">MIN(C457:C486)</f>
        <v>23.11</v>
      </c>
      <c r="D490" s="10" t="n">
        <f aca="false">MIN(D457:D486)</f>
        <v>23.34</v>
      </c>
      <c r="E490" s="10" t="n">
        <f aca="false">MIN(E457:E486)</f>
        <v>23.01</v>
      </c>
      <c r="F490" s="10" t="n">
        <f aca="false">MIN(F457:F486)</f>
        <v>23.05</v>
      </c>
      <c r="G490" s="10" t="n">
        <f aca="false">MIN(G457:G486)</f>
        <v>154100</v>
      </c>
    </row>
    <row r="491" s="10" customFormat="true" ht="12.75" hidden="false" customHeight="false" outlineLevel="0" collapsed="false">
      <c r="A491" s="9" t="s">
        <v>39</v>
      </c>
      <c r="B491" s="0" t="s">
        <v>49</v>
      </c>
      <c r="C491" s="0" t="s">
        <v>50</v>
      </c>
      <c r="D491" s="0" t="s">
        <v>4</v>
      </c>
      <c r="E491" s="0" t="s">
        <v>5</v>
      </c>
      <c r="F491" s="0" t="s">
        <v>51</v>
      </c>
      <c r="G491" s="0" t="s">
        <v>52</v>
      </c>
    </row>
    <row r="492" s="10" customFormat="true" ht="12.75" hidden="false" customHeight="false" outlineLevel="0" collapsed="false">
      <c r="A492" s="9"/>
      <c r="B492" s="11" t="n">
        <v>37105</v>
      </c>
      <c r="C492" s="0" t="n">
        <v>32.49</v>
      </c>
      <c r="D492" s="0" t="n">
        <v>32.5</v>
      </c>
      <c r="E492" s="0" t="n">
        <v>32.12</v>
      </c>
      <c r="F492" s="0" t="n">
        <v>32.31</v>
      </c>
      <c r="G492" s="0" t="n">
        <v>117500</v>
      </c>
    </row>
    <row r="493" s="10" customFormat="true" ht="12.75" hidden="false" customHeight="false" outlineLevel="0" collapsed="false">
      <c r="A493" s="9"/>
      <c r="B493" s="11" t="n">
        <v>37104</v>
      </c>
      <c r="C493" s="0" t="n">
        <v>32</v>
      </c>
      <c r="D493" s="0" t="n">
        <v>32.6</v>
      </c>
      <c r="E493" s="0" t="n">
        <v>32</v>
      </c>
      <c r="F493" s="0" t="n">
        <v>32.5</v>
      </c>
      <c r="G493" s="0" t="n">
        <v>310000</v>
      </c>
    </row>
    <row r="494" s="10" customFormat="true" ht="12.75" hidden="false" customHeight="false" outlineLevel="0" collapsed="false">
      <c r="A494" s="9"/>
      <c r="B494" s="11" t="n">
        <v>37103</v>
      </c>
      <c r="C494" s="0" t="n">
        <v>32.25</v>
      </c>
      <c r="D494" s="0" t="n">
        <v>32.4</v>
      </c>
      <c r="E494" s="0" t="n">
        <v>31.98</v>
      </c>
      <c r="F494" s="0" t="n">
        <v>32</v>
      </c>
      <c r="G494" s="0" t="n">
        <v>135100</v>
      </c>
    </row>
    <row r="495" s="10" customFormat="true" ht="12.75" hidden="false" customHeight="false" outlineLevel="0" collapsed="false">
      <c r="A495" s="9"/>
      <c r="B495" s="11" t="n">
        <v>37100</v>
      </c>
      <c r="C495" s="0" t="n">
        <v>31.95</v>
      </c>
      <c r="D495" s="0" t="n">
        <v>32.3</v>
      </c>
      <c r="E495" s="0" t="n">
        <v>31.95</v>
      </c>
      <c r="F495" s="0" t="n">
        <v>32.25</v>
      </c>
      <c r="G495" s="0" t="n">
        <v>241300</v>
      </c>
    </row>
    <row r="496" s="10" customFormat="true" ht="12.75" hidden="false" customHeight="false" outlineLevel="0" collapsed="false">
      <c r="A496" s="9"/>
      <c r="B496" s="11" t="n">
        <v>37099</v>
      </c>
      <c r="C496" s="0" t="n">
        <v>31.97</v>
      </c>
      <c r="D496" s="0" t="n">
        <v>32.05</v>
      </c>
      <c r="E496" s="0" t="n">
        <v>31.93</v>
      </c>
      <c r="F496" s="0" t="n">
        <v>32</v>
      </c>
      <c r="G496" s="0" t="n">
        <v>281300</v>
      </c>
    </row>
    <row r="497" s="10" customFormat="true" ht="12.75" hidden="false" customHeight="false" outlineLevel="0" collapsed="false">
      <c r="A497" s="9"/>
      <c r="B497" s="11" t="n">
        <v>37098</v>
      </c>
      <c r="C497" s="0" t="n">
        <v>31.94</v>
      </c>
      <c r="D497" s="0" t="n">
        <v>32.06</v>
      </c>
      <c r="E497" s="0" t="n">
        <v>31.8</v>
      </c>
      <c r="F497" s="0" t="n">
        <v>31.96</v>
      </c>
      <c r="G497" s="0" t="n">
        <v>265900</v>
      </c>
    </row>
    <row r="498" s="10" customFormat="true" ht="12.75" hidden="false" customHeight="false" outlineLevel="0" collapsed="false">
      <c r="A498" s="9"/>
      <c r="B498" s="11" t="n">
        <v>37097</v>
      </c>
      <c r="C498" s="0" t="n">
        <v>31.85</v>
      </c>
      <c r="D498" s="0" t="n">
        <v>32.17</v>
      </c>
      <c r="E498" s="0" t="n">
        <v>31.59</v>
      </c>
      <c r="F498" s="0" t="n">
        <v>31.93</v>
      </c>
      <c r="G498" s="0" t="n">
        <v>199900</v>
      </c>
    </row>
    <row r="499" s="10" customFormat="true" ht="12.75" hidden="false" customHeight="false" outlineLevel="0" collapsed="false">
      <c r="A499" s="9"/>
      <c r="B499" s="11" t="n">
        <v>37096</v>
      </c>
      <c r="C499" s="0" t="n">
        <v>32.09</v>
      </c>
      <c r="D499" s="0" t="n">
        <v>32.25</v>
      </c>
      <c r="E499" s="0" t="n">
        <v>31.8</v>
      </c>
      <c r="F499" s="0" t="n">
        <v>31.87</v>
      </c>
      <c r="G499" s="0" t="n">
        <v>415000</v>
      </c>
    </row>
    <row r="500" s="10" customFormat="true" ht="12.75" hidden="false" customHeight="false" outlineLevel="0" collapsed="false">
      <c r="A500" s="9"/>
      <c r="B500" s="11" t="n">
        <v>37093</v>
      </c>
      <c r="C500" s="0" t="n">
        <v>31.48</v>
      </c>
      <c r="D500" s="0" t="n">
        <v>32.25</v>
      </c>
      <c r="E500" s="0" t="n">
        <v>31.45</v>
      </c>
      <c r="F500" s="0" t="n">
        <v>32.25</v>
      </c>
      <c r="G500" s="0" t="n">
        <v>94600</v>
      </c>
    </row>
    <row r="501" s="10" customFormat="true" ht="12.75" hidden="false" customHeight="false" outlineLevel="0" collapsed="false">
      <c r="A501" s="9"/>
      <c r="B501" s="11" t="n">
        <v>37092</v>
      </c>
      <c r="C501" s="0" t="n">
        <v>31.85</v>
      </c>
      <c r="D501" s="0" t="n">
        <v>32.03</v>
      </c>
      <c r="E501" s="0" t="n">
        <v>31.49</v>
      </c>
      <c r="F501" s="0" t="n">
        <v>31.58</v>
      </c>
      <c r="G501" s="0" t="n">
        <v>172500</v>
      </c>
    </row>
    <row r="502" s="10" customFormat="true" ht="12.75" hidden="false" customHeight="false" outlineLevel="0" collapsed="false">
      <c r="A502" s="9"/>
      <c r="B502" s="11" t="n">
        <v>37091</v>
      </c>
      <c r="C502" s="0" t="n">
        <v>31.7</v>
      </c>
      <c r="D502" s="0" t="n">
        <v>32</v>
      </c>
      <c r="E502" s="0" t="n">
        <v>31.59</v>
      </c>
      <c r="F502" s="0" t="n">
        <v>31.95</v>
      </c>
      <c r="G502" s="0" t="n">
        <v>349000</v>
      </c>
    </row>
    <row r="503" s="10" customFormat="true" ht="12.75" hidden="false" customHeight="false" outlineLevel="0" collapsed="false">
      <c r="A503" s="9"/>
      <c r="B503" s="11" t="n">
        <v>37090</v>
      </c>
      <c r="C503" s="0" t="n">
        <v>32</v>
      </c>
      <c r="D503" s="0" t="n">
        <v>32.12</v>
      </c>
      <c r="E503" s="0" t="n">
        <v>31.79</v>
      </c>
      <c r="F503" s="0" t="n">
        <v>31.86</v>
      </c>
      <c r="G503" s="0" t="n">
        <v>242900</v>
      </c>
    </row>
    <row r="504" s="10" customFormat="true" ht="12.75" hidden="false" customHeight="false" outlineLevel="0" collapsed="false">
      <c r="A504" s="9"/>
      <c r="B504" s="11" t="n">
        <v>37089</v>
      </c>
      <c r="C504" s="0" t="n">
        <v>32.17</v>
      </c>
      <c r="D504" s="0" t="n">
        <v>32.17</v>
      </c>
      <c r="E504" s="0" t="n">
        <v>31.75</v>
      </c>
      <c r="F504" s="0" t="n">
        <v>31.93</v>
      </c>
      <c r="G504" s="0" t="n">
        <v>143200</v>
      </c>
    </row>
    <row r="505" s="10" customFormat="true" ht="12.75" hidden="false" customHeight="false" outlineLevel="0" collapsed="false">
      <c r="A505" s="9"/>
      <c r="B505" s="11" t="n">
        <v>37086</v>
      </c>
      <c r="C505" s="0" t="n">
        <v>31.85</v>
      </c>
      <c r="D505" s="0" t="n">
        <v>32.09</v>
      </c>
      <c r="E505" s="0" t="n">
        <v>31.8</v>
      </c>
      <c r="F505" s="0" t="n">
        <v>32.07</v>
      </c>
      <c r="G505" s="0" t="n">
        <v>176300</v>
      </c>
    </row>
    <row r="506" s="10" customFormat="true" ht="12.75" hidden="false" customHeight="false" outlineLevel="0" collapsed="false">
      <c r="A506" s="9"/>
      <c r="B506" s="11" t="n">
        <v>37085</v>
      </c>
      <c r="C506" s="0" t="n">
        <v>32.35</v>
      </c>
      <c r="D506" s="0" t="n">
        <v>32.38</v>
      </c>
      <c r="E506" s="0" t="n">
        <v>31.67</v>
      </c>
      <c r="F506" s="0" t="n">
        <v>31.94</v>
      </c>
      <c r="G506" s="0" t="n">
        <v>306900</v>
      </c>
    </row>
    <row r="507" s="10" customFormat="true" ht="12.75" hidden="false" customHeight="false" outlineLevel="0" collapsed="false">
      <c r="A507" s="9"/>
      <c r="B507" s="11" t="n">
        <v>37084</v>
      </c>
      <c r="C507" s="0" t="n">
        <v>32.12</v>
      </c>
      <c r="D507" s="0" t="n">
        <v>32.17</v>
      </c>
      <c r="E507" s="0" t="n">
        <v>31.83</v>
      </c>
      <c r="F507" s="0" t="n">
        <v>32.15</v>
      </c>
      <c r="G507" s="0" t="n">
        <v>221700</v>
      </c>
    </row>
    <row r="508" s="10" customFormat="true" ht="12.75" hidden="false" customHeight="false" outlineLevel="0" collapsed="false">
      <c r="A508" s="9"/>
      <c r="B508" s="11" t="n">
        <v>37083</v>
      </c>
      <c r="C508" s="0" t="n">
        <v>31.94</v>
      </c>
      <c r="D508" s="0" t="n">
        <v>32.7</v>
      </c>
      <c r="E508" s="0" t="n">
        <v>31.9</v>
      </c>
      <c r="F508" s="0" t="n">
        <v>32.19</v>
      </c>
      <c r="G508" s="0" t="n">
        <v>264500</v>
      </c>
    </row>
    <row r="509" s="10" customFormat="true" ht="12.75" hidden="false" customHeight="false" outlineLevel="0" collapsed="false">
      <c r="A509" s="9"/>
      <c r="B509" s="11" t="n">
        <v>37082</v>
      </c>
      <c r="C509" s="0" t="n">
        <v>31.24</v>
      </c>
      <c r="D509" s="0" t="n">
        <v>31.95</v>
      </c>
      <c r="E509" s="0" t="n">
        <v>31.2</v>
      </c>
      <c r="F509" s="0" t="n">
        <v>31.94</v>
      </c>
      <c r="G509" s="0" t="n">
        <v>496500</v>
      </c>
    </row>
    <row r="510" s="10" customFormat="true" ht="12.75" hidden="false" customHeight="false" outlineLevel="0" collapsed="false">
      <c r="A510" s="9"/>
      <c r="B510" s="11" t="n">
        <v>37079</v>
      </c>
      <c r="C510" s="0" t="n">
        <v>31.01</v>
      </c>
      <c r="D510" s="0" t="n">
        <v>31.25</v>
      </c>
      <c r="E510" s="0" t="n">
        <v>30.92</v>
      </c>
      <c r="F510" s="0" t="n">
        <v>31.17</v>
      </c>
      <c r="G510" s="0" t="n">
        <v>225500</v>
      </c>
    </row>
    <row r="511" s="10" customFormat="true" ht="12.75" hidden="false" customHeight="false" outlineLevel="0" collapsed="false">
      <c r="A511" s="9"/>
      <c r="B511" s="11" t="n">
        <v>37078</v>
      </c>
      <c r="C511" s="0" t="n">
        <v>30.7</v>
      </c>
      <c r="D511" s="0" t="n">
        <v>31.07</v>
      </c>
      <c r="E511" s="0" t="n">
        <v>30.5</v>
      </c>
      <c r="F511" s="0" t="n">
        <v>31.01</v>
      </c>
      <c r="G511" s="0" t="n">
        <v>357400</v>
      </c>
    </row>
    <row r="512" s="10" customFormat="true" ht="12.75" hidden="false" customHeight="false" outlineLevel="0" collapsed="false">
      <c r="A512" s="9"/>
      <c r="B512" s="11" t="n">
        <v>37077</v>
      </c>
      <c r="C512" s="0" t="n">
        <v>31.22</v>
      </c>
      <c r="D512" s="0" t="n">
        <v>31.27</v>
      </c>
      <c r="E512" s="0" t="n">
        <v>30.8</v>
      </c>
      <c r="F512" s="0" t="n">
        <v>30.82</v>
      </c>
      <c r="G512" s="0" t="n">
        <v>377400</v>
      </c>
    </row>
    <row r="513" s="10" customFormat="true" ht="12.75" hidden="false" customHeight="false" outlineLevel="0" collapsed="false">
      <c r="A513" s="9"/>
      <c r="B513" s="11" t="n">
        <v>37076</v>
      </c>
      <c r="C513" s="0" t="n">
        <v>30.95</v>
      </c>
      <c r="D513" s="0" t="n">
        <v>31.25</v>
      </c>
      <c r="E513" s="0" t="n">
        <v>30.73</v>
      </c>
      <c r="F513" s="0" t="n">
        <v>31.25</v>
      </c>
      <c r="G513" s="0" t="n">
        <v>171800</v>
      </c>
    </row>
    <row r="514" s="10" customFormat="true" ht="12.75" hidden="false" customHeight="false" outlineLevel="0" collapsed="false">
      <c r="A514" s="9"/>
      <c r="B514" s="11" t="n">
        <v>37072</v>
      </c>
      <c r="C514" s="0" t="n">
        <v>30.75</v>
      </c>
      <c r="D514" s="0" t="n">
        <v>31.08</v>
      </c>
      <c r="E514" s="0" t="n">
        <v>30.56</v>
      </c>
      <c r="F514" s="0" t="n">
        <v>31.04</v>
      </c>
      <c r="G514" s="0" t="n">
        <v>141700</v>
      </c>
    </row>
    <row r="515" s="10" customFormat="true" ht="12.75" hidden="false" customHeight="false" outlineLevel="0" collapsed="false">
      <c r="A515" s="9"/>
      <c r="B515" s="11" t="n">
        <v>37071</v>
      </c>
      <c r="C515" s="0" t="n">
        <v>30.55</v>
      </c>
      <c r="D515" s="0" t="n">
        <v>30.76</v>
      </c>
      <c r="E515" s="0" t="n">
        <v>30.51</v>
      </c>
      <c r="F515" s="0" t="n">
        <v>30.75</v>
      </c>
      <c r="G515" s="0" t="n">
        <v>223800</v>
      </c>
    </row>
    <row r="516" s="10" customFormat="true" ht="12.75" hidden="false" customHeight="false" outlineLevel="0" collapsed="false">
      <c r="A516" s="9"/>
      <c r="B516" s="11" t="n">
        <v>37070</v>
      </c>
      <c r="C516" s="0" t="n">
        <v>30.6</v>
      </c>
      <c r="D516" s="0" t="n">
        <v>30.68</v>
      </c>
      <c r="E516" s="0" t="n">
        <v>30.35</v>
      </c>
      <c r="F516" s="0" t="n">
        <v>30.63</v>
      </c>
      <c r="G516" s="0" t="n">
        <v>368900</v>
      </c>
    </row>
    <row r="517" s="10" customFormat="true" ht="12.75" hidden="false" customHeight="false" outlineLevel="0" collapsed="false">
      <c r="A517" s="9"/>
      <c r="B517" s="11" t="n">
        <v>37069</v>
      </c>
      <c r="C517" s="0" t="n">
        <v>30.23</v>
      </c>
      <c r="D517" s="0" t="n">
        <v>30.61</v>
      </c>
      <c r="E517" s="0" t="n">
        <v>30.21</v>
      </c>
      <c r="F517" s="0" t="n">
        <v>30.6</v>
      </c>
      <c r="G517" s="0" t="n">
        <v>182300</v>
      </c>
    </row>
    <row r="518" s="10" customFormat="true" ht="12.75" hidden="false" customHeight="false" outlineLevel="0" collapsed="false">
      <c r="A518" s="9"/>
      <c r="B518" s="11" t="n">
        <v>37068</v>
      </c>
      <c r="C518" s="0" t="n">
        <v>30.03</v>
      </c>
      <c r="D518" s="0" t="n">
        <v>30.37</v>
      </c>
      <c r="E518" s="0" t="n">
        <v>30.03</v>
      </c>
      <c r="F518" s="0" t="n">
        <v>30.2</v>
      </c>
      <c r="G518" s="0" t="n">
        <v>223500</v>
      </c>
    </row>
    <row r="519" s="10" customFormat="true" ht="12.75" hidden="false" customHeight="false" outlineLevel="0" collapsed="false">
      <c r="A519" s="9"/>
      <c r="B519" s="11" t="n">
        <v>37065</v>
      </c>
      <c r="C519" s="0" t="n">
        <v>29.4</v>
      </c>
      <c r="D519" s="0" t="n">
        <v>30.31</v>
      </c>
      <c r="E519" s="0" t="n">
        <v>29.2</v>
      </c>
      <c r="F519" s="0" t="n">
        <v>30.03</v>
      </c>
      <c r="G519" s="0" t="n">
        <v>959400</v>
      </c>
    </row>
    <row r="520" s="10" customFormat="true" ht="12.75" hidden="false" customHeight="false" outlineLevel="0" collapsed="false">
      <c r="A520" s="9"/>
      <c r="B520" s="11" t="n">
        <v>37064</v>
      </c>
      <c r="C520" s="0" t="n">
        <v>29.78</v>
      </c>
      <c r="D520" s="0" t="n">
        <v>29.85</v>
      </c>
      <c r="E520" s="0" t="n">
        <v>29.44</v>
      </c>
      <c r="F520" s="0" t="n">
        <v>29.5</v>
      </c>
      <c r="G520" s="0" t="n">
        <v>261700</v>
      </c>
    </row>
    <row r="521" s="10" customFormat="true" ht="12.75" hidden="false" customHeight="false" outlineLevel="0" collapsed="false">
      <c r="A521" s="9"/>
      <c r="B521" s="11" t="n">
        <v>37063</v>
      </c>
      <c r="C521" s="0" t="n">
        <v>29.7</v>
      </c>
      <c r="D521" s="0" t="n">
        <v>29.82</v>
      </c>
      <c r="E521" s="0" t="n">
        <v>29.63</v>
      </c>
      <c r="F521" s="0" t="n">
        <v>29.8</v>
      </c>
      <c r="G521" s="0" t="n">
        <v>955900</v>
      </c>
    </row>
    <row r="522" s="10" customFormat="true" ht="12.75" hidden="false" customHeight="false" outlineLevel="0" collapsed="false">
      <c r="A522" s="9"/>
      <c r="B522" s="10" t="s">
        <v>53</v>
      </c>
      <c r="C522" s="12" t="n">
        <f aca="false">AVERAGE(C492:C521)</f>
        <v>31.3386666666667</v>
      </c>
      <c r="D522" s="12" t="n">
        <f aca="false">AVERAGE(D492:D521)</f>
        <v>31.617</v>
      </c>
      <c r="E522" s="12" t="n">
        <f aca="false">AVERAGE(E492:E521)</f>
        <v>31.1506666666667</v>
      </c>
      <c r="F522" s="13" t="n">
        <f aca="false">AVERAGE(F492:F521)</f>
        <v>31.4493333333333</v>
      </c>
      <c r="G522" s="12" t="n">
        <f aca="false">AVERAGE(G492:G521)</f>
        <v>296113.333333333</v>
      </c>
    </row>
    <row r="523" customFormat="false" ht="12.75" hidden="false" customHeight="false" outlineLevel="0" collapsed="false">
      <c r="A523" s="9"/>
      <c r="B523" s="10" t="s">
        <v>54</v>
      </c>
      <c r="C523" s="10" t="n">
        <f aca="false">MEDIAN(C492:C521)</f>
        <v>31.775</v>
      </c>
      <c r="D523" s="10" t="n">
        <f aca="false">MEDIAN(D492:D521)</f>
        <v>32.04</v>
      </c>
      <c r="E523" s="10" t="n">
        <f aca="false">MEDIAN(E492:E521)</f>
        <v>31.54</v>
      </c>
      <c r="F523" s="10" t="n">
        <f aca="false">MEDIAN(F492:F521)</f>
        <v>31.9</v>
      </c>
      <c r="G523" s="10" t="n">
        <f aca="false">MEDIAN(G492:G521)</f>
        <v>242100</v>
      </c>
    </row>
    <row r="524" customFormat="false" ht="12.75" hidden="false" customHeight="false" outlineLevel="0" collapsed="false">
      <c r="A524" s="9"/>
      <c r="B524" s="10" t="s">
        <v>55</v>
      </c>
      <c r="C524" s="10" t="n">
        <f aca="false">MAX(C492:C521)</f>
        <v>32.49</v>
      </c>
      <c r="D524" s="10" t="n">
        <f aca="false">MAX(D492:D521)</f>
        <v>32.7</v>
      </c>
      <c r="E524" s="10" t="n">
        <f aca="false">MAX(E492:E521)</f>
        <v>32.12</v>
      </c>
      <c r="F524" s="10" t="n">
        <f aca="false">MAX(F492:F521)</f>
        <v>32.5</v>
      </c>
      <c r="G524" s="10" t="n">
        <f aca="false">MAX(G492:G521)</f>
        <v>959400</v>
      </c>
    </row>
    <row r="525" customFormat="false" ht="12.75" hidden="false" customHeight="false" outlineLevel="0" collapsed="false">
      <c r="A525" s="9"/>
      <c r="B525" s="10" t="s">
        <v>56</v>
      </c>
      <c r="C525" s="10" t="n">
        <f aca="false">MIN(C492:C521)</f>
        <v>29.4</v>
      </c>
      <c r="D525" s="10" t="n">
        <f aca="false">MIN(D492:D521)</f>
        <v>29.82</v>
      </c>
      <c r="E525" s="10" t="n">
        <f aca="false">MIN(E492:E521)</f>
        <v>29.2</v>
      </c>
      <c r="F525" s="10" t="n">
        <f aca="false">MIN(F492:F521)</f>
        <v>29.5</v>
      </c>
      <c r="G525" s="10" t="n">
        <f aca="false">MIN(G492:G521)</f>
        <v>94600</v>
      </c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  <c r="B527" s="11"/>
    </row>
    <row r="528" customFormat="false" ht="12.75" hidden="false" customHeight="false" outlineLevel="0" collapsed="false">
      <c r="A528" s="9"/>
      <c r="B528" s="11"/>
    </row>
    <row r="529" customFormat="false" ht="12.75" hidden="false" customHeight="false" outlineLevel="0" collapsed="false">
      <c r="A529" s="9"/>
      <c r="B529" s="11"/>
    </row>
    <row r="530" customFormat="false" ht="12.75" hidden="false" customHeight="false" outlineLevel="0" collapsed="false">
      <c r="A530" s="9"/>
      <c r="B530" s="11"/>
    </row>
    <row r="531" customFormat="false" ht="12.75" hidden="false" customHeight="false" outlineLevel="0" collapsed="false">
      <c r="A531" s="9"/>
      <c r="B531" s="11"/>
    </row>
    <row r="532" customFormat="false" ht="12.75" hidden="false" customHeight="false" outlineLevel="0" collapsed="false">
      <c r="A532" s="9"/>
      <c r="B532" s="11"/>
    </row>
    <row r="533" customFormat="false" ht="12.75" hidden="false" customHeight="false" outlineLevel="0" collapsed="false">
      <c r="A533" s="9"/>
      <c r="B533" s="11"/>
    </row>
    <row r="534" customFormat="false" ht="12.75" hidden="false" customHeight="false" outlineLevel="0" collapsed="false">
      <c r="A534" s="9"/>
      <c r="B534" s="11"/>
    </row>
    <row r="535" customFormat="false" ht="12.75" hidden="false" customHeight="false" outlineLevel="0" collapsed="false">
      <c r="A535" s="9"/>
      <c r="B535" s="11"/>
    </row>
    <row r="536" customFormat="false" ht="12.75" hidden="false" customHeight="false" outlineLevel="0" collapsed="false">
      <c r="A536" s="9"/>
      <c r="B536" s="11"/>
    </row>
    <row r="537" customFormat="false" ht="12.75" hidden="false" customHeight="false" outlineLevel="0" collapsed="false">
      <c r="A537" s="9"/>
      <c r="B537" s="11"/>
    </row>
    <row r="538" customFormat="false" ht="12.75" hidden="false" customHeight="false" outlineLevel="0" collapsed="false">
      <c r="A538" s="9"/>
      <c r="B538" s="11"/>
    </row>
    <row r="539" customFormat="false" ht="12.75" hidden="false" customHeight="false" outlineLevel="0" collapsed="false">
      <c r="A539" s="9"/>
      <c r="B539" s="11"/>
    </row>
    <row r="540" customFormat="false" ht="12.75" hidden="false" customHeight="false" outlineLevel="0" collapsed="false">
      <c r="A540" s="9"/>
      <c r="B540" s="11"/>
    </row>
    <row r="541" customFormat="false" ht="12.75" hidden="false" customHeight="false" outlineLevel="0" collapsed="false">
      <c r="A541" s="9"/>
      <c r="B541" s="11"/>
    </row>
    <row r="542" customFormat="false" ht="12.75" hidden="false" customHeight="false" outlineLevel="0" collapsed="false">
      <c r="A542" s="9"/>
      <c r="B542" s="11"/>
    </row>
    <row r="543" customFormat="false" ht="12.75" hidden="false" customHeight="false" outlineLevel="0" collapsed="false">
      <c r="A543" s="9"/>
      <c r="B543" s="11"/>
    </row>
    <row r="544" customFormat="false" ht="12.75" hidden="false" customHeight="false" outlineLevel="0" collapsed="false">
      <c r="A544" s="9"/>
      <c r="B544" s="11"/>
    </row>
    <row r="545" customFormat="false" ht="12.75" hidden="false" customHeight="false" outlineLevel="0" collapsed="false">
      <c r="A545" s="9"/>
      <c r="B545" s="11"/>
    </row>
    <row r="546" customFormat="false" ht="12.75" hidden="false" customHeight="false" outlineLevel="0" collapsed="false">
      <c r="A546" s="9"/>
      <c r="B546" s="11"/>
    </row>
    <row r="547" customFormat="false" ht="12.75" hidden="false" customHeight="false" outlineLevel="0" collapsed="false">
      <c r="A547" s="9"/>
      <c r="B547" s="11"/>
    </row>
    <row r="548" customFormat="false" ht="12.75" hidden="false" customHeight="false" outlineLevel="0" collapsed="false">
      <c r="A548" s="9"/>
      <c r="B548" s="11"/>
    </row>
    <row r="549" customFormat="false" ht="12.75" hidden="false" customHeight="false" outlineLevel="0" collapsed="false">
      <c r="A549" s="9"/>
      <c r="B549" s="11"/>
    </row>
    <row r="550" customFormat="false" ht="12.75" hidden="false" customHeight="false" outlineLevel="0" collapsed="false">
      <c r="A550" s="9"/>
      <c r="B550" s="11"/>
    </row>
    <row r="551" customFormat="false" ht="12.75" hidden="false" customHeight="false" outlineLevel="0" collapsed="false">
      <c r="A551" s="9"/>
      <c r="B551" s="11"/>
    </row>
    <row r="552" customFormat="false" ht="12.75" hidden="false" customHeight="false" outlineLevel="0" collapsed="false">
      <c r="A552" s="9"/>
      <c r="B552" s="11"/>
    </row>
    <row r="553" customFormat="false" ht="12.75" hidden="false" customHeight="false" outlineLevel="0" collapsed="false">
      <c r="A553" s="9"/>
      <c r="B553" s="11"/>
    </row>
    <row r="554" customFormat="false" ht="12.75" hidden="false" customHeight="false" outlineLevel="0" collapsed="false">
      <c r="A554" s="9"/>
      <c r="B554" s="11"/>
    </row>
    <row r="555" customFormat="false" ht="12.75" hidden="false" customHeight="false" outlineLevel="0" collapsed="false">
      <c r="A555" s="9"/>
      <c r="B555" s="11"/>
    </row>
    <row r="556" customFormat="false" ht="12.75" hidden="false" customHeight="false" outlineLevel="0" collapsed="false">
      <c r="A556" s="9"/>
      <c r="B556" s="11"/>
    </row>
    <row r="557" customFormat="false" ht="12.75" hidden="false" customHeight="false" outlineLevel="0" collapsed="false">
      <c r="A557" s="9"/>
      <c r="B557" s="10"/>
      <c r="C557" s="12"/>
      <c r="D557" s="12"/>
      <c r="E557" s="12"/>
      <c r="F557" s="12"/>
      <c r="G557" s="12"/>
    </row>
    <row r="558" customFormat="false" ht="12.75" hidden="false" customHeight="false" outlineLevel="0" collapsed="false">
      <c r="A558" s="9"/>
      <c r="B558" s="10"/>
      <c r="C558" s="10"/>
      <c r="D558" s="10"/>
      <c r="E558" s="10"/>
      <c r="F558" s="10"/>
      <c r="G558" s="10"/>
    </row>
    <row r="559" customFormat="false" ht="12.75" hidden="false" customHeight="false" outlineLevel="0" collapsed="false">
      <c r="A559" s="9"/>
      <c r="B559" s="10"/>
      <c r="C559" s="10"/>
      <c r="D559" s="10"/>
      <c r="E559" s="10"/>
      <c r="F559" s="10"/>
      <c r="G559" s="10"/>
    </row>
    <row r="560" customFormat="false" ht="12.75" hidden="false" customHeight="false" outlineLevel="0" collapsed="false">
      <c r="A560" s="9"/>
      <c r="B560" s="10"/>
      <c r="C560" s="10"/>
      <c r="D560" s="10"/>
      <c r="E560" s="10"/>
      <c r="F560" s="10"/>
      <c r="G5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Y15" activeCellId="0" sqref="AY15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15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6"/>
      <c r="X1" s="16"/>
      <c r="Y1" s="16"/>
      <c r="Z1" s="16"/>
      <c r="AA1" s="16"/>
      <c r="AB1" s="16"/>
      <c r="AC1" s="1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6"/>
      <c r="X2" s="16"/>
      <c r="Y2" s="16"/>
      <c r="Z2" s="16"/>
      <c r="AA2" s="16"/>
      <c r="AB2" s="16"/>
      <c r="AC2" s="16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6" t="s">
        <v>59</v>
      </c>
      <c r="BA2" s="2"/>
    </row>
    <row r="3" customFormat="false" ht="12.75" hidden="false" customHeight="false" outlineLevel="0" collapsed="false">
      <c r="A3" s="6" t="s">
        <v>60</v>
      </c>
      <c r="B3" s="6" t="s">
        <v>61</v>
      </c>
      <c r="C3" s="6" t="s">
        <v>62</v>
      </c>
      <c r="D3" s="6" t="s">
        <v>63</v>
      </c>
      <c r="E3" s="6" t="s">
        <v>64</v>
      </c>
      <c r="F3" s="6" t="n">
        <v>2000</v>
      </c>
      <c r="G3" s="6" t="n">
        <v>2001</v>
      </c>
      <c r="H3" s="6" t="n">
        <v>2002</v>
      </c>
      <c r="I3" s="6" t="n">
        <v>2003</v>
      </c>
      <c r="J3" s="6" t="n">
        <v>2004</v>
      </c>
      <c r="K3" s="6" t="n">
        <v>2005</v>
      </c>
      <c r="L3" s="6" t="n">
        <v>2006</v>
      </c>
      <c r="M3" s="6" t="s">
        <v>65</v>
      </c>
      <c r="N3" s="6" t="n">
        <f aca="false">F3</f>
        <v>2000</v>
      </c>
      <c r="O3" s="6" t="n">
        <f aca="false">G3</f>
        <v>2001</v>
      </c>
      <c r="P3" s="6" t="n">
        <f aca="false">H3</f>
        <v>2002</v>
      </c>
      <c r="Q3" s="6" t="n">
        <f aca="false">I3</f>
        <v>2003</v>
      </c>
      <c r="R3" s="6" t="n">
        <f aca="false">J3</f>
        <v>2004</v>
      </c>
      <c r="S3" s="6" t="n">
        <f aca="false">K3</f>
        <v>2005</v>
      </c>
      <c r="T3" s="6" t="n">
        <f aca="false">L3</f>
        <v>2006</v>
      </c>
      <c r="U3" s="6" t="str">
        <f aca="false">M3</f>
        <v>2008-2010</v>
      </c>
      <c r="V3" s="6" t="n">
        <f aca="false">F3</f>
        <v>2000</v>
      </c>
      <c r="W3" s="6" t="n">
        <f aca="false">G3</f>
        <v>2001</v>
      </c>
      <c r="X3" s="6" t="n">
        <f aca="false">H3</f>
        <v>2002</v>
      </c>
      <c r="Y3" s="6" t="n">
        <f aca="false">I3</f>
        <v>2003</v>
      </c>
      <c r="Z3" s="6" t="n">
        <f aca="false">J3</f>
        <v>2004</v>
      </c>
      <c r="AA3" s="6" t="n">
        <f aca="false">K3</f>
        <v>2005</v>
      </c>
      <c r="AB3" s="6" t="n">
        <f aca="false">L3</f>
        <v>2006</v>
      </c>
      <c r="AC3" s="17" t="str">
        <f aca="false">M3</f>
        <v>2008-2010</v>
      </c>
      <c r="AD3" s="6" t="n">
        <f aca="false">F3</f>
        <v>2000</v>
      </c>
      <c r="AE3" s="6" t="n">
        <f aca="false">G3</f>
        <v>2001</v>
      </c>
      <c r="AF3" s="6" t="n">
        <f aca="false">H3</f>
        <v>2002</v>
      </c>
      <c r="AG3" s="6" t="n">
        <f aca="false">I3</f>
        <v>2003</v>
      </c>
      <c r="AH3" s="6" t="n">
        <f aca="false">J3</f>
        <v>2004</v>
      </c>
      <c r="AI3" s="6" t="n">
        <f aca="false">K3</f>
        <v>2005</v>
      </c>
      <c r="AJ3" s="6" t="n">
        <f aca="false">L3</f>
        <v>2006</v>
      </c>
      <c r="AK3" s="6" t="str">
        <f aca="false">M3</f>
        <v>2008-2010</v>
      </c>
      <c r="AL3" s="6" t="n">
        <f aca="false">F3</f>
        <v>2000</v>
      </c>
      <c r="AM3" s="6" t="n">
        <f aca="false">G3</f>
        <v>2001</v>
      </c>
      <c r="AN3" s="6" t="n">
        <f aca="false">H3</f>
        <v>2002</v>
      </c>
      <c r="AO3" s="6" t="n">
        <f aca="false">I3</f>
        <v>2003</v>
      </c>
      <c r="AP3" s="6" t="n">
        <f aca="false">J3</f>
        <v>2004</v>
      </c>
      <c r="AQ3" s="6" t="n">
        <f aca="false">K3</f>
        <v>2005</v>
      </c>
      <c r="AR3" s="6" t="n">
        <f aca="false">L3</f>
        <v>2006</v>
      </c>
      <c r="AS3" s="6" t="str">
        <f aca="false">M3</f>
        <v>2008-2010</v>
      </c>
      <c r="AT3" s="6" t="s">
        <v>66</v>
      </c>
      <c r="AU3" s="6" t="s">
        <v>67</v>
      </c>
      <c r="AV3" s="6" t="s">
        <v>66</v>
      </c>
      <c r="AW3" s="6" t="s">
        <v>67</v>
      </c>
      <c r="AX3" s="6" t="s">
        <v>66</v>
      </c>
      <c r="AY3" s="6" t="s">
        <v>67</v>
      </c>
      <c r="AZ3" s="6" t="n">
        <v>2006</v>
      </c>
      <c r="BA3" s="6" t="s">
        <v>59</v>
      </c>
    </row>
    <row r="4" customFormat="false" ht="12.75" hidden="false" customHeight="false" outlineLevel="0" collapsed="false">
      <c r="A4" s="6" t="s">
        <v>68</v>
      </c>
      <c r="B4" s="6" t="s">
        <v>69</v>
      </c>
      <c r="C4" s="6" t="s">
        <v>70</v>
      </c>
      <c r="D4" s="6" t="s">
        <v>71</v>
      </c>
      <c r="E4" s="6" t="s">
        <v>63</v>
      </c>
      <c r="F4" s="6" t="s">
        <v>72</v>
      </c>
      <c r="G4" s="6" t="s">
        <v>72</v>
      </c>
      <c r="H4" s="6" t="s">
        <v>72</v>
      </c>
      <c r="I4" s="6" t="s">
        <v>72</v>
      </c>
      <c r="J4" s="6" t="s">
        <v>72</v>
      </c>
      <c r="K4" s="6" t="s">
        <v>72</v>
      </c>
      <c r="L4" s="6" t="s">
        <v>72</v>
      </c>
      <c r="M4" s="6" t="s">
        <v>72</v>
      </c>
      <c r="N4" s="6" t="s">
        <v>73</v>
      </c>
      <c r="O4" s="6" t="s">
        <v>73</v>
      </c>
      <c r="P4" s="6" t="s">
        <v>73</v>
      </c>
      <c r="Q4" s="6" t="s">
        <v>73</v>
      </c>
      <c r="R4" s="6" t="s">
        <v>73</v>
      </c>
      <c r="S4" s="6" t="s">
        <v>73</v>
      </c>
      <c r="T4" s="6" t="s">
        <v>73</v>
      </c>
      <c r="U4" s="6" t="s">
        <v>73</v>
      </c>
      <c r="V4" s="6" t="s">
        <v>74</v>
      </c>
      <c r="W4" s="17" t="s">
        <v>74</v>
      </c>
      <c r="X4" s="17" t="s">
        <v>74</v>
      </c>
      <c r="Y4" s="17" t="s">
        <v>74</v>
      </c>
      <c r="Z4" s="17" t="s">
        <v>74</v>
      </c>
      <c r="AA4" s="17" t="s">
        <v>74</v>
      </c>
      <c r="AB4" s="17" t="s">
        <v>74</v>
      </c>
      <c r="AC4" s="17" t="s">
        <v>74</v>
      </c>
      <c r="AD4" s="6" t="s">
        <v>75</v>
      </c>
      <c r="AE4" s="6" t="s">
        <v>75</v>
      </c>
      <c r="AF4" s="6" t="s">
        <v>75</v>
      </c>
      <c r="AG4" s="6" t="s">
        <v>75</v>
      </c>
      <c r="AH4" s="6" t="s">
        <v>75</v>
      </c>
      <c r="AI4" s="6" t="s">
        <v>75</v>
      </c>
      <c r="AJ4" s="6" t="s">
        <v>75</v>
      </c>
      <c r="AK4" s="6" t="s">
        <v>75</v>
      </c>
      <c r="AL4" s="6" t="s">
        <v>76</v>
      </c>
      <c r="AM4" s="6" t="s">
        <v>76</v>
      </c>
      <c r="AN4" s="6" t="s">
        <v>76</v>
      </c>
      <c r="AO4" s="6" t="s">
        <v>76</v>
      </c>
      <c r="AP4" s="6" t="s">
        <v>76</v>
      </c>
      <c r="AQ4" s="6" t="s">
        <v>76</v>
      </c>
      <c r="AR4" s="6" t="s">
        <v>76</v>
      </c>
      <c r="AS4" s="6" t="s">
        <v>76</v>
      </c>
      <c r="AT4" s="6" t="s">
        <v>77</v>
      </c>
      <c r="AU4" s="6" t="s">
        <v>77</v>
      </c>
      <c r="AV4" s="6" t="s">
        <v>78</v>
      </c>
      <c r="AW4" s="6" t="s">
        <v>78</v>
      </c>
      <c r="AX4" s="6" t="s">
        <v>79</v>
      </c>
      <c r="AY4" s="6" t="s">
        <v>79</v>
      </c>
      <c r="AZ4" s="6" t="s">
        <v>72</v>
      </c>
      <c r="BA4" s="6" t="s">
        <v>80</v>
      </c>
    </row>
    <row r="5" customFormat="false" ht="12.75" hidden="false" customHeight="false" outlineLevel="0" collapsed="false">
      <c r="A5" s="3" t="s">
        <v>10</v>
      </c>
      <c r="B5" s="18" t="n">
        <f aca="false">'$perShare'!F32</f>
        <v>18.77</v>
      </c>
      <c r="C5" s="2" t="n">
        <v>0.5</v>
      </c>
      <c r="D5" s="6" t="s">
        <v>81</v>
      </c>
      <c r="E5" s="2" t="n">
        <v>0.23</v>
      </c>
      <c r="F5" s="2" t="n">
        <v>1.14</v>
      </c>
      <c r="G5" s="2" t="n">
        <v>0.93</v>
      </c>
      <c r="H5" s="2" t="n">
        <v>1.54</v>
      </c>
      <c r="I5" s="2" t="n">
        <v>1.41</v>
      </c>
      <c r="J5" s="2" t="n">
        <v>1.25</v>
      </c>
      <c r="K5" s="2" t="n">
        <v>-0.05</v>
      </c>
      <c r="L5" s="2" t="n">
        <v>1.25</v>
      </c>
      <c r="M5" s="2" t="n">
        <v>1.65</v>
      </c>
      <c r="N5" s="2" t="n">
        <v>0.88</v>
      </c>
      <c r="O5" s="2" t="n">
        <v>0.88</v>
      </c>
      <c r="P5" s="2" t="n">
        <v>0.88</v>
      </c>
      <c r="Q5" s="2" t="n">
        <v>0.88</v>
      </c>
      <c r="R5" s="2" t="n">
        <v>0.92</v>
      </c>
      <c r="S5" s="2" t="n">
        <v>0.92</v>
      </c>
      <c r="T5" s="2" t="n">
        <v>0.92</v>
      </c>
      <c r="U5" s="2" t="n">
        <v>1.08</v>
      </c>
      <c r="V5" s="2" t="n">
        <v>0.069</v>
      </c>
      <c r="W5" s="2" t="n">
        <v>0.058</v>
      </c>
      <c r="X5" s="2" t="n">
        <v>0.093</v>
      </c>
      <c r="Y5" s="2" t="n">
        <v>0.081</v>
      </c>
      <c r="Z5" s="2" t="n">
        <v>0.068</v>
      </c>
      <c r="AA5" s="2" t="s">
        <v>82</v>
      </c>
      <c r="AB5" s="2" t="n">
        <v>0.075</v>
      </c>
      <c r="AC5" s="2" t="n">
        <v>0.095</v>
      </c>
      <c r="AD5" s="2" t="n">
        <v>16.57</v>
      </c>
      <c r="AE5" s="2" t="n">
        <v>15.81</v>
      </c>
      <c r="AF5" s="2" t="n">
        <v>16.83</v>
      </c>
      <c r="AG5" s="2" t="n">
        <v>17.89</v>
      </c>
      <c r="AH5" s="2" t="n">
        <v>18.49</v>
      </c>
      <c r="AI5" s="2" t="n">
        <v>16.9</v>
      </c>
      <c r="AJ5" s="2" t="n">
        <v>16.75</v>
      </c>
      <c r="AK5" s="2" t="n">
        <v>17.1</v>
      </c>
      <c r="AL5" s="2" t="n">
        <v>11.51</v>
      </c>
      <c r="AM5" s="2" t="n">
        <v>11.61</v>
      </c>
      <c r="AN5" s="2" t="n">
        <v>11.74</v>
      </c>
      <c r="AO5" s="2" t="n">
        <v>11.81</v>
      </c>
      <c r="AP5" s="2" t="n">
        <v>12.19</v>
      </c>
      <c r="AQ5" s="2" t="n">
        <v>12.5</v>
      </c>
      <c r="AR5" s="2" t="n">
        <v>12.75</v>
      </c>
      <c r="AS5" s="2" t="n">
        <v>13.5</v>
      </c>
      <c r="AT5" s="2" t="n">
        <v>0.085</v>
      </c>
      <c r="AU5" s="2" t="n">
        <v>0.03</v>
      </c>
      <c r="AV5" s="2" t="n">
        <v>0.005</v>
      </c>
      <c r="AW5" s="2" t="n">
        <v>0.005</v>
      </c>
      <c r="AX5" s="2" t="n">
        <v>0.02</v>
      </c>
      <c r="AY5" s="2" t="n">
        <v>-0.005</v>
      </c>
      <c r="AZ5" s="2" t="n">
        <f aca="false">DATA!L5</f>
        <v>1.25</v>
      </c>
      <c r="BA5" s="2" t="str">
        <f aca="false">'[1]Earnings-do not print'!G27</f>
        <v>n/a</v>
      </c>
    </row>
    <row r="6" s="10" customFormat="true" ht="12.75" hidden="false" customHeight="false" outlineLevel="0" collapsed="false">
      <c r="A6" s="4" t="s">
        <v>13</v>
      </c>
      <c r="B6" s="18" t="n">
        <f aca="false">'$perShare'!F67</f>
        <v>28.4333333333333</v>
      </c>
      <c r="C6" s="2" t="n">
        <v>0.85</v>
      </c>
      <c r="D6" s="6" t="s">
        <v>81</v>
      </c>
      <c r="E6" s="2" t="n">
        <v>0.275</v>
      </c>
      <c r="F6" s="2" t="n">
        <v>2.07</v>
      </c>
      <c r="G6" s="2" t="n">
        <v>2</v>
      </c>
      <c r="H6" s="2" t="n">
        <v>1.5</v>
      </c>
      <c r="I6" s="2" t="n">
        <v>1.43</v>
      </c>
      <c r="J6" s="2" t="n">
        <v>1.62</v>
      </c>
      <c r="K6" s="2" t="n">
        <v>1.8</v>
      </c>
      <c r="L6" s="19" t="n">
        <v>1.8</v>
      </c>
      <c r="M6" s="2" t="n">
        <v>2</v>
      </c>
      <c r="N6" s="2" t="n">
        <v>0.88</v>
      </c>
      <c r="O6" s="2" t="n">
        <v>0.92</v>
      </c>
      <c r="P6" s="2" t="n">
        <v>0.96</v>
      </c>
      <c r="Q6" s="2" t="n">
        <v>1</v>
      </c>
      <c r="R6" s="2" t="n">
        <v>1.06</v>
      </c>
      <c r="S6" s="2" t="n">
        <v>1.13</v>
      </c>
      <c r="T6" s="2" t="n">
        <v>1.21</v>
      </c>
      <c r="U6" s="2" t="n">
        <v>1.45</v>
      </c>
      <c r="V6" s="2" t="n">
        <v>0.138</v>
      </c>
      <c r="W6" s="2" t="n">
        <v>0.131</v>
      </c>
      <c r="X6" s="2" t="n">
        <v>0.08</v>
      </c>
      <c r="Y6" s="2" t="n">
        <v>0.081</v>
      </c>
      <c r="Z6" s="2" t="n">
        <v>0.09</v>
      </c>
      <c r="AA6" s="2" t="n">
        <v>0.095</v>
      </c>
      <c r="AB6" s="2" t="n">
        <v>0.095</v>
      </c>
      <c r="AC6" s="2" t="n">
        <v>0.095</v>
      </c>
      <c r="AD6" s="2" t="n">
        <v>14.59</v>
      </c>
      <c r="AE6" s="2" t="n">
        <v>15.26</v>
      </c>
      <c r="AF6" s="2" t="n">
        <v>16.97</v>
      </c>
      <c r="AG6" s="2" t="n">
        <v>17.59</v>
      </c>
      <c r="AH6" s="2" t="n">
        <v>17.89</v>
      </c>
      <c r="AI6" s="2" t="n">
        <v>18.6</v>
      </c>
      <c r="AJ6" s="2" t="n">
        <v>19.25</v>
      </c>
      <c r="AK6" s="2" t="n">
        <v>20.75</v>
      </c>
      <c r="AL6" s="2" t="n">
        <v>117.66</v>
      </c>
      <c r="AM6" s="2" t="n">
        <v>116.72</v>
      </c>
      <c r="AN6" s="2" t="n">
        <v>144.97</v>
      </c>
      <c r="AO6" s="2" t="n">
        <v>146.26</v>
      </c>
      <c r="AP6" s="2" t="n">
        <v>147.12</v>
      </c>
      <c r="AQ6" s="2" t="n">
        <v>148</v>
      </c>
      <c r="AR6" s="2" t="n">
        <v>149</v>
      </c>
      <c r="AS6" s="2" t="n">
        <v>152</v>
      </c>
      <c r="AT6" s="2" t="n">
        <v>-0.005</v>
      </c>
      <c r="AU6" s="2" t="n">
        <v>0.045</v>
      </c>
      <c r="AV6" s="2" t="n">
        <v>0.055</v>
      </c>
      <c r="AW6" s="2" t="n">
        <v>0.065</v>
      </c>
      <c r="AX6" s="2" t="n">
        <v>0.055</v>
      </c>
      <c r="AY6" s="2" t="n">
        <v>0.03</v>
      </c>
      <c r="AZ6" s="19" t="n">
        <f aca="false">Earnings!E7</f>
        <v>1.91</v>
      </c>
      <c r="BA6" s="19" t="n">
        <f aca="false">Earnings!I7</f>
        <v>0.04</v>
      </c>
    </row>
    <row r="7" s="10" customFormat="true" ht="12.75" hidden="false" customHeight="false" outlineLevel="0" collapsed="false">
      <c r="A7" s="4" t="s">
        <v>15</v>
      </c>
      <c r="B7" s="18" t="n">
        <f aca="false">'$perShare'!F102</f>
        <v>48.9476666666667</v>
      </c>
      <c r="C7" s="2" t="n">
        <v>0.75</v>
      </c>
      <c r="D7" s="6" t="s">
        <v>81</v>
      </c>
      <c r="E7" s="2" t="n">
        <v>0.413</v>
      </c>
      <c r="F7" s="2" t="n">
        <v>2.69</v>
      </c>
      <c r="G7" s="2" t="n">
        <v>2.84</v>
      </c>
      <c r="H7" s="2" t="n">
        <v>2.54</v>
      </c>
      <c r="I7" s="2" t="n">
        <v>1.47</v>
      </c>
      <c r="J7" s="2" t="n">
        <v>2.77</v>
      </c>
      <c r="K7" s="2" t="n">
        <v>2.85</v>
      </c>
      <c r="L7" s="19" t="n">
        <v>3.45</v>
      </c>
      <c r="M7" s="2" t="n">
        <v>4</v>
      </c>
      <c r="N7" s="2" t="n">
        <v>1.5</v>
      </c>
      <c r="O7" s="2" t="n">
        <v>1.5</v>
      </c>
      <c r="P7" s="2" t="n">
        <v>1.5</v>
      </c>
      <c r="Q7" s="2" t="n">
        <v>1.5</v>
      </c>
      <c r="R7" s="2" t="n">
        <v>1.91</v>
      </c>
      <c r="S7" s="2" t="n">
        <v>1.24</v>
      </c>
      <c r="T7" s="2" t="n">
        <v>1.72</v>
      </c>
      <c r="U7" s="2" t="n">
        <v>2</v>
      </c>
      <c r="V7" s="2" t="n">
        <v>0.129</v>
      </c>
      <c r="W7" s="2" t="n">
        <v>0.089</v>
      </c>
      <c r="X7" s="2" t="n">
        <v>0.105</v>
      </c>
      <c r="Y7" s="2" t="n">
        <v>0.054</v>
      </c>
      <c r="Z7" s="2" t="n">
        <v>0.106</v>
      </c>
      <c r="AA7" s="2" t="n">
        <v>0.105</v>
      </c>
      <c r="AB7" s="2" t="n">
        <v>0.115</v>
      </c>
      <c r="AC7" s="2" t="n">
        <v>0.115</v>
      </c>
      <c r="AD7" s="2" t="n">
        <v>20.72</v>
      </c>
      <c r="AE7" s="2" t="n">
        <v>24.86</v>
      </c>
      <c r="AF7" s="2" t="n">
        <v>23.92</v>
      </c>
      <c r="AG7" s="2" t="n">
        <v>25.13</v>
      </c>
      <c r="AH7" s="2" t="n">
        <v>26.04</v>
      </c>
      <c r="AI7" s="2" t="n">
        <v>27.65</v>
      </c>
      <c r="AJ7" s="2" t="n">
        <v>29.35</v>
      </c>
      <c r="AK7" s="2" t="n">
        <v>35</v>
      </c>
      <c r="AL7" s="2" t="n">
        <v>224.53</v>
      </c>
      <c r="AM7" s="2" t="n">
        <v>297.64</v>
      </c>
      <c r="AN7" s="2" t="n">
        <v>297.64</v>
      </c>
      <c r="AO7" s="2" t="n">
        <v>329.84</v>
      </c>
      <c r="AP7" s="2" t="n">
        <v>329.84</v>
      </c>
      <c r="AQ7" s="2" t="n">
        <v>329.84</v>
      </c>
      <c r="AR7" s="2" t="n">
        <v>329.84</v>
      </c>
      <c r="AS7" s="2" t="n">
        <v>329.84</v>
      </c>
      <c r="AT7" s="2" t="n">
        <v>0.01</v>
      </c>
      <c r="AU7" s="2" t="n">
        <v>0.1</v>
      </c>
      <c r="AV7" s="2" t="n">
        <v>0.02</v>
      </c>
      <c r="AW7" s="2" t="n">
        <v>0.035</v>
      </c>
      <c r="AX7" s="2" t="n">
        <v>0.06</v>
      </c>
      <c r="AY7" s="2" t="n">
        <v>0.055</v>
      </c>
      <c r="AZ7" s="19" t="n">
        <f aca="false">Earnings!E8</f>
        <v>3.32</v>
      </c>
      <c r="BA7" s="19" t="n">
        <f aca="false">Earnings!I8</f>
        <v>0.04</v>
      </c>
    </row>
    <row r="8" s="10" customFormat="true" ht="12.75" hidden="false" customHeight="false" outlineLevel="0" collapsed="false">
      <c r="A8" s="4" t="s">
        <v>17</v>
      </c>
      <c r="B8" s="20" t="n">
        <f aca="false">'$perShare'!F137</f>
        <v>29.539</v>
      </c>
      <c r="C8" s="19" t="n">
        <v>0.6</v>
      </c>
      <c r="D8" s="21" t="s">
        <v>81</v>
      </c>
      <c r="E8" s="19" t="n">
        <v>0.25</v>
      </c>
      <c r="F8" s="19" t="n">
        <v>-0.06</v>
      </c>
      <c r="G8" s="19" t="n">
        <v>1.88</v>
      </c>
      <c r="H8" s="19" t="n">
        <v>1.96</v>
      </c>
      <c r="I8" s="19" t="n">
        <v>2.01</v>
      </c>
      <c r="J8" s="19" t="n">
        <v>2.1</v>
      </c>
      <c r="K8" s="19" t="n">
        <v>2.15</v>
      </c>
      <c r="L8" s="19" t="n">
        <v>2.25</v>
      </c>
      <c r="M8" s="19" t="n">
        <v>2.45</v>
      </c>
      <c r="N8" s="19" t="n">
        <v>0.55</v>
      </c>
      <c r="O8" s="19" t="n">
        <v>0.55</v>
      </c>
      <c r="P8" s="19" t="n">
        <v>0.6</v>
      </c>
      <c r="Q8" s="19" t="n">
        <v>0.76</v>
      </c>
      <c r="R8" s="19" t="n">
        <v>0.88</v>
      </c>
      <c r="S8" s="19" t="n">
        <v>1</v>
      </c>
      <c r="T8" s="19" t="n">
        <v>1.08</v>
      </c>
      <c r="U8" s="19" t="n">
        <v>1.32</v>
      </c>
      <c r="V8" s="19" t="s">
        <v>83</v>
      </c>
      <c r="W8" s="19" t="n">
        <v>0.107</v>
      </c>
      <c r="X8" s="19" t="n">
        <v>0.123</v>
      </c>
      <c r="Y8" s="19" t="n">
        <v>0.103</v>
      </c>
      <c r="Z8" s="19" t="n">
        <v>0.101</v>
      </c>
      <c r="AA8" s="19" t="n">
        <v>0.1</v>
      </c>
      <c r="AB8" s="19" t="n">
        <v>0.1</v>
      </c>
      <c r="AC8" s="19" t="n">
        <v>0.1</v>
      </c>
      <c r="AD8" s="19" t="n">
        <v>16.53</v>
      </c>
      <c r="AE8" s="19" t="n">
        <v>17.81</v>
      </c>
      <c r="AF8" s="19" t="n">
        <v>18.51</v>
      </c>
      <c r="AG8" s="19" t="n">
        <v>19.85</v>
      </c>
      <c r="AH8" s="19" t="n">
        <v>21.32</v>
      </c>
      <c r="AI8" s="19" t="n">
        <v>21.6</v>
      </c>
      <c r="AJ8" s="19" t="n">
        <v>22.2</v>
      </c>
      <c r="AK8" s="19" t="n">
        <v>23.9</v>
      </c>
      <c r="AL8" s="19" t="n">
        <v>5.57</v>
      </c>
      <c r="AM8" s="19" t="n">
        <v>5.69</v>
      </c>
      <c r="AN8" s="19" t="n">
        <v>4.95</v>
      </c>
      <c r="AO8" s="19" t="n">
        <v>5.03</v>
      </c>
      <c r="AP8" s="19" t="n">
        <v>5.14</v>
      </c>
      <c r="AQ8" s="19" t="n">
        <v>5.25</v>
      </c>
      <c r="AR8" s="19" t="n">
        <v>5.3</v>
      </c>
      <c r="AS8" s="19" t="n">
        <v>5.45</v>
      </c>
      <c r="AT8" s="19" t="n">
        <v>0.375</v>
      </c>
      <c r="AU8" s="19" t="n">
        <v>0.035</v>
      </c>
      <c r="AV8" s="19" t="n">
        <v>-0.065</v>
      </c>
      <c r="AW8" s="19" t="n">
        <v>0.1</v>
      </c>
      <c r="AX8" s="19" t="n">
        <v>-0.005</v>
      </c>
      <c r="AY8" s="19" t="n">
        <v>0.03</v>
      </c>
      <c r="AZ8" s="19" t="n">
        <f aca="false">L8</f>
        <v>2.25</v>
      </c>
      <c r="BA8" s="19" t="str">
        <f aca="false">Earnings!I9</f>
        <v>n/a</v>
      </c>
    </row>
    <row r="9" s="10" customFormat="true" ht="12.75" hidden="false" customHeight="false" outlineLevel="0" collapsed="false">
      <c r="A9" s="4" t="s">
        <v>19</v>
      </c>
      <c r="B9" s="20" t="n">
        <f aca="false">'$perShare'!F172</f>
        <v>21.1923333333333</v>
      </c>
      <c r="C9" s="19" t="n">
        <v>0.8</v>
      </c>
      <c r="D9" s="21" t="s">
        <v>81</v>
      </c>
      <c r="E9" s="19" t="n">
        <v>0.175</v>
      </c>
      <c r="F9" s="19" t="n">
        <v>-0.2</v>
      </c>
      <c r="G9" s="19" t="n">
        <v>1.37</v>
      </c>
      <c r="H9" s="19" t="n">
        <v>1.08</v>
      </c>
      <c r="I9" s="19" t="n">
        <v>1.24</v>
      </c>
      <c r="J9" s="19" t="n">
        <v>0.91</v>
      </c>
      <c r="K9" s="19" t="n">
        <v>1.15</v>
      </c>
      <c r="L9" s="10" t="n">
        <v>1.35</v>
      </c>
      <c r="M9" s="19" t="n">
        <v>2</v>
      </c>
      <c r="N9" s="19" t="n">
        <v>0.4</v>
      </c>
      <c r="O9" s="19" t="n">
        <v>0.45</v>
      </c>
      <c r="P9" s="19" t="n">
        <v>0.53</v>
      </c>
      <c r="Q9" s="19" t="n">
        <v>0.58</v>
      </c>
      <c r="R9" s="19" t="n">
        <v>0.63</v>
      </c>
      <c r="S9" s="19" t="n">
        <v>0.68</v>
      </c>
      <c r="T9" s="19" t="n">
        <v>0.72</v>
      </c>
      <c r="U9" s="19" t="n">
        <v>0.97</v>
      </c>
      <c r="V9" s="19" t="s">
        <v>83</v>
      </c>
      <c r="W9" s="19" t="n">
        <v>0.085</v>
      </c>
      <c r="X9" s="19" t="n">
        <v>0.063</v>
      </c>
      <c r="Y9" s="19" t="n">
        <v>0.069</v>
      </c>
      <c r="Z9" s="19" t="n">
        <v>0.051</v>
      </c>
      <c r="AA9" s="19" t="n">
        <v>0.07</v>
      </c>
      <c r="AB9" s="19" t="n">
        <v>0.075</v>
      </c>
      <c r="AC9" s="19" t="n">
        <v>0.1</v>
      </c>
      <c r="AD9" s="19" t="n">
        <v>15.43</v>
      </c>
      <c r="AE9" s="19" t="n">
        <v>16.27</v>
      </c>
      <c r="AF9" s="19" t="n">
        <v>17.33</v>
      </c>
      <c r="AG9" s="19" t="n">
        <v>17.73</v>
      </c>
      <c r="AH9" s="19" t="n">
        <v>17.8</v>
      </c>
      <c r="AI9" s="19" t="n">
        <v>16.9</v>
      </c>
      <c r="AJ9" s="19" t="n">
        <v>17.65</v>
      </c>
      <c r="AK9" s="19" t="n">
        <v>20.45</v>
      </c>
      <c r="AL9" s="19" t="n">
        <v>143.82</v>
      </c>
      <c r="AM9" s="19" t="n">
        <v>130.13</v>
      </c>
      <c r="AN9" s="19" t="n">
        <v>127.56</v>
      </c>
      <c r="AO9" s="19" t="n">
        <v>127.7</v>
      </c>
      <c r="AP9" s="19" t="n">
        <v>129.03</v>
      </c>
      <c r="AQ9" s="19" t="n">
        <v>130</v>
      </c>
      <c r="AR9" s="19" t="n">
        <v>134</v>
      </c>
      <c r="AS9" s="19" t="n">
        <v>135</v>
      </c>
      <c r="AT9" s="19" t="n">
        <v>0</v>
      </c>
      <c r="AU9" s="19" t="n">
        <v>0.11</v>
      </c>
      <c r="AV9" s="19" t="n">
        <v>0.375</v>
      </c>
      <c r="AW9" s="19" t="n">
        <v>0.09</v>
      </c>
      <c r="AX9" s="19" t="n">
        <v>0.02</v>
      </c>
      <c r="AY9" s="19" t="n">
        <v>0.025</v>
      </c>
      <c r="AZ9" s="19" t="n">
        <f aca="false">Earnings!E10</f>
        <v>1.33</v>
      </c>
      <c r="BA9" s="19" t="n">
        <f aca="false">Earnings!I10</f>
        <v>0.05</v>
      </c>
    </row>
    <row r="10" s="10" customFormat="true" ht="12.75" hidden="false" customHeight="false" outlineLevel="0" collapsed="false">
      <c r="A10" s="4" t="s">
        <v>21</v>
      </c>
      <c r="B10" s="20" t="n">
        <f aca="false">'$perShare'!F207</f>
        <v>44.7363333333333</v>
      </c>
      <c r="C10" s="19" t="n">
        <v>0.85</v>
      </c>
      <c r="D10" s="21" t="s">
        <v>81</v>
      </c>
      <c r="E10" s="19" t="n">
        <v>0.48</v>
      </c>
      <c r="F10" s="19" t="n">
        <v>2.5</v>
      </c>
      <c r="G10" s="19" t="n">
        <v>2.75</v>
      </c>
      <c r="H10" s="19" t="n">
        <v>2.22</v>
      </c>
      <c r="I10" s="19" t="n">
        <v>2.43</v>
      </c>
      <c r="J10" s="19" t="n">
        <v>2.18</v>
      </c>
      <c r="K10" s="19" t="n">
        <v>2.7</v>
      </c>
      <c r="L10" s="19" t="n">
        <v>3.05</v>
      </c>
      <c r="M10" s="19" t="n">
        <v>3.15</v>
      </c>
      <c r="N10" s="19" t="n">
        <v>1.8</v>
      </c>
      <c r="O10" s="19" t="n">
        <v>1.8</v>
      </c>
      <c r="P10" s="19" t="n">
        <v>1.8</v>
      </c>
      <c r="Q10" s="19" t="n">
        <v>1.84</v>
      </c>
      <c r="R10" s="19" t="n">
        <v>1.88</v>
      </c>
      <c r="S10" s="19" t="n">
        <v>1.92</v>
      </c>
      <c r="T10" s="19" t="n">
        <v>1.96</v>
      </c>
      <c r="U10" s="19" t="n">
        <v>2.08</v>
      </c>
      <c r="V10" s="19" t="n">
        <v>0.145</v>
      </c>
      <c r="W10" s="19" t="n">
        <v>0.15</v>
      </c>
      <c r="X10" s="19" t="n">
        <v>0.109</v>
      </c>
      <c r="Y10" s="19" t="n">
        <v>0.117</v>
      </c>
      <c r="Z10" s="19" t="n">
        <v>0.097</v>
      </c>
      <c r="AA10" s="19" t="n">
        <v>0.11</v>
      </c>
      <c r="AB10" s="19" t="n">
        <v>0.12</v>
      </c>
      <c r="AC10" s="19" t="n">
        <v>0.11</v>
      </c>
      <c r="AD10" s="19" t="n">
        <v>17.36</v>
      </c>
      <c r="AE10" s="19" t="n">
        <v>18.45</v>
      </c>
      <c r="AF10" s="19" t="n">
        <v>19.53</v>
      </c>
      <c r="AG10" s="19" t="n">
        <v>20.74</v>
      </c>
      <c r="AH10" s="19" t="n">
        <v>21.95</v>
      </c>
      <c r="AI10" s="19" t="n">
        <v>23.85</v>
      </c>
      <c r="AJ10" s="19" t="n">
        <v>25.05</v>
      </c>
      <c r="AK10" s="19" t="n">
        <v>28.6</v>
      </c>
      <c r="AL10" s="19" t="n">
        <v>158.97</v>
      </c>
      <c r="AM10" s="19" t="n">
        <v>159.4</v>
      </c>
      <c r="AN10" s="19" t="n">
        <v>168.66</v>
      </c>
      <c r="AO10" s="19" t="n">
        <v>178.44</v>
      </c>
      <c r="AP10" s="19" t="n">
        <v>187.53</v>
      </c>
      <c r="AQ10" s="19" t="n">
        <v>200</v>
      </c>
      <c r="AR10" s="19" t="n">
        <v>202.7</v>
      </c>
      <c r="AS10" s="19" t="n">
        <v>209.8</v>
      </c>
      <c r="AT10" s="19" t="n">
        <v>0.015</v>
      </c>
      <c r="AU10" s="19" t="n">
        <v>0.055</v>
      </c>
      <c r="AV10" s="19" t="n">
        <v>0.005</v>
      </c>
      <c r="AW10" s="19" t="n">
        <v>0.02</v>
      </c>
      <c r="AX10" s="19" t="n">
        <v>0.05</v>
      </c>
      <c r="AY10" s="19" t="n">
        <v>0.055</v>
      </c>
      <c r="AZ10" s="19" t="n">
        <f aca="false">Earnings!E11</f>
        <v>3.1</v>
      </c>
      <c r="BA10" s="19" t="n">
        <f aca="false">Earnings!I11</f>
        <v>0.05</v>
      </c>
    </row>
    <row r="11" customFormat="false" ht="12.75" hidden="false" customHeight="false" outlineLevel="0" collapsed="false">
      <c r="A11" s="3" t="s">
        <v>23</v>
      </c>
      <c r="B11" s="18" t="n">
        <f aca="false">'$perShare'!F242</f>
        <v>22.0083333333333</v>
      </c>
      <c r="C11" s="2" t="n">
        <v>1.15</v>
      </c>
      <c r="D11" s="6" t="s">
        <v>81</v>
      </c>
      <c r="E11" s="2" t="n">
        <v>0.225</v>
      </c>
      <c r="F11" s="2" t="n">
        <v>1.46</v>
      </c>
      <c r="G11" s="2" t="n">
        <v>1.51</v>
      </c>
      <c r="H11" s="2" t="n">
        <v>1.52</v>
      </c>
      <c r="I11" s="2" t="n">
        <v>1.26</v>
      </c>
      <c r="J11" s="2" t="n">
        <v>1.32</v>
      </c>
      <c r="K11" s="2" t="n">
        <v>1.3</v>
      </c>
      <c r="L11" s="2" t="n">
        <v>1.4</v>
      </c>
      <c r="M11" s="2" t="n">
        <v>1.5</v>
      </c>
      <c r="N11" s="2" t="n">
        <v>0.85</v>
      </c>
      <c r="O11" s="2" t="n">
        <v>0.87</v>
      </c>
      <c r="P11" s="2" t="n">
        <v>0.9</v>
      </c>
      <c r="Q11" s="2" t="n">
        <v>0.9</v>
      </c>
      <c r="R11" s="2" t="n">
        <v>0.9</v>
      </c>
      <c r="S11" s="2" t="n">
        <v>0.9</v>
      </c>
      <c r="T11" s="2" t="n">
        <v>0.9</v>
      </c>
      <c r="U11" s="2" t="n">
        <v>0.9</v>
      </c>
      <c r="V11" s="2" t="n">
        <v>0.149</v>
      </c>
      <c r="W11" s="2" t="n">
        <v>0.146</v>
      </c>
      <c r="X11" s="2" t="n">
        <v>0.131</v>
      </c>
      <c r="Y11" s="2" t="n">
        <v>0.125</v>
      </c>
      <c r="Z11" s="2" t="n">
        <v>0.119</v>
      </c>
      <c r="AA11" s="2" t="n">
        <v>0.115</v>
      </c>
      <c r="AB11" s="2" t="n">
        <v>0.12</v>
      </c>
      <c r="AC11" s="2" t="n">
        <v>0.11</v>
      </c>
      <c r="AD11" s="2" t="n">
        <v>10.04</v>
      </c>
      <c r="AE11" s="2" t="n">
        <v>10.69</v>
      </c>
      <c r="AF11" s="2" t="n">
        <v>11.77</v>
      </c>
      <c r="AG11" s="2" t="n">
        <v>10.09</v>
      </c>
      <c r="AH11" s="2" t="n">
        <v>10.83</v>
      </c>
      <c r="AI11" s="2" t="n">
        <v>11.2</v>
      </c>
      <c r="AJ11" s="2" t="n">
        <v>11.65</v>
      </c>
      <c r="AK11" s="2" t="n">
        <v>13.5</v>
      </c>
      <c r="AL11" s="2" t="n">
        <v>44.99</v>
      </c>
      <c r="AM11" s="2" t="n">
        <v>44.96</v>
      </c>
      <c r="AN11" s="2" t="n">
        <v>47.04</v>
      </c>
      <c r="AO11" s="2" t="n">
        <v>47.18</v>
      </c>
      <c r="AP11" s="2" t="n">
        <v>49.62</v>
      </c>
      <c r="AQ11" s="2" t="n">
        <v>50</v>
      </c>
      <c r="AR11" s="2" t="n">
        <v>50.25</v>
      </c>
      <c r="AS11" s="2" t="n">
        <v>51</v>
      </c>
      <c r="AT11" s="2" t="n">
        <v>0.04</v>
      </c>
      <c r="AU11" s="2" t="n">
        <v>0.015</v>
      </c>
      <c r="AV11" s="2" t="n">
        <v>0.02</v>
      </c>
      <c r="AW11" s="2" t="n">
        <v>0</v>
      </c>
      <c r="AX11" s="2" t="n">
        <v>0.04</v>
      </c>
      <c r="AY11" s="2" t="n">
        <v>0.035</v>
      </c>
      <c r="AZ11" s="19" t="n">
        <f aca="false">Earnings!E12</f>
        <v>1.4</v>
      </c>
      <c r="BA11" s="19" t="n">
        <f aca="false">Earnings!I12</f>
        <v>0.04</v>
      </c>
    </row>
    <row r="12" customFormat="false" ht="12.75" hidden="false" customHeight="false" outlineLevel="0" collapsed="false">
      <c r="A12" s="3" t="s">
        <v>25</v>
      </c>
      <c r="B12" s="18" t="n">
        <f aca="false">'$perShare'!F277</f>
        <v>24.064</v>
      </c>
      <c r="C12" s="2" t="n">
        <v>0.7</v>
      </c>
      <c r="D12" s="6" t="s">
        <v>81</v>
      </c>
      <c r="E12" s="2" t="n">
        <v>0.32</v>
      </c>
      <c r="F12" s="2" t="n">
        <v>1.35</v>
      </c>
      <c r="G12" s="2" t="n">
        <v>0.59</v>
      </c>
      <c r="H12" s="2" t="n">
        <v>1.19</v>
      </c>
      <c r="I12" s="2" t="n">
        <v>1.29</v>
      </c>
      <c r="J12" s="2" t="n">
        <v>0.86</v>
      </c>
      <c r="K12" s="2" t="n">
        <v>1.25</v>
      </c>
      <c r="L12" s="2" t="n">
        <v>1.5</v>
      </c>
      <c r="M12" s="2" t="n">
        <v>1.75</v>
      </c>
      <c r="N12" s="2" t="n">
        <v>1.28</v>
      </c>
      <c r="O12" s="2" t="n">
        <v>1.28</v>
      </c>
      <c r="P12" s="2" t="n">
        <v>1.28</v>
      </c>
      <c r="Q12" s="2" t="n">
        <v>1.28</v>
      </c>
      <c r="R12" s="2" t="n">
        <v>1.28</v>
      </c>
      <c r="S12" s="2" t="n">
        <v>1.28</v>
      </c>
      <c r="T12" s="2" t="n">
        <v>1.28</v>
      </c>
      <c r="U12" s="2" t="n">
        <v>1.28</v>
      </c>
      <c r="V12" s="2" t="n">
        <v>0.098</v>
      </c>
      <c r="W12" s="2" t="n">
        <v>0.039</v>
      </c>
      <c r="X12" s="2" t="n">
        <v>0.078</v>
      </c>
      <c r="Y12" s="2" t="n">
        <v>0.078</v>
      </c>
      <c r="Z12" s="2" t="n">
        <v>0.058</v>
      </c>
      <c r="AA12" s="2" t="n">
        <v>0.085</v>
      </c>
      <c r="AB12" s="2" t="n">
        <v>0.1</v>
      </c>
      <c r="AC12" s="2" t="n">
        <v>0.105</v>
      </c>
      <c r="AD12" s="2" t="n">
        <v>13.65</v>
      </c>
      <c r="AE12" s="2" t="n">
        <v>13.58</v>
      </c>
      <c r="AF12" s="2" t="n">
        <v>14.59</v>
      </c>
      <c r="AG12" s="2" t="n">
        <v>15.17</v>
      </c>
      <c r="AH12" s="2" t="n">
        <v>14.76</v>
      </c>
      <c r="AI12" s="2" t="n">
        <v>14.8</v>
      </c>
      <c r="AJ12" s="2" t="n">
        <v>15.1</v>
      </c>
      <c r="AK12" s="2" t="n">
        <v>16.5</v>
      </c>
      <c r="AL12" s="2" t="n">
        <v>17.6</v>
      </c>
      <c r="AM12" s="2" t="n">
        <v>19.76</v>
      </c>
      <c r="AN12" s="2" t="n">
        <v>22.57</v>
      </c>
      <c r="AO12" s="2" t="n">
        <v>24.98</v>
      </c>
      <c r="AP12" s="2" t="n">
        <v>25.7</v>
      </c>
      <c r="AQ12" s="2" t="n">
        <v>26</v>
      </c>
      <c r="AR12" s="2" t="n">
        <v>26.3</v>
      </c>
      <c r="AS12" s="2" t="n">
        <v>27.2</v>
      </c>
      <c r="AT12" s="2" t="n">
        <v>-0.035</v>
      </c>
      <c r="AU12" s="2" t="n">
        <v>0.08</v>
      </c>
      <c r="AV12" s="2" t="n">
        <v>0</v>
      </c>
      <c r="AW12" s="2" t="n">
        <v>0</v>
      </c>
      <c r="AX12" s="2" t="n">
        <v>0.02</v>
      </c>
      <c r="AY12" s="2" t="n">
        <v>0.02</v>
      </c>
      <c r="AZ12" s="19" t="n">
        <f aca="false">Earnings!E13</f>
        <v>1.51</v>
      </c>
      <c r="BA12" s="19" t="n">
        <f aca="false">Earnings!I13</f>
        <v>0.02</v>
      </c>
    </row>
    <row r="13" customFormat="false" ht="12.75" hidden="false" customHeight="false" outlineLevel="0" collapsed="false">
      <c r="A13" s="3" t="s">
        <v>27</v>
      </c>
      <c r="B13" s="18" t="n">
        <f aca="false">'$perShare'!F312</f>
        <v>76.3643333333333</v>
      </c>
      <c r="C13" s="2" t="n">
        <v>0.75</v>
      </c>
      <c r="D13" s="6" t="s">
        <v>81</v>
      </c>
      <c r="E13" s="2" t="n">
        <v>0.54</v>
      </c>
      <c r="F13" s="2" t="n">
        <v>2.97</v>
      </c>
      <c r="G13" s="2" t="n">
        <v>3.08</v>
      </c>
      <c r="H13" s="2" t="n">
        <v>3.68</v>
      </c>
      <c r="I13" s="2" t="n">
        <v>3.69</v>
      </c>
      <c r="J13" s="2" t="n">
        <v>3.93</v>
      </c>
      <c r="K13" s="2" t="n">
        <v>4.6</v>
      </c>
      <c r="L13" s="2" t="n">
        <v>4.9</v>
      </c>
      <c r="M13" s="2" t="n">
        <v>5.5</v>
      </c>
      <c r="N13" s="2" t="n">
        <v>1.22</v>
      </c>
      <c r="O13" s="2" t="n">
        <v>1.28</v>
      </c>
      <c r="P13" s="2" t="n">
        <v>1.34</v>
      </c>
      <c r="Q13" s="2" t="n">
        <v>1.6</v>
      </c>
      <c r="R13" s="2" t="n">
        <v>1.89</v>
      </c>
      <c r="S13" s="2" t="n">
        <v>2.21</v>
      </c>
      <c r="T13" s="2" t="n">
        <v>2.41</v>
      </c>
      <c r="U13" s="2" t="n">
        <v>3.01</v>
      </c>
      <c r="V13" s="2" t="n">
        <v>0.097</v>
      </c>
      <c r="W13" s="2" t="n">
        <v>0.093</v>
      </c>
      <c r="X13" s="2" t="n">
        <v>0.109</v>
      </c>
      <c r="Y13" s="2" t="n">
        <v>0.098</v>
      </c>
      <c r="Z13" s="2" t="n">
        <v>0.11</v>
      </c>
      <c r="AA13" s="2" t="n">
        <v>0.115</v>
      </c>
      <c r="AB13" s="2" t="n">
        <v>0.12</v>
      </c>
      <c r="AC13" s="2" t="n">
        <v>0.11</v>
      </c>
      <c r="AD13" s="2" t="n">
        <v>31.89</v>
      </c>
      <c r="AE13" s="2" t="n">
        <v>33.78</v>
      </c>
      <c r="AF13" s="2" t="n">
        <v>35.24</v>
      </c>
      <c r="AG13" s="2" t="n">
        <v>38.02</v>
      </c>
      <c r="AH13" s="2" t="n">
        <v>38.26</v>
      </c>
      <c r="AI13" s="2" t="n">
        <v>39.9</v>
      </c>
      <c r="AJ13" s="2" t="n">
        <v>41.65</v>
      </c>
      <c r="AK13" s="2" t="n">
        <v>49.15</v>
      </c>
      <c r="AL13" s="2" t="n">
        <v>219.6</v>
      </c>
      <c r="AM13" s="2" t="n">
        <v>220.73</v>
      </c>
      <c r="AN13" s="2" t="n">
        <v>222.42</v>
      </c>
      <c r="AO13" s="2" t="n">
        <v>228.9</v>
      </c>
      <c r="AP13" s="2" t="n">
        <v>216.83</v>
      </c>
      <c r="AQ13" s="2" t="n">
        <v>212</v>
      </c>
      <c r="AR13" s="2" t="n">
        <v>207</v>
      </c>
      <c r="AS13" s="2" t="n">
        <v>207</v>
      </c>
      <c r="AT13" s="2" t="n">
        <v>0.11</v>
      </c>
      <c r="AU13" s="2" t="n">
        <v>0.065</v>
      </c>
      <c r="AV13" s="2" t="n">
        <v>0.015</v>
      </c>
      <c r="AW13" s="2" t="n">
        <v>0.11</v>
      </c>
      <c r="AX13" s="2" t="n">
        <v>0.055</v>
      </c>
      <c r="AY13" s="2" t="n">
        <v>0.05</v>
      </c>
      <c r="AZ13" s="19" t="n">
        <f aca="false">Earnings!E14</f>
        <v>5.05</v>
      </c>
      <c r="BA13" s="19" t="n">
        <f aca="false">Earnings!I14</f>
        <v>0.07</v>
      </c>
    </row>
    <row r="14" customFormat="false" ht="12.75" hidden="false" customHeight="false" outlineLevel="0" collapsed="false">
      <c r="A14" s="3" t="s">
        <v>29</v>
      </c>
      <c r="B14" s="18" t="n">
        <f aca="false">'$perShare'!F347</f>
        <v>18.5986666666667</v>
      </c>
      <c r="C14" s="2" t="n">
        <v>0.95</v>
      </c>
      <c r="D14" s="6" t="s">
        <v>81</v>
      </c>
      <c r="E14" s="2" t="n">
        <v>0.135</v>
      </c>
      <c r="F14" s="2" t="n">
        <v>1.76</v>
      </c>
      <c r="G14" s="2" t="n">
        <v>1.2</v>
      </c>
      <c r="H14" s="2" t="n">
        <v>0.67</v>
      </c>
      <c r="I14" s="2" t="n">
        <v>1.02</v>
      </c>
      <c r="J14" s="2" t="n">
        <v>0.73</v>
      </c>
      <c r="K14" s="2" t="n">
        <v>1</v>
      </c>
      <c r="L14" s="2" t="n">
        <v>1.35</v>
      </c>
      <c r="M14" s="2" t="n">
        <v>1.5</v>
      </c>
      <c r="N14" s="2" t="n">
        <v>0.48</v>
      </c>
      <c r="O14" s="2" t="n">
        <v>0.48</v>
      </c>
      <c r="P14" s="2" t="n">
        <v>0.48</v>
      </c>
      <c r="Q14" s="2" t="n">
        <v>0.49</v>
      </c>
      <c r="R14" s="2" t="n">
        <v>0.52</v>
      </c>
      <c r="S14" s="2" t="n">
        <v>0.55</v>
      </c>
      <c r="T14" s="2" t="n">
        <v>0.57</v>
      </c>
      <c r="U14" s="2" t="n">
        <v>0.7</v>
      </c>
      <c r="V14" s="2" t="n">
        <v>0.111</v>
      </c>
      <c r="W14" s="2" t="n">
        <v>0.079</v>
      </c>
      <c r="X14" s="2" t="n">
        <v>0.045</v>
      </c>
      <c r="Y14" s="2" t="n">
        <v>0.066</v>
      </c>
      <c r="Z14" s="2" t="n">
        <v>0.047</v>
      </c>
      <c r="AA14" s="2" t="n">
        <v>0.06</v>
      </c>
      <c r="AB14" s="2" t="n">
        <v>0.08</v>
      </c>
      <c r="AC14" s="2" t="n">
        <v>0.08</v>
      </c>
      <c r="AD14" s="2" t="n">
        <v>15.34</v>
      </c>
      <c r="AE14" s="2" t="n">
        <v>15.12</v>
      </c>
      <c r="AF14" s="2" t="n">
        <v>14.84</v>
      </c>
      <c r="AG14" s="2" t="n">
        <v>15.54</v>
      </c>
      <c r="AH14" s="2" t="n">
        <v>15.54</v>
      </c>
      <c r="AI14" s="2" t="n">
        <v>16.3</v>
      </c>
      <c r="AJ14" s="2" t="n">
        <v>16.8</v>
      </c>
      <c r="AK14" s="2" t="n">
        <v>19.25</v>
      </c>
      <c r="AL14" s="2" t="n">
        <v>47.21</v>
      </c>
      <c r="AM14" s="2" t="n">
        <v>47.63</v>
      </c>
      <c r="AN14" s="2" t="n">
        <v>48.04</v>
      </c>
      <c r="AO14" s="2" t="n">
        <v>48.34</v>
      </c>
      <c r="AP14" s="2" t="n">
        <v>48.47</v>
      </c>
      <c r="AQ14" s="2" t="n">
        <v>48.75</v>
      </c>
      <c r="AR14" s="2" t="n">
        <v>49</v>
      </c>
      <c r="AS14" s="2" t="n">
        <v>49.75</v>
      </c>
      <c r="AT14" s="2" t="n">
        <v>-0.065</v>
      </c>
      <c r="AU14" s="2" t="n">
        <v>0.11</v>
      </c>
      <c r="AV14" s="2" t="n">
        <v>-0.115</v>
      </c>
      <c r="AW14" s="2" t="n">
        <v>0.06</v>
      </c>
      <c r="AX14" s="2" t="n">
        <v>0.05</v>
      </c>
      <c r="AY14" s="2" t="n">
        <v>0.04</v>
      </c>
      <c r="AZ14" s="19" t="n">
        <f aca="false">Earnings!E15</f>
        <v>1.45</v>
      </c>
      <c r="BA14" s="19" t="n">
        <f aca="false">Earnings!I15</f>
        <v>0.045</v>
      </c>
    </row>
    <row r="15" customFormat="false" ht="12.75" hidden="false" customHeight="false" outlineLevel="0" collapsed="false">
      <c r="A15" s="3" t="s">
        <v>31</v>
      </c>
      <c r="B15" s="18" t="n">
        <f aca="false">'$perShare'!F382</f>
        <v>27.1476666666667</v>
      </c>
      <c r="C15" s="2" t="n">
        <v>0.65</v>
      </c>
      <c r="D15" s="6" t="s">
        <v>81</v>
      </c>
      <c r="E15" s="2" t="n">
        <v>0.31</v>
      </c>
      <c r="F15" s="2" t="n">
        <v>1.27</v>
      </c>
      <c r="G15" s="2" t="n">
        <v>1.6</v>
      </c>
      <c r="H15" s="2" t="n">
        <v>1.62</v>
      </c>
      <c r="I15" s="2" t="n">
        <v>1.58</v>
      </c>
      <c r="J15" s="2" t="n">
        <v>1.36</v>
      </c>
      <c r="K15" s="2" t="n">
        <v>1.55</v>
      </c>
      <c r="L15" s="2" t="n">
        <v>1.65</v>
      </c>
      <c r="M15" s="2" t="n">
        <v>1.75</v>
      </c>
      <c r="N15" s="2" t="n">
        <v>1.24</v>
      </c>
      <c r="O15" s="2" t="n">
        <v>1.24</v>
      </c>
      <c r="P15" s="2" t="n">
        <v>1.24</v>
      </c>
      <c r="Q15" s="2" t="n">
        <v>1.24</v>
      </c>
      <c r="R15" s="2" t="n">
        <v>1.24</v>
      </c>
      <c r="S15" s="2" t="n">
        <v>1.24</v>
      </c>
      <c r="T15" s="2" t="n">
        <v>1.24</v>
      </c>
      <c r="U15" s="2" t="n">
        <v>1.24</v>
      </c>
      <c r="V15" s="2" t="n">
        <v>0.098</v>
      </c>
      <c r="W15" s="2" t="n">
        <v>0.118</v>
      </c>
      <c r="X15" s="2" t="n">
        <v>0.113</v>
      </c>
      <c r="Y15" s="2" t="n">
        <v>0.108</v>
      </c>
      <c r="Z15" s="2" t="n">
        <v>0.089</v>
      </c>
      <c r="AA15" s="2" t="n">
        <v>0.1</v>
      </c>
      <c r="AB15" s="2" t="n">
        <v>0.105</v>
      </c>
      <c r="AC15" s="2" t="n">
        <v>0.105</v>
      </c>
      <c r="AD15" s="2" t="n">
        <v>12.72</v>
      </c>
      <c r="AE15" s="2" t="n">
        <v>13.06</v>
      </c>
      <c r="AF15" s="2" t="n">
        <v>14.21</v>
      </c>
      <c r="AG15" s="2" t="n">
        <v>14.36</v>
      </c>
      <c r="AH15" s="2" t="n">
        <v>15.01</v>
      </c>
      <c r="AI15" s="2" t="n">
        <v>15.3</v>
      </c>
      <c r="AJ15" s="2" t="n">
        <v>15.75</v>
      </c>
      <c r="AK15" s="2" t="n">
        <v>17.25</v>
      </c>
      <c r="AL15" s="2" t="n">
        <v>65.98</v>
      </c>
      <c r="AM15" s="2" t="n">
        <v>71.2</v>
      </c>
      <c r="AN15" s="2" t="n">
        <v>73.62</v>
      </c>
      <c r="AO15" s="2" t="n">
        <v>75.84</v>
      </c>
      <c r="AP15" s="2" t="n">
        <v>80.69</v>
      </c>
      <c r="AQ15" s="2" t="n">
        <v>80.75</v>
      </c>
      <c r="AR15" s="2" t="n">
        <v>80.8</v>
      </c>
      <c r="AS15" s="2" t="n">
        <v>81</v>
      </c>
      <c r="AT15" s="2" t="n">
        <v>0.01</v>
      </c>
      <c r="AU15" s="2" t="n">
        <v>0.025</v>
      </c>
      <c r="AV15" s="2" t="n">
        <v>0</v>
      </c>
      <c r="AW15" s="2" t="n">
        <v>0</v>
      </c>
      <c r="AX15" s="2" t="n">
        <v>0.025</v>
      </c>
      <c r="AY15" s="2" t="n">
        <v>0.03</v>
      </c>
      <c r="AZ15" s="19" t="n">
        <f aca="false">Earnings!E16</f>
        <v>1.8</v>
      </c>
      <c r="BA15" s="19" t="n">
        <f aca="false">Earnings!I16</f>
        <v>0.03</v>
      </c>
    </row>
    <row r="16" s="10" customFormat="true" ht="12.75" hidden="false" customHeight="false" outlineLevel="0" collapsed="false">
      <c r="A16" s="4" t="s">
        <v>33</v>
      </c>
      <c r="B16" s="20" t="n">
        <f aca="false">'$perShare'!F417</f>
        <v>29.161</v>
      </c>
      <c r="C16" s="19" t="n">
        <v>0.85</v>
      </c>
      <c r="D16" s="21" t="s">
        <v>81</v>
      </c>
      <c r="E16" s="19" t="n">
        <v>0.185</v>
      </c>
      <c r="F16" s="19" t="n">
        <v>1.55</v>
      </c>
      <c r="G16" s="19" t="n">
        <v>2.61</v>
      </c>
      <c r="H16" s="19" t="n">
        <v>1.07</v>
      </c>
      <c r="I16" s="19" t="n">
        <v>1.15</v>
      </c>
      <c r="J16" s="19" t="n">
        <v>1.43</v>
      </c>
      <c r="K16" s="19" t="n">
        <v>1.5</v>
      </c>
      <c r="L16" s="19" t="n">
        <v>1.55</v>
      </c>
      <c r="M16" s="19" t="n">
        <v>1.6</v>
      </c>
      <c r="N16" s="19" t="n">
        <v>0.53</v>
      </c>
      <c r="O16" s="19" t="n">
        <v>0.53</v>
      </c>
      <c r="P16" s="19" t="n">
        <v>0.57</v>
      </c>
      <c r="Q16" s="19" t="n">
        <v>0.61</v>
      </c>
      <c r="R16" s="19" t="n">
        <v>0.63</v>
      </c>
      <c r="S16" s="19" t="n">
        <v>0.74</v>
      </c>
      <c r="T16" s="19" t="n">
        <v>0.78</v>
      </c>
      <c r="U16" s="19" t="n">
        <v>0.9</v>
      </c>
      <c r="V16" s="19" t="n">
        <v>0.1</v>
      </c>
      <c r="W16" s="19" t="n">
        <v>0.154</v>
      </c>
      <c r="X16" s="19" t="n">
        <v>0.065</v>
      </c>
      <c r="Y16" s="19" t="n">
        <v>0.063</v>
      </c>
      <c r="Z16" s="19" t="n">
        <v>0.08</v>
      </c>
      <c r="AA16" s="19" t="n">
        <v>0.08</v>
      </c>
      <c r="AB16" s="19" t="n">
        <v>0.085</v>
      </c>
      <c r="AC16" s="19" t="n">
        <v>0.075</v>
      </c>
      <c r="AD16" s="19" t="n">
        <v>14.74</v>
      </c>
      <c r="AE16" s="19" t="n">
        <v>17.25</v>
      </c>
      <c r="AF16" s="19" t="n">
        <v>16.6</v>
      </c>
      <c r="AG16" s="19" t="n">
        <v>17.84</v>
      </c>
      <c r="AH16" s="19" t="n">
        <v>18.19</v>
      </c>
      <c r="AI16" s="19" t="n">
        <v>17.85</v>
      </c>
      <c r="AJ16" s="19" t="n">
        <v>18.6</v>
      </c>
      <c r="AK16" s="19" t="n">
        <v>22</v>
      </c>
      <c r="AL16" s="19" t="n">
        <v>58.68</v>
      </c>
      <c r="AM16" s="19" t="n">
        <v>58.68</v>
      </c>
      <c r="AN16" s="19" t="n">
        <v>58.68</v>
      </c>
      <c r="AO16" s="19" t="n">
        <v>60.39</v>
      </c>
      <c r="AP16" s="19" t="n">
        <v>60.46</v>
      </c>
      <c r="AQ16" s="19" t="n">
        <v>64.4</v>
      </c>
      <c r="AR16" s="19" t="n">
        <v>64.4</v>
      </c>
      <c r="AS16" s="19" t="n">
        <v>72.4</v>
      </c>
      <c r="AT16" s="19" t="n">
        <v>-0.02</v>
      </c>
      <c r="AU16" s="19" t="n">
        <v>0.045</v>
      </c>
      <c r="AV16" s="19" t="n">
        <v>0.045</v>
      </c>
      <c r="AW16" s="19" t="n">
        <v>0.07</v>
      </c>
      <c r="AX16" s="19" t="n">
        <v>0.05</v>
      </c>
      <c r="AY16" s="19" t="n">
        <v>0.04</v>
      </c>
      <c r="AZ16" s="19" t="n">
        <f aca="false">Earnings!E17</f>
        <v>1.9</v>
      </c>
      <c r="BA16" s="19" t="n">
        <f aca="false">Earnings!I17</f>
        <v>0.06</v>
      </c>
    </row>
    <row r="17" s="10" customFormat="true" ht="12.75" hidden="false" customHeight="false" outlineLevel="0" collapsed="false">
      <c r="A17" s="4" t="s">
        <v>35</v>
      </c>
      <c r="B17" s="20" t="n">
        <f aca="false">'$perShare'!F452</f>
        <v>45.1346666666667</v>
      </c>
      <c r="C17" s="19" t="n">
        <v>0.85</v>
      </c>
      <c r="D17" s="21" t="s">
        <v>81</v>
      </c>
      <c r="E17" s="19" t="n">
        <v>0.475</v>
      </c>
      <c r="F17" s="19" t="n">
        <v>3.35</v>
      </c>
      <c r="G17" s="19" t="n">
        <v>3.68</v>
      </c>
      <c r="H17" s="19" t="n">
        <v>2.53</v>
      </c>
      <c r="I17" s="19" t="n">
        <v>2.52</v>
      </c>
      <c r="J17" s="19" t="n">
        <v>2.58</v>
      </c>
      <c r="K17" s="19" t="n">
        <v>3</v>
      </c>
      <c r="L17" s="19" t="n">
        <v>3.05</v>
      </c>
      <c r="M17" s="19" t="n">
        <v>3.15</v>
      </c>
      <c r="N17" s="19" t="n">
        <v>1.43</v>
      </c>
      <c r="O17" s="19" t="n">
        <v>1.53</v>
      </c>
      <c r="P17" s="19" t="n">
        <v>1.63</v>
      </c>
      <c r="Q17" s="19" t="n">
        <v>1.73</v>
      </c>
      <c r="R17" s="19" t="n">
        <v>1.83</v>
      </c>
      <c r="S17" s="19" t="n">
        <v>1.93</v>
      </c>
      <c r="T17" s="19" t="n">
        <v>2.03</v>
      </c>
      <c r="U17" s="19" t="n">
        <v>2.33</v>
      </c>
      <c r="V17" s="19" t="n">
        <v>0.119</v>
      </c>
      <c r="W17" s="19" t="n">
        <v>0.125</v>
      </c>
      <c r="X17" s="19" t="n">
        <v>0.08</v>
      </c>
      <c r="Y17" s="19" t="n">
        <v>0.081</v>
      </c>
      <c r="Z17" s="19" t="n">
        <v>0.08</v>
      </c>
      <c r="AA17" s="19" t="n">
        <v>0.085</v>
      </c>
      <c r="AB17" s="19" t="n">
        <v>0.085</v>
      </c>
      <c r="AC17" s="19" t="n">
        <v>0.085</v>
      </c>
      <c r="AD17" s="19" t="n">
        <v>28.09</v>
      </c>
      <c r="AE17" s="19" t="n">
        <v>29.46</v>
      </c>
      <c r="AF17" s="19" t="n">
        <v>29.44</v>
      </c>
      <c r="AG17" s="19" t="n">
        <v>31</v>
      </c>
      <c r="AH17" s="19" t="n">
        <v>32.14</v>
      </c>
      <c r="AI17" s="19" t="n">
        <v>33.85</v>
      </c>
      <c r="AJ17" s="19" t="n">
        <v>34.85</v>
      </c>
      <c r="AK17" s="19" t="n">
        <v>37.45</v>
      </c>
      <c r="AL17" s="19" t="n">
        <v>84.83</v>
      </c>
      <c r="AM17" s="19" t="n">
        <v>84.83</v>
      </c>
      <c r="AN17" s="19" t="n">
        <v>91.26</v>
      </c>
      <c r="AO17" s="19" t="n">
        <v>91.29</v>
      </c>
      <c r="AP17" s="19" t="n">
        <v>91.79</v>
      </c>
      <c r="AQ17" s="19" t="n">
        <v>97.8</v>
      </c>
      <c r="AR17" s="19" t="n">
        <v>97.8</v>
      </c>
      <c r="AS17" s="19" t="n">
        <v>97.8</v>
      </c>
      <c r="AT17" s="19" t="n">
        <v>-0.03</v>
      </c>
      <c r="AU17" s="19" t="n">
        <v>0.035</v>
      </c>
      <c r="AV17" s="19" t="n">
        <v>0.07</v>
      </c>
      <c r="AW17" s="19" t="n">
        <v>0.05</v>
      </c>
      <c r="AX17" s="19" t="n">
        <v>0.04</v>
      </c>
      <c r="AY17" s="19" t="n">
        <v>0.035</v>
      </c>
      <c r="AZ17" s="19" t="n">
        <f aca="false">Earnings!E18</f>
        <v>3.09</v>
      </c>
      <c r="BA17" s="19" t="n">
        <f aca="false">Earnings!I18</f>
        <v>0.045</v>
      </c>
    </row>
    <row r="18" s="10" customFormat="true" ht="12.75" hidden="false" customHeight="false" outlineLevel="0" collapsed="false">
      <c r="A18" s="4" t="s">
        <v>37</v>
      </c>
      <c r="B18" s="20" t="n">
        <f aca="false">'$perShare'!F487</f>
        <v>23.64</v>
      </c>
      <c r="C18" s="19" t="n">
        <v>0.75</v>
      </c>
      <c r="D18" s="21" t="s">
        <v>81</v>
      </c>
      <c r="E18" s="19" t="n">
        <v>0.25</v>
      </c>
      <c r="F18" s="19" t="n">
        <v>2.16</v>
      </c>
      <c r="G18" s="19" t="n">
        <v>1.22</v>
      </c>
      <c r="H18" s="19" t="n">
        <v>1.24</v>
      </c>
      <c r="I18" s="19" t="n">
        <v>1.22</v>
      </c>
      <c r="J18" s="19" t="n">
        <v>1.32</v>
      </c>
      <c r="K18" s="19" t="n">
        <v>1.4</v>
      </c>
      <c r="L18" s="19" t="n">
        <v>1.55</v>
      </c>
      <c r="M18" s="19" t="n">
        <v>1.75</v>
      </c>
      <c r="N18" s="19" t="n">
        <v>1.84</v>
      </c>
      <c r="O18" s="19" t="n">
        <v>1.84</v>
      </c>
      <c r="P18" s="19" t="n">
        <v>1.2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1.12</v>
      </c>
      <c r="V18" s="19" t="n">
        <v>0.13</v>
      </c>
      <c r="W18" s="19" t="n">
        <v>0.077</v>
      </c>
      <c r="X18" s="19" t="n">
        <v>0.072</v>
      </c>
      <c r="Y18" s="19" t="n">
        <v>0.07</v>
      </c>
      <c r="Z18" s="19" t="n">
        <v>0.081</v>
      </c>
      <c r="AA18" s="19" t="n">
        <v>0.085</v>
      </c>
      <c r="AB18" s="19" t="n">
        <v>0.085</v>
      </c>
      <c r="AC18" s="19" t="n">
        <v>0.095</v>
      </c>
      <c r="AD18" s="19" t="n">
        <v>16.61</v>
      </c>
      <c r="AE18" s="19" t="n">
        <v>15.66</v>
      </c>
      <c r="AF18" s="19" t="n">
        <v>16.27</v>
      </c>
      <c r="AG18" s="19" t="n">
        <v>16.71</v>
      </c>
      <c r="AH18" s="19" t="n">
        <v>16.24</v>
      </c>
      <c r="AI18" s="19" t="n">
        <v>16.7</v>
      </c>
      <c r="AJ18" s="19" t="n">
        <v>17.4</v>
      </c>
      <c r="AK18" s="19" t="n">
        <v>19.25</v>
      </c>
      <c r="AL18" s="19" t="n">
        <v>85.9</v>
      </c>
      <c r="AM18" s="19" t="n">
        <v>87.02</v>
      </c>
      <c r="AN18" s="19" t="n">
        <v>93.64</v>
      </c>
      <c r="AO18" s="19" t="n">
        <v>99.07</v>
      </c>
      <c r="AP18" s="19" t="n">
        <v>99.87</v>
      </c>
      <c r="AQ18" s="19" t="n">
        <v>100.5</v>
      </c>
      <c r="AR18" s="19" t="n">
        <v>105</v>
      </c>
      <c r="AS18" s="19" t="n">
        <v>106.5</v>
      </c>
      <c r="AT18" s="19" t="n">
        <v>-0.055</v>
      </c>
      <c r="AU18" s="19" t="n">
        <v>0.055</v>
      </c>
      <c r="AV18" s="19" t="n">
        <v>-0.105</v>
      </c>
      <c r="AW18" s="19" t="n">
        <v>0.01</v>
      </c>
      <c r="AX18" s="19" t="n">
        <v>0.005</v>
      </c>
      <c r="AY18" s="19" t="n">
        <v>0.025</v>
      </c>
      <c r="AZ18" s="19" t="n">
        <f aca="false">Earnings!E19</f>
        <v>1.5</v>
      </c>
      <c r="BA18" s="19" t="n">
        <f aca="false">Earnings!I19</f>
        <v>0.04</v>
      </c>
    </row>
    <row r="19" s="10" customFormat="true" ht="12.75" hidden="false" customHeight="false" outlineLevel="0" collapsed="false">
      <c r="A19" s="4" t="s">
        <v>39</v>
      </c>
      <c r="B19" s="20" t="n">
        <f aca="false">'$perShare'!F522</f>
        <v>31.4493333333333</v>
      </c>
      <c r="C19" s="19" t="n">
        <v>0.65</v>
      </c>
      <c r="D19" s="21" t="s">
        <v>81</v>
      </c>
      <c r="E19" s="19" t="n">
        <v>0.19</v>
      </c>
      <c r="F19" s="19" t="n">
        <v>1.27</v>
      </c>
      <c r="G19" s="19" t="n">
        <v>1.79</v>
      </c>
      <c r="H19" s="19" t="n">
        <v>0.97</v>
      </c>
      <c r="I19" s="19" t="n">
        <v>1.3</v>
      </c>
      <c r="J19" s="19" t="n">
        <v>1.31</v>
      </c>
      <c r="K19" s="19" t="n">
        <v>1.6</v>
      </c>
      <c r="L19" s="19" t="n">
        <v>1.7</v>
      </c>
      <c r="M19" s="19" t="n">
        <v>1.9</v>
      </c>
      <c r="N19" s="19" t="n">
        <v>0.32</v>
      </c>
      <c r="O19" s="19" t="n">
        <v>0.4</v>
      </c>
      <c r="P19" s="19" t="n">
        <v>0.5</v>
      </c>
      <c r="Q19" s="19" t="n">
        <v>0.6</v>
      </c>
      <c r="R19" s="19" t="n">
        <v>0.64</v>
      </c>
      <c r="S19" s="19" t="n">
        <v>0.76</v>
      </c>
      <c r="T19" s="19" t="n">
        <v>0.82</v>
      </c>
      <c r="U19" s="19" t="n">
        <v>1</v>
      </c>
      <c r="V19" s="19" t="n">
        <v>0.071</v>
      </c>
      <c r="W19" s="19" t="n">
        <v>0.143</v>
      </c>
      <c r="X19" s="19" t="n">
        <v>0.076</v>
      </c>
      <c r="Y19" s="19" t="n">
        <v>0.084</v>
      </c>
      <c r="Z19" s="19" t="n">
        <v>0.079</v>
      </c>
      <c r="AA19" s="19" t="n">
        <v>0.09</v>
      </c>
      <c r="AB19" s="19" t="n">
        <v>0.09</v>
      </c>
      <c r="AC19" s="19" t="n">
        <v>0.085</v>
      </c>
      <c r="AD19" s="19" t="n">
        <v>11.2</v>
      </c>
      <c r="AE19" s="19" t="n">
        <v>12.68</v>
      </c>
      <c r="AF19" s="19" t="n">
        <v>13.05</v>
      </c>
      <c r="AG19" s="19" t="n">
        <v>15.97</v>
      </c>
      <c r="AH19" s="19" t="n">
        <v>16.95</v>
      </c>
      <c r="AI19" s="19" t="n">
        <v>17.95</v>
      </c>
      <c r="AJ19" s="19" t="n">
        <v>18.9</v>
      </c>
      <c r="AK19" s="19" t="n">
        <v>21.85</v>
      </c>
      <c r="AL19" s="19" t="n">
        <v>33.22</v>
      </c>
      <c r="AM19" s="19" t="n">
        <v>33.5</v>
      </c>
      <c r="AN19" s="19" t="n">
        <v>33.58</v>
      </c>
      <c r="AO19" s="19" t="n">
        <v>33.79</v>
      </c>
      <c r="AP19" s="19" t="n">
        <v>34.26</v>
      </c>
      <c r="AQ19" s="19" t="n">
        <v>34.7</v>
      </c>
      <c r="AR19" s="19" t="n">
        <v>35.1</v>
      </c>
      <c r="AS19" s="19" t="n">
        <v>36.3</v>
      </c>
      <c r="AT19" s="19" t="n">
        <v>-0.04</v>
      </c>
      <c r="AU19" s="19" t="n">
        <v>0.08</v>
      </c>
      <c r="AV19" s="19" t="n">
        <v>0</v>
      </c>
      <c r="AW19" s="19" t="n">
        <v>0.095</v>
      </c>
      <c r="AX19" s="19" t="n">
        <v>0.135</v>
      </c>
      <c r="AY19" s="19" t="n">
        <v>0.06</v>
      </c>
      <c r="AZ19" s="19" t="n">
        <f aca="false">Earnings!E20</f>
        <v>1.9</v>
      </c>
      <c r="BA19" s="19" t="n">
        <f aca="false">Earnings!I20</f>
        <v>0.125</v>
      </c>
    </row>
    <row r="20" customFormat="false" ht="12.75" hidden="false" customHeight="false" outlineLevel="0" collapsed="false">
      <c r="A20" s="6"/>
      <c r="B20" s="18"/>
      <c r="C20" s="2" t="n">
        <f aca="false">AVERAGE(C5:C19)</f>
        <v>0.77666666666666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6"/>
      <c r="B21" s="1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22"/>
      <c r="B22" s="2"/>
      <c r="C22" s="0" t="s">
        <v>84</v>
      </c>
      <c r="D22" s="23" t="s">
        <v>8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B23" s="2"/>
      <c r="C23" s="2"/>
      <c r="D23" s="2"/>
      <c r="E23" s="2"/>
      <c r="F23" s="2" t="s">
        <v>86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6"/>
      <c r="X23" s="16"/>
      <c r="Y23" s="16"/>
      <c r="Z23" s="16"/>
      <c r="AA23" s="16"/>
      <c r="AB23" s="16"/>
      <c r="AC23" s="16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2" t="s">
        <v>9</v>
      </c>
      <c r="B24" s="2"/>
      <c r="C24" s="2" t="n">
        <v>6</v>
      </c>
      <c r="D24" s="2" t="s">
        <v>87</v>
      </c>
      <c r="E24" s="2" t="n">
        <v>1</v>
      </c>
      <c r="F24" s="2" t="n">
        <v>5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 t="n">
        <f aca="false">AVERAGE(V5:V18)</f>
        <v>0.11525</v>
      </c>
      <c r="W24" s="2" t="n">
        <f aca="false">AVERAGE(W5:W18)</f>
        <v>0.103642857142857</v>
      </c>
      <c r="X24" s="2" t="n">
        <f aca="false">AVERAGE(X5:X18)</f>
        <v>0.0904285714285714</v>
      </c>
      <c r="Y24" s="2" t="n">
        <f aca="false">AVERAGE(Y5:Y18)</f>
        <v>0.0852857142857143</v>
      </c>
      <c r="Z24" s="2" t="n">
        <f aca="false">AVERAGE(Z5:Z18)</f>
        <v>0.0840714285714286</v>
      </c>
      <c r="AA24" s="2" t="n">
        <f aca="false">AVERAGE(AA5:AA18)</f>
        <v>0.0926923076923077</v>
      </c>
      <c r="AB24" s="2" t="n">
        <f aca="false">AVERAGE(AB5:AB18)</f>
        <v>0.0971428571428572</v>
      </c>
      <c r="AC24" s="2" t="n">
        <f aca="false">AVERAGE(AC5:AC18)</f>
        <v>0.0985714285714286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 t="s">
        <v>12</v>
      </c>
      <c r="B25" s="2"/>
      <c r="C25" s="2" t="n">
        <v>3</v>
      </c>
      <c r="D25" s="2" t="s">
        <v>87</v>
      </c>
      <c r="E25" s="2" t="n">
        <v>1</v>
      </c>
      <c r="F25" s="2" t="n">
        <v>41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6"/>
      <c r="X25" s="16"/>
      <c r="Y25" s="16"/>
      <c r="Z25" s="16"/>
      <c r="AA25" s="16"/>
      <c r="AB25" s="16"/>
      <c r="AC25" s="16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 t="s">
        <v>14</v>
      </c>
      <c r="B26" s="2"/>
      <c r="C26" s="2" t="n">
        <v>6</v>
      </c>
      <c r="D26" s="2" t="s">
        <v>88</v>
      </c>
      <c r="E26" s="2" t="n">
        <v>1</v>
      </c>
      <c r="F26" s="2" t="n">
        <v>4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6"/>
      <c r="X26" s="16"/>
      <c r="Y26" s="16"/>
      <c r="Z26" s="16"/>
      <c r="AA26" s="16"/>
      <c r="AB26" s="16"/>
      <c r="AC26" s="16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 t="s">
        <v>16</v>
      </c>
      <c r="B27" s="2"/>
      <c r="C27" s="2" t="n">
        <v>5</v>
      </c>
      <c r="D27" s="2" t="s">
        <v>88</v>
      </c>
      <c r="E27" s="24" t="n">
        <v>0</v>
      </c>
      <c r="F27" s="2" t="n">
        <v>5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5"/>
      <c r="W27" s="26"/>
      <c r="X27" s="26" t="n">
        <f aca="false">AVERAGE(V24:Z24)</f>
        <v>0.0957357142857143</v>
      </c>
      <c r="Y27" s="26"/>
      <c r="Z27" s="27" t="n">
        <f aca="false">AVERAGE(X24:Z24)</f>
        <v>0.0865952380952381</v>
      </c>
      <c r="AA27" s="28"/>
      <c r="AB27" s="26" t="n">
        <f aca="false">AC24</f>
        <v>0.0985714285714286</v>
      </c>
      <c r="AC27" s="27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2" t="s">
        <v>18</v>
      </c>
      <c r="B28" s="2"/>
      <c r="C28" s="29" t="n">
        <v>5</v>
      </c>
      <c r="D28" s="2" t="s">
        <v>87</v>
      </c>
      <c r="E28" s="2" t="n">
        <v>2</v>
      </c>
      <c r="F28" s="2" t="n">
        <v>3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6"/>
      <c r="X28" s="16"/>
      <c r="Y28" s="16"/>
      <c r="Z28" s="16"/>
      <c r="AA28" s="16"/>
      <c r="AB28" s="16"/>
      <c r="AC28" s="16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2" t="s">
        <v>20</v>
      </c>
      <c r="B29" s="2"/>
      <c r="C29" s="2" t="n">
        <v>6</v>
      </c>
      <c r="D29" s="2" t="s">
        <v>89</v>
      </c>
      <c r="E29" s="2" t="n">
        <v>-1</v>
      </c>
      <c r="F29" s="2" t="n">
        <v>47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6"/>
      <c r="X29" s="16"/>
      <c r="Y29" s="16"/>
      <c r="Z29" s="16"/>
      <c r="AA29" s="16"/>
      <c r="AB29" s="16"/>
      <c r="AC29" s="16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A30" s="2" t="s">
        <v>22</v>
      </c>
      <c r="B30" s="2"/>
      <c r="C30" s="2" t="n">
        <v>6</v>
      </c>
      <c r="D30" s="2" t="s">
        <v>87</v>
      </c>
      <c r="E30" s="2" t="n">
        <v>1</v>
      </c>
      <c r="F30" s="2" t="n">
        <v>47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6"/>
      <c r="X30" s="16"/>
      <c r="Y30" s="16"/>
      <c r="Z30" s="16"/>
      <c r="AA30" s="16"/>
      <c r="AB30" s="16"/>
      <c r="AC30" s="16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A31" s="2" t="s">
        <v>24</v>
      </c>
      <c r="B31" s="2"/>
      <c r="C31" s="2" t="n">
        <v>6</v>
      </c>
      <c r="D31" s="2" t="s">
        <v>90</v>
      </c>
      <c r="E31" s="2" t="n">
        <v>2</v>
      </c>
      <c r="F31" s="2" t="n">
        <v>4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6"/>
      <c r="X31" s="16"/>
      <c r="Y31" s="16"/>
      <c r="Z31" s="16"/>
      <c r="AA31" s="16"/>
      <c r="AB31" s="16"/>
      <c r="AC31" s="16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A32" s="2" t="s">
        <v>26</v>
      </c>
      <c r="B32" s="2"/>
      <c r="C32" s="2" t="n">
        <v>6</v>
      </c>
      <c r="D32" s="2" t="s">
        <v>90</v>
      </c>
      <c r="E32" s="2" t="n">
        <v>2</v>
      </c>
      <c r="F32" s="2" t="n">
        <v>4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6"/>
      <c r="X32" s="16"/>
      <c r="Y32" s="16"/>
      <c r="Z32" s="16"/>
      <c r="AA32" s="16"/>
      <c r="AB32" s="16"/>
      <c r="AC32" s="16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2" t="s">
        <v>28</v>
      </c>
      <c r="B33" s="2"/>
      <c r="C33" s="2" t="n">
        <v>6</v>
      </c>
      <c r="D33" s="2" t="s">
        <v>91</v>
      </c>
      <c r="E33" s="2" t="n">
        <v>-2</v>
      </c>
      <c r="F33" s="2" t="n">
        <v>39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6"/>
      <c r="X33" s="16"/>
      <c r="Y33" s="16"/>
      <c r="Z33" s="16"/>
      <c r="AA33" s="16"/>
      <c r="AB33" s="16"/>
      <c r="AC33" s="16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A34" s="2" t="s">
        <v>30</v>
      </c>
      <c r="B34" s="2"/>
      <c r="C34" s="2" t="n">
        <v>6</v>
      </c>
      <c r="D34" s="2" t="s">
        <v>87</v>
      </c>
      <c r="E34" s="2" t="n">
        <v>1</v>
      </c>
      <c r="F34" s="2" t="n">
        <v>2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6"/>
      <c r="X34" s="16"/>
      <c r="Y34" s="16"/>
      <c r="Z34" s="16"/>
      <c r="AA34" s="16"/>
      <c r="AB34" s="16"/>
      <c r="AC34" s="16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 t="s">
        <v>32</v>
      </c>
      <c r="B35" s="2"/>
      <c r="C35" s="2" t="n">
        <v>6</v>
      </c>
      <c r="D35" s="2" t="s">
        <v>88</v>
      </c>
      <c r="E35" s="2" t="n">
        <v>0</v>
      </c>
      <c r="F35" s="2" t="n">
        <v>49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6"/>
      <c r="X35" s="16"/>
      <c r="Y35" s="16"/>
      <c r="Z35" s="16"/>
      <c r="AA35" s="16"/>
      <c r="AB35" s="16"/>
      <c r="AC35" s="16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2" t="s">
        <v>34</v>
      </c>
      <c r="B36" s="2"/>
      <c r="C36" s="2" t="n">
        <v>6</v>
      </c>
      <c r="D36" s="2" t="s">
        <v>88</v>
      </c>
      <c r="E36" s="2" t="n">
        <v>0</v>
      </c>
      <c r="F36" s="2" t="n">
        <v>49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6"/>
      <c r="X36" s="16"/>
      <c r="Y36" s="16"/>
      <c r="Z36" s="16"/>
      <c r="AA36" s="16"/>
      <c r="AB36" s="16"/>
      <c r="AC36" s="16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A37" s="2" t="s">
        <v>36</v>
      </c>
      <c r="B37" s="2"/>
      <c r="C37" s="2" t="n">
        <v>5</v>
      </c>
      <c r="D37" s="2" t="s">
        <v>88</v>
      </c>
      <c r="E37" s="2" t="n">
        <v>0</v>
      </c>
      <c r="F37" s="2" t="n">
        <v>4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6"/>
      <c r="X37" s="16"/>
      <c r="Y37" s="16"/>
      <c r="Z37" s="16"/>
      <c r="AA37" s="16"/>
      <c r="AB37" s="16"/>
      <c r="AC37" s="16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12.75" hidden="false" customHeight="false" outlineLevel="0" collapsed="false">
      <c r="A38" s="2" t="s">
        <v>38</v>
      </c>
      <c r="B38" s="2"/>
      <c r="C38" s="2" t="s">
        <v>11</v>
      </c>
      <c r="D38" s="2" t="s">
        <v>89</v>
      </c>
      <c r="E38" s="2" t="n">
        <v>-1</v>
      </c>
      <c r="F38" s="2" t="n">
        <v>22</v>
      </c>
    </row>
    <row r="39" customFormat="false" ht="12.75" hidden="false" customHeight="false" outlineLevel="0" collapsed="false">
      <c r="A39" s="5"/>
      <c r="B39" s="0" t="s">
        <v>92</v>
      </c>
      <c r="C39" s="0" t="n">
        <f aca="false">AVERAGE(C24:C38)</f>
        <v>5.57142857142857</v>
      </c>
      <c r="D39" s="2"/>
      <c r="E39" s="0" t="n">
        <f aca="false">AVERAGE(E24:E38)</f>
        <v>0.466666666666667</v>
      </c>
      <c r="F39" s="0" t="n">
        <f aca="false">AVERAGE(F24:F38)</f>
        <v>43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9"/>
      <c r="B41" s="10"/>
      <c r="C41" s="10"/>
      <c r="F41" s="10"/>
    </row>
    <row r="42" customFormat="false" ht="12.75" hidden="false" customHeight="false" outlineLevel="0" collapsed="false">
      <c r="A42" s="9"/>
      <c r="B42" s="10"/>
      <c r="C42" s="10"/>
      <c r="F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30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30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30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30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2.7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2.75" hidden="false" customHeight="false" outlineLevel="0" collapsed="false">
      <c r="A212" s="9"/>
      <c r="B212" s="10"/>
      <c r="C212" s="10"/>
      <c r="D212" s="10"/>
      <c r="E212" s="10"/>
      <c r="F212" s="10"/>
    </row>
    <row r="213" customFormat="false" ht="12.75" hidden="false" customHeight="false" outlineLevel="0" collapsed="false">
      <c r="A213" s="9"/>
      <c r="B213" s="10"/>
      <c r="C213" s="10"/>
      <c r="D213" s="10"/>
      <c r="E213" s="10"/>
      <c r="F213" s="10"/>
      <c r="G213" s="30"/>
    </row>
    <row r="214" customFormat="false" ht="12.7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2.7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2.7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2.7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2.7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2.7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2.7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2.7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2.7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30"/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0"/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0"/>
      <c r="G265" s="30"/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2.7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2.7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2.7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2.7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2.75" hidden="false" customHeight="false" outlineLevel="0" collapsed="false">
      <c r="A290" s="9"/>
      <c r="B290" s="10"/>
      <c r="C290" s="10"/>
      <c r="D290" s="10"/>
      <c r="E290" s="10"/>
      <c r="F290" s="10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  <c r="G291" s="30"/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0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0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0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0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0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0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0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0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0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0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0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0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0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0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0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0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0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0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0"/>
      <c r="G317" s="30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0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0"/>
    </row>
    <row r="322" customFormat="false" ht="12.75" hidden="false" customHeight="false" outlineLevel="0" collapsed="false">
      <c r="A322" s="9"/>
      <c r="B322" s="10"/>
      <c r="C322" s="10"/>
      <c r="D322" s="10"/>
      <c r="E322" s="10"/>
      <c r="F322" s="10"/>
    </row>
    <row r="323" customFormat="false" ht="12.75" hidden="false" customHeight="false" outlineLevel="0" collapsed="false">
      <c r="A323" s="9"/>
      <c r="B323" s="10"/>
      <c r="C323" s="10"/>
      <c r="D323" s="10"/>
      <c r="E323" s="10"/>
      <c r="F323" s="10"/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0"/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0"/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0"/>
    </row>
    <row r="327" customFormat="false" ht="12.75" hidden="false" customHeight="false" outlineLevel="0" collapsed="false">
      <c r="A327" s="9"/>
      <c r="B327" s="10"/>
      <c r="C327" s="10"/>
      <c r="D327" s="10"/>
      <c r="E327" s="10"/>
      <c r="F327" s="10"/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0"/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0"/>
    </row>
    <row r="330" customFormat="false" ht="12.75" hidden="false" customHeight="false" outlineLevel="0" collapsed="false">
      <c r="A330" s="9"/>
      <c r="B330" s="10"/>
      <c r="C330" s="10"/>
      <c r="D330" s="10"/>
      <c r="E330" s="10"/>
      <c r="F330" s="10"/>
    </row>
    <row r="331" customFormat="false" ht="12.75" hidden="false" customHeight="false" outlineLevel="0" collapsed="false">
      <c r="A331" s="9"/>
      <c r="B331" s="10"/>
      <c r="C331" s="10"/>
      <c r="D331" s="10"/>
      <c r="E331" s="10"/>
      <c r="F331" s="10"/>
    </row>
    <row r="332" customFormat="false" ht="12.75" hidden="false" customHeight="false" outlineLevel="0" collapsed="false">
      <c r="A332" s="9"/>
      <c r="B332" s="10"/>
      <c r="C332" s="10"/>
      <c r="D332" s="10"/>
      <c r="E332" s="10"/>
      <c r="F332" s="10"/>
    </row>
    <row r="333" customFormat="false" ht="12.75" hidden="false" customHeight="false" outlineLevel="0" collapsed="false">
      <c r="A333" s="9"/>
      <c r="B333" s="10"/>
      <c r="C333" s="10"/>
      <c r="D333" s="10"/>
      <c r="E333" s="10"/>
      <c r="F333" s="10"/>
    </row>
    <row r="334" customFormat="false" ht="12.75" hidden="false" customHeight="false" outlineLevel="0" collapsed="false">
      <c r="A334" s="9"/>
      <c r="B334" s="10"/>
      <c r="C334" s="10"/>
      <c r="D334" s="10"/>
      <c r="E334" s="10"/>
      <c r="F334" s="10"/>
    </row>
    <row r="335" customFormat="false" ht="12.75" hidden="false" customHeight="false" outlineLevel="0" collapsed="false">
      <c r="A335" s="9"/>
      <c r="B335" s="10"/>
      <c r="C335" s="10"/>
      <c r="D335" s="10"/>
      <c r="E335" s="10"/>
      <c r="F335" s="10"/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0"/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0"/>
    </row>
    <row r="338" customFormat="false" ht="12.75" hidden="false" customHeight="false" outlineLevel="0" collapsed="false">
      <c r="A338" s="9"/>
      <c r="B338" s="10"/>
      <c r="C338" s="10"/>
      <c r="D338" s="10"/>
      <c r="E338" s="10"/>
      <c r="F338" s="10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0"/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0"/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0"/>
    </row>
    <row r="342" customFormat="false" ht="12.75" hidden="false" customHeight="false" outlineLevel="0" collapsed="false">
      <c r="A342" s="9"/>
      <c r="B342" s="10"/>
      <c r="C342" s="10"/>
      <c r="D342" s="10"/>
      <c r="E342" s="10"/>
      <c r="F342" s="10"/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0"/>
      <c r="G343" s="30"/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0"/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0"/>
    </row>
    <row r="346" customFormat="false" ht="12.75" hidden="false" customHeight="false" outlineLevel="0" collapsed="false">
      <c r="A346" s="9"/>
      <c r="B346" s="10"/>
      <c r="C346" s="10"/>
      <c r="D346" s="10"/>
      <c r="E346" s="10"/>
      <c r="F346" s="10"/>
    </row>
    <row r="347" customFormat="false" ht="12.75" hidden="false" customHeight="false" outlineLevel="0" collapsed="false">
      <c r="A347" s="9"/>
      <c r="B347" s="10"/>
      <c r="C347" s="10"/>
      <c r="D347" s="10"/>
      <c r="E347" s="10"/>
      <c r="F347" s="10"/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0"/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0"/>
    </row>
    <row r="350" customFormat="false" ht="12.75" hidden="false" customHeight="false" outlineLevel="0" collapsed="false">
      <c r="A350" s="9"/>
      <c r="B350" s="10"/>
      <c r="C350" s="10"/>
      <c r="D350" s="10"/>
      <c r="E350" s="10"/>
      <c r="F350" s="10"/>
    </row>
    <row r="351" customFormat="false" ht="12.75" hidden="false" customHeight="false" outlineLevel="0" collapsed="false">
      <c r="A351" s="9"/>
      <c r="B351" s="10"/>
      <c r="C351" s="10"/>
      <c r="D351" s="10"/>
      <c r="E351" s="10"/>
      <c r="F351" s="10"/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0"/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0"/>
    </row>
    <row r="354" customFormat="false" ht="12.75" hidden="false" customHeight="false" outlineLevel="0" collapsed="false">
      <c r="A354" s="9"/>
      <c r="B354" s="10"/>
      <c r="C354" s="10"/>
      <c r="D354" s="10"/>
      <c r="E354" s="10"/>
      <c r="F354" s="10"/>
    </row>
    <row r="355" customFormat="false" ht="12.75" hidden="false" customHeight="false" outlineLevel="0" collapsed="false">
      <c r="A355" s="9"/>
      <c r="B355" s="10"/>
      <c r="C355" s="10"/>
      <c r="D355" s="10"/>
      <c r="E355" s="10"/>
      <c r="F355" s="10"/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0"/>
    </row>
    <row r="357" customFormat="false" ht="12.75" hidden="false" customHeight="false" outlineLevel="0" collapsed="false">
      <c r="A357" s="9"/>
      <c r="B357" s="10"/>
      <c r="C357" s="10"/>
      <c r="D357" s="10"/>
      <c r="E357" s="10"/>
      <c r="F357" s="10"/>
    </row>
    <row r="358" customFormat="false" ht="12.75" hidden="false" customHeight="false" outlineLevel="0" collapsed="false">
      <c r="A358" s="9"/>
      <c r="B358" s="10"/>
      <c r="C358" s="10"/>
      <c r="D358" s="10"/>
      <c r="E358" s="10"/>
      <c r="F358" s="10"/>
    </row>
    <row r="359" customFormat="false" ht="12.75" hidden="false" customHeight="false" outlineLevel="0" collapsed="false">
      <c r="A359" s="9"/>
      <c r="B359" s="10"/>
      <c r="C359" s="10"/>
      <c r="D359" s="10"/>
      <c r="E359" s="10"/>
      <c r="F359" s="10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0"/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0"/>
    </row>
    <row r="362" customFormat="false" ht="12.75" hidden="false" customHeight="false" outlineLevel="0" collapsed="false">
      <c r="A362" s="9"/>
      <c r="B362" s="10"/>
      <c r="C362" s="10"/>
      <c r="D362" s="10"/>
      <c r="E362" s="10"/>
      <c r="F362" s="10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0"/>
    </row>
    <row r="364" customFormat="false" ht="12.75" hidden="false" customHeight="false" outlineLevel="0" collapsed="false">
      <c r="A364" s="9"/>
      <c r="B364" s="10"/>
      <c r="C364" s="10"/>
      <c r="D364" s="10"/>
      <c r="E364" s="10"/>
      <c r="F364" s="10"/>
    </row>
    <row r="365" customFormat="false" ht="12.75" hidden="false" customHeight="false" outlineLevel="0" collapsed="false">
      <c r="A365" s="9"/>
      <c r="B365" s="10"/>
      <c r="C365" s="10"/>
      <c r="D365" s="10"/>
      <c r="E365" s="10"/>
      <c r="F365" s="10"/>
    </row>
    <row r="366" customFormat="false" ht="12.75" hidden="false" customHeight="false" outlineLevel="0" collapsed="false">
      <c r="A366" s="9"/>
      <c r="B366" s="10"/>
      <c r="C366" s="10"/>
      <c r="D366" s="10"/>
      <c r="E366" s="10"/>
      <c r="F366" s="10"/>
    </row>
    <row r="367" customFormat="false" ht="12.75" hidden="false" customHeight="false" outlineLevel="0" collapsed="false">
      <c r="A367" s="9"/>
      <c r="B367" s="10"/>
      <c r="C367" s="10"/>
      <c r="D367" s="10"/>
      <c r="E367" s="10"/>
      <c r="F367" s="10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0"/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0"/>
      <c r="G369" s="30"/>
    </row>
    <row r="370" customFormat="false" ht="12.75" hidden="false" customHeight="false" outlineLevel="0" collapsed="false">
      <c r="A370" s="9"/>
      <c r="B370" s="10"/>
      <c r="C370" s="10"/>
      <c r="D370" s="10"/>
      <c r="E370" s="10"/>
      <c r="F370" s="10"/>
    </row>
    <row r="371" customFormat="false" ht="12.75" hidden="false" customHeight="false" outlineLevel="0" collapsed="false">
      <c r="A371" s="9"/>
      <c r="B371" s="10"/>
      <c r="C371" s="10"/>
      <c r="D371" s="10"/>
      <c r="E371" s="10"/>
      <c r="F371" s="10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1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10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0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0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10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0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0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0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F382" s="10"/>
    </row>
    <row r="383" customFormat="false" ht="12.75" hidden="false" customHeight="false" outlineLevel="0" collapsed="false">
      <c r="A383" s="9"/>
      <c r="B383" s="10"/>
      <c r="C383" s="10"/>
      <c r="D383" s="10"/>
      <c r="E383" s="10"/>
      <c r="F383" s="10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0"/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0"/>
    </row>
    <row r="386" customFormat="false" ht="12.75" hidden="false" customHeight="false" outlineLevel="0" collapsed="false">
      <c r="A386" s="9"/>
      <c r="B386" s="10"/>
      <c r="C386" s="10"/>
      <c r="D386" s="10"/>
      <c r="E386" s="10"/>
      <c r="F386" s="10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0"/>
    </row>
    <row r="388" customFormat="false" ht="12.75" hidden="false" customHeight="false" outlineLevel="0" collapsed="false">
      <c r="A388" s="9"/>
      <c r="B388" s="10"/>
      <c r="C388" s="10"/>
      <c r="D388" s="10"/>
      <c r="E388" s="10"/>
      <c r="F388" s="10"/>
    </row>
    <row r="389" customFormat="false" ht="12.75" hidden="false" customHeight="false" outlineLevel="0" collapsed="false">
      <c r="A389" s="9"/>
      <c r="B389" s="10"/>
      <c r="C389" s="10"/>
      <c r="D389" s="10"/>
      <c r="E389" s="10"/>
      <c r="F389" s="10"/>
    </row>
    <row r="390" customFormat="false" ht="12.75" hidden="false" customHeight="false" outlineLevel="0" collapsed="false">
      <c r="A390" s="9"/>
      <c r="B390" s="10"/>
      <c r="C390" s="10"/>
      <c r="D390" s="10"/>
      <c r="E390" s="10"/>
      <c r="F390" s="10"/>
    </row>
    <row r="391" customFormat="false" ht="12.75" hidden="false" customHeight="false" outlineLevel="0" collapsed="false">
      <c r="A391" s="9"/>
      <c r="B391" s="10"/>
      <c r="C391" s="10"/>
      <c r="D391" s="10"/>
      <c r="E391" s="10"/>
      <c r="F391" s="10"/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0"/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0"/>
    </row>
    <row r="394" customFormat="false" ht="12.75" hidden="false" customHeight="false" outlineLevel="0" collapsed="false">
      <c r="A394" s="9"/>
      <c r="B394" s="10"/>
      <c r="C394" s="10"/>
      <c r="D394" s="10"/>
      <c r="E394" s="10"/>
      <c r="F394" s="10"/>
    </row>
    <row r="395" customFormat="false" ht="12.75" hidden="false" customHeight="false" outlineLevel="0" collapsed="false">
      <c r="A395" s="9"/>
      <c r="B395" s="10"/>
      <c r="C395" s="10"/>
      <c r="D395" s="10"/>
      <c r="E395" s="10"/>
      <c r="F395" s="10"/>
      <c r="G395" s="30"/>
    </row>
    <row r="396" customFormat="false" ht="12.75" hidden="false" customHeight="false" outlineLevel="0" collapsed="false">
      <c r="A396" s="9"/>
      <c r="B396" s="10"/>
      <c r="C396" s="10"/>
      <c r="D396" s="10"/>
      <c r="E396" s="10"/>
      <c r="F396" s="10"/>
    </row>
    <row r="397" customFormat="false" ht="12.75" hidden="false" customHeight="false" outlineLevel="0" collapsed="false">
      <c r="A397" s="9"/>
      <c r="B397" s="10"/>
      <c r="C397" s="10"/>
      <c r="D397" s="10"/>
      <c r="E397" s="10"/>
      <c r="F397" s="10"/>
    </row>
    <row r="398" customFormat="false" ht="12.75" hidden="false" customHeight="false" outlineLevel="0" collapsed="false">
      <c r="A398" s="9"/>
      <c r="B398" s="10"/>
      <c r="C398" s="10"/>
      <c r="D398" s="10"/>
      <c r="E398" s="10"/>
      <c r="F398" s="10"/>
    </row>
    <row r="399" customFormat="false" ht="12.75" hidden="false" customHeight="false" outlineLevel="0" collapsed="false">
      <c r="A399" s="9"/>
      <c r="B399" s="10"/>
      <c r="C399" s="10"/>
      <c r="D399" s="10"/>
      <c r="E399" s="10"/>
      <c r="F399" s="10"/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0"/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0"/>
    </row>
    <row r="402" customFormat="false" ht="12.75" hidden="false" customHeight="false" outlineLevel="0" collapsed="false">
      <c r="A402" s="9"/>
      <c r="B402" s="10"/>
      <c r="C402" s="10"/>
      <c r="D402" s="10"/>
      <c r="E402" s="10"/>
      <c r="F402" s="10"/>
    </row>
    <row r="403" customFormat="false" ht="12.75" hidden="false" customHeight="false" outlineLevel="0" collapsed="false">
      <c r="A403" s="9"/>
      <c r="B403" s="10"/>
      <c r="C403" s="10"/>
      <c r="D403" s="10"/>
      <c r="E403" s="10"/>
      <c r="F403" s="10"/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0"/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0"/>
    </row>
    <row r="406" customFormat="false" ht="12.75" hidden="false" customHeight="false" outlineLevel="0" collapsed="false">
      <c r="A406" s="9"/>
      <c r="B406" s="10"/>
      <c r="C406" s="10"/>
      <c r="D406" s="10"/>
      <c r="E406" s="10"/>
      <c r="F406" s="10"/>
    </row>
    <row r="407" customFormat="false" ht="12.75" hidden="false" customHeight="false" outlineLevel="0" collapsed="false">
      <c r="A407" s="9"/>
      <c r="B407" s="10"/>
      <c r="C407" s="10"/>
      <c r="D407" s="10"/>
      <c r="E407" s="10"/>
      <c r="F407" s="10"/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0"/>
    </row>
    <row r="410" customFormat="false" ht="12.75" hidden="false" customHeight="false" outlineLevel="0" collapsed="false">
      <c r="A410" s="9"/>
      <c r="B410" s="10"/>
      <c r="C410" s="10"/>
      <c r="D410" s="10"/>
      <c r="E410" s="10"/>
      <c r="F410" s="10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0"/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0"/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0"/>
    </row>
    <row r="414" customFormat="false" ht="12.75" hidden="false" customHeight="false" outlineLevel="0" collapsed="false">
      <c r="A414" s="9"/>
      <c r="B414" s="10"/>
      <c r="C414" s="10"/>
      <c r="D414" s="10"/>
      <c r="E414" s="10"/>
      <c r="F414" s="10"/>
    </row>
    <row r="415" customFormat="false" ht="12.75" hidden="false" customHeight="false" outlineLevel="0" collapsed="false">
      <c r="A415" s="9"/>
      <c r="B415" s="10"/>
      <c r="C415" s="10"/>
      <c r="D415" s="10"/>
      <c r="E415" s="10"/>
      <c r="F415" s="10"/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0"/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0"/>
    </row>
    <row r="418" customFormat="false" ht="12.75" hidden="false" customHeight="false" outlineLevel="0" collapsed="false">
      <c r="A418" s="9"/>
      <c r="B418" s="10"/>
      <c r="C418" s="10"/>
      <c r="D418" s="10"/>
      <c r="E418" s="10"/>
      <c r="F418" s="10"/>
    </row>
    <row r="419" customFormat="false" ht="12.75" hidden="false" customHeight="false" outlineLevel="0" collapsed="false">
      <c r="A419" s="9"/>
      <c r="B419" s="10"/>
      <c r="C419" s="10"/>
      <c r="D419" s="10"/>
      <c r="E419" s="10"/>
      <c r="F419" s="10"/>
    </row>
    <row r="420" customFormat="false" ht="12.75" hidden="false" customHeight="false" outlineLevel="0" collapsed="false">
      <c r="A420" s="9"/>
      <c r="B420" s="10"/>
      <c r="C420" s="10"/>
      <c r="D420" s="10"/>
      <c r="E420" s="10"/>
      <c r="F420" s="10"/>
    </row>
    <row r="421" customFormat="false" ht="12.75" hidden="false" customHeight="false" outlineLevel="0" collapsed="false">
      <c r="A421" s="9"/>
      <c r="B421" s="10"/>
      <c r="C421" s="10"/>
      <c r="D421" s="10"/>
      <c r="E421" s="10"/>
      <c r="F421" s="10"/>
      <c r="G421" s="30"/>
    </row>
    <row r="422" customFormat="false" ht="12.75" hidden="false" customHeight="false" outlineLevel="0" collapsed="false">
      <c r="A422" s="9"/>
      <c r="B422" s="10"/>
      <c r="C422" s="10"/>
      <c r="D422" s="10"/>
      <c r="E422" s="10"/>
      <c r="F422" s="10"/>
    </row>
    <row r="423" customFormat="false" ht="12.75" hidden="false" customHeight="false" outlineLevel="0" collapsed="false">
      <c r="A423" s="9"/>
      <c r="B423" s="10"/>
      <c r="C423" s="10"/>
      <c r="D423" s="10"/>
      <c r="E423" s="10"/>
      <c r="F423" s="10"/>
    </row>
    <row r="424" customFormat="false" ht="12.75" hidden="false" customHeight="false" outlineLevel="0" collapsed="false">
      <c r="A424" s="9"/>
      <c r="B424" s="10"/>
      <c r="C424" s="10"/>
      <c r="D424" s="10"/>
      <c r="E424" s="10"/>
      <c r="F424" s="10"/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0"/>
    </row>
    <row r="426" customFormat="false" ht="12.75" hidden="false" customHeight="false" outlineLevel="0" collapsed="false">
      <c r="A426" s="9"/>
      <c r="B426" s="10"/>
      <c r="C426" s="10"/>
      <c r="D426" s="10"/>
      <c r="E426" s="10"/>
      <c r="F426" s="10"/>
    </row>
    <row r="427" customFormat="false" ht="12.75" hidden="false" customHeight="false" outlineLevel="0" collapsed="false">
      <c r="A427" s="9"/>
      <c r="B427" s="10"/>
      <c r="C427" s="10"/>
      <c r="D427" s="10"/>
      <c r="E427" s="10"/>
      <c r="F427" s="10"/>
    </row>
    <row r="428" customFormat="false" ht="12.75" hidden="false" customHeight="false" outlineLevel="0" collapsed="false">
      <c r="A428" s="9"/>
      <c r="B428" s="10"/>
      <c r="C428" s="10"/>
      <c r="D428" s="10"/>
      <c r="E428" s="10"/>
      <c r="F428" s="10"/>
    </row>
    <row r="429" customFormat="false" ht="12.75" hidden="false" customHeight="false" outlineLevel="0" collapsed="false">
      <c r="A429" s="9"/>
      <c r="B429" s="10"/>
      <c r="C429" s="10"/>
      <c r="D429" s="10"/>
      <c r="E429" s="10"/>
      <c r="F429" s="10"/>
    </row>
    <row r="430" customFormat="false" ht="12.75" hidden="false" customHeight="false" outlineLevel="0" collapsed="false">
      <c r="A430" s="9"/>
      <c r="B430" s="10"/>
      <c r="C430" s="10"/>
      <c r="D430" s="10"/>
      <c r="E430" s="10"/>
      <c r="F430" s="10"/>
    </row>
    <row r="431" customFormat="false" ht="12.75" hidden="false" customHeight="false" outlineLevel="0" collapsed="false">
      <c r="A431" s="9"/>
      <c r="B431" s="10"/>
      <c r="C431" s="10"/>
      <c r="D431" s="10"/>
      <c r="E431" s="10"/>
      <c r="F431" s="10"/>
    </row>
    <row r="432" customFormat="false" ht="12.75" hidden="false" customHeight="false" outlineLevel="0" collapsed="false">
      <c r="A432" s="9"/>
      <c r="B432" s="10"/>
      <c r="C432" s="10"/>
      <c r="D432" s="10"/>
      <c r="E432" s="10"/>
      <c r="F432" s="10"/>
    </row>
    <row r="433" customFormat="false" ht="12.75" hidden="false" customHeight="false" outlineLevel="0" collapsed="false">
      <c r="A433" s="9"/>
      <c r="B433" s="10"/>
      <c r="C433" s="10"/>
      <c r="D433" s="10"/>
      <c r="E433" s="10"/>
      <c r="F433" s="10"/>
    </row>
    <row r="434" customFormat="false" ht="12.75" hidden="false" customHeight="false" outlineLevel="0" collapsed="false">
      <c r="A434" s="9"/>
      <c r="B434" s="10"/>
      <c r="C434" s="10"/>
      <c r="D434" s="10"/>
      <c r="E434" s="10"/>
      <c r="F434" s="10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0"/>
    </row>
    <row r="436" customFormat="false" ht="12.75" hidden="false" customHeight="false" outlineLevel="0" collapsed="false">
      <c r="A436" s="9"/>
      <c r="B436" s="10"/>
      <c r="C436" s="10"/>
      <c r="D436" s="10"/>
      <c r="E436" s="10"/>
      <c r="F436" s="10"/>
    </row>
    <row r="437" customFormat="false" ht="12.75" hidden="false" customHeight="false" outlineLevel="0" collapsed="false">
      <c r="A437" s="9"/>
      <c r="B437" s="10"/>
      <c r="C437" s="10"/>
      <c r="D437" s="10"/>
      <c r="E437" s="10"/>
      <c r="F437" s="10"/>
    </row>
    <row r="438" customFormat="false" ht="12.75" hidden="false" customHeight="false" outlineLevel="0" collapsed="false">
      <c r="A438" s="9"/>
      <c r="B438" s="10"/>
      <c r="C438" s="10"/>
      <c r="D438" s="10"/>
      <c r="E438" s="10"/>
      <c r="F438" s="10"/>
    </row>
    <row r="439" customFormat="false" ht="12.75" hidden="false" customHeight="false" outlineLevel="0" collapsed="false">
      <c r="A439" s="9"/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9"/>
      <c r="B440" s="10"/>
      <c r="C440" s="10"/>
      <c r="D440" s="10"/>
      <c r="E440" s="10"/>
      <c r="F440" s="10"/>
    </row>
    <row r="441" customFormat="false" ht="12.75" hidden="false" customHeight="false" outlineLevel="0" collapsed="false">
      <c r="A441" s="9"/>
      <c r="B441" s="10"/>
      <c r="C441" s="10"/>
      <c r="D441" s="10"/>
      <c r="E441" s="10"/>
      <c r="F441" s="10"/>
    </row>
    <row r="442" customFormat="false" ht="12.75" hidden="false" customHeight="false" outlineLevel="0" collapsed="false">
      <c r="A442" s="9"/>
      <c r="B442" s="10"/>
      <c r="C442" s="10"/>
      <c r="D442" s="10"/>
      <c r="E442" s="10"/>
      <c r="F442" s="10"/>
    </row>
    <row r="443" customFormat="false" ht="12.75" hidden="false" customHeight="false" outlineLevel="0" collapsed="false">
      <c r="A443" s="9"/>
      <c r="B443" s="10"/>
      <c r="C443" s="10"/>
      <c r="D443" s="10"/>
      <c r="E443" s="10"/>
      <c r="F443" s="10"/>
    </row>
    <row r="444" customFormat="false" ht="12.75" hidden="false" customHeight="false" outlineLevel="0" collapsed="false">
      <c r="A444" s="9"/>
      <c r="B444" s="10"/>
      <c r="C444" s="10"/>
      <c r="D444" s="10"/>
      <c r="E444" s="10"/>
      <c r="F444" s="10"/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0"/>
    </row>
    <row r="446" customFormat="false" ht="12.75" hidden="false" customHeight="false" outlineLevel="0" collapsed="false">
      <c r="A446" s="9"/>
      <c r="B446" s="10"/>
      <c r="C446" s="10"/>
      <c r="D446" s="10"/>
      <c r="E446" s="10"/>
      <c r="F446" s="10"/>
    </row>
    <row r="447" customFormat="false" ht="12.75" hidden="false" customHeight="false" outlineLevel="0" collapsed="false">
      <c r="A447" s="9"/>
      <c r="B447" s="10"/>
      <c r="C447" s="10"/>
      <c r="D447" s="10"/>
      <c r="E447" s="10"/>
      <c r="F447" s="10"/>
    </row>
    <row r="448" customFormat="false" ht="12.75" hidden="false" customHeight="false" outlineLevel="0" collapsed="false">
      <c r="A448" s="9"/>
      <c r="B448" s="10"/>
      <c r="C448" s="10"/>
      <c r="D448" s="10"/>
      <c r="E448" s="10"/>
      <c r="F448" s="10"/>
    </row>
    <row r="449" customFormat="false" ht="12.75" hidden="false" customHeight="false" outlineLevel="0" collapsed="false">
      <c r="A449" s="9"/>
      <c r="B449" s="10"/>
      <c r="C449" s="10"/>
      <c r="D449" s="10"/>
      <c r="E449" s="10"/>
      <c r="F449" s="10"/>
    </row>
    <row r="450" customFormat="false" ht="12.75" hidden="false" customHeight="false" outlineLevel="0" collapsed="false">
      <c r="A450" s="9"/>
      <c r="B450" s="10"/>
      <c r="C450" s="10"/>
      <c r="D450" s="10"/>
      <c r="E450" s="10"/>
      <c r="F450" s="10"/>
    </row>
    <row r="451" customFormat="false" ht="12.75" hidden="false" customHeight="false" outlineLevel="0" collapsed="false">
      <c r="A451" s="9"/>
      <c r="B451" s="10"/>
      <c r="C451" s="10"/>
      <c r="D451" s="10"/>
      <c r="E451" s="10"/>
      <c r="F451" s="10"/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0"/>
    </row>
    <row r="453" customFormat="false" ht="12.75" hidden="false" customHeight="false" outlineLevel="0" collapsed="false">
      <c r="A453" s="9"/>
      <c r="B453" s="10"/>
      <c r="C453" s="10"/>
      <c r="D453" s="10"/>
      <c r="E453" s="10"/>
      <c r="F453" s="10"/>
    </row>
    <row r="454" customFormat="false" ht="12.75" hidden="false" customHeight="false" outlineLevel="0" collapsed="false">
      <c r="A454" s="9"/>
      <c r="B454" s="10"/>
      <c r="C454" s="10"/>
      <c r="D454" s="10"/>
      <c r="E454" s="10"/>
      <c r="F454" s="10"/>
    </row>
    <row r="455" customFormat="false" ht="12.75" hidden="false" customHeight="false" outlineLevel="0" collapsed="false">
      <c r="A455" s="9"/>
      <c r="B455" s="10"/>
      <c r="C455" s="10"/>
      <c r="D455" s="10"/>
      <c r="E455" s="10"/>
      <c r="F455" s="10"/>
    </row>
    <row r="456" customFormat="false" ht="12.75" hidden="false" customHeight="false" outlineLevel="0" collapsed="false">
      <c r="A456" s="9"/>
      <c r="B456" s="10"/>
      <c r="C456" s="10"/>
      <c r="D456" s="10"/>
      <c r="E456" s="10"/>
      <c r="F456" s="10"/>
    </row>
    <row r="457" customFormat="false" ht="12" hidden="false" customHeight="false" outlineLevel="0" collapsed="false">
      <c r="D457" s="10"/>
      <c r="E457" s="10"/>
    </row>
    <row r="458" customFormat="false" ht="12" hidden="false" customHeight="false" outlineLevel="0" collapsed="false">
      <c r="D458" s="10"/>
      <c r="E4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7" activeCellId="0" sqref="G13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12"/>
    <col collapsed="false" customWidth="true" hidden="false" outlineLevel="0" max="4" min="4" style="0" width="9.27"/>
    <col collapsed="false" customWidth="true" hidden="false" outlineLevel="0" max="5" min="5" style="0" width="8.99"/>
    <col collapsed="false" customWidth="true" hidden="false" outlineLevel="0" max="6" min="6" style="0" width="1.84"/>
    <col collapsed="false" customWidth="true" hidden="false" outlineLevel="0" max="7" min="7" style="0" width="13.42"/>
    <col collapsed="false" customWidth="true" hidden="false" outlineLevel="0" max="8" min="8" style="0" width="1.13"/>
    <col collapsed="false" customWidth="true" hidden="false" outlineLevel="0" max="9" min="9" style="31" width="15.57"/>
    <col collapsed="false" customWidth="true" hidden="false" outlineLevel="0" max="10" min="10" style="0" width="9.85"/>
    <col collapsed="false" customWidth="true" hidden="false" outlineLevel="0" max="11" min="11" style="0" width="2.12"/>
  </cols>
  <sheetData>
    <row r="1" customFormat="false" ht="12.75" hidden="false" customHeight="false" outlineLevel="0" collapsed="false">
      <c r="A1" s="6"/>
      <c r="B1" s="2"/>
      <c r="C1" s="32"/>
      <c r="D1" s="17"/>
      <c r="E1" s="33"/>
      <c r="F1" s="6"/>
      <c r="G1" s="6"/>
      <c r="H1" s="2"/>
      <c r="I1" s="34"/>
      <c r="J1" s="35" t="s">
        <v>93</v>
      </c>
      <c r="K1" s="2"/>
    </row>
    <row r="2" customFormat="false" ht="12.75" hidden="false" customHeight="false" outlineLevel="0" collapsed="false">
      <c r="A2" s="6"/>
      <c r="B2" s="2"/>
      <c r="C2" s="32"/>
      <c r="D2" s="17"/>
      <c r="E2" s="33"/>
      <c r="F2" s="6"/>
      <c r="G2" s="6"/>
      <c r="H2" s="2"/>
      <c r="I2" s="34"/>
      <c r="J2" s="36" t="s">
        <v>94</v>
      </c>
      <c r="K2" s="2"/>
    </row>
    <row r="3" customFormat="false" ht="12.75" hidden="false" customHeight="false" outlineLevel="0" collapsed="false">
      <c r="A3" s="6"/>
      <c r="B3" s="2"/>
      <c r="C3" s="32"/>
      <c r="D3" s="17"/>
      <c r="E3" s="33"/>
      <c r="F3" s="6"/>
      <c r="G3" s="6"/>
      <c r="H3" s="2"/>
      <c r="I3" s="34"/>
      <c r="J3" s="33" t="s">
        <v>95</v>
      </c>
      <c r="K3" s="2"/>
    </row>
    <row r="4" customFormat="false" ht="12.75" hidden="false" customHeight="false" outlineLevel="0" collapsed="false">
      <c r="A4" s="6"/>
      <c r="B4" s="2"/>
      <c r="C4" s="32"/>
      <c r="D4" s="17"/>
      <c r="E4" s="33"/>
      <c r="F4" s="6"/>
      <c r="G4" s="6"/>
      <c r="H4" s="2"/>
      <c r="I4" s="34"/>
      <c r="J4" s="33"/>
      <c r="K4" s="2"/>
    </row>
    <row r="5" customFormat="false" ht="12.75" hidden="false" customHeight="false" outlineLevel="0" collapsed="false">
      <c r="A5" s="6"/>
      <c r="B5" s="2"/>
      <c r="C5" s="32"/>
      <c r="D5" s="17"/>
      <c r="E5" s="33"/>
      <c r="F5" s="6"/>
      <c r="G5" s="6"/>
      <c r="H5" s="2"/>
      <c r="I5" s="34"/>
      <c r="J5" s="33"/>
      <c r="K5" s="2"/>
    </row>
    <row r="6" customFormat="false" ht="12.75" hidden="false" customHeight="false" outlineLevel="0" collapsed="false">
      <c r="A6" s="6"/>
      <c r="B6" s="2"/>
      <c r="C6" s="32"/>
      <c r="D6" s="17"/>
      <c r="E6" s="37"/>
      <c r="F6" s="38" t="str">
        <f aca="false">DATA!A1</f>
        <v>AVISTA UTILITIES</v>
      </c>
      <c r="G6" s="2"/>
      <c r="H6" s="2"/>
      <c r="I6" s="34"/>
      <c r="J6" s="33"/>
      <c r="K6" s="2"/>
    </row>
    <row r="7" customFormat="false" ht="12.75" hidden="false" customHeight="false" outlineLevel="0" collapsed="false">
      <c r="A7" s="6"/>
      <c r="B7" s="2"/>
      <c r="C7" s="32"/>
      <c r="D7" s="17"/>
      <c r="E7" s="37"/>
      <c r="F7" s="6" t="s">
        <v>96</v>
      </c>
      <c r="G7" s="2"/>
      <c r="H7" s="2"/>
      <c r="I7" s="34"/>
      <c r="J7" s="33"/>
      <c r="K7" s="2"/>
    </row>
    <row r="8" customFormat="false" ht="12.75" hidden="false" customHeight="false" outlineLevel="0" collapsed="false">
      <c r="A8" s="6"/>
      <c r="B8" s="2"/>
      <c r="C8" s="32"/>
      <c r="D8" s="17"/>
      <c r="E8" s="33"/>
      <c r="F8" s="6"/>
      <c r="G8" s="6"/>
      <c r="H8" s="2"/>
      <c r="I8" s="34"/>
      <c r="J8" s="33"/>
      <c r="K8" s="2"/>
    </row>
    <row r="9" customFormat="false" ht="12.75" hidden="false" customHeight="false" outlineLevel="0" collapsed="false">
      <c r="A9" s="6"/>
      <c r="B9" s="2"/>
      <c r="C9" s="32"/>
      <c r="D9" s="17"/>
      <c r="E9" s="33"/>
      <c r="F9" s="6"/>
      <c r="G9" s="6"/>
      <c r="H9" s="2"/>
      <c r="I9" s="34"/>
      <c r="J9" s="33"/>
      <c r="K9" s="2"/>
    </row>
    <row r="10" customFormat="false" ht="12.75" hidden="false" customHeight="false" outlineLevel="0" collapsed="false">
      <c r="A10" s="6"/>
      <c r="B10" s="2"/>
      <c r="C10" s="32"/>
      <c r="D10" s="17"/>
      <c r="E10" s="33"/>
      <c r="F10" s="6"/>
      <c r="G10" s="6"/>
      <c r="H10" s="2"/>
      <c r="I10" s="34"/>
      <c r="J10" s="33"/>
      <c r="K10" s="2"/>
    </row>
    <row r="11" customFormat="false" ht="12.75" hidden="false" customHeight="false" outlineLevel="0" collapsed="false">
      <c r="A11" s="39" t="s">
        <v>97</v>
      </c>
      <c r="B11" s="2"/>
      <c r="C11" s="40"/>
      <c r="D11" s="41" t="s">
        <v>98</v>
      </c>
      <c r="E11" s="42" t="s">
        <v>99</v>
      </c>
      <c r="F11" s="39"/>
      <c r="G11" s="39"/>
      <c r="H11" s="2"/>
      <c r="I11" s="43" t="s">
        <v>100</v>
      </c>
      <c r="J11" s="44" t="s">
        <v>99</v>
      </c>
      <c r="K11" s="2"/>
    </row>
    <row r="12" customFormat="false" ht="12.75" hidden="false" customHeight="false" outlineLevel="0" collapsed="false">
      <c r="A12" s="6"/>
      <c r="B12" s="2"/>
      <c r="C12" s="32"/>
      <c r="D12" s="17"/>
      <c r="E12" s="33"/>
      <c r="F12" s="6"/>
      <c r="G12" s="6"/>
      <c r="H12" s="2"/>
      <c r="I12" s="34"/>
      <c r="J12" s="33"/>
      <c r="K12" s="2"/>
    </row>
    <row r="13" customFormat="false" ht="12.75" hidden="false" customHeight="false" outlineLevel="0" collapsed="false">
      <c r="A13" s="6"/>
      <c r="B13" s="2"/>
      <c r="C13" s="32" t="s">
        <v>101</v>
      </c>
      <c r="D13" s="17" t="s">
        <v>102</v>
      </c>
      <c r="E13" s="33"/>
      <c r="F13" s="6"/>
      <c r="G13" s="6" t="s">
        <v>103</v>
      </c>
      <c r="H13" s="2"/>
      <c r="I13" s="34" t="s">
        <v>104</v>
      </c>
      <c r="J13" s="33" t="s">
        <v>105</v>
      </c>
      <c r="K13" s="2"/>
    </row>
    <row r="14" customFormat="false" ht="12.75" hidden="false" customHeight="false" outlineLevel="0" collapsed="false">
      <c r="A14" s="45" t="str">
        <f aca="false">DATA!A5</f>
        <v>CV</v>
      </c>
      <c r="B14" s="2"/>
      <c r="C14" s="40" t="s">
        <v>106</v>
      </c>
      <c r="D14" s="41" t="s">
        <v>107</v>
      </c>
      <c r="E14" s="42" t="s">
        <v>108</v>
      </c>
      <c r="F14" s="39"/>
      <c r="G14" s="39" t="s">
        <v>109</v>
      </c>
      <c r="H14" s="2"/>
      <c r="I14" s="46" t="s">
        <v>110</v>
      </c>
      <c r="J14" s="42" t="s">
        <v>99</v>
      </c>
      <c r="K14" s="2"/>
    </row>
    <row r="15" customFormat="false" ht="12.75" hidden="false" customHeight="false" outlineLevel="0" collapsed="false">
      <c r="A15" s="6" t="n">
        <v>2000</v>
      </c>
      <c r="B15" s="2"/>
      <c r="C15" s="32" t="n">
        <f aca="false">1-DATA!N5/DATA!F5</f>
        <v>0.228070175438596</v>
      </c>
      <c r="D15" s="17" t="n">
        <f aca="false">DATA!V$5</f>
        <v>0.069</v>
      </c>
      <c r="E15" s="33" t="n">
        <f aca="false">C15*D15</f>
        <v>0.0157368421052632</v>
      </c>
      <c r="F15" s="6"/>
      <c r="G15" s="34" t="n">
        <f aca="false">DATA!AD$5</f>
        <v>16.57</v>
      </c>
      <c r="H15" s="2"/>
      <c r="I15" s="34" t="n">
        <f aca="false">DATA!AL$5</f>
        <v>11.51</v>
      </c>
      <c r="J15" s="33"/>
      <c r="K15" s="2"/>
    </row>
    <row r="16" customFormat="false" ht="12.75" hidden="false" customHeight="false" outlineLevel="0" collapsed="false">
      <c r="A16" s="6" t="n">
        <v>2001</v>
      </c>
      <c r="B16" s="2"/>
      <c r="C16" s="32" t="n">
        <f aca="false">1-DATA!O5/DATA!G5</f>
        <v>0.0537634408602151</v>
      </c>
      <c r="D16" s="17" t="n">
        <f aca="false">DATA!W$5</f>
        <v>0.058</v>
      </c>
      <c r="E16" s="33" t="n">
        <f aca="false">C16*D16</f>
        <v>0.00311827956989248</v>
      </c>
      <c r="F16" s="6"/>
      <c r="G16" s="34" t="n">
        <f aca="false">DATA!AE$5</f>
        <v>15.81</v>
      </c>
      <c r="H16" s="2"/>
      <c r="I16" s="34" t="n">
        <f aca="false">DATA!AM$5</f>
        <v>11.61</v>
      </c>
      <c r="J16" s="33"/>
      <c r="K16" s="2"/>
    </row>
    <row r="17" customFormat="false" ht="12.75" hidden="false" customHeight="false" outlineLevel="0" collapsed="false">
      <c r="A17" s="6" t="n">
        <v>2002</v>
      </c>
      <c r="B17" s="2"/>
      <c r="C17" s="32" t="n">
        <f aca="false">1-DATA!P5/DATA!H5</f>
        <v>0.428571428571429</v>
      </c>
      <c r="D17" s="17" t="n">
        <f aca="false">DATA!X$5</f>
        <v>0.093</v>
      </c>
      <c r="E17" s="33" t="n">
        <f aca="false">C17*D17</f>
        <v>0.0398571428571429</v>
      </c>
      <c r="F17" s="6"/>
      <c r="G17" s="34" t="n">
        <f aca="false">DATA!AF$5</f>
        <v>16.83</v>
      </c>
      <c r="H17" s="2"/>
      <c r="I17" s="34" t="n">
        <f aca="false">DATA!AN$5</f>
        <v>11.74</v>
      </c>
      <c r="J17" s="33"/>
      <c r="K17" s="2"/>
    </row>
    <row r="18" customFormat="false" ht="12.75" hidden="false" customHeight="false" outlineLevel="0" collapsed="false">
      <c r="A18" s="6" t="n">
        <v>2003</v>
      </c>
      <c r="B18" s="2"/>
      <c r="C18" s="32" t="n">
        <f aca="false">1-DATA!Q5/DATA!I5</f>
        <v>0.375886524822695</v>
      </c>
      <c r="D18" s="17" t="n">
        <f aca="false">DATA!Y$5</f>
        <v>0.081</v>
      </c>
      <c r="E18" s="33" t="n">
        <f aca="false">C18*D18</f>
        <v>0.0304468085106383</v>
      </c>
      <c r="F18" s="6"/>
      <c r="G18" s="34" t="n">
        <f aca="false">DATA!AG$5</f>
        <v>17.89</v>
      </c>
      <c r="H18" s="2"/>
      <c r="I18" s="34" t="n">
        <f aca="false">DATA!AO$5</f>
        <v>11.81</v>
      </c>
      <c r="J18" s="33"/>
      <c r="K18" s="2"/>
    </row>
    <row r="19" customFormat="false" ht="12.75" hidden="false" customHeight="false" outlineLevel="0" collapsed="false">
      <c r="A19" s="6" t="n">
        <v>2004</v>
      </c>
      <c r="B19" s="2"/>
      <c r="C19" s="32" t="n">
        <f aca="false">1-DATA!R5/DATA!J5</f>
        <v>0.264</v>
      </c>
      <c r="D19" s="17" t="n">
        <f aca="false">DATA!Z$5</f>
        <v>0.068</v>
      </c>
      <c r="E19" s="47" t="n">
        <f aca="false">C19*D19</f>
        <v>0.017952</v>
      </c>
      <c r="F19" s="48"/>
      <c r="G19" s="49" t="n">
        <f aca="false">DATA!AH$5</f>
        <v>18.49</v>
      </c>
      <c r="H19" s="50"/>
      <c r="I19" s="49" t="n">
        <f aca="false">DATA!AP$5</f>
        <v>12.19</v>
      </c>
      <c r="J19" s="33"/>
      <c r="K19" s="2"/>
    </row>
    <row r="20" customFormat="false" ht="12.75" hidden="false" customHeight="false" outlineLevel="0" collapsed="false">
      <c r="A20" s="51" t="s">
        <v>111</v>
      </c>
      <c r="B20" s="2"/>
      <c r="C20" s="32"/>
      <c r="D20" s="17"/>
      <c r="E20" s="33" t="n">
        <f aca="false">AVERAGE(E15:E19)</f>
        <v>0.0214222146085874</v>
      </c>
      <c r="F20" s="33"/>
      <c r="G20" s="33" t="n">
        <f aca="false">DATA!AX5</f>
        <v>0.02</v>
      </c>
      <c r="H20" s="2"/>
      <c r="I20" s="34"/>
      <c r="J20" s="33" t="n">
        <f aca="false">(I19/I15)^0.25-1</f>
        <v>0.0144533847007504</v>
      </c>
      <c r="K20" s="2"/>
    </row>
    <row r="21" customFormat="false" ht="12.75" hidden="false" customHeight="false" outlineLevel="0" collapsed="false">
      <c r="A21" s="6" t="n">
        <v>2005</v>
      </c>
      <c r="B21" s="2"/>
      <c r="C21" s="32" t="n">
        <f aca="false">1-DATA!S$5/DATA!K$5</f>
        <v>19.4</v>
      </c>
      <c r="D21" s="17" t="str">
        <f aca="false">DATA!AA$5</f>
        <v>-</v>
      </c>
      <c r="E21" s="33" t="s">
        <v>83</v>
      </c>
      <c r="F21" s="33"/>
      <c r="G21" s="33"/>
      <c r="H21" s="2"/>
      <c r="I21" s="34" t="n">
        <f aca="false">DATA!AQ$5</f>
        <v>12.5</v>
      </c>
      <c r="J21" s="33" t="n">
        <f aca="false">(I21/I19)-1</f>
        <v>0.0254306808859721</v>
      </c>
      <c r="K21" s="2"/>
    </row>
    <row r="22" customFormat="false" ht="12.75" hidden="false" customHeight="false" outlineLevel="0" collapsed="false">
      <c r="A22" s="6" t="n">
        <v>2006</v>
      </c>
      <c r="B22" s="2"/>
      <c r="C22" s="32" t="n">
        <f aca="false">1-DATA!T$5/DATA!L$5</f>
        <v>0.264</v>
      </c>
      <c r="D22" s="17" t="n">
        <f aca="false">DATA!AB$5</f>
        <v>0.075</v>
      </c>
      <c r="E22" s="33" t="n">
        <f aca="false">C22*D22</f>
        <v>0.0198</v>
      </c>
      <c r="F22" s="33"/>
      <c r="G22" s="33"/>
      <c r="H22" s="2"/>
      <c r="I22" s="34" t="n">
        <f aca="false">DATA!AR$5</f>
        <v>12.75</v>
      </c>
      <c r="J22" s="33" t="n">
        <v>-0.005</v>
      </c>
      <c r="K22" s="2"/>
    </row>
    <row r="23" customFormat="false" ht="12.75" hidden="false" customHeight="false" outlineLevel="0" collapsed="false">
      <c r="A23" s="6" t="s">
        <v>65</v>
      </c>
      <c r="B23" s="2"/>
      <c r="C23" s="32" t="n">
        <f aca="false">1-DATA!U$5/DATA!M$5</f>
        <v>0.345454545454545</v>
      </c>
      <c r="D23" s="17" t="n">
        <f aca="false">DATA!AC$5</f>
        <v>0.095</v>
      </c>
      <c r="E23" s="33" t="n">
        <f aca="false">C23*D23</f>
        <v>0.0328181818181818</v>
      </c>
      <c r="F23" s="33"/>
      <c r="G23" s="33" t="n">
        <f aca="false">DATA!AY5</f>
        <v>-0.005</v>
      </c>
      <c r="H23" s="2"/>
      <c r="I23" s="34" t="n">
        <f aca="false">DATA!AS$5</f>
        <v>13.5</v>
      </c>
      <c r="J23" s="33" t="n">
        <f aca="false">(I23/I19)^0.2-1</f>
        <v>0.0206245546479782</v>
      </c>
      <c r="K23" s="2"/>
    </row>
    <row r="24" customFormat="false" ht="12.75" hidden="false" customHeight="false" outlineLevel="0" collapsed="false">
      <c r="A24" s="6"/>
      <c r="B24" s="2"/>
      <c r="C24" s="32"/>
      <c r="D24" s="17"/>
      <c r="E24" s="33"/>
      <c r="F24" s="6"/>
      <c r="G24" s="6"/>
      <c r="H24" s="2"/>
      <c r="I24" s="34"/>
      <c r="J24" s="33"/>
      <c r="K24" s="2"/>
    </row>
    <row r="25" customFormat="false" ht="12.75" hidden="false" customHeight="false" outlineLevel="0" collapsed="false">
      <c r="A25" s="6"/>
      <c r="B25" s="2"/>
      <c r="C25" s="32"/>
      <c r="D25" s="17"/>
      <c r="E25" s="33"/>
      <c r="F25" s="6"/>
      <c r="G25" s="6"/>
      <c r="H25" s="2"/>
      <c r="I25" s="34"/>
      <c r="J25" s="33"/>
      <c r="K25" s="2"/>
    </row>
    <row r="26" customFormat="false" ht="12.75" hidden="false" customHeight="false" outlineLevel="0" collapsed="false">
      <c r="A26" s="6"/>
      <c r="B26" s="2"/>
      <c r="C26" s="32"/>
      <c r="D26" s="17"/>
      <c r="E26" s="33"/>
      <c r="F26" s="6"/>
      <c r="G26" s="6"/>
      <c r="H26" s="2"/>
      <c r="I26" s="34"/>
      <c r="J26" s="33"/>
      <c r="K26" s="2"/>
    </row>
    <row r="27" customFormat="false" ht="12.75" hidden="false" customHeight="false" outlineLevel="0" collapsed="false">
      <c r="A27" s="6"/>
      <c r="B27" s="2"/>
      <c r="C27" s="32"/>
      <c r="D27" s="17"/>
      <c r="E27" s="33"/>
      <c r="F27" s="6"/>
      <c r="G27" s="6"/>
      <c r="H27" s="2"/>
      <c r="I27" s="34"/>
      <c r="J27" s="33"/>
      <c r="K27" s="2"/>
    </row>
    <row r="28" customFormat="false" ht="12.75" hidden="false" customHeight="false" outlineLevel="0" collapsed="false">
      <c r="A28" s="39" t="s">
        <v>97</v>
      </c>
      <c r="B28" s="2"/>
      <c r="C28" s="40"/>
      <c r="D28" s="41" t="s">
        <v>98</v>
      </c>
      <c r="E28" s="42" t="s">
        <v>99</v>
      </c>
      <c r="F28" s="39"/>
      <c r="G28" s="39"/>
      <c r="H28" s="2"/>
      <c r="I28" s="43" t="s">
        <v>100</v>
      </c>
      <c r="J28" s="44" t="s">
        <v>99</v>
      </c>
      <c r="K28" s="2"/>
    </row>
    <row r="29" customFormat="false" ht="12.75" hidden="false" customHeight="false" outlineLevel="0" collapsed="false">
      <c r="A29" s="6"/>
      <c r="B29" s="2"/>
      <c r="C29" s="32"/>
      <c r="D29" s="17"/>
      <c r="E29" s="33"/>
      <c r="F29" s="6"/>
      <c r="G29" s="6"/>
      <c r="H29" s="2"/>
      <c r="I29" s="34"/>
      <c r="J29" s="33"/>
      <c r="K29" s="2"/>
    </row>
    <row r="30" customFormat="false" ht="12.75" hidden="false" customHeight="false" outlineLevel="0" collapsed="false">
      <c r="A30" s="6"/>
      <c r="B30" s="2"/>
      <c r="C30" s="32" t="s">
        <v>101</v>
      </c>
      <c r="D30" s="17" t="s">
        <v>102</v>
      </c>
      <c r="E30" s="33"/>
      <c r="F30" s="6"/>
      <c r="G30" s="6" t="s">
        <v>103</v>
      </c>
      <c r="H30" s="2"/>
      <c r="I30" s="34" t="s">
        <v>104</v>
      </c>
      <c r="J30" s="33" t="s">
        <v>105</v>
      </c>
      <c r="K30" s="2"/>
    </row>
    <row r="31" customFormat="false" ht="12.75" hidden="false" customHeight="false" outlineLevel="0" collapsed="false">
      <c r="A31" s="45" t="str">
        <f aca="false">DATA!A$6</f>
        <v>EAS</v>
      </c>
      <c r="B31" s="2"/>
      <c r="C31" s="40" t="s">
        <v>106</v>
      </c>
      <c r="D31" s="41" t="s">
        <v>107</v>
      </c>
      <c r="E31" s="42" t="s">
        <v>108</v>
      </c>
      <c r="F31" s="39"/>
      <c r="G31" s="39" t="s">
        <v>109</v>
      </c>
      <c r="H31" s="2"/>
      <c r="I31" s="46" t="s">
        <v>110</v>
      </c>
      <c r="J31" s="42" t="s">
        <v>99</v>
      </c>
      <c r="K31" s="2"/>
    </row>
    <row r="32" customFormat="false" ht="12.75" hidden="false" customHeight="false" outlineLevel="0" collapsed="false">
      <c r="A32" s="6" t="n">
        <v>2000</v>
      </c>
      <c r="B32" s="2"/>
      <c r="C32" s="32" t="n">
        <f aca="false">1-DATA!N$6/DATA!F6</f>
        <v>0.57487922705314</v>
      </c>
      <c r="D32" s="17" t="n">
        <f aca="false">DATA!V$6</f>
        <v>0.138</v>
      </c>
      <c r="E32" s="33" t="n">
        <f aca="false">C32*D32</f>
        <v>0.0793333333333333</v>
      </c>
      <c r="F32" s="6"/>
      <c r="G32" s="34" t="n">
        <f aca="false">DATA!AD$6</f>
        <v>14.59</v>
      </c>
      <c r="H32" s="2"/>
      <c r="I32" s="34" t="n">
        <f aca="false">DATA!AL$6</f>
        <v>117.66</v>
      </c>
      <c r="J32" s="33"/>
      <c r="K32" s="2"/>
    </row>
    <row r="33" customFormat="false" ht="12.75" hidden="false" customHeight="false" outlineLevel="0" collapsed="false">
      <c r="A33" s="6" t="n">
        <v>2001</v>
      </c>
      <c r="B33" s="2"/>
      <c r="C33" s="32" t="n">
        <f aca="false">1-DATA!O$6/DATA!G$6</f>
        <v>0.54</v>
      </c>
      <c r="D33" s="17" t="n">
        <f aca="false">DATA!W$6</f>
        <v>0.131</v>
      </c>
      <c r="E33" s="33" t="n">
        <f aca="false">C33*D33</f>
        <v>0.07074</v>
      </c>
      <c r="F33" s="6"/>
      <c r="G33" s="34" t="n">
        <f aca="false">DATA!AE$6</f>
        <v>15.26</v>
      </c>
      <c r="H33" s="2"/>
      <c r="I33" s="34" t="n">
        <f aca="false">DATA!AM$6</f>
        <v>116.72</v>
      </c>
      <c r="J33" s="33"/>
      <c r="K33" s="2"/>
    </row>
    <row r="34" customFormat="false" ht="12.75" hidden="false" customHeight="false" outlineLevel="0" collapsed="false">
      <c r="A34" s="6" t="n">
        <v>2002</v>
      </c>
      <c r="B34" s="2"/>
      <c r="C34" s="32" t="n">
        <f aca="false">1-DATA!P$6/DATA!H$6</f>
        <v>0.36</v>
      </c>
      <c r="D34" s="17" t="n">
        <f aca="false">DATA!X$6</f>
        <v>0.08</v>
      </c>
      <c r="E34" s="33" t="n">
        <f aca="false">C34*D34</f>
        <v>0.0288</v>
      </c>
      <c r="F34" s="6"/>
      <c r="G34" s="34" t="n">
        <f aca="false">DATA!AF$6</f>
        <v>16.97</v>
      </c>
      <c r="H34" s="2"/>
      <c r="I34" s="34" t="n">
        <f aca="false">DATA!AN$6</f>
        <v>144.97</v>
      </c>
      <c r="J34" s="33"/>
      <c r="K34" s="2"/>
      <c r="L34" s="0" t="n">
        <f aca="false">(I34/I32)^0.5</f>
        <v>1.11000426483799</v>
      </c>
    </row>
    <row r="35" customFormat="false" ht="12.75" hidden="false" customHeight="false" outlineLevel="0" collapsed="false">
      <c r="A35" s="6" t="n">
        <v>2003</v>
      </c>
      <c r="B35" s="2"/>
      <c r="C35" s="32" t="n">
        <f aca="false">1-DATA!Q$6/DATA!I$6</f>
        <v>0.300699300699301</v>
      </c>
      <c r="D35" s="17" t="n">
        <f aca="false">DATA!Y$6</f>
        <v>0.081</v>
      </c>
      <c r="E35" s="33" t="n">
        <f aca="false">C35*D35</f>
        <v>0.0243566433566434</v>
      </c>
      <c r="F35" s="6"/>
      <c r="G35" s="34" t="n">
        <f aca="false">DATA!AG$6</f>
        <v>17.59</v>
      </c>
      <c r="H35" s="2"/>
      <c r="I35" s="34" t="n">
        <f aca="false">DATA!AO$6</f>
        <v>146.26</v>
      </c>
      <c r="J35" s="33"/>
      <c r="K35" s="2"/>
    </row>
    <row r="36" customFormat="false" ht="12.75" hidden="false" customHeight="false" outlineLevel="0" collapsed="false">
      <c r="A36" s="6" t="n">
        <v>2004</v>
      </c>
      <c r="B36" s="2"/>
      <c r="C36" s="32" t="n">
        <f aca="false">1-DATA!R$6/DATA!J$6</f>
        <v>0.345679012345679</v>
      </c>
      <c r="D36" s="17" t="n">
        <f aca="false">DATA!Z$6</f>
        <v>0.09</v>
      </c>
      <c r="E36" s="47" t="n">
        <f aca="false">C36*D36</f>
        <v>0.0311111111111111</v>
      </c>
      <c r="F36" s="48"/>
      <c r="G36" s="49" t="n">
        <f aca="false">DATA!AH$6</f>
        <v>17.89</v>
      </c>
      <c r="H36" s="50"/>
      <c r="I36" s="49" t="n">
        <f aca="false">DATA!AP$6</f>
        <v>147.12</v>
      </c>
      <c r="J36" s="33"/>
      <c r="K36" s="2"/>
    </row>
    <row r="37" customFormat="false" ht="12.75" hidden="false" customHeight="false" outlineLevel="0" collapsed="false">
      <c r="A37" s="51" t="s">
        <v>111</v>
      </c>
      <c r="B37" s="2"/>
      <c r="C37" s="32"/>
      <c r="D37" s="17"/>
      <c r="E37" s="33" t="n">
        <f aca="false">AVERAGE(E32:E36)</f>
        <v>0.0468682175602176</v>
      </c>
      <c r="F37" s="33"/>
      <c r="G37" s="33" t="n">
        <f aca="false">DATA!AX$6</f>
        <v>0.055</v>
      </c>
      <c r="H37" s="2"/>
      <c r="I37" s="34"/>
      <c r="J37" s="33" t="n">
        <f aca="false">(I36/I32)^0.25-1</f>
        <v>0.057452134167113</v>
      </c>
      <c r="K37" s="2"/>
      <c r="L37" s="0" t="n">
        <f aca="false">(I36/I34)^0.5-1</f>
        <v>0.00738803577280822</v>
      </c>
    </row>
    <row r="38" customFormat="false" ht="12.75" hidden="false" customHeight="false" outlineLevel="0" collapsed="false">
      <c r="A38" s="6" t="n">
        <v>2005</v>
      </c>
      <c r="B38" s="2"/>
      <c r="C38" s="32" t="n">
        <f aca="false">1-DATA!S$6/DATA!K$6</f>
        <v>0.372222222222222</v>
      </c>
      <c r="D38" s="17" t="n">
        <f aca="false">DATA!AA$6</f>
        <v>0.095</v>
      </c>
      <c r="E38" s="33" t="n">
        <f aca="false">C38*D38</f>
        <v>0.0353611111111111</v>
      </c>
      <c r="F38" s="33"/>
      <c r="G38" s="33"/>
      <c r="H38" s="2"/>
      <c r="I38" s="34" t="n">
        <f aca="false">DATA!AQ$6</f>
        <v>148</v>
      </c>
      <c r="J38" s="33" t="n">
        <f aca="false">(I38/I36)-1</f>
        <v>0.00598151169113637</v>
      </c>
      <c r="K38" s="2"/>
    </row>
    <row r="39" customFormat="false" ht="12.75" hidden="false" customHeight="false" outlineLevel="0" collapsed="false">
      <c r="A39" s="6" t="n">
        <v>2006</v>
      </c>
      <c r="B39" s="6"/>
      <c r="C39" s="32" t="n">
        <f aca="false">1-DATA!T$6/DATA!L$6</f>
        <v>0.327777777777778</v>
      </c>
      <c r="D39" s="17" t="n">
        <f aca="false">DATA!AB$6</f>
        <v>0.095</v>
      </c>
      <c r="E39" s="33" t="n">
        <f aca="false">C39*D39</f>
        <v>0.0311388888888889</v>
      </c>
      <c r="F39" s="6"/>
      <c r="G39" s="33"/>
      <c r="H39" s="6"/>
      <c r="I39" s="34" t="n">
        <f aca="false">DATA!AR$6</f>
        <v>149</v>
      </c>
      <c r="J39" s="33" t="n">
        <f aca="false">(I39/I36)^0.5-1</f>
        <v>0.00636905957378686</v>
      </c>
      <c r="K39" s="2"/>
    </row>
    <row r="40" customFormat="false" ht="12.75" hidden="false" customHeight="false" outlineLevel="0" collapsed="false">
      <c r="A40" s="6" t="s">
        <v>65</v>
      </c>
      <c r="B40" s="2"/>
      <c r="C40" s="32" t="n">
        <f aca="false">1-DATA!U$6/DATA!M$6</f>
        <v>0.275</v>
      </c>
      <c r="D40" s="17" t="n">
        <f aca="false">DATA!AC$6</f>
        <v>0.095</v>
      </c>
      <c r="E40" s="33" t="n">
        <f aca="false">C40*D40</f>
        <v>0.026125</v>
      </c>
      <c r="F40" s="33"/>
      <c r="G40" s="33" t="n">
        <f aca="false">DATA!AY$6</f>
        <v>0.03</v>
      </c>
      <c r="H40" s="2"/>
      <c r="I40" s="34" t="n">
        <f aca="false">DATA!AS$6</f>
        <v>152</v>
      </c>
      <c r="J40" s="33" t="n">
        <f aca="false">(I40/I36)^0.2-1</f>
        <v>0.00654773138716336</v>
      </c>
      <c r="K40" s="2"/>
    </row>
    <row r="41" customFormat="false" ht="12.75" hidden="false" customHeight="false" outlineLevel="0" collapsed="false">
      <c r="A41" s="6"/>
      <c r="B41" s="2"/>
      <c r="C41" s="32"/>
      <c r="D41" s="17"/>
      <c r="E41" s="33"/>
      <c r="F41" s="6"/>
      <c r="G41" s="6"/>
      <c r="H41" s="2"/>
      <c r="I41" s="34"/>
      <c r="J41" s="33"/>
      <c r="K41" s="2"/>
    </row>
    <row r="42" customFormat="false" ht="12.75" hidden="false" customHeight="false" outlineLevel="0" collapsed="false">
      <c r="A42" s="6"/>
      <c r="B42" s="2"/>
      <c r="C42" s="32"/>
      <c r="D42" s="17"/>
      <c r="E42" s="33"/>
      <c r="F42" s="6"/>
      <c r="G42" s="6"/>
      <c r="H42" s="2"/>
      <c r="I42" s="34"/>
      <c r="J42" s="33"/>
      <c r="K42" s="2"/>
    </row>
    <row r="43" customFormat="false" ht="12.75" hidden="false" customHeight="false" outlineLevel="0" collapsed="false">
      <c r="A43" s="6"/>
      <c r="B43" s="2"/>
      <c r="C43" s="32"/>
      <c r="D43" s="17"/>
      <c r="E43" s="33"/>
      <c r="F43" s="6"/>
      <c r="G43" s="6"/>
      <c r="H43" s="2"/>
      <c r="I43" s="34"/>
      <c r="J43" s="33"/>
      <c r="K43" s="2"/>
    </row>
    <row r="44" customFormat="false" ht="12.75" hidden="false" customHeight="false" outlineLevel="0" collapsed="false">
      <c r="A44" s="39" t="s">
        <v>97</v>
      </c>
      <c r="B44" s="2"/>
      <c r="C44" s="40"/>
      <c r="D44" s="41" t="s">
        <v>98</v>
      </c>
      <c r="E44" s="42" t="s">
        <v>99</v>
      </c>
      <c r="F44" s="39"/>
      <c r="G44" s="39"/>
      <c r="H44" s="2"/>
      <c r="I44" s="43" t="s">
        <v>100</v>
      </c>
      <c r="J44" s="44" t="s">
        <v>99</v>
      </c>
      <c r="K44" s="2"/>
    </row>
    <row r="45" customFormat="false" ht="12.75" hidden="false" customHeight="false" outlineLevel="0" collapsed="false">
      <c r="A45" s="6"/>
      <c r="B45" s="2"/>
      <c r="C45" s="32"/>
      <c r="D45" s="17"/>
      <c r="E45" s="33"/>
      <c r="F45" s="6"/>
      <c r="G45" s="6"/>
      <c r="H45" s="2"/>
      <c r="I45" s="34"/>
      <c r="J45" s="33"/>
      <c r="K45" s="2"/>
    </row>
    <row r="46" customFormat="false" ht="12.75" hidden="false" customHeight="false" outlineLevel="0" collapsed="false">
      <c r="A46" s="6"/>
      <c r="B46" s="2"/>
      <c r="C46" s="32" t="s">
        <v>101</v>
      </c>
      <c r="D46" s="17" t="s">
        <v>102</v>
      </c>
      <c r="E46" s="33"/>
      <c r="F46" s="6"/>
      <c r="G46" s="6" t="s">
        <v>103</v>
      </c>
      <c r="H46" s="2"/>
      <c r="I46" s="34" t="s">
        <v>104</v>
      </c>
      <c r="J46" s="33" t="s">
        <v>105</v>
      </c>
      <c r="K46" s="2"/>
    </row>
    <row r="47" customFormat="false" ht="12.75" hidden="false" customHeight="false" outlineLevel="0" collapsed="false">
      <c r="A47" s="45" t="str">
        <f aca="false">DATA!A$7</f>
        <v>FE</v>
      </c>
      <c r="B47" s="2"/>
      <c r="C47" s="40" t="s">
        <v>106</v>
      </c>
      <c r="D47" s="41" t="s">
        <v>107</v>
      </c>
      <c r="E47" s="42" t="s">
        <v>108</v>
      </c>
      <c r="F47" s="39"/>
      <c r="G47" s="39" t="s">
        <v>109</v>
      </c>
      <c r="H47" s="2"/>
      <c r="I47" s="46" t="s">
        <v>110</v>
      </c>
      <c r="J47" s="42" t="s">
        <v>99</v>
      </c>
      <c r="K47" s="2"/>
    </row>
    <row r="48" customFormat="false" ht="12.75" hidden="false" customHeight="false" outlineLevel="0" collapsed="false">
      <c r="A48" s="6" t="n">
        <v>2000</v>
      </c>
      <c r="B48" s="2"/>
      <c r="C48" s="32" t="n">
        <f aca="false">1-DATA!N$7/DATA!F7</f>
        <v>0.442379182156134</v>
      </c>
      <c r="D48" s="17" t="n">
        <f aca="false">DATA!V$7</f>
        <v>0.129</v>
      </c>
      <c r="E48" s="33" t="n">
        <f aca="false">C48*D48</f>
        <v>0.0570669144981413</v>
      </c>
      <c r="F48" s="6"/>
      <c r="G48" s="34" t="n">
        <f aca="false">DATA!AD$7</f>
        <v>20.72</v>
      </c>
      <c r="H48" s="2"/>
      <c r="I48" s="34" t="n">
        <f aca="false">DATA!AL$7</f>
        <v>224.53</v>
      </c>
      <c r="J48" s="33"/>
      <c r="K48" s="2"/>
    </row>
    <row r="49" customFormat="false" ht="12.75" hidden="false" customHeight="false" outlineLevel="0" collapsed="false">
      <c r="A49" s="6" t="n">
        <v>2001</v>
      </c>
      <c r="B49" s="2"/>
      <c r="C49" s="32" t="n">
        <f aca="false">1-DATA!O$7/DATA!G$7</f>
        <v>0.471830985915493</v>
      </c>
      <c r="D49" s="17" t="n">
        <f aca="false">DATA!W$7</f>
        <v>0.089</v>
      </c>
      <c r="E49" s="33" t="n">
        <f aca="false">C49*D49</f>
        <v>0.0419929577464789</v>
      </c>
      <c r="F49" s="6"/>
      <c r="G49" s="34" t="n">
        <f aca="false">DATA!AE$7</f>
        <v>24.86</v>
      </c>
      <c r="H49" s="2"/>
      <c r="I49" s="34" t="n">
        <f aca="false">DATA!AM$7</f>
        <v>297.64</v>
      </c>
      <c r="J49" s="33"/>
      <c r="K49" s="2"/>
    </row>
    <row r="50" customFormat="false" ht="12.75" hidden="false" customHeight="false" outlineLevel="0" collapsed="false">
      <c r="A50" s="6" t="n">
        <v>2002</v>
      </c>
      <c r="B50" s="2"/>
      <c r="C50" s="32" t="n">
        <f aca="false">1-DATA!P$7/DATA!H$7</f>
        <v>0.409448818897638</v>
      </c>
      <c r="D50" s="17" t="n">
        <f aca="false">DATA!X$7</f>
        <v>0.105</v>
      </c>
      <c r="E50" s="33" t="n">
        <f aca="false">C50*D50</f>
        <v>0.042992125984252</v>
      </c>
      <c r="F50" s="6"/>
      <c r="G50" s="34" t="n">
        <f aca="false">DATA!AF$7</f>
        <v>23.92</v>
      </c>
      <c r="H50" s="2"/>
      <c r="I50" s="34" t="n">
        <f aca="false">DATA!AN$7</f>
        <v>297.64</v>
      </c>
      <c r="J50" s="33"/>
      <c r="K50" s="2"/>
    </row>
    <row r="51" customFormat="false" ht="12.75" hidden="false" customHeight="false" outlineLevel="0" collapsed="false">
      <c r="A51" s="6" t="n">
        <v>2003</v>
      </c>
      <c r="B51" s="2"/>
      <c r="C51" s="32" t="n">
        <f aca="false">1-DATA!Q$7/DATA!I$7</f>
        <v>-0.0204081632653061</v>
      </c>
      <c r="D51" s="17" t="n">
        <f aca="false">DATA!Y$7</f>
        <v>0.054</v>
      </c>
      <c r="E51" s="33" t="n">
        <f aca="false">C51*D51</f>
        <v>-0.00110204081632653</v>
      </c>
      <c r="F51" s="6"/>
      <c r="G51" s="34" t="n">
        <f aca="false">DATA!AG$7</f>
        <v>25.13</v>
      </c>
      <c r="H51" s="2"/>
      <c r="I51" s="34" t="n">
        <f aca="false">DATA!AO$7</f>
        <v>329.84</v>
      </c>
      <c r="J51" s="33"/>
      <c r="K51" s="2"/>
      <c r="L51" s="0" t="n">
        <f aca="false">(I51/I48)^0.3333-1</f>
        <v>0.136765141174932</v>
      </c>
    </row>
    <row r="52" customFormat="false" ht="12.75" hidden="false" customHeight="false" outlineLevel="0" collapsed="false">
      <c r="A52" s="6" t="n">
        <v>2004</v>
      </c>
      <c r="B52" s="2"/>
      <c r="C52" s="32" t="n">
        <f aca="false">1-DATA!R$7/DATA!J$7</f>
        <v>0.310469314079422</v>
      </c>
      <c r="D52" s="17" t="n">
        <f aca="false">DATA!Z$7</f>
        <v>0.106</v>
      </c>
      <c r="E52" s="47" t="n">
        <f aca="false">C52*D52</f>
        <v>0.0329097472924188</v>
      </c>
      <c r="F52" s="48"/>
      <c r="G52" s="49" t="n">
        <f aca="false">DATA!AH$7</f>
        <v>26.04</v>
      </c>
      <c r="H52" s="50"/>
      <c r="I52" s="49" t="n">
        <f aca="false">DATA!AP$7</f>
        <v>329.84</v>
      </c>
      <c r="J52" s="33"/>
      <c r="K52" s="2"/>
    </row>
    <row r="53" customFormat="false" ht="12.75" hidden="false" customHeight="false" outlineLevel="0" collapsed="false">
      <c r="A53" s="51" t="s">
        <v>111</v>
      </c>
      <c r="B53" s="2"/>
      <c r="C53" s="32"/>
      <c r="D53" s="17"/>
      <c r="E53" s="33" t="n">
        <f aca="false">AVERAGE(E48:E52)</f>
        <v>0.0347719409409929</v>
      </c>
      <c r="F53" s="33"/>
      <c r="G53" s="33" t="n">
        <f aca="false">DATA!AX$7</f>
        <v>0.06</v>
      </c>
      <c r="H53" s="2"/>
      <c r="I53" s="34"/>
      <c r="J53" s="33" t="n">
        <f aca="false">(I52/I48)^0.25-1</f>
        <v>0.100923738818875</v>
      </c>
      <c r="K53" s="2"/>
    </row>
    <row r="54" customFormat="false" ht="12.75" hidden="false" customHeight="false" outlineLevel="0" collapsed="false">
      <c r="A54" s="6" t="n">
        <v>2005</v>
      </c>
      <c r="B54" s="2"/>
      <c r="C54" s="32" t="n">
        <f aca="false">1-DATA!S$7/DATA!K$7</f>
        <v>0.564912280701754</v>
      </c>
      <c r="D54" s="17" t="n">
        <f aca="false">DATA!AA$7</f>
        <v>0.105</v>
      </c>
      <c r="E54" s="33" t="n">
        <f aca="false">C54*D54</f>
        <v>0.0593157894736842</v>
      </c>
      <c r="F54" s="33"/>
      <c r="G54" s="33"/>
      <c r="H54" s="2"/>
      <c r="I54" s="34" t="n">
        <f aca="false">DATA!AQ$7</f>
        <v>329.84</v>
      </c>
      <c r="J54" s="33" t="n">
        <f aca="false">(I54/I52)-1</f>
        <v>0</v>
      </c>
      <c r="K54" s="2"/>
    </row>
    <row r="55" customFormat="false" ht="12.75" hidden="false" customHeight="false" outlineLevel="0" collapsed="false">
      <c r="A55" s="6" t="n">
        <v>2006</v>
      </c>
      <c r="B55" s="6"/>
      <c r="C55" s="32" t="n">
        <f aca="false">1-DATA!T$7/DATA!L$7</f>
        <v>0.501449275362319</v>
      </c>
      <c r="D55" s="17" t="n">
        <f aca="false">DATA!AB$7</f>
        <v>0.115</v>
      </c>
      <c r="E55" s="33" t="n">
        <f aca="false">C55*D55</f>
        <v>0.0576666666666667</v>
      </c>
      <c r="F55" s="6"/>
      <c r="G55" s="33"/>
      <c r="H55" s="6"/>
      <c r="I55" s="34" t="n">
        <f aca="false">DATA!AR$7</f>
        <v>329.84</v>
      </c>
      <c r="J55" s="33" t="n">
        <f aca="false">(I55/I52)^0.5-1</f>
        <v>0</v>
      </c>
      <c r="K55" s="6"/>
    </row>
    <row r="56" customFormat="false" ht="12.75" hidden="false" customHeight="false" outlineLevel="0" collapsed="false">
      <c r="A56" s="6" t="s">
        <v>65</v>
      </c>
      <c r="B56" s="2"/>
      <c r="C56" s="32" t="n">
        <f aca="false">1-DATA!U$7/DATA!M$7</f>
        <v>0.5</v>
      </c>
      <c r="D56" s="17" t="n">
        <f aca="false">DATA!AC$7</f>
        <v>0.115</v>
      </c>
      <c r="E56" s="33" t="n">
        <f aca="false">C56*D56</f>
        <v>0.0575</v>
      </c>
      <c r="F56" s="33"/>
      <c r="G56" s="33" t="n">
        <f aca="false">DATA!AY$7</f>
        <v>0.055</v>
      </c>
      <c r="H56" s="2"/>
      <c r="I56" s="34" t="n">
        <f aca="false">DATA!AS$7</f>
        <v>329.84</v>
      </c>
      <c r="J56" s="33" t="n">
        <f aca="false">(I56/I52)^0.2-1</f>
        <v>0</v>
      </c>
      <c r="K56" s="2"/>
    </row>
    <row r="57" customFormat="false" ht="12.75" hidden="false" customHeight="false" outlineLevel="0" collapsed="false">
      <c r="A57" s="6"/>
      <c r="B57" s="2"/>
      <c r="C57" s="32"/>
      <c r="D57" s="17"/>
      <c r="E57" s="33"/>
      <c r="F57" s="6"/>
      <c r="G57" s="6"/>
      <c r="H57" s="2"/>
      <c r="I57" s="34"/>
      <c r="J57" s="35" t="s">
        <v>93</v>
      </c>
      <c r="K57" s="2"/>
    </row>
    <row r="58" customFormat="false" ht="12.75" hidden="false" customHeight="false" outlineLevel="0" collapsed="false">
      <c r="A58" s="6"/>
      <c r="B58" s="2"/>
      <c r="C58" s="32"/>
      <c r="D58" s="17"/>
      <c r="E58" s="33"/>
      <c r="F58" s="6"/>
      <c r="G58" s="6"/>
      <c r="H58" s="2"/>
      <c r="I58" s="34"/>
      <c r="J58" s="36" t="s">
        <v>112</v>
      </c>
      <c r="K58" s="2"/>
    </row>
    <row r="59" customFormat="false" ht="12.75" hidden="false" customHeight="false" outlineLevel="0" collapsed="false">
      <c r="A59" s="6"/>
      <c r="B59" s="2"/>
      <c r="C59" s="32"/>
      <c r="D59" s="17"/>
      <c r="E59" s="33"/>
      <c r="F59" s="6"/>
      <c r="G59" s="6"/>
      <c r="H59" s="2"/>
      <c r="I59" s="34"/>
      <c r="J59" s="33" t="s">
        <v>113</v>
      </c>
      <c r="K59" s="2"/>
    </row>
    <row r="60" customFormat="false" ht="12.75" hidden="false" customHeight="false" outlineLevel="0" collapsed="false">
      <c r="A60" s="6"/>
      <c r="B60" s="2"/>
      <c r="C60" s="32"/>
      <c r="D60" s="17"/>
      <c r="E60" s="33"/>
      <c r="F60" s="6"/>
      <c r="G60" s="6"/>
      <c r="H60" s="2"/>
      <c r="I60" s="34"/>
      <c r="J60" s="33"/>
      <c r="K60" s="2"/>
    </row>
    <row r="61" customFormat="false" ht="12.75" hidden="false" customHeight="false" outlineLevel="0" collapsed="false">
      <c r="A61" s="6"/>
      <c r="B61" s="2"/>
      <c r="C61" s="32"/>
      <c r="D61" s="17"/>
      <c r="E61" s="33"/>
      <c r="F61" s="6"/>
      <c r="G61" s="6"/>
      <c r="H61" s="2"/>
      <c r="I61" s="34"/>
      <c r="J61" s="33"/>
      <c r="K61" s="2"/>
    </row>
    <row r="62" customFormat="false" ht="12.75" hidden="false" customHeight="false" outlineLevel="0" collapsed="false">
      <c r="A62" s="6"/>
      <c r="B62" s="2"/>
      <c r="C62" s="32"/>
      <c r="D62" s="17"/>
      <c r="E62" s="37"/>
      <c r="F62" s="38" t="str">
        <f aca="false">F$6</f>
        <v>AVISTA UTILITIES</v>
      </c>
      <c r="G62" s="2"/>
      <c r="H62" s="2"/>
      <c r="I62" s="34"/>
      <c r="J62" s="33"/>
      <c r="K62" s="2"/>
    </row>
    <row r="63" customFormat="false" ht="12.75" hidden="false" customHeight="false" outlineLevel="0" collapsed="false">
      <c r="A63" s="6"/>
      <c r="B63" s="2"/>
      <c r="C63" s="32"/>
      <c r="D63" s="17"/>
      <c r="E63" s="37"/>
      <c r="F63" s="6" t="s">
        <v>96</v>
      </c>
      <c r="G63" s="2"/>
      <c r="H63" s="2"/>
      <c r="I63" s="34"/>
      <c r="J63" s="33"/>
      <c r="K63" s="2"/>
    </row>
    <row r="64" customFormat="false" ht="12.75" hidden="false" customHeight="false" outlineLevel="0" collapsed="false">
      <c r="A64" s="6"/>
      <c r="B64" s="2"/>
      <c r="C64" s="32"/>
      <c r="D64" s="17"/>
      <c r="E64" s="33"/>
      <c r="F64" s="6"/>
      <c r="G64" s="6"/>
      <c r="H64" s="2"/>
      <c r="I64" s="34"/>
      <c r="J64" s="33"/>
      <c r="K64" s="2"/>
    </row>
    <row r="65" customFormat="false" ht="12.75" hidden="false" customHeight="false" outlineLevel="0" collapsed="false">
      <c r="A65" s="6"/>
      <c r="B65" s="2"/>
      <c r="C65" s="32"/>
      <c r="D65" s="17"/>
      <c r="E65" s="33"/>
      <c r="F65" s="6"/>
      <c r="G65" s="6"/>
      <c r="H65" s="2"/>
      <c r="I65" s="34"/>
      <c r="J65" s="33"/>
      <c r="K65" s="2"/>
    </row>
    <row r="66" customFormat="false" ht="12.75" hidden="false" customHeight="false" outlineLevel="0" collapsed="false">
      <c r="A66" s="6"/>
      <c r="B66" s="2"/>
      <c r="C66" s="32"/>
      <c r="D66" s="17"/>
      <c r="E66" s="33"/>
      <c r="F66" s="6"/>
      <c r="G66" s="6"/>
      <c r="H66" s="2"/>
      <c r="I66" s="34"/>
      <c r="J66" s="33"/>
      <c r="K66" s="2"/>
    </row>
    <row r="67" customFormat="false" ht="12.75" hidden="false" customHeight="false" outlineLevel="0" collapsed="false">
      <c r="A67" s="39" t="s">
        <v>97</v>
      </c>
      <c r="B67" s="2"/>
      <c r="C67" s="40"/>
      <c r="D67" s="41" t="s">
        <v>98</v>
      </c>
      <c r="E67" s="42" t="s">
        <v>99</v>
      </c>
      <c r="F67" s="39"/>
      <c r="G67" s="39"/>
      <c r="H67" s="2"/>
      <c r="I67" s="43" t="s">
        <v>100</v>
      </c>
      <c r="J67" s="44" t="s">
        <v>99</v>
      </c>
      <c r="K67" s="2"/>
    </row>
    <row r="68" customFormat="false" ht="12.75" hidden="false" customHeight="false" outlineLevel="0" collapsed="false">
      <c r="A68" s="6"/>
      <c r="B68" s="2"/>
      <c r="C68" s="32"/>
      <c r="D68" s="17"/>
      <c r="E68" s="33"/>
      <c r="F68" s="6"/>
      <c r="G68" s="6"/>
      <c r="H68" s="2"/>
      <c r="I68" s="34"/>
      <c r="J68" s="33"/>
      <c r="K68" s="2"/>
    </row>
    <row r="69" customFormat="false" ht="12.75" hidden="false" customHeight="false" outlineLevel="0" collapsed="false">
      <c r="A69" s="6"/>
      <c r="B69" s="2"/>
      <c r="C69" s="32" t="s">
        <v>101</v>
      </c>
      <c r="D69" s="17" t="s">
        <v>102</v>
      </c>
      <c r="E69" s="33"/>
      <c r="F69" s="6"/>
      <c r="G69" s="6" t="s">
        <v>103</v>
      </c>
      <c r="H69" s="2"/>
      <c r="I69" s="34" t="s">
        <v>104</v>
      </c>
      <c r="J69" s="33" t="s">
        <v>105</v>
      </c>
      <c r="K69" s="2"/>
    </row>
    <row r="70" customFormat="false" ht="12.75" hidden="false" customHeight="false" outlineLevel="0" collapsed="false">
      <c r="A70" s="45" t="str">
        <f aca="false">DATA!A$8</f>
        <v>GMP</v>
      </c>
      <c r="B70" s="2"/>
      <c r="C70" s="40" t="s">
        <v>106</v>
      </c>
      <c r="D70" s="41" t="s">
        <v>107</v>
      </c>
      <c r="E70" s="42" t="s">
        <v>108</v>
      </c>
      <c r="F70" s="39"/>
      <c r="G70" s="39" t="s">
        <v>109</v>
      </c>
      <c r="H70" s="2"/>
      <c r="I70" s="46" t="s">
        <v>110</v>
      </c>
      <c r="J70" s="42" t="s">
        <v>99</v>
      </c>
      <c r="K70" s="2"/>
    </row>
    <row r="71" customFormat="false" ht="12.75" hidden="false" customHeight="false" outlineLevel="0" collapsed="false">
      <c r="A71" s="6" t="n">
        <v>2000</v>
      </c>
      <c r="B71" s="2"/>
      <c r="C71" s="32" t="n">
        <f aca="false">1-DATA!N$8/DATA!F$8</f>
        <v>10.1666666666667</v>
      </c>
      <c r="D71" s="17" t="str">
        <f aca="false">DATA!V$8</f>
        <v>nmf</v>
      </c>
      <c r="E71" s="33" t="s">
        <v>83</v>
      </c>
      <c r="F71" s="6"/>
      <c r="G71" s="6" t="n">
        <f aca="false">DATA!AD$8</f>
        <v>16.53</v>
      </c>
      <c r="H71" s="2"/>
      <c r="I71" s="34" t="n">
        <f aca="false">DATA!AL$8</f>
        <v>5.57</v>
      </c>
      <c r="J71" s="33"/>
      <c r="K71" s="2"/>
    </row>
    <row r="72" customFormat="false" ht="12.75" hidden="false" customHeight="false" outlineLevel="0" collapsed="false">
      <c r="A72" s="6" t="n">
        <v>2001</v>
      </c>
      <c r="B72" s="2"/>
      <c r="C72" s="32" t="n">
        <f aca="false">1-DATA!O$8/DATA!G$8</f>
        <v>0.707446808510638</v>
      </c>
      <c r="D72" s="17" t="n">
        <f aca="false">DATA!W$8</f>
        <v>0.107</v>
      </c>
      <c r="E72" s="33" t="n">
        <f aca="false">C72*D72</f>
        <v>0.0756968085106383</v>
      </c>
      <c r="F72" s="6"/>
      <c r="G72" s="6" t="n">
        <f aca="false">DATA!AE$8</f>
        <v>17.81</v>
      </c>
      <c r="H72" s="2"/>
      <c r="I72" s="34" t="n">
        <f aca="false">DATA!AM$8</f>
        <v>5.69</v>
      </c>
      <c r="J72" s="33"/>
      <c r="K72" s="2"/>
    </row>
    <row r="73" customFormat="false" ht="12.75" hidden="false" customHeight="false" outlineLevel="0" collapsed="false">
      <c r="A73" s="6" t="n">
        <v>2002</v>
      </c>
      <c r="B73" s="2"/>
      <c r="C73" s="32" t="n">
        <f aca="false">1-DATA!P$8/DATA!H$8</f>
        <v>0.693877551020408</v>
      </c>
      <c r="D73" s="17" t="n">
        <f aca="false">DATA!X$8</f>
        <v>0.123</v>
      </c>
      <c r="E73" s="33" t="n">
        <f aca="false">C73*D73</f>
        <v>0.0853469387755102</v>
      </c>
      <c r="F73" s="6"/>
      <c r="G73" s="6" t="n">
        <f aca="false">DATA!AF$8</f>
        <v>18.51</v>
      </c>
      <c r="H73" s="2"/>
      <c r="I73" s="34" t="n">
        <f aca="false">DATA!AN$8</f>
        <v>4.95</v>
      </c>
      <c r="J73" s="33"/>
      <c r="K73" s="2"/>
    </row>
    <row r="74" customFormat="false" ht="12.75" hidden="false" customHeight="false" outlineLevel="0" collapsed="false">
      <c r="A74" s="6" t="n">
        <v>2003</v>
      </c>
      <c r="B74" s="2"/>
      <c r="C74" s="32" t="n">
        <f aca="false">1-DATA!Q$8/DATA!I$8</f>
        <v>0.621890547263682</v>
      </c>
      <c r="D74" s="17" t="n">
        <f aca="false">DATA!Y$8</f>
        <v>0.103</v>
      </c>
      <c r="E74" s="33" t="n">
        <f aca="false">C74*D74</f>
        <v>0.0640547263681592</v>
      </c>
      <c r="F74" s="6"/>
      <c r="G74" s="6" t="n">
        <f aca="false">DATA!AG$8</f>
        <v>19.85</v>
      </c>
      <c r="H74" s="2"/>
      <c r="I74" s="34" t="n">
        <f aca="false">DATA!AO$8</f>
        <v>5.03</v>
      </c>
      <c r="J74" s="33"/>
      <c r="K74" s="2"/>
    </row>
    <row r="75" customFormat="false" ht="12.75" hidden="false" customHeight="false" outlineLevel="0" collapsed="false">
      <c r="A75" s="6" t="n">
        <v>2004</v>
      </c>
      <c r="B75" s="2"/>
      <c r="C75" s="32" t="n">
        <f aca="false">1-DATA!R$8/DATA!J$8</f>
        <v>0.580952380952381</v>
      </c>
      <c r="D75" s="17" t="n">
        <f aca="false">DATA!Z$8</f>
        <v>0.101</v>
      </c>
      <c r="E75" s="47" t="n">
        <f aca="false">C75*D75</f>
        <v>0.0586761904761905</v>
      </c>
      <c r="F75" s="48"/>
      <c r="G75" s="48" t="n">
        <f aca="false">DATA!AH$8</f>
        <v>21.32</v>
      </c>
      <c r="H75" s="50"/>
      <c r="I75" s="49" t="n">
        <f aca="false">DATA!AP$8</f>
        <v>5.14</v>
      </c>
      <c r="J75" s="33"/>
      <c r="K75" s="2"/>
    </row>
    <row r="76" customFormat="false" ht="12.75" hidden="false" customHeight="false" outlineLevel="0" collapsed="false">
      <c r="A76" s="51" t="s">
        <v>111</v>
      </c>
      <c r="B76" s="2"/>
      <c r="C76" s="32"/>
      <c r="D76" s="17"/>
      <c r="E76" s="33" t="n">
        <f aca="false">AVERAGE(E71:E75)</f>
        <v>0.0709436660326245</v>
      </c>
      <c r="F76" s="33"/>
      <c r="G76" s="33" t="n">
        <f aca="false">DATA!AX$8</f>
        <v>-0.005</v>
      </c>
      <c r="H76" s="2"/>
      <c r="I76" s="34"/>
      <c r="J76" s="33" t="n">
        <f aca="false">(I75/I71)^0.25-1</f>
        <v>-0.019885123842102</v>
      </c>
      <c r="K76" s="2"/>
    </row>
    <row r="77" customFormat="false" ht="12.75" hidden="false" customHeight="false" outlineLevel="0" collapsed="false">
      <c r="A77" s="6" t="n">
        <v>2005</v>
      </c>
      <c r="B77" s="2"/>
      <c r="C77" s="32" t="n">
        <f aca="false">1-DATA!S$8/DATA!K$8</f>
        <v>0.534883720930233</v>
      </c>
      <c r="D77" s="17" t="n">
        <f aca="false">DATA!AA$8</f>
        <v>0.1</v>
      </c>
      <c r="E77" s="33" t="n">
        <f aca="false">C77*D77</f>
        <v>0.0534883720930233</v>
      </c>
      <c r="F77" s="33"/>
      <c r="G77" s="33"/>
      <c r="H77" s="2"/>
      <c r="I77" s="34" t="n">
        <f aca="false">DATA!AQ$8</f>
        <v>5.25</v>
      </c>
      <c r="J77" s="33" t="n">
        <f aca="false">(I77/I75)-1</f>
        <v>0.0214007782101169</v>
      </c>
      <c r="K77" s="2"/>
    </row>
    <row r="78" customFormat="false" ht="12.75" hidden="false" customHeight="false" outlineLevel="0" collapsed="false">
      <c r="A78" s="6" t="n">
        <v>2006</v>
      </c>
      <c r="B78" s="6"/>
      <c r="C78" s="32" t="n">
        <f aca="false">1-DATA!T$8/DATA!L$8</f>
        <v>0.52</v>
      </c>
      <c r="D78" s="17" t="n">
        <f aca="false">DATA!AB$8</f>
        <v>0.1</v>
      </c>
      <c r="E78" s="33" t="n">
        <f aca="false">C78*D78</f>
        <v>0.052</v>
      </c>
      <c r="F78" s="6"/>
      <c r="G78" s="33"/>
      <c r="H78" s="6"/>
      <c r="I78" s="34" t="n">
        <f aca="false">DATA!AR$8</f>
        <v>5.3</v>
      </c>
      <c r="J78" s="33" t="n">
        <f aca="false">(I78/I75)^0.5-1</f>
        <v>0.0154449294123542</v>
      </c>
      <c r="K78" s="6"/>
    </row>
    <row r="79" customFormat="false" ht="12.75" hidden="false" customHeight="false" outlineLevel="0" collapsed="false">
      <c r="A79" s="6" t="s">
        <v>65</v>
      </c>
      <c r="B79" s="2"/>
      <c r="C79" s="32" t="n">
        <f aca="false">1-DATA!U$8/DATA!M$8</f>
        <v>0.461224489795918</v>
      </c>
      <c r="D79" s="17" t="n">
        <f aca="false">DATA!AC$8</f>
        <v>0.1</v>
      </c>
      <c r="E79" s="33" t="n">
        <f aca="false">C79*D79</f>
        <v>0.0461224489795918</v>
      </c>
      <c r="F79" s="33"/>
      <c r="G79" s="33" t="n">
        <f aca="false">DATA!AY$8</f>
        <v>0.03</v>
      </c>
      <c r="H79" s="2"/>
      <c r="I79" s="34" t="n">
        <f aca="false">DATA!AS$8</f>
        <v>5.45</v>
      </c>
      <c r="J79" s="33" t="n">
        <f aca="false">(I79/I75)^0.2-1</f>
        <v>0.0117813658165087</v>
      </c>
      <c r="K79" s="2"/>
    </row>
    <row r="80" customFormat="false" ht="12.75" hidden="false" customHeight="false" outlineLevel="0" collapsed="false">
      <c r="A80" s="6"/>
      <c r="B80" s="2"/>
      <c r="C80" s="32"/>
      <c r="D80" s="17"/>
      <c r="E80" s="33"/>
      <c r="F80" s="6"/>
      <c r="G80" s="6"/>
      <c r="H80" s="2"/>
      <c r="I80" s="34"/>
      <c r="J80" s="33"/>
      <c r="K80" s="2"/>
    </row>
    <row r="81" customFormat="false" ht="12.75" hidden="false" customHeight="false" outlineLevel="0" collapsed="false">
      <c r="A81" s="6"/>
      <c r="B81" s="2"/>
      <c r="C81" s="32"/>
      <c r="D81" s="17"/>
      <c r="E81" s="33"/>
      <c r="F81" s="6"/>
      <c r="G81" s="6"/>
      <c r="H81" s="2"/>
      <c r="I81" s="34"/>
      <c r="J81" s="33"/>
      <c r="K81" s="2"/>
    </row>
    <row r="82" customFormat="false" ht="12.75" hidden="false" customHeight="false" outlineLevel="0" collapsed="false">
      <c r="A82" s="6"/>
      <c r="B82" s="2"/>
      <c r="C82" s="32"/>
      <c r="D82" s="17"/>
      <c r="E82" s="33"/>
      <c r="F82" s="6"/>
      <c r="G82" s="6"/>
      <c r="H82" s="2"/>
      <c r="I82" s="34"/>
      <c r="J82" s="33"/>
      <c r="K82" s="2"/>
    </row>
    <row r="83" customFormat="false" ht="12.75" hidden="false" customHeight="false" outlineLevel="0" collapsed="false">
      <c r="A83" s="39" t="s">
        <v>97</v>
      </c>
      <c r="B83" s="2"/>
      <c r="C83" s="40"/>
      <c r="D83" s="41" t="s">
        <v>98</v>
      </c>
      <c r="E83" s="42" t="s">
        <v>99</v>
      </c>
      <c r="F83" s="39"/>
      <c r="G83" s="39"/>
      <c r="H83" s="2"/>
      <c r="I83" s="43" t="s">
        <v>100</v>
      </c>
      <c r="J83" s="44" t="s">
        <v>99</v>
      </c>
      <c r="K83" s="2"/>
    </row>
    <row r="84" customFormat="false" ht="12.75" hidden="false" customHeight="false" outlineLevel="0" collapsed="false">
      <c r="A84" s="6"/>
      <c r="B84" s="2"/>
      <c r="C84" s="32"/>
      <c r="D84" s="17"/>
      <c r="E84" s="33"/>
      <c r="F84" s="6"/>
      <c r="G84" s="6"/>
      <c r="H84" s="2"/>
      <c r="I84" s="34"/>
      <c r="J84" s="33"/>
      <c r="K84" s="2"/>
    </row>
    <row r="85" customFormat="false" ht="12.75" hidden="false" customHeight="false" outlineLevel="0" collapsed="false">
      <c r="A85" s="6"/>
      <c r="B85" s="2"/>
      <c r="C85" s="32" t="s">
        <v>101</v>
      </c>
      <c r="D85" s="17" t="s">
        <v>102</v>
      </c>
      <c r="E85" s="33"/>
      <c r="F85" s="6"/>
      <c r="G85" s="6" t="s">
        <v>103</v>
      </c>
      <c r="H85" s="2"/>
      <c r="I85" s="34" t="s">
        <v>104</v>
      </c>
      <c r="J85" s="33" t="s">
        <v>105</v>
      </c>
      <c r="K85" s="2"/>
    </row>
    <row r="86" customFormat="false" ht="12.75" hidden="false" customHeight="false" outlineLevel="0" collapsed="false">
      <c r="A86" s="45" t="str">
        <f aca="false">DATA!A$9</f>
        <v>NU</v>
      </c>
      <c r="B86" s="2"/>
      <c r="C86" s="40" t="s">
        <v>106</v>
      </c>
      <c r="D86" s="41" t="s">
        <v>107</v>
      </c>
      <c r="E86" s="42" t="s">
        <v>108</v>
      </c>
      <c r="F86" s="39"/>
      <c r="G86" s="39" t="s">
        <v>109</v>
      </c>
      <c r="H86" s="2"/>
      <c r="I86" s="46" t="s">
        <v>110</v>
      </c>
      <c r="J86" s="42" t="s">
        <v>99</v>
      </c>
      <c r="K86" s="2"/>
    </row>
    <row r="87" customFormat="false" ht="12.75" hidden="false" customHeight="false" outlineLevel="0" collapsed="false">
      <c r="A87" s="6" t="n">
        <f aca="false">DATA!F$3</f>
        <v>2000</v>
      </c>
      <c r="B87" s="2"/>
      <c r="C87" s="32" t="n">
        <f aca="false">1-DATA!N$9/DATA!F$9</f>
        <v>3</v>
      </c>
      <c r="D87" s="17" t="str">
        <f aca="false">DATA!V$9</f>
        <v>nmf</v>
      </c>
      <c r="E87" s="33" t="s">
        <v>83</v>
      </c>
      <c r="F87" s="6"/>
      <c r="G87" s="34" t="n">
        <f aca="false">DATA!AD$9</f>
        <v>15.43</v>
      </c>
      <c r="H87" s="2"/>
      <c r="I87" s="34" t="n">
        <f aca="false">DATA!AL$9</f>
        <v>143.82</v>
      </c>
      <c r="J87" s="33"/>
      <c r="K87" s="2"/>
    </row>
    <row r="88" customFormat="false" ht="12.75" hidden="false" customHeight="false" outlineLevel="0" collapsed="false">
      <c r="A88" s="6" t="n">
        <f aca="false">DATA!G$3</f>
        <v>2001</v>
      </c>
      <c r="B88" s="2"/>
      <c r="C88" s="32" t="n">
        <f aca="false">1-DATA!O$9/DATA!G$9</f>
        <v>0.671532846715329</v>
      </c>
      <c r="D88" s="17" t="n">
        <f aca="false">DATA!W$9</f>
        <v>0.085</v>
      </c>
      <c r="E88" s="33" t="n">
        <f aca="false">C88*D88</f>
        <v>0.0570802919708029</v>
      </c>
      <c r="F88" s="6"/>
      <c r="G88" s="34" t="n">
        <f aca="false">DATA!AE$9</f>
        <v>16.27</v>
      </c>
      <c r="H88" s="2"/>
      <c r="I88" s="34" t="n">
        <f aca="false">DATA!AM$9</f>
        <v>130.13</v>
      </c>
      <c r="J88" s="33"/>
      <c r="K88" s="2"/>
    </row>
    <row r="89" customFormat="false" ht="12.75" hidden="false" customHeight="false" outlineLevel="0" collapsed="false">
      <c r="A89" s="6" t="n">
        <f aca="false">DATA!H$3</f>
        <v>2002</v>
      </c>
      <c r="B89" s="2"/>
      <c r="C89" s="32" t="n">
        <f aca="false">1-DATA!P$9/DATA!H$9</f>
        <v>0.509259259259259</v>
      </c>
      <c r="D89" s="17" t="n">
        <f aca="false">DATA!X$9</f>
        <v>0.063</v>
      </c>
      <c r="E89" s="33" t="n">
        <f aca="false">C89*D89</f>
        <v>0.0320833333333333</v>
      </c>
      <c r="F89" s="6"/>
      <c r="G89" s="34" t="n">
        <f aca="false">DATA!AF$9</f>
        <v>17.33</v>
      </c>
      <c r="H89" s="2"/>
      <c r="I89" s="34" t="n">
        <f aca="false">DATA!AN$9</f>
        <v>127.56</v>
      </c>
      <c r="J89" s="33"/>
      <c r="K89" s="2"/>
    </row>
    <row r="90" customFormat="false" ht="12.75" hidden="false" customHeight="false" outlineLevel="0" collapsed="false">
      <c r="A90" s="6" t="n">
        <f aca="false">DATA!I$3</f>
        <v>2003</v>
      </c>
      <c r="B90" s="2"/>
      <c r="C90" s="32" t="n">
        <f aca="false">1-DATA!Q$9/DATA!I$9</f>
        <v>0.532258064516129</v>
      </c>
      <c r="D90" s="17" t="n">
        <f aca="false">DATA!Y$9</f>
        <v>0.069</v>
      </c>
      <c r="E90" s="33" t="n">
        <f aca="false">C90*D90</f>
        <v>0.0367258064516129</v>
      </c>
      <c r="F90" s="6"/>
      <c r="G90" s="34" t="n">
        <f aca="false">DATA!AG$9</f>
        <v>17.73</v>
      </c>
      <c r="H90" s="2"/>
      <c r="I90" s="34" t="n">
        <f aca="false">DATA!AO$9</f>
        <v>127.7</v>
      </c>
      <c r="J90" s="33"/>
      <c r="K90" s="2"/>
    </row>
    <row r="91" customFormat="false" ht="12.75" hidden="false" customHeight="false" outlineLevel="0" collapsed="false">
      <c r="A91" s="6" t="n">
        <f aca="false">DATA!J$3</f>
        <v>2004</v>
      </c>
      <c r="B91" s="2"/>
      <c r="C91" s="32" t="n">
        <f aca="false">1-DATA!R$9/DATA!J$9</f>
        <v>0.307692307692308</v>
      </c>
      <c r="D91" s="17" t="n">
        <f aca="false">DATA!Z$9</f>
        <v>0.051</v>
      </c>
      <c r="E91" s="47" t="n">
        <f aca="false">C91*D91</f>
        <v>0.0156923076923077</v>
      </c>
      <c r="F91" s="48"/>
      <c r="G91" s="49" t="n">
        <f aca="false">DATA!AH$9</f>
        <v>17.8</v>
      </c>
      <c r="H91" s="50"/>
      <c r="I91" s="49" t="n">
        <f aca="false">DATA!AP$9</f>
        <v>129.03</v>
      </c>
      <c r="J91" s="33"/>
      <c r="K91" s="2"/>
    </row>
    <row r="92" customFormat="false" ht="12.75" hidden="false" customHeight="false" outlineLevel="0" collapsed="false">
      <c r="A92" s="51" t="s">
        <v>111</v>
      </c>
      <c r="B92" s="2"/>
      <c r="C92" s="32"/>
      <c r="D92" s="17"/>
      <c r="E92" s="33" t="n">
        <f aca="false">AVERAGE(E87:E91)</f>
        <v>0.0353954348620142</v>
      </c>
      <c r="F92" s="33"/>
      <c r="G92" s="33" t="n">
        <f aca="false">DATA!AX$9</f>
        <v>0.02</v>
      </c>
      <c r="H92" s="2"/>
      <c r="I92" s="34"/>
      <c r="J92" s="33" t="n">
        <f aca="false">(I91/I87)^0.25-1</f>
        <v>-0.0267646989431928</v>
      </c>
      <c r="K92" s="2"/>
    </row>
    <row r="93" customFormat="false" ht="12.75" hidden="false" customHeight="false" outlineLevel="0" collapsed="false">
      <c r="A93" s="6" t="n">
        <f aca="false">DATA!K$3</f>
        <v>2005</v>
      </c>
      <c r="B93" s="2"/>
      <c r="C93" s="32" t="n">
        <f aca="false">1-DATA!S$9/DATA!K$9</f>
        <v>0.408695652173913</v>
      </c>
      <c r="D93" s="17" t="n">
        <f aca="false">DATA!AA$9</f>
        <v>0.07</v>
      </c>
      <c r="E93" s="33" t="n">
        <f aca="false">C93*D93</f>
        <v>0.0286086956521739</v>
      </c>
      <c r="F93" s="33"/>
      <c r="G93" s="33"/>
      <c r="H93" s="2"/>
      <c r="I93" s="34" t="n">
        <f aca="false">DATA!AQ$9</f>
        <v>130</v>
      </c>
      <c r="J93" s="33" t="n">
        <f aca="false">(I93/I91)-1</f>
        <v>0.00751763155855234</v>
      </c>
      <c r="K93" s="2"/>
    </row>
    <row r="94" customFormat="false" ht="12.75" hidden="false" customHeight="false" outlineLevel="0" collapsed="false">
      <c r="A94" s="6" t="n">
        <f aca="false">DATA!L$3</f>
        <v>2006</v>
      </c>
      <c r="B94" s="6"/>
      <c r="C94" s="32" t="n">
        <f aca="false">1-DATA!T$9/DATA!L$9</f>
        <v>0.466666666666667</v>
      </c>
      <c r="D94" s="17" t="n">
        <f aca="false">DATA!AB$9</f>
        <v>0.075</v>
      </c>
      <c r="E94" s="33" t="n">
        <f aca="false">C94*D94</f>
        <v>0.035</v>
      </c>
      <c r="F94" s="6"/>
      <c r="G94" s="33"/>
      <c r="H94" s="6"/>
      <c r="I94" s="34" t="n">
        <f aca="false">DATA!AR$9</f>
        <v>134</v>
      </c>
      <c r="J94" s="33" t="n">
        <f aca="false">(I94/I91)^0.5-1</f>
        <v>0.0190771188031091</v>
      </c>
      <c r="K94" s="6"/>
    </row>
    <row r="95" customFormat="false" ht="12.75" hidden="false" customHeight="false" outlineLevel="0" collapsed="false">
      <c r="A95" s="6" t="str">
        <f aca="false">DATA!M$3</f>
        <v>2008-2010</v>
      </c>
      <c r="B95" s="2"/>
      <c r="C95" s="32" t="n">
        <f aca="false">1-DATA!U$9/DATA!M$9</f>
        <v>0.515</v>
      </c>
      <c r="D95" s="17" t="n">
        <f aca="false">DATA!AC$9</f>
        <v>0.1</v>
      </c>
      <c r="E95" s="33" t="n">
        <f aca="false">C95*D95</f>
        <v>0.0515</v>
      </c>
      <c r="F95" s="33"/>
      <c r="G95" s="33" t="n">
        <f aca="false">DATA!AY$9</f>
        <v>0.025</v>
      </c>
      <c r="H95" s="2"/>
      <c r="I95" s="34" t="n">
        <f aca="false">DATA!AS$9</f>
        <v>135</v>
      </c>
      <c r="J95" s="33" t="n">
        <f aca="false">(I95/I91)^0.2-1</f>
        <v>0.00908700701960719</v>
      </c>
      <c r="K95" s="2"/>
    </row>
    <row r="96" customFormat="false" ht="12.75" hidden="false" customHeight="false" outlineLevel="0" collapsed="false">
      <c r="A96" s="6"/>
      <c r="B96" s="2"/>
      <c r="C96" s="32"/>
      <c r="D96" s="17"/>
      <c r="E96" s="33"/>
      <c r="F96" s="6"/>
      <c r="G96" s="6"/>
      <c r="H96" s="2"/>
      <c r="I96" s="34"/>
      <c r="J96" s="33"/>
      <c r="K96" s="2"/>
    </row>
    <row r="97" customFormat="false" ht="12.75" hidden="false" customHeight="false" outlineLevel="0" collapsed="false">
      <c r="A97" s="6"/>
      <c r="B97" s="2"/>
      <c r="C97" s="32"/>
      <c r="D97" s="17"/>
      <c r="E97" s="33"/>
      <c r="F97" s="6"/>
      <c r="G97" s="6"/>
      <c r="H97" s="2"/>
      <c r="I97" s="34"/>
      <c r="J97" s="33"/>
      <c r="K97" s="2"/>
    </row>
    <row r="98" customFormat="false" ht="12.75" hidden="false" customHeight="false" outlineLevel="0" collapsed="false">
      <c r="A98" s="6"/>
      <c r="B98" s="2"/>
      <c r="C98" s="32"/>
      <c r="D98" s="17"/>
      <c r="E98" s="33"/>
      <c r="F98" s="6"/>
      <c r="G98" s="6"/>
      <c r="H98" s="2"/>
      <c r="I98" s="34"/>
      <c r="J98" s="33"/>
      <c r="K98" s="2"/>
    </row>
    <row r="99" customFormat="false" ht="12.75" hidden="false" customHeight="false" outlineLevel="0" collapsed="false">
      <c r="A99" s="39" t="s">
        <v>97</v>
      </c>
      <c r="B99" s="2"/>
      <c r="C99" s="40"/>
      <c r="D99" s="41" t="s">
        <v>98</v>
      </c>
      <c r="E99" s="42" t="s">
        <v>99</v>
      </c>
      <c r="F99" s="39"/>
      <c r="G99" s="39"/>
      <c r="H99" s="2"/>
      <c r="I99" s="43" t="s">
        <v>100</v>
      </c>
      <c r="J99" s="44" t="s">
        <v>99</v>
      </c>
      <c r="K99" s="2"/>
    </row>
    <row r="100" customFormat="false" ht="12.75" hidden="false" customHeight="false" outlineLevel="0" collapsed="false">
      <c r="A100" s="6"/>
      <c r="B100" s="2"/>
      <c r="C100" s="32"/>
      <c r="D100" s="17"/>
      <c r="E100" s="33"/>
      <c r="F100" s="6"/>
      <c r="G100" s="6"/>
      <c r="H100" s="2"/>
      <c r="I100" s="34"/>
      <c r="J100" s="33"/>
      <c r="K100" s="2"/>
    </row>
    <row r="101" customFormat="false" ht="12.75" hidden="false" customHeight="false" outlineLevel="0" collapsed="false">
      <c r="A101" s="6"/>
      <c r="B101" s="2"/>
      <c r="C101" s="32" t="s">
        <v>101</v>
      </c>
      <c r="D101" s="17" t="s">
        <v>102</v>
      </c>
      <c r="E101" s="33"/>
      <c r="F101" s="6"/>
      <c r="G101" s="6" t="s">
        <v>103</v>
      </c>
      <c r="H101" s="2"/>
      <c r="I101" s="34" t="s">
        <v>104</v>
      </c>
      <c r="J101" s="33" t="s">
        <v>105</v>
      </c>
      <c r="K101" s="2"/>
    </row>
    <row r="102" customFormat="false" ht="12.75" hidden="false" customHeight="false" outlineLevel="0" collapsed="false">
      <c r="A102" s="45" t="str">
        <f aca="false">DATA!A$10</f>
        <v>CIN</v>
      </c>
      <c r="B102" s="2"/>
      <c r="C102" s="40" t="s">
        <v>106</v>
      </c>
      <c r="D102" s="41" t="s">
        <v>107</v>
      </c>
      <c r="E102" s="42" t="s">
        <v>108</v>
      </c>
      <c r="F102" s="39"/>
      <c r="G102" s="39" t="s">
        <v>109</v>
      </c>
      <c r="H102" s="2"/>
      <c r="I102" s="46" t="s">
        <v>110</v>
      </c>
      <c r="J102" s="42" t="s">
        <v>99</v>
      </c>
      <c r="K102" s="2"/>
    </row>
    <row r="103" customFormat="false" ht="12.75" hidden="false" customHeight="false" outlineLevel="0" collapsed="false">
      <c r="A103" s="6" t="n">
        <f aca="false">DATA!F$3</f>
        <v>2000</v>
      </c>
      <c r="B103" s="2"/>
      <c r="C103" s="32" t="n">
        <f aca="false">1-DATA!N$10/DATA!F$10</f>
        <v>0.28</v>
      </c>
      <c r="D103" s="17" t="n">
        <f aca="false">DATA!V$10</f>
        <v>0.145</v>
      </c>
      <c r="E103" s="33" t="n">
        <f aca="false">C103*D103</f>
        <v>0.0406</v>
      </c>
      <c r="F103" s="6"/>
      <c r="G103" s="34" t="n">
        <f aca="false">DATA!AD$10</f>
        <v>17.36</v>
      </c>
      <c r="H103" s="2"/>
      <c r="I103" s="34" t="n">
        <f aca="false">DATA!AL$10</f>
        <v>158.97</v>
      </c>
      <c r="J103" s="33"/>
      <c r="K103" s="2"/>
    </row>
    <row r="104" customFormat="false" ht="12.75" hidden="false" customHeight="false" outlineLevel="0" collapsed="false">
      <c r="A104" s="6" t="n">
        <f aca="false">DATA!G$3</f>
        <v>2001</v>
      </c>
      <c r="B104" s="2"/>
      <c r="C104" s="32" t="n">
        <f aca="false">1-DATA!O$10/DATA!G$10</f>
        <v>0.345454545454545</v>
      </c>
      <c r="D104" s="17" t="n">
        <f aca="false">DATA!W$10</f>
        <v>0.15</v>
      </c>
      <c r="E104" s="33" t="n">
        <f aca="false">C104*D104</f>
        <v>0.0518181818181818</v>
      </c>
      <c r="F104" s="6"/>
      <c r="G104" s="34" t="n">
        <f aca="false">DATA!AE$10</f>
        <v>18.45</v>
      </c>
      <c r="H104" s="2"/>
      <c r="I104" s="34" t="n">
        <f aca="false">DATA!AM$10</f>
        <v>159.4</v>
      </c>
      <c r="J104" s="33"/>
      <c r="K104" s="2"/>
    </row>
    <row r="105" customFormat="false" ht="12.75" hidden="false" customHeight="false" outlineLevel="0" collapsed="false">
      <c r="A105" s="6" t="n">
        <f aca="false">DATA!H$3</f>
        <v>2002</v>
      </c>
      <c r="B105" s="2"/>
      <c r="C105" s="32" t="n">
        <f aca="false">1-DATA!P$10/DATA!H$10</f>
        <v>0.189189189189189</v>
      </c>
      <c r="D105" s="17" t="n">
        <f aca="false">DATA!X$10</f>
        <v>0.109</v>
      </c>
      <c r="E105" s="33" t="n">
        <f aca="false">C105*D105</f>
        <v>0.0206216216216216</v>
      </c>
      <c r="F105" s="6"/>
      <c r="G105" s="34" t="n">
        <f aca="false">DATA!AF$10</f>
        <v>19.53</v>
      </c>
      <c r="H105" s="2"/>
      <c r="I105" s="34" t="n">
        <f aca="false">DATA!AN$10</f>
        <v>168.66</v>
      </c>
      <c r="J105" s="33"/>
      <c r="K105" s="2"/>
    </row>
    <row r="106" customFormat="false" ht="12.75" hidden="false" customHeight="false" outlineLevel="0" collapsed="false">
      <c r="A106" s="6" t="n">
        <f aca="false">DATA!I$3</f>
        <v>2003</v>
      </c>
      <c r="B106" s="2"/>
      <c r="C106" s="32" t="n">
        <f aca="false">1-DATA!Q$10/DATA!I$10</f>
        <v>0.242798353909465</v>
      </c>
      <c r="D106" s="17" t="n">
        <f aca="false">DATA!Y$10</f>
        <v>0.117</v>
      </c>
      <c r="E106" s="33" t="n">
        <f aca="false">C106*D106</f>
        <v>0.0284074074074074</v>
      </c>
      <c r="F106" s="6"/>
      <c r="G106" s="34" t="n">
        <f aca="false">DATA!AG$10</f>
        <v>20.74</v>
      </c>
      <c r="H106" s="2"/>
      <c r="I106" s="34" t="n">
        <f aca="false">DATA!AO$10</f>
        <v>178.44</v>
      </c>
      <c r="J106" s="33"/>
      <c r="K106" s="2"/>
    </row>
    <row r="107" customFormat="false" ht="12.75" hidden="false" customHeight="false" outlineLevel="0" collapsed="false">
      <c r="A107" s="6" t="n">
        <f aca="false">DATA!J$3</f>
        <v>2004</v>
      </c>
      <c r="B107" s="2"/>
      <c r="C107" s="32" t="n">
        <f aca="false">1-DATA!R$10/DATA!J$10</f>
        <v>0.137614678899083</v>
      </c>
      <c r="D107" s="17" t="n">
        <f aca="false">DATA!Z$10</f>
        <v>0.097</v>
      </c>
      <c r="E107" s="47" t="n">
        <f aca="false">C107*D107</f>
        <v>0.013348623853211</v>
      </c>
      <c r="F107" s="48"/>
      <c r="G107" s="49" t="n">
        <f aca="false">DATA!AH$10</f>
        <v>21.95</v>
      </c>
      <c r="H107" s="50"/>
      <c r="I107" s="49" t="n">
        <f aca="false">DATA!AP$10</f>
        <v>187.53</v>
      </c>
      <c r="J107" s="33"/>
      <c r="K107" s="2"/>
    </row>
    <row r="108" customFormat="false" ht="12.75" hidden="false" customHeight="false" outlineLevel="0" collapsed="false">
      <c r="A108" s="51" t="s">
        <v>111</v>
      </c>
      <c r="B108" s="2"/>
      <c r="C108" s="32"/>
      <c r="D108" s="17"/>
      <c r="E108" s="33" t="n">
        <f aca="false">AVERAGE(E103:E107)</f>
        <v>0.0309591669400844</v>
      </c>
      <c r="F108" s="33"/>
      <c r="G108" s="33" t="n">
        <f aca="false">DATA!AX$10</f>
        <v>0.05</v>
      </c>
      <c r="H108" s="2"/>
      <c r="I108" s="34"/>
      <c r="J108" s="33" t="n">
        <f aca="false">(I107/I103)^0.25-1</f>
        <v>0.0421707858413258</v>
      </c>
      <c r="K108" s="2"/>
    </row>
    <row r="109" customFormat="false" ht="12.75" hidden="false" customHeight="false" outlineLevel="0" collapsed="false">
      <c r="A109" s="6" t="n">
        <f aca="false">DATA!K$3</f>
        <v>2005</v>
      </c>
      <c r="B109" s="2"/>
      <c r="C109" s="32" t="n">
        <f aca="false">1-DATA!S$10/DATA!K$10</f>
        <v>0.288888888888889</v>
      </c>
      <c r="D109" s="17" t="n">
        <f aca="false">DATA!AA$10</f>
        <v>0.11</v>
      </c>
      <c r="E109" s="33" t="n">
        <f aca="false">C109*D109</f>
        <v>0.0317777777777778</v>
      </c>
      <c r="F109" s="33"/>
      <c r="G109" s="33"/>
      <c r="H109" s="2"/>
      <c r="I109" s="34" t="n">
        <f aca="false">DATA!AQ$10</f>
        <v>200</v>
      </c>
      <c r="J109" s="33" t="n">
        <f aca="false">(I109/I107)-1</f>
        <v>0.0664960273022983</v>
      </c>
      <c r="K109" s="2"/>
    </row>
    <row r="110" customFormat="false" ht="12.75" hidden="false" customHeight="false" outlineLevel="0" collapsed="false">
      <c r="A110" s="6" t="n">
        <f aca="false">DATA!L$3</f>
        <v>2006</v>
      </c>
      <c r="B110" s="6"/>
      <c r="C110" s="32" t="n">
        <f aca="false">1-DATA!T$10/DATA!L$10</f>
        <v>0.357377049180328</v>
      </c>
      <c r="D110" s="17" t="n">
        <f aca="false">DATA!AB$10</f>
        <v>0.12</v>
      </c>
      <c r="E110" s="33" t="n">
        <f aca="false">C110*D110</f>
        <v>0.0428852459016393</v>
      </c>
      <c r="F110" s="6"/>
      <c r="G110" s="33"/>
      <c r="H110" s="6"/>
      <c r="I110" s="34" t="n">
        <f aca="false">DATA!AR$10</f>
        <v>202.7</v>
      </c>
      <c r="J110" s="33" t="n">
        <f aca="false">(I110/I107)^0.5-1</f>
        <v>0.0396603886225921</v>
      </c>
      <c r="K110" s="6"/>
    </row>
    <row r="111" customFormat="false" ht="12.75" hidden="false" customHeight="false" outlineLevel="0" collapsed="false">
      <c r="A111" s="6" t="str">
        <f aca="false">DATA!M$3</f>
        <v>2008-2010</v>
      </c>
      <c r="B111" s="2"/>
      <c r="C111" s="32" t="n">
        <f aca="false">1-DATA!U$10/DATA!M$10</f>
        <v>0.33968253968254</v>
      </c>
      <c r="D111" s="17" t="n">
        <f aca="false">DATA!AC$10</f>
        <v>0.11</v>
      </c>
      <c r="E111" s="33" t="n">
        <f aca="false">C111*D111</f>
        <v>0.0373650793650794</v>
      </c>
      <c r="F111" s="33"/>
      <c r="G111" s="33" t="n">
        <f aca="false">DATA!AY$10</f>
        <v>0.055</v>
      </c>
      <c r="H111" s="2"/>
      <c r="I111" s="34" t="n">
        <f aca="false">DATA!AS$10</f>
        <v>209.8</v>
      </c>
      <c r="J111" s="33" t="n">
        <f aca="false">(I111/I107)^0.2-1</f>
        <v>0.0226969153780685</v>
      </c>
      <c r="K111" s="2"/>
    </row>
    <row r="112" customFormat="false" ht="12.75" hidden="false" customHeight="false" outlineLevel="0" collapsed="false">
      <c r="A112" s="6"/>
      <c r="B112" s="2"/>
      <c r="C112" s="32"/>
      <c r="D112" s="17"/>
      <c r="E112" s="33"/>
      <c r="F112" s="6"/>
      <c r="G112" s="6"/>
      <c r="H112" s="2"/>
      <c r="I112" s="34"/>
      <c r="J112" s="35" t="s">
        <v>93</v>
      </c>
      <c r="K112" s="2"/>
    </row>
    <row r="113" customFormat="false" ht="12.75" hidden="false" customHeight="false" outlineLevel="0" collapsed="false">
      <c r="A113" s="6"/>
      <c r="B113" s="2"/>
      <c r="C113" s="32"/>
      <c r="D113" s="17"/>
      <c r="E113" s="33"/>
      <c r="F113" s="6"/>
      <c r="G113" s="6"/>
      <c r="H113" s="2"/>
      <c r="I113" s="34"/>
      <c r="J113" s="36" t="s">
        <v>112</v>
      </c>
      <c r="K113" s="2"/>
    </row>
    <row r="114" customFormat="false" ht="12.75" hidden="false" customHeight="false" outlineLevel="0" collapsed="false">
      <c r="A114" s="6"/>
      <c r="B114" s="2"/>
      <c r="C114" s="32"/>
      <c r="D114" s="17"/>
      <c r="E114" s="33"/>
      <c r="F114" s="6"/>
      <c r="G114" s="6"/>
      <c r="H114" s="2"/>
      <c r="I114" s="34"/>
      <c r="J114" s="33" t="s">
        <v>114</v>
      </c>
      <c r="K114" s="2"/>
    </row>
    <row r="115" customFormat="false" ht="12.75" hidden="false" customHeight="false" outlineLevel="0" collapsed="false">
      <c r="A115" s="6"/>
      <c r="B115" s="2"/>
      <c r="C115" s="32"/>
      <c r="D115" s="17"/>
      <c r="E115" s="33"/>
      <c r="F115" s="6"/>
      <c r="G115" s="6"/>
      <c r="H115" s="2"/>
      <c r="I115" s="34"/>
      <c r="J115" s="33"/>
      <c r="K115" s="2"/>
    </row>
    <row r="116" customFormat="false" ht="12.75" hidden="false" customHeight="false" outlineLevel="0" collapsed="false">
      <c r="A116" s="6"/>
      <c r="B116" s="2"/>
      <c r="C116" s="32"/>
      <c r="D116" s="17"/>
      <c r="E116" s="33"/>
      <c r="F116" s="6"/>
      <c r="G116" s="6"/>
      <c r="H116" s="2"/>
      <c r="I116" s="34"/>
      <c r="J116" s="33"/>
      <c r="K116" s="2"/>
    </row>
    <row r="117" customFormat="false" ht="12.75" hidden="false" customHeight="false" outlineLevel="0" collapsed="false">
      <c r="A117" s="6"/>
      <c r="B117" s="2"/>
      <c r="C117" s="32"/>
      <c r="D117" s="17"/>
      <c r="E117" s="37"/>
      <c r="F117" s="38" t="str">
        <f aca="false">F$6</f>
        <v>AVISTA UTILITIES</v>
      </c>
      <c r="G117" s="2"/>
      <c r="H117" s="2"/>
      <c r="I117" s="34"/>
      <c r="J117" s="33"/>
      <c r="K117" s="2"/>
    </row>
    <row r="118" customFormat="false" ht="12.75" hidden="false" customHeight="false" outlineLevel="0" collapsed="false">
      <c r="A118" s="6"/>
      <c r="B118" s="2"/>
      <c r="C118" s="32"/>
      <c r="D118" s="17"/>
      <c r="E118" s="37"/>
      <c r="F118" s="6" t="s">
        <v>96</v>
      </c>
      <c r="G118" s="2"/>
      <c r="H118" s="2"/>
      <c r="I118" s="34"/>
      <c r="J118" s="33"/>
      <c r="K118" s="2"/>
    </row>
    <row r="119" customFormat="false" ht="12.75" hidden="false" customHeight="false" outlineLevel="0" collapsed="false">
      <c r="A119" s="6"/>
      <c r="B119" s="2"/>
      <c r="C119" s="32"/>
      <c r="D119" s="17"/>
      <c r="E119" s="33"/>
      <c r="F119" s="6"/>
      <c r="G119" s="6"/>
      <c r="H119" s="2"/>
      <c r="I119" s="34"/>
      <c r="J119" s="33"/>
      <c r="K119" s="2"/>
    </row>
    <row r="120" customFormat="false" ht="12.75" hidden="false" customHeight="false" outlineLevel="0" collapsed="false">
      <c r="A120" s="6"/>
      <c r="B120" s="2"/>
      <c r="C120" s="32"/>
      <c r="D120" s="17"/>
      <c r="E120" s="33"/>
      <c r="F120" s="6"/>
      <c r="G120" s="6"/>
      <c r="H120" s="2"/>
      <c r="I120" s="34"/>
      <c r="J120" s="33"/>
      <c r="K120" s="2"/>
    </row>
    <row r="121" customFormat="false" ht="12.75" hidden="false" customHeight="false" outlineLevel="0" collapsed="false">
      <c r="A121" s="6"/>
      <c r="B121" s="2"/>
      <c r="C121" s="32"/>
      <c r="D121" s="17"/>
      <c r="E121" s="33"/>
      <c r="F121" s="6"/>
      <c r="G121" s="6"/>
      <c r="H121" s="2"/>
      <c r="I121" s="34"/>
      <c r="J121" s="33"/>
      <c r="K121" s="2"/>
    </row>
    <row r="122" customFormat="false" ht="12.75" hidden="false" customHeight="false" outlineLevel="0" collapsed="false">
      <c r="A122" s="39" t="s">
        <v>97</v>
      </c>
      <c r="B122" s="2"/>
      <c r="C122" s="40"/>
      <c r="D122" s="41" t="s">
        <v>98</v>
      </c>
      <c r="E122" s="42" t="s">
        <v>99</v>
      </c>
      <c r="F122" s="39"/>
      <c r="G122" s="39"/>
      <c r="H122" s="2"/>
      <c r="I122" s="43" t="s">
        <v>100</v>
      </c>
      <c r="J122" s="44" t="s">
        <v>99</v>
      </c>
      <c r="K122" s="2"/>
    </row>
    <row r="123" customFormat="false" ht="12.75" hidden="false" customHeight="false" outlineLevel="0" collapsed="false">
      <c r="A123" s="6"/>
      <c r="B123" s="2"/>
      <c r="C123" s="32"/>
      <c r="D123" s="17"/>
      <c r="E123" s="33"/>
      <c r="F123" s="6"/>
      <c r="G123" s="6"/>
      <c r="H123" s="2"/>
      <c r="I123" s="34"/>
      <c r="J123" s="33"/>
      <c r="K123" s="2"/>
    </row>
    <row r="124" customFormat="false" ht="12.75" hidden="false" customHeight="false" outlineLevel="0" collapsed="false">
      <c r="A124" s="6"/>
      <c r="B124" s="2"/>
      <c r="C124" s="32" t="s">
        <v>101</v>
      </c>
      <c r="D124" s="17" t="s">
        <v>102</v>
      </c>
      <c r="E124" s="33"/>
      <c r="F124" s="6"/>
      <c r="G124" s="6" t="s">
        <v>103</v>
      </c>
      <c r="H124" s="2"/>
      <c r="I124" s="34" t="s">
        <v>104</v>
      </c>
      <c r="J124" s="33" t="s">
        <v>105</v>
      </c>
      <c r="K124" s="2"/>
    </row>
    <row r="125" customFormat="false" ht="12.75" hidden="false" customHeight="false" outlineLevel="0" collapsed="false">
      <c r="A125" s="45" t="str">
        <f aca="false">DATA!A$11</f>
        <v>CNL</v>
      </c>
      <c r="B125" s="2"/>
      <c r="C125" s="40" t="s">
        <v>106</v>
      </c>
      <c r="D125" s="41" t="s">
        <v>107</v>
      </c>
      <c r="E125" s="42" t="s">
        <v>108</v>
      </c>
      <c r="F125" s="39"/>
      <c r="G125" s="39" t="s">
        <v>109</v>
      </c>
      <c r="H125" s="2"/>
      <c r="I125" s="46" t="s">
        <v>110</v>
      </c>
      <c r="J125" s="42" t="s">
        <v>99</v>
      </c>
      <c r="K125" s="2"/>
    </row>
    <row r="126" customFormat="false" ht="12.75" hidden="false" customHeight="false" outlineLevel="0" collapsed="false">
      <c r="A126" s="6" t="n">
        <f aca="false">DATA!F$3</f>
        <v>2000</v>
      </c>
      <c r="B126" s="2"/>
      <c r="C126" s="32" t="n">
        <f aca="false">1-DATA!N$11/DATA!F$11</f>
        <v>0.417808219178082</v>
      </c>
      <c r="D126" s="17" t="n">
        <f aca="false">DATA!V$11</f>
        <v>0.149</v>
      </c>
      <c r="E126" s="33" t="n">
        <f aca="false">C126*D126</f>
        <v>0.0622534246575342</v>
      </c>
      <c r="F126" s="6"/>
      <c r="G126" s="34" t="n">
        <f aca="false">DATA!AD$11</f>
        <v>10.04</v>
      </c>
      <c r="H126" s="2"/>
      <c r="I126" s="34" t="n">
        <f aca="false">DATA!AL$11</f>
        <v>44.99</v>
      </c>
      <c r="J126" s="33"/>
      <c r="K126" s="2"/>
    </row>
    <row r="127" customFormat="false" ht="12.75" hidden="false" customHeight="false" outlineLevel="0" collapsed="false">
      <c r="A127" s="6" t="n">
        <f aca="false">DATA!G$3</f>
        <v>2001</v>
      </c>
      <c r="B127" s="2"/>
      <c r="C127" s="32" t="n">
        <f aca="false">1-DATA!O$11/DATA!G$11</f>
        <v>0.423841059602649</v>
      </c>
      <c r="D127" s="17" t="n">
        <f aca="false">DATA!W$11</f>
        <v>0.146</v>
      </c>
      <c r="E127" s="33" t="n">
        <f aca="false">C127*D127</f>
        <v>0.0618807947019868</v>
      </c>
      <c r="F127" s="6"/>
      <c r="G127" s="34" t="n">
        <f aca="false">DATA!AE$11</f>
        <v>10.69</v>
      </c>
      <c r="H127" s="2"/>
      <c r="I127" s="34" t="n">
        <f aca="false">DATA!AM$11</f>
        <v>44.96</v>
      </c>
      <c r="J127" s="33"/>
      <c r="K127" s="2"/>
    </row>
    <row r="128" customFormat="false" ht="12.75" hidden="false" customHeight="false" outlineLevel="0" collapsed="false">
      <c r="A128" s="6" t="n">
        <f aca="false">DATA!H$3</f>
        <v>2002</v>
      </c>
      <c r="B128" s="2"/>
      <c r="C128" s="32" t="n">
        <f aca="false">1-DATA!P$11/DATA!H$11</f>
        <v>0.407894736842105</v>
      </c>
      <c r="D128" s="17" t="n">
        <f aca="false">DATA!X$11</f>
        <v>0.131</v>
      </c>
      <c r="E128" s="33" t="n">
        <f aca="false">C128*D128</f>
        <v>0.0534342105263158</v>
      </c>
      <c r="F128" s="6"/>
      <c r="G128" s="34" t="n">
        <f aca="false">DATA!AF$11</f>
        <v>11.77</v>
      </c>
      <c r="H128" s="2"/>
      <c r="I128" s="34" t="n">
        <f aca="false">DATA!AN$11</f>
        <v>47.04</v>
      </c>
      <c r="J128" s="33"/>
      <c r="K128" s="2"/>
    </row>
    <row r="129" customFormat="false" ht="12.75" hidden="false" customHeight="false" outlineLevel="0" collapsed="false">
      <c r="A129" s="6" t="n">
        <f aca="false">DATA!I$3</f>
        <v>2003</v>
      </c>
      <c r="B129" s="2"/>
      <c r="C129" s="32" t="n">
        <f aca="false">1-DATA!Q$11/DATA!I$11</f>
        <v>0.285714285714286</v>
      </c>
      <c r="D129" s="17" t="n">
        <f aca="false">DATA!Y$11</f>
        <v>0.125</v>
      </c>
      <c r="E129" s="33" t="n">
        <f aca="false">C129*D129</f>
        <v>0.0357142857142857</v>
      </c>
      <c r="F129" s="6"/>
      <c r="G129" s="34" t="n">
        <f aca="false">DATA!AG$11</f>
        <v>10.09</v>
      </c>
      <c r="H129" s="2"/>
      <c r="I129" s="34" t="n">
        <f aca="false">DATA!AO$11</f>
        <v>47.18</v>
      </c>
      <c r="J129" s="33"/>
      <c r="K129" s="2"/>
    </row>
    <row r="130" customFormat="false" ht="12.75" hidden="false" customHeight="false" outlineLevel="0" collapsed="false">
      <c r="A130" s="6" t="n">
        <f aca="false">DATA!J$3</f>
        <v>2004</v>
      </c>
      <c r="B130" s="2"/>
      <c r="C130" s="32" t="n">
        <f aca="false">1-DATA!R$11/DATA!J$11</f>
        <v>0.318181818181818</v>
      </c>
      <c r="D130" s="17" t="n">
        <f aca="false">DATA!Z$11</f>
        <v>0.119</v>
      </c>
      <c r="E130" s="47" t="n">
        <f aca="false">C130*D130</f>
        <v>0.0378636363636364</v>
      </c>
      <c r="F130" s="48"/>
      <c r="G130" s="49" t="n">
        <f aca="false">DATA!AH$11</f>
        <v>10.83</v>
      </c>
      <c r="H130" s="50"/>
      <c r="I130" s="49" t="n">
        <f aca="false">DATA!AP$11</f>
        <v>49.62</v>
      </c>
      <c r="J130" s="33"/>
      <c r="K130" s="2"/>
    </row>
    <row r="131" customFormat="false" ht="12.75" hidden="false" customHeight="false" outlineLevel="0" collapsed="false">
      <c r="A131" s="51" t="s">
        <v>111</v>
      </c>
      <c r="B131" s="2"/>
      <c r="C131" s="32"/>
      <c r="D131" s="17"/>
      <c r="E131" s="33" t="n">
        <f aca="false">AVERAGE(E126:E130)</f>
        <v>0.0502292703927518</v>
      </c>
      <c r="F131" s="33"/>
      <c r="G131" s="33" t="n">
        <f aca="false">DATA!AX$11</f>
        <v>0.04</v>
      </c>
      <c r="H131" s="2"/>
      <c r="I131" s="34"/>
      <c r="J131" s="33" t="n">
        <f aca="false">(I130/I126)^0.25-1</f>
        <v>0.0247907381579651</v>
      </c>
      <c r="K131" s="2"/>
    </row>
    <row r="132" customFormat="false" ht="12.75" hidden="false" customHeight="false" outlineLevel="0" collapsed="false">
      <c r="A132" s="6" t="n">
        <f aca="false">DATA!K$3</f>
        <v>2005</v>
      </c>
      <c r="B132" s="2"/>
      <c r="C132" s="32" t="n">
        <f aca="false">1-DATA!S$11/DATA!K$11</f>
        <v>0.307692307692308</v>
      </c>
      <c r="D132" s="17" t="n">
        <f aca="false">DATA!AA$11</f>
        <v>0.115</v>
      </c>
      <c r="E132" s="33" t="n">
        <f aca="false">C132*D132</f>
        <v>0.0353846153846154</v>
      </c>
      <c r="F132" s="33"/>
      <c r="G132" s="33"/>
      <c r="H132" s="2"/>
      <c r="I132" s="34" t="n">
        <f aca="false">DATA!AQ$11</f>
        <v>50</v>
      </c>
      <c r="J132" s="33" t="n">
        <f aca="false">(I132/I130)-1</f>
        <v>0.00765820233776715</v>
      </c>
      <c r="K132" s="2"/>
    </row>
    <row r="133" customFormat="false" ht="12.75" hidden="false" customHeight="false" outlineLevel="0" collapsed="false">
      <c r="A133" s="6" t="n">
        <f aca="false">DATA!L$3</f>
        <v>2006</v>
      </c>
      <c r="B133" s="6"/>
      <c r="C133" s="32" t="n">
        <f aca="false">1-DATA!T$11/DATA!L$11</f>
        <v>0.357142857142857</v>
      </c>
      <c r="D133" s="17" t="n">
        <f aca="false">DATA!AB$11</f>
        <v>0.12</v>
      </c>
      <c r="E133" s="33" t="n">
        <f aca="false">C133*D133</f>
        <v>0.0428571428571429</v>
      </c>
      <c r="F133" s="6"/>
      <c r="G133" s="33"/>
      <c r="H133" s="6"/>
      <c r="I133" s="34" t="n">
        <f aca="false">DATA!AR$11</f>
        <v>50.25</v>
      </c>
      <c r="J133" s="33" t="n">
        <f aca="false">(I133/I130)^0.5-1</f>
        <v>0.00632822346859374</v>
      </c>
      <c r="K133" s="6"/>
    </row>
    <row r="134" customFormat="false" ht="12.75" hidden="false" customHeight="false" outlineLevel="0" collapsed="false">
      <c r="A134" s="6" t="str">
        <f aca="false">DATA!M$3</f>
        <v>2008-2010</v>
      </c>
      <c r="B134" s="2"/>
      <c r="C134" s="32" t="n">
        <f aca="false">1-DATA!U$11/DATA!M$11</f>
        <v>0.4</v>
      </c>
      <c r="D134" s="17" t="n">
        <f aca="false">DATA!AC$11</f>
        <v>0.11</v>
      </c>
      <c r="E134" s="33" t="n">
        <f aca="false">C134*D134</f>
        <v>0.044</v>
      </c>
      <c r="F134" s="33"/>
      <c r="G134" s="33" t="n">
        <f aca="false">DATA!AY$11</f>
        <v>0.035</v>
      </c>
      <c r="H134" s="2"/>
      <c r="I134" s="34" t="n">
        <f aca="false">DATA!AS$11</f>
        <v>51</v>
      </c>
      <c r="J134" s="33" t="n">
        <f aca="false">(I134/I130)^0.2-1</f>
        <v>0.00550140836618951</v>
      </c>
      <c r="K134" s="2"/>
    </row>
    <row r="135" customFormat="false" ht="12.75" hidden="false" customHeight="false" outlineLevel="0" collapsed="false">
      <c r="A135" s="6"/>
      <c r="B135" s="2"/>
      <c r="C135" s="32"/>
      <c r="D135" s="17"/>
      <c r="E135" s="33"/>
      <c r="F135" s="6"/>
      <c r="G135" s="6"/>
      <c r="H135" s="2"/>
      <c r="I135" s="34"/>
      <c r="J135" s="33"/>
      <c r="K135" s="2"/>
    </row>
    <row r="136" customFormat="false" ht="12.75" hidden="false" customHeight="false" outlineLevel="0" collapsed="false">
      <c r="A136" s="6"/>
      <c r="B136" s="2"/>
      <c r="C136" s="32"/>
      <c r="D136" s="17"/>
      <c r="E136" s="33"/>
      <c r="F136" s="6"/>
      <c r="G136" s="6"/>
      <c r="H136" s="2"/>
      <c r="I136" s="34"/>
      <c r="J136" s="33"/>
      <c r="K136" s="2"/>
    </row>
    <row r="137" customFormat="false" ht="12.75" hidden="false" customHeight="false" outlineLevel="0" collapsed="false">
      <c r="A137" s="6"/>
      <c r="B137" s="2"/>
      <c r="C137" s="32"/>
      <c r="D137" s="17"/>
      <c r="E137" s="33"/>
      <c r="F137" s="6"/>
      <c r="G137" s="6"/>
      <c r="H137" s="2"/>
      <c r="I137" s="34"/>
      <c r="J137" s="33"/>
      <c r="K137" s="2"/>
    </row>
    <row r="138" customFormat="false" ht="12.75" hidden="false" customHeight="false" outlineLevel="0" collapsed="false">
      <c r="A138" s="39" t="s">
        <v>97</v>
      </c>
      <c r="B138" s="2"/>
      <c r="C138" s="40"/>
      <c r="D138" s="41" t="s">
        <v>98</v>
      </c>
      <c r="E138" s="42" t="s">
        <v>99</v>
      </c>
      <c r="F138" s="39"/>
      <c r="G138" s="39"/>
      <c r="H138" s="2"/>
      <c r="I138" s="43" t="s">
        <v>100</v>
      </c>
      <c r="J138" s="44" t="s">
        <v>99</v>
      </c>
      <c r="K138" s="2"/>
    </row>
    <row r="139" customFormat="false" ht="12.75" hidden="false" customHeight="false" outlineLevel="0" collapsed="false">
      <c r="A139" s="6"/>
      <c r="B139" s="2"/>
      <c r="C139" s="32"/>
      <c r="D139" s="17"/>
      <c r="E139" s="33"/>
      <c r="F139" s="6"/>
      <c r="G139" s="6"/>
      <c r="H139" s="2"/>
      <c r="I139" s="34"/>
      <c r="J139" s="33"/>
      <c r="K139" s="2"/>
    </row>
    <row r="140" customFormat="false" ht="12.75" hidden="false" customHeight="false" outlineLevel="0" collapsed="false">
      <c r="A140" s="6"/>
      <c r="B140" s="2"/>
      <c r="C140" s="32" t="s">
        <v>101</v>
      </c>
      <c r="D140" s="17" t="s">
        <v>102</v>
      </c>
      <c r="E140" s="33"/>
      <c r="F140" s="6"/>
      <c r="G140" s="6" t="s">
        <v>103</v>
      </c>
      <c r="H140" s="2"/>
      <c r="I140" s="34" t="s">
        <v>104</v>
      </c>
      <c r="J140" s="33" t="s">
        <v>105</v>
      </c>
      <c r="K140" s="2"/>
    </row>
    <row r="141" customFormat="false" ht="12.75" hidden="false" customHeight="false" outlineLevel="0" collapsed="false">
      <c r="A141" s="45" t="str">
        <f aca="false">DATA!A$12</f>
        <v>EDE</v>
      </c>
      <c r="B141" s="2"/>
      <c r="C141" s="40" t="s">
        <v>106</v>
      </c>
      <c r="D141" s="41" t="s">
        <v>107</v>
      </c>
      <c r="E141" s="42" t="s">
        <v>108</v>
      </c>
      <c r="F141" s="39"/>
      <c r="G141" s="39" t="s">
        <v>109</v>
      </c>
      <c r="H141" s="2"/>
      <c r="I141" s="46" t="s">
        <v>110</v>
      </c>
      <c r="J141" s="42" t="s">
        <v>99</v>
      </c>
      <c r="K141" s="2"/>
    </row>
    <row r="142" customFormat="false" ht="12.75" hidden="false" customHeight="false" outlineLevel="0" collapsed="false">
      <c r="A142" s="6" t="n">
        <f aca="false">DATA!F$3</f>
        <v>2000</v>
      </c>
      <c r="B142" s="2"/>
      <c r="C142" s="32" t="n">
        <f aca="false">1-DATA!N$12/DATA!F$12</f>
        <v>0.0518518518518519</v>
      </c>
      <c r="D142" s="17" t="n">
        <f aca="false">DATA!V$12</f>
        <v>0.098</v>
      </c>
      <c r="E142" s="33" t="n">
        <f aca="false">C142*D142</f>
        <v>0.00508148148148149</v>
      </c>
      <c r="F142" s="6"/>
      <c r="G142" s="34" t="n">
        <f aca="false">DATA!AD$12</f>
        <v>13.65</v>
      </c>
      <c r="H142" s="2"/>
      <c r="I142" s="34" t="n">
        <f aca="false">DATA!AL$12</f>
        <v>17.6</v>
      </c>
      <c r="J142" s="33"/>
      <c r="K142" s="2"/>
    </row>
    <row r="143" customFormat="false" ht="12.75" hidden="false" customHeight="false" outlineLevel="0" collapsed="false">
      <c r="A143" s="6" t="n">
        <f aca="false">DATA!G$3</f>
        <v>2001</v>
      </c>
      <c r="B143" s="2"/>
      <c r="C143" s="32" t="n">
        <f aca="false">1-DATA!O$12/DATA!G$12</f>
        <v>-1.16949152542373</v>
      </c>
      <c r="D143" s="17" t="n">
        <f aca="false">DATA!W$12</f>
        <v>0.039</v>
      </c>
      <c r="E143" s="33" t="s">
        <v>83</v>
      </c>
      <c r="F143" s="6"/>
      <c r="G143" s="34" t="n">
        <f aca="false">DATA!AE$12</f>
        <v>13.58</v>
      </c>
      <c r="H143" s="2"/>
      <c r="I143" s="34" t="n">
        <f aca="false">DATA!AM$12</f>
        <v>19.76</v>
      </c>
      <c r="J143" s="33"/>
      <c r="K143" s="2"/>
    </row>
    <row r="144" customFormat="false" ht="12.75" hidden="false" customHeight="false" outlineLevel="0" collapsed="false">
      <c r="A144" s="6" t="n">
        <f aca="false">DATA!H$3</f>
        <v>2002</v>
      </c>
      <c r="B144" s="2"/>
      <c r="C144" s="32" t="n">
        <f aca="false">1-DATA!P$12/DATA!H$12</f>
        <v>-0.0756302521008405</v>
      </c>
      <c r="D144" s="17" t="n">
        <f aca="false">DATA!X$12</f>
        <v>0.078</v>
      </c>
      <c r="E144" s="33" t="n">
        <f aca="false">C144*D144</f>
        <v>-0.00589915966386556</v>
      </c>
      <c r="F144" s="6"/>
      <c r="G144" s="34" t="n">
        <f aca="false">DATA!AF$12</f>
        <v>14.59</v>
      </c>
      <c r="H144" s="2"/>
      <c r="I144" s="34" t="n">
        <f aca="false">DATA!AN$12</f>
        <v>22.57</v>
      </c>
      <c r="J144" s="33"/>
      <c r="K144" s="2"/>
    </row>
    <row r="145" customFormat="false" ht="12.75" hidden="false" customHeight="false" outlineLevel="0" collapsed="false">
      <c r="A145" s="6" t="n">
        <f aca="false">DATA!I$3</f>
        <v>2003</v>
      </c>
      <c r="B145" s="2"/>
      <c r="C145" s="32" t="n">
        <f aca="false">1-DATA!Q$12/DATA!I$12</f>
        <v>0.00775193798449614</v>
      </c>
      <c r="D145" s="17" t="n">
        <f aca="false">DATA!Y$12</f>
        <v>0.078</v>
      </c>
      <c r="E145" s="33" t="n">
        <f aca="false">C145*D145</f>
        <v>0.000604651162790699</v>
      </c>
      <c r="F145" s="6"/>
      <c r="G145" s="34" t="n">
        <f aca="false">DATA!AG$12</f>
        <v>15.17</v>
      </c>
      <c r="H145" s="2"/>
      <c r="I145" s="34" t="n">
        <f aca="false">DATA!AO$12</f>
        <v>24.98</v>
      </c>
      <c r="J145" s="33"/>
      <c r="K145" s="2"/>
    </row>
    <row r="146" customFormat="false" ht="12.75" hidden="false" customHeight="false" outlineLevel="0" collapsed="false">
      <c r="A146" s="6" t="n">
        <f aca="false">DATA!J$3</f>
        <v>2004</v>
      </c>
      <c r="B146" s="2"/>
      <c r="C146" s="32" t="n">
        <f aca="false">1-DATA!R$12/DATA!J$12</f>
        <v>-0.488372093023256</v>
      </c>
      <c r="D146" s="17" t="n">
        <f aca="false">DATA!Z$12</f>
        <v>0.058</v>
      </c>
      <c r="E146" s="47" t="n">
        <f aca="false">C146*D146</f>
        <v>-0.0283255813953488</v>
      </c>
      <c r="F146" s="48"/>
      <c r="G146" s="49" t="n">
        <f aca="false">DATA!AH$12</f>
        <v>14.76</v>
      </c>
      <c r="H146" s="50"/>
      <c r="I146" s="49" t="n">
        <f aca="false">DATA!AP$12</f>
        <v>25.7</v>
      </c>
      <c r="J146" s="33"/>
      <c r="K146" s="2"/>
    </row>
    <row r="147" customFormat="false" ht="12.75" hidden="false" customHeight="false" outlineLevel="0" collapsed="false">
      <c r="A147" s="51" t="s">
        <v>111</v>
      </c>
      <c r="B147" s="2"/>
      <c r="C147" s="32"/>
      <c r="D147" s="17"/>
      <c r="E147" s="33" t="n">
        <f aca="false">AVERAGE(E142:E146)</f>
        <v>-0.00713465210373555</v>
      </c>
      <c r="F147" s="33"/>
      <c r="G147" s="33" t="n">
        <f aca="false">DATA!AX$12</f>
        <v>0.02</v>
      </c>
      <c r="H147" s="2"/>
      <c r="I147" s="34"/>
      <c r="J147" s="33" t="n">
        <f aca="false">(I146/I142)^0.25-1</f>
        <v>0.0992718680215077</v>
      </c>
      <c r="K147" s="2"/>
      <c r="L147" s="0" t="n">
        <f aca="false">(I146/I144)^0.5-1</f>
        <v>0.0670893417468976</v>
      </c>
    </row>
    <row r="148" customFormat="false" ht="12.75" hidden="false" customHeight="false" outlineLevel="0" collapsed="false">
      <c r="A148" s="6" t="n">
        <f aca="false">DATA!K$3</f>
        <v>2005</v>
      </c>
      <c r="B148" s="2"/>
      <c r="C148" s="32" t="n">
        <f aca="false">1-DATA!S$12/DATA!K$12</f>
        <v>-0.024</v>
      </c>
      <c r="D148" s="17" t="n">
        <f aca="false">DATA!AA$12</f>
        <v>0.085</v>
      </c>
      <c r="E148" s="33" t="n">
        <f aca="false">C148*D148</f>
        <v>-0.00204</v>
      </c>
      <c r="F148" s="33"/>
      <c r="G148" s="33"/>
      <c r="H148" s="2"/>
      <c r="I148" s="34" t="n">
        <f aca="false">DATA!AQ$12</f>
        <v>26</v>
      </c>
      <c r="J148" s="33" t="n">
        <f aca="false">(I148/I146)-1</f>
        <v>0.0116731517509727</v>
      </c>
      <c r="K148" s="2"/>
    </row>
    <row r="149" customFormat="false" ht="12.75" hidden="false" customHeight="false" outlineLevel="0" collapsed="false">
      <c r="A149" s="6" t="n">
        <f aca="false">DATA!L$3</f>
        <v>2006</v>
      </c>
      <c r="B149" s="6"/>
      <c r="C149" s="32" t="n">
        <f aca="false">1-DATA!T$12/DATA!L$12</f>
        <v>0.146666666666667</v>
      </c>
      <c r="D149" s="17" t="n">
        <f aca="false">DATA!AB$12</f>
        <v>0.1</v>
      </c>
      <c r="E149" s="33" t="n">
        <f aca="false">C149*D149</f>
        <v>0.0146666666666667</v>
      </c>
      <c r="F149" s="6"/>
      <c r="G149" s="33"/>
      <c r="H149" s="6"/>
      <c r="I149" s="34" t="n">
        <f aca="false">DATA!AR$12</f>
        <v>26.3</v>
      </c>
      <c r="J149" s="33" t="n">
        <f aca="false">(I149/I146)^0.5-1</f>
        <v>0.0116058044030518</v>
      </c>
      <c r="K149" s="6"/>
    </row>
    <row r="150" customFormat="false" ht="12.75" hidden="false" customHeight="false" outlineLevel="0" collapsed="false">
      <c r="A150" s="6" t="str">
        <f aca="false">DATA!M$3</f>
        <v>2008-2010</v>
      </c>
      <c r="B150" s="2"/>
      <c r="C150" s="32" t="n">
        <f aca="false">1-DATA!U$12/DATA!M$12</f>
        <v>0.268571428571429</v>
      </c>
      <c r="D150" s="17" t="n">
        <f aca="false">DATA!AC$12</f>
        <v>0.105</v>
      </c>
      <c r="E150" s="33" t="n">
        <f aca="false">C150*D150</f>
        <v>0.0282</v>
      </c>
      <c r="F150" s="33"/>
      <c r="G150" s="33" t="n">
        <f aca="false">DATA!AY$12</f>
        <v>0.02</v>
      </c>
      <c r="H150" s="2"/>
      <c r="I150" s="34" t="n">
        <f aca="false">DATA!AS$12</f>
        <v>27.2</v>
      </c>
      <c r="J150" s="33" t="n">
        <f aca="false">(I150/I146)^0.2-1</f>
        <v>0.0114097970912872</v>
      </c>
      <c r="K150" s="2"/>
    </row>
    <row r="151" customFormat="false" ht="12.75" hidden="false" customHeight="false" outlineLevel="0" collapsed="false">
      <c r="A151" s="6"/>
      <c r="B151" s="2"/>
      <c r="C151" s="32"/>
      <c r="D151" s="17"/>
      <c r="E151" s="33"/>
      <c r="F151" s="6"/>
      <c r="G151" s="6"/>
      <c r="H151" s="2"/>
      <c r="I151" s="34"/>
      <c r="J151" s="33"/>
      <c r="K151" s="2"/>
    </row>
    <row r="152" customFormat="false" ht="12.75" hidden="false" customHeight="false" outlineLevel="0" collapsed="false">
      <c r="A152" s="6"/>
      <c r="B152" s="2"/>
      <c r="C152" s="32"/>
      <c r="D152" s="17"/>
      <c r="E152" s="33"/>
      <c r="F152" s="6"/>
      <c r="G152" s="6"/>
      <c r="H152" s="2"/>
      <c r="I152" s="34"/>
      <c r="J152" s="33"/>
      <c r="K152" s="2"/>
    </row>
    <row r="153" customFormat="false" ht="12.75" hidden="false" customHeight="false" outlineLevel="0" collapsed="false">
      <c r="A153" s="6"/>
      <c r="B153" s="2"/>
      <c r="C153" s="32"/>
      <c r="D153" s="17"/>
      <c r="E153" s="33"/>
      <c r="F153" s="6"/>
      <c r="G153" s="6"/>
      <c r="H153" s="2"/>
      <c r="I153" s="34"/>
      <c r="J153" s="33"/>
      <c r="K153" s="2"/>
    </row>
    <row r="154" customFormat="false" ht="12.75" hidden="false" customHeight="false" outlineLevel="0" collapsed="false">
      <c r="A154" s="39" t="s">
        <v>97</v>
      </c>
      <c r="B154" s="2"/>
      <c r="C154" s="40"/>
      <c r="D154" s="41" t="s">
        <v>98</v>
      </c>
      <c r="E154" s="42" t="s">
        <v>99</v>
      </c>
      <c r="F154" s="39"/>
      <c r="G154" s="39"/>
      <c r="H154" s="2"/>
      <c r="I154" s="43" t="s">
        <v>100</v>
      </c>
      <c r="J154" s="44" t="s">
        <v>99</v>
      </c>
      <c r="K154" s="2"/>
    </row>
    <row r="155" customFormat="false" ht="12.75" hidden="false" customHeight="false" outlineLevel="0" collapsed="false">
      <c r="A155" s="6"/>
      <c r="B155" s="2"/>
      <c r="C155" s="32"/>
      <c r="D155" s="17"/>
      <c r="E155" s="33"/>
      <c r="F155" s="6"/>
      <c r="G155" s="6"/>
      <c r="H155" s="2"/>
      <c r="I155" s="34"/>
      <c r="J155" s="33"/>
      <c r="K155" s="2"/>
    </row>
    <row r="156" customFormat="false" ht="12.75" hidden="false" customHeight="false" outlineLevel="0" collapsed="false">
      <c r="A156" s="6"/>
      <c r="B156" s="2"/>
      <c r="C156" s="32" t="s">
        <v>101</v>
      </c>
      <c r="D156" s="17" t="s">
        <v>102</v>
      </c>
      <c r="E156" s="33"/>
      <c r="F156" s="6"/>
      <c r="G156" s="6" t="s">
        <v>103</v>
      </c>
      <c r="H156" s="2"/>
      <c r="I156" s="34" t="s">
        <v>104</v>
      </c>
      <c r="J156" s="33" t="s">
        <v>105</v>
      </c>
      <c r="K156" s="2"/>
    </row>
    <row r="157" customFormat="false" ht="12.75" hidden="false" customHeight="false" outlineLevel="0" collapsed="false">
      <c r="A157" s="45" t="str">
        <f aca="false">DATA!A$13</f>
        <v>ETR</v>
      </c>
      <c r="B157" s="2"/>
      <c r="C157" s="40" t="s">
        <v>106</v>
      </c>
      <c r="D157" s="41" t="s">
        <v>107</v>
      </c>
      <c r="E157" s="42" t="s">
        <v>108</v>
      </c>
      <c r="F157" s="39"/>
      <c r="G157" s="39" t="s">
        <v>109</v>
      </c>
      <c r="H157" s="2"/>
      <c r="I157" s="46" t="s">
        <v>110</v>
      </c>
      <c r="J157" s="42" t="s">
        <v>99</v>
      </c>
      <c r="K157" s="2"/>
    </row>
    <row r="158" customFormat="false" ht="12.75" hidden="false" customHeight="false" outlineLevel="0" collapsed="false">
      <c r="A158" s="6" t="n">
        <f aca="false">DATA!F$3</f>
        <v>2000</v>
      </c>
      <c r="B158" s="2"/>
      <c r="C158" s="32" t="n">
        <f aca="false">1-DATA!N$13/DATA!F$13</f>
        <v>0.589225589225589</v>
      </c>
      <c r="D158" s="17" t="n">
        <f aca="false">DATA!V$13</f>
        <v>0.097</v>
      </c>
      <c r="E158" s="33" t="n">
        <f aca="false">C158*D158</f>
        <v>0.0571548821548822</v>
      </c>
      <c r="F158" s="6"/>
      <c r="G158" s="6" t="n">
        <f aca="false">DATA!AD$13</f>
        <v>31.89</v>
      </c>
      <c r="H158" s="2"/>
      <c r="I158" s="34" t="n">
        <f aca="false">DATA!AL$13</f>
        <v>219.6</v>
      </c>
      <c r="J158" s="33"/>
      <c r="K158" s="2"/>
    </row>
    <row r="159" customFormat="false" ht="12.75" hidden="false" customHeight="false" outlineLevel="0" collapsed="false">
      <c r="A159" s="6" t="n">
        <f aca="false">DATA!G$3</f>
        <v>2001</v>
      </c>
      <c r="B159" s="2"/>
      <c r="C159" s="32" t="n">
        <f aca="false">1-DATA!O$13/DATA!G$13</f>
        <v>0.584415584415585</v>
      </c>
      <c r="D159" s="17" t="n">
        <f aca="false">DATA!W$13</f>
        <v>0.093</v>
      </c>
      <c r="E159" s="33" t="n">
        <f aca="false">C159*D159</f>
        <v>0.0543506493506494</v>
      </c>
      <c r="F159" s="6"/>
      <c r="G159" s="6" t="n">
        <f aca="false">DATA!AE$13</f>
        <v>33.78</v>
      </c>
      <c r="H159" s="2"/>
      <c r="I159" s="34" t="n">
        <f aca="false">DATA!AM$13</f>
        <v>220.73</v>
      </c>
      <c r="J159" s="33"/>
      <c r="K159" s="2"/>
    </row>
    <row r="160" customFormat="false" ht="12.75" hidden="false" customHeight="false" outlineLevel="0" collapsed="false">
      <c r="A160" s="6" t="n">
        <f aca="false">DATA!H$3</f>
        <v>2002</v>
      </c>
      <c r="B160" s="2"/>
      <c r="C160" s="32" t="n">
        <f aca="false">1-DATA!P$13/DATA!H$13</f>
        <v>0.635869565217391</v>
      </c>
      <c r="D160" s="17" t="n">
        <f aca="false">DATA!X$13</f>
        <v>0.109</v>
      </c>
      <c r="E160" s="33" t="n">
        <f aca="false">C160*D160</f>
        <v>0.0693097826086957</v>
      </c>
      <c r="F160" s="6"/>
      <c r="G160" s="6" t="n">
        <f aca="false">DATA!AF$13</f>
        <v>35.24</v>
      </c>
      <c r="H160" s="2"/>
      <c r="I160" s="34" t="n">
        <f aca="false">DATA!AN$13</f>
        <v>222.42</v>
      </c>
      <c r="J160" s="33"/>
      <c r="K160" s="2"/>
    </row>
    <row r="161" customFormat="false" ht="12.75" hidden="false" customHeight="false" outlineLevel="0" collapsed="false">
      <c r="A161" s="6" t="n">
        <f aca="false">DATA!I$3</f>
        <v>2003</v>
      </c>
      <c r="B161" s="2"/>
      <c r="C161" s="32" t="n">
        <f aca="false">1-DATA!Q$13/DATA!I$13</f>
        <v>0.56639566395664</v>
      </c>
      <c r="D161" s="17" t="n">
        <f aca="false">DATA!Y$13</f>
        <v>0.098</v>
      </c>
      <c r="E161" s="33" t="n">
        <f aca="false">C161*D161</f>
        <v>0.0555067750677507</v>
      </c>
      <c r="F161" s="6"/>
      <c r="G161" s="6" t="n">
        <f aca="false">DATA!AG$13</f>
        <v>38.02</v>
      </c>
      <c r="H161" s="2"/>
      <c r="I161" s="34" t="n">
        <f aca="false">DATA!AO$13</f>
        <v>228.9</v>
      </c>
      <c r="J161" s="33"/>
      <c r="K161" s="2"/>
    </row>
    <row r="162" customFormat="false" ht="12.75" hidden="false" customHeight="false" outlineLevel="0" collapsed="false">
      <c r="A162" s="6" t="n">
        <f aca="false">DATA!J$3</f>
        <v>2004</v>
      </c>
      <c r="B162" s="2"/>
      <c r="C162" s="32" t="n">
        <f aca="false">1-DATA!R$13/DATA!J$13</f>
        <v>0.519083969465649</v>
      </c>
      <c r="D162" s="17" t="n">
        <f aca="false">DATA!Z$13</f>
        <v>0.11</v>
      </c>
      <c r="E162" s="47" t="n">
        <f aca="false">C162*D162</f>
        <v>0.0570992366412214</v>
      </c>
      <c r="F162" s="48"/>
      <c r="G162" s="48" t="n">
        <f aca="false">DATA!AH$13</f>
        <v>38.26</v>
      </c>
      <c r="H162" s="50"/>
      <c r="I162" s="49" t="n">
        <f aca="false">DATA!AP$13</f>
        <v>216.83</v>
      </c>
      <c r="J162" s="33"/>
      <c r="K162" s="2"/>
    </row>
    <row r="163" customFormat="false" ht="12.75" hidden="false" customHeight="false" outlineLevel="0" collapsed="false">
      <c r="A163" s="51" t="s">
        <v>111</v>
      </c>
      <c r="B163" s="2"/>
      <c r="C163" s="32"/>
      <c r="D163" s="17"/>
      <c r="E163" s="33" t="n">
        <f aca="false">AVERAGE(E158:E162)</f>
        <v>0.0586842651646399</v>
      </c>
      <c r="F163" s="33"/>
      <c r="G163" s="33" t="n">
        <f aca="false">DATA!AX$13</f>
        <v>0.055</v>
      </c>
      <c r="H163" s="2"/>
      <c r="I163" s="34"/>
      <c r="J163" s="33" t="n">
        <f aca="false">(I162/I158)^0.25-1</f>
        <v>-0.00316848802820757</v>
      </c>
      <c r="K163" s="2"/>
    </row>
    <row r="164" customFormat="false" ht="12.75" hidden="false" customHeight="false" outlineLevel="0" collapsed="false">
      <c r="A164" s="6" t="n">
        <f aca="false">DATA!K$3</f>
        <v>2005</v>
      </c>
      <c r="B164" s="2"/>
      <c r="C164" s="32" t="n">
        <f aca="false">1-DATA!S$13/DATA!K$13</f>
        <v>0.519565217391304</v>
      </c>
      <c r="D164" s="17" t="n">
        <f aca="false">DATA!AA$13</f>
        <v>0.115</v>
      </c>
      <c r="E164" s="33" t="n">
        <f aca="false">C164*D164</f>
        <v>0.05975</v>
      </c>
      <c r="F164" s="33"/>
      <c r="G164" s="33"/>
      <c r="H164" s="2"/>
      <c r="I164" s="34" t="n">
        <f aca="false">DATA!AQ$13</f>
        <v>212</v>
      </c>
      <c r="J164" s="33" t="n">
        <f aca="false">(I164/I162)-1</f>
        <v>-0.022275515380713</v>
      </c>
      <c r="K164" s="2"/>
    </row>
    <row r="165" customFormat="false" ht="12.75" hidden="false" customHeight="false" outlineLevel="0" collapsed="false">
      <c r="A165" s="6" t="n">
        <f aca="false">DATA!L$3</f>
        <v>2006</v>
      </c>
      <c r="B165" s="6"/>
      <c r="C165" s="32" t="n">
        <f aca="false">1-DATA!T$13/DATA!L$13</f>
        <v>0.508163265306122</v>
      </c>
      <c r="D165" s="17" t="n">
        <f aca="false">DATA!AB$13</f>
        <v>0.12</v>
      </c>
      <c r="E165" s="33" t="n">
        <f aca="false">C165*D165</f>
        <v>0.0609795918367347</v>
      </c>
      <c r="F165" s="6"/>
      <c r="G165" s="33"/>
      <c r="H165" s="6"/>
      <c r="I165" s="34" t="n">
        <f aca="false">DATA!AR$13</f>
        <v>207</v>
      </c>
      <c r="J165" s="33" t="n">
        <f aca="false">(I165/I162)^0.5-1</f>
        <v>-0.022930429863001</v>
      </c>
      <c r="K165" s="6"/>
    </row>
    <row r="166" customFormat="false" ht="12.75" hidden="false" customHeight="false" outlineLevel="0" collapsed="false">
      <c r="A166" s="6" t="str">
        <f aca="false">DATA!M$3</f>
        <v>2008-2010</v>
      </c>
      <c r="B166" s="2"/>
      <c r="C166" s="32" t="n">
        <f aca="false">1-DATA!U$13/DATA!M$13</f>
        <v>0.452727272727273</v>
      </c>
      <c r="D166" s="17" t="n">
        <f aca="false">DATA!AC$13</f>
        <v>0.11</v>
      </c>
      <c r="E166" s="33" t="n">
        <f aca="false">C166*D166</f>
        <v>0.0498</v>
      </c>
      <c r="F166" s="33"/>
      <c r="G166" s="33" t="n">
        <f aca="false">DATA!AY$13</f>
        <v>0.05</v>
      </c>
      <c r="H166" s="2"/>
      <c r="I166" s="34" t="n">
        <f aca="false">DATA!AS$13</f>
        <v>207</v>
      </c>
      <c r="J166" s="33" t="n">
        <f aca="false">(I166/I162)^0.2-1</f>
        <v>-0.00923605183655318</v>
      </c>
      <c r="K166" s="2"/>
    </row>
    <row r="167" customFormat="false" ht="12.75" hidden="false" customHeight="false" outlineLevel="0" collapsed="false">
      <c r="A167" s="6"/>
      <c r="B167" s="2"/>
      <c r="C167" s="32"/>
      <c r="D167" s="17"/>
      <c r="E167" s="33"/>
      <c r="F167" s="6"/>
      <c r="G167" s="6"/>
      <c r="H167" s="2"/>
      <c r="I167" s="34"/>
      <c r="J167" s="35" t="s">
        <v>93</v>
      </c>
      <c r="K167" s="2"/>
    </row>
    <row r="168" customFormat="false" ht="12.75" hidden="false" customHeight="false" outlineLevel="0" collapsed="false">
      <c r="A168" s="6"/>
      <c r="B168" s="2"/>
      <c r="C168" s="32"/>
      <c r="D168" s="17"/>
      <c r="E168" s="33"/>
      <c r="F168" s="6"/>
      <c r="G168" s="6"/>
      <c r="H168" s="2"/>
      <c r="I168" s="34"/>
      <c r="J168" s="36" t="s">
        <v>94</v>
      </c>
      <c r="K168" s="2"/>
    </row>
    <row r="169" customFormat="false" ht="12.75" hidden="false" customHeight="false" outlineLevel="0" collapsed="false">
      <c r="A169" s="6"/>
      <c r="B169" s="2"/>
      <c r="C169" s="32"/>
      <c r="D169" s="17"/>
      <c r="E169" s="33"/>
      <c r="F169" s="6"/>
      <c r="G169" s="6"/>
      <c r="H169" s="2"/>
      <c r="I169" s="34"/>
      <c r="J169" s="33" t="s">
        <v>115</v>
      </c>
      <c r="K169" s="2"/>
    </row>
    <row r="170" customFormat="false" ht="12.75" hidden="false" customHeight="false" outlineLevel="0" collapsed="false">
      <c r="A170" s="6"/>
      <c r="B170" s="2"/>
      <c r="C170" s="32"/>
      <c r="D170" s="17"/>
      <c r="E170" s="33"/>
      <c r="F170" s="6"/>
      <c r="G170" s="6"/>
      <c r="H170" s="2"/>
      <c r="I170" s="34"/>
      <c r="J170" s="33"/>
      <c r="K170" s="2"/>
    </row>
    <row r="171" customFormat="false" ht="12.75" hidden="false" customHeight="false" outlineLevel="0" collapsed="false">
      <c r="A171" s="6"/>
      <c r="B171" s="2"/>
      <c r="C171" s="32"/>
      <c r="D171" s="17"/>
      <c r="E171" s="33"/>
      <c r="F171" s="6"/>
      <c r="G171" s="6"/>
      <c r="H171" s="2"/>
      <c r="I171" s="34"/>
      <c r="J171" s="33"/>
      <c r="K171" s="2"/>
    </row>
    <row r="172" customFormat="false" ht="12.75" hidden="false" customHeight="false" outlineLevel="0" collapsed="false">
      <c r="A172" s="6"/>
      <c r="B172" s="2"/>
      <c r="C172" s="32"/>
      <c r="D172" s="17"/>
      <c r="E172" s="37"/>
      <c r="F172" s="38" t="str">
        <f aca="false">F$6</f>
        <v>AVISTA UTILITIES</v>
      </c>
      <c r="G172" s="2"/>
      <c r="H172" s="2"/>
      <c r="I172" s="34"/>
      <c r="J172" s="33"/>
      <c r="K172" s="2"/>
    </row>
    <row r="173" customFormat="false" ht="12.75" hidden="false" customHeight="false" outlineLevel="0" collapsed="false">
      <c r="A173" s="6"/>
      <c r="B173" s="2"/>
      <c r="C173" s="32"/>
      <c r="D173" s="17"/>
      <c r="E173" s="37"/>
      <c r="F173" s="6" t="s">
        <v>96</v>
      </c>
      <c r="G173" s="2"/>
      <c r="H173" s="2"/>
      <c r="I173" s="34"/>
      <c r="J173" s="33"/>
      <c r="K173" s="2"/>
    </row>
    <row r="174" customFormat="false" ht="12.75" hidden="false" customHeight="false" outlineLevel="0" collapsed="false">
      <c r="A174" s="6"/>
      <c r="B174" s="2"/>
      <c r="C174" s="32"/>
      <c r="D174" s="17"/>
      <c r="E174" s="33"/>
      <c r="F174" s="6"/>
      <c r="G174" s="6"/>
      <c r="H174" s="2"/>
      <c r="I174" s="34"/>
      <c r="J174" s="33"/>
      <c r="K174" s="2"/>
    </row>
    <row r="175" customFormat="false" ht="12.75" hidden="false" customHeight="false" outlineLevel="0" collapsed="false">
      <c r="A175" s="6"/>
      <c r="B175" s="2"/>
      <c r="C175" s="32"/>
      <c r="D175" s="17"/>
      <c r="E175" s="33"/>
      <c r="F175" s="6"/>
      <c r="G175" s="6"/>
      <c r="H175" s="2"/>
      <c r="I175" s="34"/>
      <c r="J175" s="33"/>
      <c r="K175" s="2"/>
    </row>
    <row r="176" customFormat="false" ht="12.75" hidden="false" customHeight="false" outlineLevel="0" collapsed="false">
      <c r="A176" s="6"/>
      <c r="B176" s="2"/>
      <c r="C176" s="32"/>
      <c r="D176" s="17"/>
      <c r="E176" s="33"/>
      <c r="F176" s="6"/>
      <c r="G176" s="6"/>
      <c r="H176" s="2"/>
      <c r="I176" s="34"/>
      <c r="J176" s="33"/>
      <c r="K176" s="2"/>
    </row>
    <row r="177" customFormat="false" ht="12.75" hidden="false" customHeight="false" outlineLevel="0" collapsed="false">
      <c r="A177" s="39" t="s">
        <v>97</v>
      </c>
      <c r="B177" s="2"/>
      <c r="C177" s="40"/>
      <c r="D177" s="41" t="s">
        <v>98</v>
      </c>
      <c r="E177" s="42" t="s">
        <v>99</v>
      </c>
      <c r="F177" s="39"/>
      <c r="G177" s="39"/>
      <c r="H177" s="2"/>
      <c r="I177" s="43" t="s">
        <v>100</v>
      </c>
      <c r="J177" s="44" t="s">
        <v>99</v>
      </c>
      <c r="K177" s="2"/>
    </row>
    <row r="178" customFormat="false" ht="12.75" hidden="false" customHeight="false" outlineLevel="0" collapsed="false">
      <c r="A178" s="6"/>
      <c r="B178" s="2"/>
      <c r="C178" s="32"/>
      <c r="D178" s="17"/>
      <c r="E178" s="33"/>
      <c r="F178" s="6"/>
      <c r="G178" s="6"/>
      <c r="H178" s="2"/>
      <c r="I178" s="34"/>
      <c r="J178" s="33"/>
      <c r="K178" s="2"/>
    </row>
    <row r="179" customFormat="false" ht="12.75" hidden="false" customHeight="false" outlineLevel="0" collapsed="false">
      <c r="A179" s="6"/>
      <c r="B179" s="2"/>
      <c r="C179" s="32" t="s">
        <v>101</v>
      </c>
      <c r="D179" s="17" t="s">
        <v>102</v>
      </c>
      <c r="E179" s="33"/>
      <c r="F179" s="6"/>
      <c r="G179" s="6" t="s">
        <v>103</v>
      </c>
      <c r="H179" s="2"/>
      <c r="I179" s="34" t="s">
        <v>104</v>
      </c>
      <c r="J179" s="33" t="s">
        <v>105</v>
      </c>
      <c r="K179" s="2"/>
    </row>
    <row r="180" customFormat="false" ht="12.75" hidden="false" customHeight="false" outlineLevel="0" collapsed="false">
      <c r="A180" s="45" t="str">
        <f aca="false">DATA!A$14</f>
        <v>AVA</v>
      </c>
      <c r="B180" s="2"/>
      <c r="C180" s="40" t="s">
        <v>106</v>
      </c>
      <c r="D180" s="41" t="s">
        <v>107</v>
      </c>
      <c r="E180" s="42" t="s">
        <v>108</v>
      </c>
      <c r="F180" s="39"/>
      <c r="G180" s="39" t="s">
        <v>109</v>
      </c>
      <c r="H180" s="2"/>
      <c r="I180" s="46" t="s">
        <v>110</v>
      </c>
      <c r="J180" s="42" t="s">
        <v>99</v>
      </c>
      <c r="K180" s="2"/>
    </row>
    <row r="181" customFormat="false" ht="12.75" hidden="false" customHeight="false" outlineLevel="0" collapsed="false">
      <c r="A181" s="6" t="n">
        <f aca="false">DATA!F$3</f>
        <v>2000</v>
      </c>
      <c r="B181" s="2"/>
      <c r="C181" s="32" t="n">
        <f aca="false">1-DATA!N$14/DATA!F$14</f>
        <v>0.727272727272727</v>
      </c>
      <c r="D181" s="17" t="n">
        <f aca="false">DATA!V$14</f>
        <v>0.111</v>
      </c>
      <c r="E181" s="33" t="n">
        <f aca="false">C181*D181</f>
        <v>0.0807272727272727</v>
      </c>
      <c r="F181" s="6"/>
      <c r="G181" s="34" t="n">
        <f aca="false">DATA!AD$14</f>
        <v>15.34</v>
      </c>
      <c r="H181" s="2"/>
      <c r="I181" s="34" t="n">
        <f aca="false">DATA!AL$14</f>
        <v>47.21</v>
      </c>
      <c r="J181" s="33"/>
      <c r="K181" s="2"/>
    </row>
    <row r="182" customFormat="false" ht="12.75" hidden="false" customHeight="false" outlineLevel="0" collapsed="false">
      <c r="A182" s="6" t="n">
        <f aca="false">DATA!G$3</f>
        <v>2001</v>
      </c>
      <c r="B182" s="2"/>
      <c r="C182" s="32" t="n">
        <f aca="false">1-DATA!O$14/DATA!G$14</f>
        <v>0.6</v>
      </c>
      <c r="D182" s="17" t="n">
        <f aca="false">DATA!W$14</f>
        <v>0.079</v>
      </c>
      <c r="E182" s="33" t="n">
        <f aca="false">C182*D182</f>
        <v>0.0474</v>
      </c>
      <c r="F182" s="6"/>
      <c r="G182" s="34" t="n">
        <f aca="false">DATA!AE$14</f>
        <v>15.12</v>
      </c>
      <c r="H182" s="2"/>
      <c r="I182" s="34" t="n">
        <f aca="false">DATA!AM$14</f>
        <v>47.63</v>
      </c>
      <c r="J182" s="33"/>
      <c r="K182" s="2"/>
    </row>
    <row r="183" customFormat="false" ht="12.75" hidden="false" customHeight="false" outlineLevel="0" collapsed="false">
      <c r="A183" s="6" t="n">
        <f aca="false">DATA!H$3</f>
        <v>2002</v>
      </c>
      <c r="B183" s="2"/>
      <c r="C183" s="32" t="n">
        <f aca="false">1-DATA!P$14/DATA!H$14</f>
        <v>0.283582089552239</v>
      </c>
      <c r="D183" s="17" t="n">
        <f aca="false">DATA!X$14</f>
        <v>0.045</v>
      </c>
      <c r="E183" s="33" t="n">
        <f aca="false">C183*D183</f>
        <v>0.0127611940298507</v>
      </c>
      <c r="F183" s="6"/>
      <c r="G183" s="34" t="n">
        <f aca="false">DATA!AF$14</f>
        <v>14.84</v>
      </c>
      <c r="H183" s="2"/>
      <c r="I183" s="34" t="n">
        <f aca="false">DATA!AN$14</f>
        <v>48.04</v>
      </c>
      <c r="J183" s="33"/>
      <c r="K183" s="2"/>
    </row>
    <row r="184" customFormat="false" ht="12.75" hidden="false" customHeight="false" outlineLevel="0" collapsed="false">
      <c r="A184" s="6" t="n">
        <f aca="false">DATA!I$3</f>
        <v>2003</v>
      </c>
      <c r="B184" s="2"/>
      <c r="C184" s="32" t="n">
        <f aca="false">1-DATA!Q$14/DATA!I$14</f>
        <v>0.519607843137255</v>
      </c>
      <c r="D184" s="17" t="n">
        <f aca="false">DATA!Y$14</f>
        <v>0.066</v>
      </c>
      <c r="E184" s="33" t="n">
        <f aca="false">C184*D184</f>
        <v>0.0342941176470588</v>
      </c>
      <c r="F184" s="6"/>
      <c r="G184" s="34" t="n">
        <f aca="false">DATA!AG$14</f>
        <v>15.54</v>
      </c>
      <c r="H184" s="2"/>
      <c r="I184" s="34" t="n">
        <f aca="false">DATA!AO$14</f>
        <v>48.34</v>
      </c>
      <c r="J184" s="33"/>
      <c r="K184" s="2"/>
    </row>
    <row r="185" customFormat="false" ht="12.75" hidden="false" customHeight="false" outlineLevel="0" collapsed="false">
      <c r="A185" s="6" t="n">
        <f aca="false">DATA!J$3</f>
        <v>2004</v>
      </c>
      <c r="B185" s="2"/>
      <c r="C185" s="32" t="n">
        <f aca="false">1-DATA!R$14/DATA!J$14</f>
        <v>0.287671232876712</v>
      </c>
      <c r="D185" s="17" t="n">
        <f aca="false">DATA!Z$14</f>
        <v>0.047</v>
      </c>
      <c r="E185" s="47" t="n">
        <f aca="false">C185*D185</f>
        <v>0.0135205479452055</v>
      </c>
      <c r="F185" s="48"/>
      <c r="G185" s="49" t="n">
        <f aca="false">DATA!AH$14</f>
        <v>15.54</v>
      </c>
      <c r="H185" s="50"/>
      <c r="I185" s="49" t="n">
        <f aca="false">DATA!AP$14</f>
        <v>48.47</v>
      </c>
      <c r="J185" s="33"/>
      <c r="K185" s="2"/>
    </row>
    <row r="186" customFormat="false" ht="12.75" hidden="false" customHeight="false" outlineLevel="0" collapsed="false">
      <c r="A186" s="51" t="s">
        <v>111</v>
      </c>
      <c r="B186" s="2"/>
      <c r="C186" s="32"/>
      <c r="D186" s="17"/>
      <c r="E186" s="33" t="n">
        <f aca="false">AVERAGE(E181:E185)</f>
        <v>0.0377406264698776</v>
      </c>
      <c r="F186" s="33"/>
      <c r="G186" s="33" t="n">
        <f aca="false">DATA!AX$14</f>
        <v>0.05</v>
      </c>
      <c r="H186" s="2"/>
      <c r="I186" s="34"/>
      <c r="J186" s="33" t="n">
        <f aca="false">(I185/I181)^0.25-1</f>
        <v>0.00660655647486896</v>
      </c>
      <c r="K186" s="2"/>
    </row>
    <row r="187" customFormat="false" ht="12.75" hidden="false" customHeight="false" outlineLevel="0" collapsed="false">
      <c r="A187" s="6" t="n">
        <f aca="false">DATA!K$3</f>
        <v>2005</v>
      </c>
      <c r="B187" s="2"/>
      <c r="C187" s="32" t="n">
        <f aca="false">1-DATA!S$14/DATA!K$14</f>
        <v>0.45</v>
      </c>
      <c r="D187" s="17" t="n">
        <f aca="false">DATA!AA$14</f>
        <v>0.06</v>
      </c>
      <c r="E187" s="33" t="n">
        <f aca="false">C187*D187</f>
        <v>0.027</v>
      </c>
      <c r="F187" s="33"/>
      <c r="G187" s="33"/>
      <c r="H187" s="2"/>
      <c r="I187" s="34" t="n">
        <f aca="false">DATA!AQ$14</f>
        <v>48.75</v>
      </c>
      <c r="J187" s="33" t="n">
        <f aca="false">(I187/I185)-1</f>
        <v>0.0057767691355477</v>
      </c>
      <c r="K187" s="2"/>
    </row>
    <row r="188" customFormat="false" ht="12.75" hidden="false" customHeight="false" outlineLevel="0" collapsed="false">
      <c r="A188" s="6" t="n">
        <f aca="false">DATA!L$3</f>
        <v>2006</v>
      </c>
      <c r="B188" s="6"/>
      <c r="C188" s="32" t="n">
        <f aca="false">1-DATA!T$14/DATA!L$14</f>
        <v>0.577777777777778</v>
      </c>
      <c r="D188" s="17" t="n">
        <f aca="false">DATA!AB$14</f>
        <v>0.08</v>
      </c>
      <c r="E188" s="33" t="n">
        <f aca="false">C188*D188</f>
        <v>0.0462222222222222</v>
      </c>
      <c r="F188" s="6"/>
      <c r="G188" s="33"/>
      <c r="H188" s="6"/>
      <c r="I188" s="34" t="n">
        <f aca="false">DATA!AR$14</f>
        <v>49</v>
      </c>
      <c r="J188" s="33" t="n">
        <f aca="false">(I188/I185)^0.5-1</f>
        <v>0.00545243483759994</v>
      </c>
      <c r="K188" s="6"/>
    </row>
    <row r="189" customFormat="false" ht="12.75" hidden="false" customHeight="false" outlineLevel="0" collapsed="false">
      <c r="A189" s="6" t="str">
        <f aca="false">DATA!M$3</f>
        <v>2008-2010</v>
      </c>
      <c r="B189" s="2"/>
      <c r="C189" s="32" t="n">
        <f aca="false">1-DATA!U$14/DATA!M$14</f>
        <v>0.533333333333333</v>
      </c>
      <c r="D189" s="17" t="n">
        <f aca="false">DATA!AC$14</f>
        <v>0.08</v>
      </c>
      <c r="E189" s="33" t="n">
        <f aca="false">C189*D189</f>
        <v>0.0426666666666667</v>
      </c>
      <c r="F189" s="33"/>
      <c r="G189" s="33" t="n">
        <f aca="false">DATA!AY$14</f>
        <v>0.04</v>
      </c>
      <c r="H189" s="2"/>
      <c r="I189" s="34" t="n">
        <f aca="false">DATA!AS$14</f>
        <v>49.75</v>
      </c>
      <c r="J189" s="33" t="n">
        <f aca="false">(I189/I185)^0.2-1</f>
        <v>0.00522669450813562</v>
      </c>
      <c r="K189" s="2"/>
    </row>
    <row r="190" customFormat="false" ht="12.75" hidden="false" customHeight="false" outlineLevel="0" collapsed="false">
      <c r="A190" s="6"/>
      <c r="B190" s="2"/>
      <c r="C190" s="32"/>
      <c r="D190" s="17"/>
      <c r="E190" s="33"/>
      <c r="F190" s="6"/>
      <c r="G190" s="6"/>
      <c r="H190" s="2"/>
      <c r="I190" s="34"/>
      <c r="J190" s="33"/>
      <c r="K190" s="2"/>
    </row>
    <row r="191" customFormat="false" ht="12.75" hidden="false" customHeight="false" outlineLevel="0" collapsed="false">
      <c r="A191" s="6"/>
      <c r="B191" s="2"/>
      <c r="C191" s="32"/>
      <c r="D191" s="17"/>
      <c r="E191" s="33"/>
      <c r="F191" s="6"/>
      <c r="G191" s="6"/>
      <c r="H191" s="2"/>
      <c r="I191" s="34"/>
      <c r="J191" s="33"/>
      <c r="K191" s="2"/>
    </row>
    <row r="192" customFormat="false" ht="12.75" hidden="false" customHeight="false" outlineLevel="0" collapsed="false">
      <c r="A192" s="6"/>
      <c r="B192" s="2"/>
      <c r="C192" s="32"/>
      <c r="D192" s="17"/>
      <c r="E192" s="33"/>
      <c r="F192" s="6"/>
      <c r="G192" s="6"/>
      <c r="H192" s="2"/>
      <c r="I192" s="34"/>
      <c r="J192" s="33"/>
      <c r="K192" s="2"/>
    </row>
    <row r="193" customFormat="false" ht="12.75" hidden="false" customHeight="false" outlineLevel="0" collapsed="false">
      <c r="A193" s="39" t="s">
        <v>97</v>
      </c>
      <c r="B193" s="2"/>
      <c r="C193" s="40"/>
      <c r="D193" s="41" t="s">
        <v>98</v>
      </c>
      <c r="E193" s="42" t="s">
        <v>99</v>
      </c>
      <c r="F193" s="39"/>
      <c r="G193" s="39"/>
      <c r="H193" s="2"/>
      <c r="I193" s="43" t="s">
        <v>100</v>
      </c>
      <c r="J193" s="44" t="s">
        <v>99</v>
      </c>
      <c r="K193" s="2"/>
    </row>
    <row r="194" customFormat="false" ht="12.75" hidden="false" customHeight="false" outlineLevel="0" collapsed="false">
      <c r="A194" s="6"/>
      <c r="B194" s="2"/>
      <c r="C194" s="32"/>
      <c r="D194" s="17"/>
      <c r="E194" s="33"/>
      <c r="F194" s="6"/>
      <c r="G194" s="6"/>
      <c r="H194" s="2"/>
      <c r="I194" s="34"/>
      <c r="J194" s="33"/>
      <c r="K194" s="2"/>
    </row>
    <row r="195" customFormat="false" ht="12.75" hidden="false" customHeight="false" outlineLevel="0" collapsed="false">
      <c r="A195" s="6"/>
      <c r="B195" s="2"/>
      <c r="C195" s="32" t="s">
        <v>101</v>
      </c>
      <c r="D195" s="17" t="s">
        <v>102</v>
      </c>
      <c r="E195" s="33"/>
      <c r="F195" s="6"/>
      <c r="G195" s="6" t="s">
        <v>103</v>
      </c>
      <c r="H195" s="2"/>
      <c r="I195" s="34" t="s">
        <v>104</v>
      </c>
      <c r="J195" s="33" t="s">
        <v>105</v>
      </c>
      <c r="K195" s="2"/>
    </row>
    <row r="196" customFormat="false" ht="12.75" hidden="false" customHeight="false" outlineLevel="0" collapsed="false">
      <c r="A196" s="45" t="str">
        <f aca="false">DATA!A$15</f>
        <v>HE</v>
      </c>
      <c r="B196" s="2"/>
      <c r="C196" s="40" t="s">
        <v>106</v>
      </c>
      <c r="D196" s="41" t="s">
        <v>107</v>
      </c>
      <c r="E196" s="42" t="s">
        <v>108</v>
      </c>
      <c r="F196" s="39"/>
      <c r="G196" s="39" t="s">
        <v>109</v>
      </c>
      <c r="H196" s="2"/>
      <c r="I196" s="46" t="s">
        <v>110</v>
      </c>
      <c r="J196" s="42" t="s">
        <v>99</v>
      </c>
      <c r="K196" s="2"/>
    </row>
    <row r="197" customFormat="false" ht="12.75" hidden="false" customHeight="false" outlineLevel="0" collapsed="false">
      <c r="A197" s="6" t="n">
        <f aca="false">DATA!F$3</f>
        <v>2000</v>
      </c>
      <c r="B197" s="2"/>
      <c r="C197" s="32" t="n">
        <f aca="false">1-DATA!N$15/DATA!F$15</f>
        <v>0.0236220472440946</v>
      </c>
      <c r="D197" s="17" t="n">
        <f aca="false">DATA!V$15</f>
        <v>0.098</v>
      </c>
      <c r="E197" s="33" t="n">
        <f aca="false">C197*D197</f>
        <v>0.00231496062992127</v>
      </c>
      <c r="F197" s="6"/>
      <c r="G197" s="34" t="n">
        <f aca="false">DATA!AD$15</f>
        <v>12.72</v>
      </c>
      <c r="H197" s="2"/>
      <c r="I197" s="34" t="n">
        <f aca="false">DATA!AL$15</f>
        <v>65.98</v>
      </c>
      <c r="J197" s="33"/>
      <c r="K197" s="2"/>
    </row>
    <row r="198" customFormat="false" ht="12.75" hidden="false" customHeight="false" outlineLevel="0" collapsed="false">
      <c r="A198" s="6" t="n">
        <f aca="false">DATA!G$3</f>
        <v>2001</v>
      </c>
      <c r="B198" s="2"/>
      <c r="C198" s="32" t="n">
        <f aca="false">1-DATA!O$15/DATA!G$15</f>
        <v>0.225</v>
      </c>
      <c r="D198" s="17" t="n">
        <f aca="false">DATA!W$15</f>
        <v>0.118</v>
      </c>
      <c r="E198" s="33" t="n">
        <f aca="false">C198*D198</f>
        <v>0.02655</v>
      </c>
      <c r="F198" s="6"/>
      <c r="G198" s="34" t="n">
        <f aca="false">DATA!AE$15</f>
        <v>13.06</v>
      </c>
      <c r="H198" s="2"/>
      <c r="I198" s="34" t="n">
        <f aca="false">DATA!AM$15</f>
        <v>71.2</v>
      </c>
      <c r="J198" s="33"/>
      <c r="K198" s="2"/>
    </row>
    <row r="199" customFormat="false" ht="12.75" hidden="false" customHeight="false" outlineLevel="0" collapsed="false">
      <c r="A199" s="6" t="n">
        <f aca="false">DATA!H$3</f>
        <v>2002</v>
      </c>
      <c r="B199" s="2"/>
      <c r="C199" s="32" t="n">
        <f aca="false">1-DATA!P$15/DATA!H$15</f>
        <v>0.234567901234568</v>
      </c>
      <c r="D199" s="17" t="n">
        <f aca="false">DATA!X$15</f>
        <v>0.113</v>
      </c>
      <c r="E199" s="33" t="n">
        <f aca="false">C199*D199</f>
        <v>0.0265061728395062</v>
      </c>
      <c r="F199" s="6"/>
      <c r="G199" s="34" t="n">
        <f aca="false">DATA!AF$15</f>
        <v>14.21</v>
      </c>
      <c r="H199" s="2"/>
      <c r="I199" s="34" t="n">
        <f aca="false">DATA!AN$15</f>
        <v>73.62</v>
      </c>
      <c r="J199" s="33"/>
      <c r="K199" s="2"/>
    </row>
    <row r="200" customFormat="false" ht="12.75" hidden="false" customHeight="false" outlineLevel="0" collapsed="false">
      <c r="A200" s="6" t="n">
        <f aca="false">DATA!I$3</f>
        <v>2003</v>
      </c>
      <c r="B200" s="2"/>
      <c r="C200" s="32" t="n">
        <f aca="false">1-DATA!Q$15/DATA!I$15</f>
        <v>0.215189873417722</v>
      </c>
      <c r="D200" s="17" t="n">
        <f aca="false">DATA!Y$15</f>
        <v>0.108</v>
      </c>
      <c r="E200" s="33" t="n">
        <f aca="false">C200*D200</f>
        <v>0.0232405063291139</v>
      </c>
      <c r="F200" s="6"/>
      <c r="G200" s="34" t="n">
        <f aca="false">DATA!AG$15</f>
        <v>14.36</v>
      </c>
      <c r="H200" s="2"/>
      <c r="I200" s="34" t="n">
        <f aca="false">DATA!AO$15</f>
        <v>75.84</v>
      </c>
      <c r="J200" s="33"/>
      <c r="K200" s="2"/>
    </row>
    <row r="201" customFormat="false" ht="12.75" hidden="false" customHeight="false" outlineLevel="0" collapsed="false">
      <c r="A201" s="6" t="n">
        <f aca="false">DATA!J$3</f>
        <v>2004</v>
      </c>
      <c r="B201" s="2"/>
      <c r="C201" s="32" t="n">
        <f aca="false">1-DATA!R$15/DATA!J$15</f>
        <v>0.0882352941176471</v>
      </c>
      <c r="D201" s="17" t="n">
        <f aca="false">DATA!Z$15</f>
        <v>0.089</v>
      </c>
      <c r="E201" s="47" t="n">
        <f aca="false">C201*D201</f>
        <v>0.00785294117647059</v>
      </c>
      <c r="F201" s="48"/>
      <c r="G201" s="49" t="n">
        <f aca="false">DATA!AH$15</f>
        <v>15.01</v>
      </c>
      <c r="H201" s="50"/>
      <c r="I201" s="49" t="n">
        <f aca="false">DATA!AP$15</f>
        <v>80.69</v>
      </c>
      <c r="J201" s="33"/>
      <c r="K201" s="2"/>
    </row>
    <row r="202" customFormat="false" ht="12.75" hidden="false" customHeight="false" outlineLevel="0" collapsed="false">
      <c r="A202" s="51" t="s">
        <v>111</v>
      </c>
      <c r="B202" s="2"/>
      <c r="C202" s="32"/>
      <c r="D202" s="17"/>
      <c r="E202" s="33" t="n">
        <f aca="false">AVERAGE(E197:E201)</f>
        <v>0.0172929161950024</v>
      </c>
      <c r="F202" s="33"/>
      <c r="G202" s="33" t="n">
        <f aca="false">DATA!AX$15</f>
        <v>0.025</v>
      </c>
      <c r="H202" s="2"/>
      <c r="I202" s="34"/>
      <c r="J202" s="33" t="n">
        <f aca="false">(I201/I197)^0.25-1</f>
        <v>0.0516030839702244</v>
      </c>
      <c r="K202" s="2"/>
    </row>
    <row r="203" customFormat="false" ht="12.75" hidden="false" customHeight="false" outlineLevel="0" collapsed="false">
      <c r="A203" s="6" t="n">
        <f aca="false">DATA!K$3</f>
        <v>2005</v>
      </c>
      <c r="B203" s="2"/>
      <c r="C203" s="32" t="n">
        <f aca="false">1-DATA!S$15/DATA!K$15</f>
        <v>0.2</v>
      </c>
      <c r="D203" s="17" t="n">
        <f aca="false">DATA!AA$15</f>
        <v>0.1</v>
      </c>
      <c r="E203" s="33" t="n">
        <f aca="false">C203*D203</f>
        <v>0.02</v>
      </c>
      <c r="F203" s="33"/>
      <c r="G203" s="33"/>
      <c r="H203" s="2"/>
      <c r="I203" s="34" t="n">
        <f aca="false">DATA!AQ$15</f>
        <v>80.75</v>
      </c>
      <c r="J203" s="33" t="n">
        <f aca="false">(I203/I201)-1</f>
        <v>0.00074358656586937</v>
      </c>
      <c r="K203" s="2"/>
    </row>
    <row r="204" customFormat="false" ht="12.75" hidden="false" customHeight="false" outlineLevel="0" collapsed="false">
      <c r="A204" s="6" t="n">
        <f aca="false">DATA!L$3</f>
        <v>2006</v>
      </c>
      <c r="B204" s="6"/>
      <c r="C204" s="32" t="n">
        <f aca="false">1-DATA!T$15/DATA!L$15</f>
        <v>0.248484848484848</v>
      </c>
      <c r="D204" s="17" t="n">
        <f aca="false">DATA!AB$15</f>
        <v>0.105</v>
      </c>
      <c r="E204" s="33" t="n">
        <f aca="false">C204*D204</f>
        <v>0.0260909090909091</v>
      </c>
      <c r="F204" s="6"/>
      <c r="G204" s="33"/>
      <c r="H204" s="6"/>
      <c r="I204" s="34" t="n">
        <f aca="false">DATA!AR$15</f>
        <v>80.8</v>
      </c>
      <c r="J204" s="33" t="n">
        <f aca="false">(I204/I201)^0.5-1</f>
        <v>0.000681388873315258</v>
      </c>
      <c r="K204" s="6"/>
    </row>
    <row r="205" customFormat="false" ht="12.75" hidden="false" customHeight="false" outlineLevel="0" collapsed="false">
      <c r="A205" s="6" t="str">
        <f aca="false">DATA!M$3</f>
        <v>2008-2010</v>
      </c>
      <c r="B205" s="2"/>
      <c r="C205" s="32" t="n">
        <f aca="false">1-DATA!U$15/DATA!M$15</f>
        <v>0.291428571428572</v>
      </c>
      <c r="D205" s="17" t="n">
        <f aca="false">DATA!AC$15</f>
        <v>0.105</v>
      </c>
      <c r="E205" s="33" t="n">
        <f aca="false">C205*D205</f>
        <v>0.0306</v>
      </c>
      <c r="F205" s="33"/>
      <c r="G205" s="33" t="n">
        <f aca="false">DATA!AY$15</f>
        <v>0.03</v>
      </c>
      <c r="H205" s="2"/>
      <c r="I205" s="34" t="n">
        <f aca="false">DATA!AS$15</f>
        <v>81</v>
      </c>
      <c r="J205" s="33" t="n">
        <f aca="false">(I205/I201)^0.2-1</f>
        <v>0.0007671947058292</v>
      </c>
      <c r="K205" s="2"/>
    </row>
    <row r="206" customFormat="false" ht="12.75" hidden="false" customHeight="false" outlineLevel="0" collapsed="false">
      <c r="A206" s="6"/>
      <c r="B206" s="2"/>
      <c r="C206" s="32"/>
      <c r="D206" s="17"/>
      <c r="E206" s="33"/>
      <c r="F206" s="6"/>
      <c r="G206" s="6"/>
      <c r="H206" s="2"/>
      <c r="I206" s="34"/>
      <c r="J206" s="33"/>
      <c r="K206" s="2"/>
    </row>
    <row r="207" customFormat="false" ht="12.75" hidden="false" customHeight="false" outlineLevel="0" collapsed="false">
      <c r="B207" s="2"/>
      <c r="C207" s="32"/>
      <c r="D207" s="17"/>
      <c r="E207" s="33"/>
      <c r="F207" s="6"/>
      <c r="G207" s="6"/>
      <c r="H207" s="2"/>
      <c r="I207" s="34"/>
      <c r="J207" s="33"/>
      <c r="K207" s="2"/>
    </row>
    <row r="208" customFormat="false" ht="12.75" hidden="false" customHeight="false" outlineLevel="0" collapsed="false">
      <c r="A208" s="6"/>
      <c r="B208" s="2"/>
      <c r="C208" s="32"/>
      <c r="D208" s="17"/>
      <c r="E208" s="33"/>
      <c r="F208" s="6"/>
      <c r="G208" s="6"/>
      <c r="H208" s="2"/>
      <c r="I208" s="34"/>
      <c r="J208" s="33"/>
      <c r="K208" s="2"/>
    </row>
    <row r="209" customFormat="false" ht="12.75" hidden="false" customHeight="false" outlineLevel="0" collapsed="false">
      <c r="A209" s="39" t="s">
        <v>97</v>
      </c>
      <c r="B209" s="2"/>
      <c r="C209" s="40"/>
      <c r="D209" s="41" t="s">
        <v>98</v>
      </c>
      <c r="E209" s="42" t="s">
        <v>99</v>
      </c>
      <c r="F209" s="39"/>
      <c r="G209" s="39"/>
      <c r="H209" s="2"/>
      <c r="I209" s="43" t="s">
        <v>100</v>
      </c>
      <c r="J209" s="44" t="s">
        <v>99</v>
      </c>
      <c r="K209" s="2"/>
    </row>
    <row r="210" customFormat="false" ht="12.75" hidden="false" customHeight="false" outlineLevel="0" collapsed="false">
      <c r="A210" s="6"/>
      <c r="B210" s="2"/>
      <c r="C210" s="32"/>
      <c r="D210" s="17"/>
      <c r="E210" s="33"/>
      <c r="F210" s="6"/>
      <c r="G210" s="6"/>
      <c r="H210" s="2"/>
      <c r="I210" s="34"/>
      <c r="J210" s="33"/>
      <c r="K210" s="2"/>
    </row>
    <row r="211" customFormat="false" ht="12.75" hidden="false" customHeight="false" outlineLevel="0" collapsed="false">
      <c r="A211" s="6"/>
      <c r="B211" s="2"/>
      <c r="C211" s="32" t="s">
        <v>101</v>
      </c>
      <c r="D211" s="17" t="s">
        <v>102</v>
      </c>
      <c r="E211" s="33"/>
      <c r="F211" s="6"/>
      <c r="G211" s="6" t="s">
        <v>103</v>
      </c>
      <c r="H211" s="2"/>
      <c r="I211" s="34" t="s">
        <v>104</v>
      </c>
      <c r="J211" s="33" t="s">
        <v>105</v>
      </c>
      <c r="K211" s="2"/>
    </row>
    <row r="212" customFormat="false" ht="12.75" hidden="false" customHeight="false" outlineLevel="0" collapsed="false">
      <c r="A212" s="45" t="str">
        <f aca="false">DATA!A$16</f>
        <v>PNM</v>
      </c>
      <c r="B212" s="2"/>
      <c r="C212" s="40" t="s">
        <v>106</v>
      </c>
      <c r="D212" s="41" t="s">
        <v>107</v>
      </c>
      <c r="E212" s="42" t="s">
        <v>108</v>
      </c>
      <c r="F212" s="39"/>
      <c r="G212" s="39" t="s">
        <v>109</v>
      </c>
      <c r="H212" s="2"/>
      <c r="I212" s="46" t="s">
        <v>110</v>
      </c>
      <c r="J212" s="42" t="s">
        <v>99</v>
      </c>
      <c r="K212" s="2"/>
    </row>
    <row r="213" customFormat="false" ht="12.75" hidden="false" customHeight="false" outlineLevel="0" collapsed="false">
      <c r="A213" s="6" t="n">
        <f aca="false">DATA!F$3</f>
        <v>2000</v>
      </c>
      <c r="B213" s="2"/>
      <c r="C213" s="32" t="n">
        <f aca="false">1-DATA!N$16/DATA!F$16</f>
        <v>0.658064516129032</v>
      </c>
      <c r="D213" s="17" t="n">
        <f aca="false">DATA!V$16</f>
        <v>0.1</v>
      </c>
      <c r="E213" s="33" t="n">
        <f aca="false">C213*D213</f>
        <v>0.0658064516129032</v>
      </c>
      <c r="F213" s="6"/>
      <c r="G213" s="34" t="n">
        <f aca="false">DATA!AD$16</f>
        <v>14.74</v>
      </c>
      <c r="H213" s="2"/>
      <c r="I213" s="34" t="n">
        <f aca="false">DATA!AL$16</f>
        <v>58.68</v>
      </c>
      <c r="J213" s="33"/>
      <c r="K213" s="2"/>
    </row>
    <row r="214" customFormat="false" ht="12.75" hidden="false" customHeight="false" outlineLevel="0" collapsed="false">
      <c r="A214" s="6" t="n">
        <f aca="false">DATA!G$3</f>
        <v>2001</v>
      </c>
      <c r="B214" s="2"/>
      <c r="C214" s="32" t="n">
        <f aca="false">1-DATA!O$16/DATA!G$16</f>
        <v>0.796934865900383</v>
      </c>
      <c r="D214" s="17" t="n">
        <f aca="false">DATA!W$16</f>
        <v>0.154</v>
      </c>
      <c r="E214" s="33" t="n">
        <f aca="false">C214*D214</f>
        <v>0.122727969348659</v>
      </c>
      <c r="F214" s="6"/>
      <c r="G214" s="34" t="n">
        <f aca="false">DATA!AE$16</f>
        <v>17.25</v>
      </c>
      <c r="H214" s="2"/>
      <c r="I214" s="34" t="n">
        <f aca="false">DATA!AM$16</f>
        <v>58.68</v>
      </c>
      <c r="J214" s="33"/>
      <c r="K214" s="2"/>
    </row>
    <row r="215" customFormat="false" ht="12.75" hidden="false" customHeight="false" outlineLevel="0" collapsed="false">
      <c r="A215" s="6" t="n">
        <f aca="false">DATA!H$3</f>
        <v>2002</v>
      </c>
      <c r="B215" s="2"/>
      <c r="C215" s="32" t="n">
        <f aca="false">1-DATA!P$16/DATA!H$16</f>
        <v>0.467289719626168</v>
      </c>
      <c r="D215" s="17" t="n">
        <f aca="false">DATA!X$16</f>
        <v>0.065</v>
      </c>
      <c r="E215" s="33" t="n">
        <f aca="false">C215*D215</f>
        <v>0.0303738317757009</v>
      </c>
      <c r="F215" s="6"/>
      <c r="G215" s="34" t="n">
        <f aca="false">DATA!AF$16</f>
        <v>16.6</v>
      </c>
      <c r="H215" s="2"/>
      <c r="I215" s="34" t="n">
        <f aca="false">DATA!AN$16</f>
        <v>58.68</v>
      </c>
      <c r="J215" s="33"/>
      <c r="K215" s="2"/>
    </row>
    <row r="216" customFormat="false" ht="12.75" hidden="false" customHeight="false" outlineLevel="0" collapsed="false">
      <c r="A216" s="6" t="n">
        <f aca="false">DATA!I$3</f>
        <v>2003</v>
      </c>
      <c r="B216" s="2"/>
      <c r="C216" s="32" t="n">
        <f aca="false">1-DATA!Q$16/DATA!I$16</f>
        <v>0.469565217391304</v>
      </c>
      <c r="D216" s="17" t="n">
        <f aca="false">DATA!Y$16</f>
        <v>0.063</v>
      </c>
      <c r="E216" s="33" t="n">
        <f aca="false">C216*D216</f>
        <v>0.0295826086956522</v>
      </c>
      <c r="F216" s="6"/>
      <c r="G216" s="34" t="n">
        <f aca="false">DATA!AG$16</f>
        <v>17.84</v>
      </c>
      <c r="H216" s="2"/>
      <c r="I216" s="34" t="n">
        <f aca="false">DATA!AO$16</f>
        <v>60.39</v>
      </c>
      <c r="J216" s="33"/>
      <c r="K216" s="2"/>
    </row>
    <row r="217" customFormat="false" ht="12.75" hidden="false" customHeight="false" outlineLevel="0" collapsed="false">
      <c r="A217" s="6" t="n">
        <f aca="false">DATA!J$3</f>
        <v>2004</v>
      </c>
      <c r="B217" s="2"/>
      <c r="C217" s="32" t="n">
        <f aca="false">1-DATA!R$16/DATA!J$16</f>
        <v>0.559440559440559</v>
      </c>
      <c r="D217" s="17" t="n">
        <f aca="false">DATA!Z$16</f>
        <v>0.08</v>
      </c>
      <c r="E217" s="47" t="n">
        <f aca="false">C217*D217</f>
        <v>0.0447552447552448</v>
      </c>
      <c r="F217" s="48"/>
      <c r="G217" s="49" t="n">
        <f aca="false">DATA!AH$16</f>
        <v>18.19</v>
      </c>
      <c r="H217" s="50"/>
      <c r="I217" s="49" t="n">
        <f aca="false">DATA!AP$16</f>
        <v>60.46</v>
      </c>
      <c r="J217" s="33"/>
      <c r="K217" s="2"/>
    </row>
    <row r="218" customFormat="false" ht="12.75" hidden="false" customHeight="false" outlineLevel="0" collapsed="false">
      <c r="A218" s="51" t="s">
        <v>111</v>
      </c>
      <c r="B218" s="2"/>
      <c r="C218" s="32"/>
      <c r="D218" s="17"/>
      <c r="E218" s="33" t="n">
        <f aca="false">AVERAGE(E213:E217)</f>
        <v>0.058649221237632</v>
      </c>
      <c r="F218" s="33"/>
      <c r="G218" s="33" t="n">
        <f aca="false">DATA!AX$16</f>
        <v>0.05</v>
      </c>
      <c r="H218" s="2"/>
      <c r="I218" s="34"/>
      <c r="J218" s="33" t="n">
        <f aca="false">(I217/I213)^0.25-1</f>
        <v>0.00749873476257945</v>
      </c>
      <c r="K218" s="2"/>
    </row>
    <row r="219" customFormat="false" ht="12.75" hidden="false" customHeight="false" outlineLevel="0" collapsed="false">
      <c r="A219" s="6" t="n">
        <f aca="false">DATA!K$3</f>
        <v>2005</v>
      </c>
      <c r="B219" s="2"/>
      <c r="C219" s="32" t="n">
        <f aca="false">1-DATA!S$16/DATA!K$16</f>
        <v>0.506666666666667</v>
      </c>
      <c r="D219" s="17" t="n">
        <f aca="false">DATA!AA$16</f>
        <v>0.08</v>
      </c>
      <c r="E219" s="33" t="n">
        <f aca="false">C219*D219</f>
        <v>0.0405333333333333</v>
      </c>
      <c r="F219" s="33"/>
      <c r="G219" s="33"/>
      <c r="H219" s="2"/>
      <c r="I219" s="34" t="n">
        <f aca="false">DATA!AQ$16</f>
        <v>64.4</v>
      </c>
      <c r="J219" s="33" t="n">
        <f aca="false">(I219/I217)-1</f>
        <v>0.0651670525967583</v>
      </c>
      <c r="K219" s="2"/>
    </row>
    <row r="220" customFormat="false" ht="12.75" hidden="false" customHeight="false" outlineLevel="0" collapsed="false">
      <c r="A220" s="6" t="n">
        <f aca="false">DATA!L$3</f>
        <v>2006</v>
      </c>
      <c r="B220" s="6"/>
      <c r="C220" s="32" t="n">
        <f aca="false">1-DATA!T$16/DATA!L$16</f>
        <v>0.496774193548387</v>
      </c>
      <c r="D220" s="17" t="n">
        <f aca="false">DATA!AB$16</f>
        <v>0.085</v>
      </c>
      <c r="E220" s="33" t="n">
        <f aca="false">C220*D220</f>
        <v>0.0422258064516129</v>
      </c>
      <c r="F220" s="6"/>
      <c r="G220" s="33"/>
      <c r="H220" s="6"/>
      <c r="I220" s="34" t="n">
        <f aca="false">DATA!AR$16</f>
        <v>64.4</v>
      </c>
      <c r="J220" s="33" t="n">
        <f aca="false">(I220/I217)^0.5-1</f>
        <v>0.0320693061014645</v>
      </c>
      <c r="K220" s="6"/>
    </row>
    <row r="221" customFormat="false" ht="12.75" hidden="false" customHeight="false" outlineLevel="0" collapsed="false">
      <c r="A221" s="6" t="str">
        <f aca="false">DATA!M$3</f>
        <v>2008-2010</v>
      </c>
      <c r="B221" s="2"/>
      <c r="C221" s="32" t="n">
        <f aca="false">1-DATA!U$16/DATA!M$16</f>
        <v>0.4375</v>
      </c>
      <c r="D221" s="17" t="n">
        <f aca="false">DATA!AC$16</f>
        <v>0.075</v>
      </c>
      <c r="E221" s="33" t="n">
        <f aca="false">C221*D221</f>
        <v>0.0328125</v>
      </c>
      <c r="F221" s="33"/>
      <c r="G221" s="33" t="n">
        <f aca="false">DATA!AY$16</f>
        <v>0.04</v>
      </c>
      <c r="H221" s="2"/>
      <c r="I221" s="34" t="n">
        <f aca="false">DATA!AS$16</f>
        <v>72.4</v>
      </c>
      <c r="J221" s="33" t="n">
        <f aca="false">(I221/I217)^0.2-1</f>
        <v>0.036702353997079</v>
      </c>
      <c r="K221" s="2"/>
    </row>
    <row r="222" customFormat="false" ht="12.75" hidden="false" customHeight="false" outlineLevel="0" collapsed="false">
      <c r="B222" s="2"/>
      <c r="C222" s="32"/>
      <c r="D222" s="17"/>
      <c r="E222" s="33"/>
      <c r="F222" s="6"/>
      <c r="G222" s="6"/>
      <c r="H222" s="2"/>
      <c r="I222" s="34"/>
      <c r="J222" s="35" t="s">
        <v>93</v>
      </c>
      <c r="K222" s="2"/>
    </row>
    <row r="223" customFormat="false" ht="12.75" hidden="false" customHeight="false" outlineLevel="0" collapsed="false">
      <c r="A223" s="6"/>
      <c r="B223" s="2"/>
      <c r="C223" s="32"/>
      <c r="D223" s="17"/>
      <c r="E223" s="33"/>
      <c r="F223" s="6"/>
      <c r="G223" s="6"/>
      <c r="H223" s="2"/>
      <c r="I223" s="34"/>
      <c r="J223" s="36" t="s">
        <v>112</v>
      </c>
      <c r="K223" s="2"/>
    </row>
    <row r="224" customFormat="false" ht="12.75" hidden="false" customHeight="false" outlineLevel="0" collapsed="false">
      <c r="A224" s="6"/>
      <c r="B224" s="2"/>
      <c r="C224" s="32"/>
      <c r="D224" s="17"/>
      <c r="E224" s="33"/>
      <c r="F224" s="6"/>
      <c r="G224" s="6"/>
      <c r="H224" s="2"/>
      <c r="I224" s="34"/>
      <c r="J224" s="33" t="s">
        <v>116</v>
      </c>
      <c r="K224" s="2"/>
    </row>
    <row r="225" customFormat="false" ht="12.75" hidden="false" customHeight="false" outlineLevel="0" collapsed="false">
      <c r="A225" s="6"/>
      <c r="B225" s="2"/>
      <c r="C225" s="32"/>
      <c r="D225" s="17"/>
      <c r="E225" s="33"/>
      <c r="F225" s="6"/>
      <c r="G225" s="6"/>
      <c r="H225" s="2"/>
      <c r="I225" s="34"/>
      <c r="J225" s="33"/>
      <c r="K225" s="2"/>
    </row>
    <row r="226" customFormat="false" ht="12.75" hidden="false" customHeight="false" outlineLevel="0" collapsed="false">
      <c r="A226" s="6"/>
      <c r="B226" s="2"/>
      <c r="C226" s="32"/>
      <c r="D226" s="17"/>
      <c r="E226" s="33"/>
      <c r="F226" s="6"/>
      <c r="G226" s="6"/>
      <c r="H226" s="2"/>
      <c r="I226" s="34"/>
      <c r="J226" s="33"/>
      <c r="K226" s="2"/>
    </row>
    <row r="227" customFormat="false" ht="12.75" hidden="false" customHeight="false" outlineLevel="0" collapsed="false">
      <c r="A227" s="6"/>
      <c r="B227" s="2"/>
      <c r="C227" s="32"/>
      <c r="D227" s="17"/>
      <c r="E227" s="37"/>
      <c r="F227" s="38" t="str">
        <f aca="false">F$6</f>
        <v>AVISTA UTILITIES</v>
      </c>
      <c r="G227" s="2"/>
      <c r="H227" s="2"/>
      <c r="I227" s="34"/>
      <c r="J227" s="33"/>
      <c r="K227" s="2"/>
    </row>
    <row r="228" customFormat="false" ht="12.75" hidden="false" customHeight="false" outlineLevel="0" collapsed="false">
      <c r="A228" s="6"/>
      <c r="B228" s="2"/>
      <c r="C228" s="32"/>
      <c r="D228" s="17"/>
      <c r="E228" s="37"/>
      <c r="F228" s="6" t="s">
        <v>96</v>
      </c>
      <c r="G228" s="2"/>
      <c r="H228" s="2"/>
      <c r="I228" s="34"/>
      <c r="J228" s="33"/>
      <c r="K228" s="2"/>
    </row>
    <row r="229" customFormat="false" ht="12.75" hidden="false" customHeight="false" outlineLevel="0" collapsed="false">
      <c r="A229" s="6"/>
      <c r="B229" s="2"/>
      <c r="C229" s="32"/>
      <c r="D229" s="17"/>
      <c r="E229" s="33"/>
      <c r="F229" s="6"/>
      <c r="G229" s="6"/>
      <c r="H229" s="2"/>
      <c r="I229" s="34"/>
      <c r="J229" s="33"/>
      <c r="K229" s="2"/>
    </row>
    <row r="230" customFormat="false" ht="12.75" hidden="false" customHeight="false" outlineLevel="0" collapsed="false">
      <c r="A230" s="6"/>
      <c r="B230" s="2"/>
      <c r="C230" s="32"/>
      <c r="D230" s="17"/>
      <c r="E230" s="33"/>
      <c r="F230" s="6"/>
      <c r="G230" s="6"/>
      <c r="H230" s="2"/>
      <c r="I230" s="34"/>
      <c r="J230" s="33"/>
      <c r="K230" s="2"/>
    </row>
    <row r="231" customFormat="false" ht="12.75" hidden="false" customHeight="false" outlineLevel="0" collapsed="false">
      <c r="A231" s="6"/>
      <c r="B231" s="2"/>
      <c r="C231" s="32"/>
      <c r="D231" s="17"/>
      <c r="E231" s="33"/>
      <c r="F231" s="6"/>
      <c r="G231" s="6"/>
      <c r="H231" s="2"/>
      <c r="I231" s="34"/>
      <c r="J231" s="33"/>
      <c r="K231" s="2"/>
    </row>
    <row r="232" customFormat="false" ht="12.75" hidden="false" customHeight="false" outlineLevel="0" collapsed="false">
      <c r="A232" s="39" t="s">
        <v>97</v>
      </c>
      <c r="B232" s="2"/>
      <c r="C232" s="40"/>
      <c r="D232" s="41" t="s">
        <v>98</v>
      </c>
      <c r="E232" s="42" t="s">
        <v>99</v>
      </c>
      <c r="F232" s="39"/>
      <c r="G232" s="39"/>
      <c r="H232" s="2"/>
      <c r="I232" s="43" t="s">
        <v>100</v>
      </c>
      <c r="J232" s="44" t="s">
        <v>99</v>
      </c>
      <c r="K232" s="2"/>
    </row>
    <row r="233" customFormat="false" ht="12.75" hidden="false" customHeight="false" outlineLevel="0" collapsed="false">
      <c r="A233" s="6"/>
      <c r="B233" s="2"/>
      <c r="C233" s="32"/>
      <c r="D233" s="17"/>
      <c r="E233" s="33"/>
      <c r="F233" s="6"/>
      <c r="G233" s="6"/>
      <c r="H233" s="2"/>
      <c r="I233" s="34"/>
      <c r="J233" s="33"/>
      <c r="K233" s="2"/>
    </row>
    <row r="234" customFormat="false" ht="12.75" hidden="false" customHeight="false" outlineLevel="0" collapsed="false">
      <c r="A234" s="6"/>
      <c r="B234" s="2"/>
      <c r="C234" s="32" t="s">
        <v>101</v>
      </c>
      <c r="D234" s="17" t="s">
        <v>102</v>
      </c>
      <c r="E234" s="33"/>
      <c r="F234" s="6"/>
      <c r="G234" s="6" t="s">
        <v>103</v>
      </c>
      <c r="H234" s="2"/>
      <c r="I234" s="34" t="s">
        <v>104</v>
      </c>
      <c r="J234" s="33" t="s">
        <v>105</v>
      </c>
      <c r="K234" s="2"/>
    </row>
    <row r="235" customFormat="false" ht="12.75" hidden="false" customHeight="false" outlineLevel="0" collapsed="false">
      <c r="A235" s="45" t="str">
        <f aca="false">DATA!A$17</f>
        <v>PNW</v>
      </c>
      <c r="B235" s="2"/>
      <c r="C235" s="40" t="s">
        <v>106</v>
      </c>
      <c r="D235" s="41" t="s">
        <v>107</v>
      </c>
      <c r="E235" s="42" t="s">
        <v>108</v>
      </c>
      <c r="F235" s="39"/>
      <c r="G235" s="39" t="s">
        <v>109</v>
      </c>
      <c r="H235" s="2"/>
      <c r="I235" s="46" t="s">
        <v>110</v>
      </c>
      <c r="J235" s="42" t="s">
        <v>99</v>
      </c>
      <c r="K235" s="2"/>
    </row>
    <row r="236" customFormat="false" ht="12.75" hidden="false" customHeight="false" outlineLevel="0" collapsed="false">
      <c r="A236" s="6" t="n">
        <f aca="false">DATA!F$3</f>
        <v>2000</v>
      </c>
      <c r="B236" s="2"/>
      <c r="C236" s="32" t="n">
        <f aca="false">1-DATA!N$17/DATA!F$17</f>
        <v>0.573134328358209</v>
      </c>
      <c r="D236" s="17" t="n">
        <f aca="false">DATA!V$17</f>
        <v>0.119</v>
      </c>
      <c r="E236" s="33" t="n">
        <f aca="false">C236*D236</f>
        <v>0.0682029850746269</v>
      </c>
      <c r="F236" s="6"/>
      <c r="G236" s="34" t="n">
        <f aca="false">DATA!AD$17</f>
        <v>28.09</v>
      </c>
      <c r="H236" s="2"/>
      <c r="I236" s="34" t="n">
        <f aca="false">DATA!AL$17</f>
        <v>84.83</v>
      </c>
      <c r="J236" s="33"/>
      <c r="K236" s="2"/>
    </row>
    <row r="237" customFormat="false" ht="12.75" hidden="false" customHeight="false" outlineLevel="0" collapsed="false">
      <c r="A237" s="6" t="n">
        <f aca="false">DATA!G$3</f>
        <v>2001</v>
      </c>
      <c r="B237" s="2"/>
      <c r="C237" s="32" t="n">
        <f aca="false">1-DATA!O$17/DATA!G$17</f>
        <v>0.584239130434783</v>
      </c>
      <c r="D237" s="17" t="n">
        <f aca="false">DATA!W$17</f>
        <v>0.125</v>
      </c>
      <c r="E237" s="33" t="n">
        <f aca="false">C237*D237</f>
        <v>0.0730298913043478</v>
      </c>
      <c r="F237" s="6"/>
      <c r="G237" s="34" t="n">
        <f aca="false">DATA!AE$17</f>
        <v>29.46</v>
      </c>
      <c r="H237" s="2"/>
      <c r="I237" s="34" t="n">
        <f aca="false">DATA!AM$17</f>
        <v>84.83</v>
      </c>
      <c r="J237" s="33"/>
      <c r="K237" s="2"/>
    </row>
    <row r="238" customFormat="false" ht="12.75" hidden="false" customHeight="false" outlineLevel="0" collapsed="false">
      <c r="A238" s="6" t="n">
        <f aca="false">DATA!H$3</f>
        <v>2002</v>
      </c>
      <c r="B238" s="2"/>
      <c r="C238" s="32" t="n">
        <f aca="false">1-DATA!P$17/DATA!H$17</f>
        <v>0.355731225296443</v>
      </c>
      <c r="D238" s="17" t="n">
        <f aca="false">DATA!X$17</f>
        <v>0.08</v>
      </c>
      <c r="E238" s="33" t="n">
        <f aca="false">C238*D238</f>
        <v>0.0284584980237154</v>
      </c>
      <c r="F238" s="6"/>
      <c r="G238" s="34" t="n">
        <f aca="false">DATA!AF$17</f>
        <v>29.44</v>
      </c>
      <c r="H238" s="2"/>
      <c r="I238" s="34" t="n">
        <f aca="false">DATA!AN$17</f>
        <v>91.26</v>
      </c>
      <c r="J238" s="33"/>
      <c r="K238" s="2"/>
    </row>
    <row r="239" customFormat="false" ht="12.75" hidden="false" customHeight="false" outlineLevel="0" collapsed="false">
      <c r="A239" s="6" t="n">
        <f aca="false">DATA!I$3</f>
        <v>2003</v>
      </c>
      <c r="B239" s="2"/>
      <c r="C239" s="32" t="n">
        <f aca="false">1-DATA!Q$17/DATA!I$17</f>
        <v>0.313492063492064</v>
      </c>
      <c r="D239" s="17" t="n">
        <f aca="false">DATA!Y$17</f>
        <v>0.081</v>
      </c>
      <c r="E239" s="33" t="n">
        <f aca="false">C239*D239</f>
        <v>0.0253928571428571</v>
      </c>
      <c r="F239" s="6"/>
      <c r="G239" s="34" t="n">
        <f aca="false">DATA!AG$17</f>
        <v>31</v>
      </c>
      <c r="H239" s="2"/>
      <c r="I239" s="34" t="n">
        <f aca="false">DATA!AO$17</f>
        <v>91.29</v>
      </c>
      <c r="J239" s="33"/>
      <c r="K239" s="2"/>
    </row>
    <row r="240" customFormat="false" ht="12.75" hidden="false" customHeight="false" outlineLevel="0" collapsed="false">
      <c r="A240" s="6" t="n">
        <f aca="false">DATA!J$3</f>
        <v>2004</v>
      </c>
      <c r="B240" s="2"/>
      <c r="C240" s="32" t="n">
        <f aca="false">1-DATA!R$17/DATA!J$17</f>
        <v>0.290697674418605</v>
      </c>
      <c r="D240" s="17" t="n">
        <f aca="false">DATA!Z$17</f>
        <v>0.08</v>
      </c>
      <c r="E240" s="47" t="n">
        <f aca="false">C240*D240</f>
        <v>0.0232558139534884</v>
      </c>
      <c r="F240" s="48"/>
      <c r="G240" s="49" t="n">
        <f aca="false">DATA!AH$17</f>
        <v>32.14</v>
      </c>
      <c r="H240" s="50"/>
      <c r="I240" s="49" t="n">
        <f aca="false">DATA!AP$17</f>
        <v>91.79</v>
      </c>
      <c r="J240" s="33"/>
      <c r="K240" s="2"/>
    </row>
    <row r="241" customFormat="false" ht="12.75" hidden="false" customHeight="false" outlineLevel="0" collapsed="false">
      <c r="A241" s="51" t="s">
        <v>111</v>
      </c>
      <c r="B241" s="2"/>
      <c r="C241" s="32"/>
      <c r="D241" s="17"/>
      <c r="E241" s="33" t="n">
        <f aca="false">AVERAGE(E236:E240)</f>
        <v>0.0436680090998071</v>
      </c>
      <c r="F241" s="33"/>
      <c r="G241" s="33" t="n">
        <f aca="false">DATA!AX$17</f>
        <v>0.04</v>
      </c>
      <c r="H241" s="2"/>
      <c r="I241" s="34"/>
      <c r="J241" s="33" t="n">
        <f aca="false">(I240/I236)^0.25-1</f>
        <v>0.0199091210865512</v>
      </c>
      <c r="K241" s="2"/>
    </row>
    <row r="242" customFormat="false" ht="12.75" hidden="false" customHeight="false" outlineLevel="0" collapsed="false">
      <c r="A242" s="6" t="n">
        <f aca="false">DATA!K$3</f>
        <v>2005</v>
      </c>
      <c r="B242" s="2"/>
      <c r="C242" s="32" t="n">
        <f aca="false">1-DATA!S$17/DATA!K$17</f>
        <v>0.356666666666667</v>
      </c>
      <c r="D242" s="17" t="n">
        <f aca="false">DATA!AA$17</f>
        <v>0.085</v>
      </c>
      <c r="E242" s="33" t="n">
        <f aca="false">C242*D242</f>
        <v>0.0303166666666667</v>
      </c>
      <c r="F242" s="33"/>
      <c r="G242" s="33"/>
      <c r="H242" s="2"/>
      <c r="I242" s="34" t="n">
        <f aca="false">DATA!AQ$17</f>
        <v>97.8</v>
      </c>
      <c r="J242" s="33" t="n">
        <f aca="false">(I242/I240)-1</f>
        <v>0.0654755419980388</v>
      </c>
      <c r="K242" s="2"/>
    </row>
    <row r="243" customFormat="false" ht="12.75" hidden="false" customHeight="false" outlineLevel="0" collapsed="false">
      <c r="A243" s="6" t="n">
        <f aca="false">DATA!L$3</f>
        <v>2006</v>
      </c>
      <c r="B243" s="6"/>
      <c r="C243" s="32" t="n">
        <f aca="false">1-DATA!T$17/DATA!L$17</f>
        <v>0.334426229508197</v>
      </c>
      <c r="D243" s="17" t="n">
        <f aca="false">DATA!AB$17</f>
        <v>0.085</v>
      </c>
      <c r="E243" s="33" t="n">
        <f aca="false">C243*D243</f>
        <v>0.0284262295081967</v>
      </c>
      <c r="F243" s="6"/>
      <c r="G243" s="33"/>
      <c r="H243" s="6"/>
      <c r="I243" s="34" t="n">
        <f aca="false">DATA!AR$17</f>
        <v>97.8</v>
      </c>
      <c r="J243" s="33" t="n">
        <f aca="false">(I243/I240)^0.5-1</f>
        <v>0.0322187471645914</v>
      </c>
      <c r="K243" s="6"/>
    </row>
    <row r="244" customFormat="false" ht="12.75" hidden="false" customHeight="false" outlineLevel="0" collapsed="false">
      <c r="A244" s="6" t="str">
        <f aca="false">DATA!M$3</f>
        <v>2008-2010</v>
      </c>
      <c r="B244" s="2"/>
      <c r="C244" s="32" t="n">
        <f aca="false">1-DATA!U$17/DATA!M$17</f>
        <v>0.26031746031746</v>
      </c>
      <c r="D244" s="17" t="n">
        <f aca="false">DATA!AC$17</f>
        <v>0.085</v>
      </c>
      <c r="E244" s="33" t="n">
        <f aca="false">C244*D244</f>
        <v>0.0221269841269841</v>
      </c>
      <c r="F244" s="33"/>
      <c r="G244" s="33" t="n">
        <f aca="false">DATA!AY$17</f>
        <v>0.035</v>
      </c>
      <c r="H244" s="2"/>
      <c r="I244" s="34" t="n">
        <f aca="false">DATA!AS$17</f>
        <v>97.8</v>
      </c>
      <c r="J244" s="33" t="n">
        <f aca="false">(I244/I240)^0.2-1</f>
        <v>0.0127650297886972</v>
      </c>
      <c r="K244" s="2"/>
    </row>
    <row r="245" customFormat="false" ht="12.75" hidden="false" customHeight="false" outlineLevel="0" collapsed="false">
      <c r="A245" s="6"/>
      <c r="B245" s="2"/>
      <c r="C245" s="32"/>
      <c r="D245" s="17"/>
      <c r="E245" s="33"/>
      <c r="F245" s="6"/>
      <c r="G245" s="6"/>
      <c r="H245" s="2"/>
      <c r="I245" s="34"/>
      <c r="J245" s="33"/>
      <c r="K245" s="2"/>
    </row>
    <row r="246" customFormat="false" ht="12.75" hidden="false" customHeight="false" outlineLevel="0" collapsed="false">
      <c r="A246" s="51" t="s">
        <v>117</v>
      </c>
      <c r="B246" s="2"/>
      <c r="C246" s="32"/>
      <c r="D246" s="17"/>
      <c r="E246" s="33"/>
      <c r="F246" s="6"/>
      <c r="G246" s="6"/>
      <c r="H246" s="2"/>
      <c r="I246" s="34"/>
      <c r="J246" s="33"/>
      <c r="K246" s="2"/>
    </row>
    <row r="247" customFormat="false" ht="12.75" hidden="false" customHeight="false" outlineLevel="0" collapsed="false">
      <c r="A247" s="6"/>
      <c r="B247" s="2"/>
      <c r="C247" s="32"/>
      <c r="D247" s="17"/>
      <c r="E247" s="33"/>
      <c r="F247" s="6"/>
      <c r="G247" s="6"/>
      <c r="H247" s="2"/>
      <c r="I247" s="34"/>
      <c r="J247" s="33"/>
      <c r="K247" s="2"/>
    </row>
    <row r="248" customFormat="false" ht="12.75" hidden="false" customHeight="false" outlineLevel="0" collapsed="false">
      <c r="A248" s="39" t="s">
        <v>97</v>
      </c>
      <c r="B248" s="2"/>
      <c r="C248" s="40"/>
      <c r="D248" s="41" t="s">
        <v>98</v>
      </c>
      <c r="E248" s="42" t="s">
        <v>99</v>
      </c>
      <c r="F248" s="39"/>
      <c r="G248" s="39"/>
      <c r="H248" s="2"/>
      <c r="I248" s="43" t="s">
        <v>100</v>
      </c>
      <c r="J248" s="44" t="s">
        <v>99</v>
      </c>
      <c r="K248" s="2"/>
    </row>
    <row r="249" customFormat="false" ht="12.75" hidden="false" customHeight="false" outlineLevel="0" collapsed="false">
      <c r="A249" s="6"/>
      <c r="B249" s="2"/>
      <c r="C249" s="32"/>
      <c r="D249" s="17"/>
      <c r="E249" s="33"/>
      <c r="F249" s="6"/>
      <c r="G249" s="6"/>
      <c r="H249" s="2"/>
      <c r="I249" s="34"/>
      <c r="J249" s="33"/>
      <c r="K249" s="2"/>
    </row>
    <row r="250" customFormat="false" ht="12.75" hidden="false" customHeight="false" outlineLevel="0" collapsed="false">
      <c r="A250" s="6"/>
      <c r="B250" s="2"/>
      <c r="C250" s="32" t="s">
        <v>101</v>
      </c>
      <c r="D250" s="17" t="s">
        <v>102</v>
      </c>
      <c r="E250" s="33"/>
      <c r="F250" s="6"/>
      <c r="G250" s="6" t="s">
        <v>103</v>
      </c>
      <c r="H250" s="2"/>
      <c r="I250" s="34" t="s">
        <v>104</v>
      </c>
      <c r="J250" s="33" t="s">
        <v>105</v>
      </c>
      <c r="K250" s="2"/>
    </row>
    <row r="251" customFormat="false" ht="12.75" hidden="false" customHeight="false" outlineLevel="0" collapsed="false">
      <c r="A251" s="45" t="str">
        <f aca="false">DATA!A$18</f>
        <v>PSD</v>
      </c>
      <c r="B251" s="2"/>
      <c r="C251" s="40" t="s">
        <v>106</v>
      </c>
      <c r="D251" s="41" t="s">
        <v>107</v>
      </c>
      <c r="E251" s="42" t="s">
        <v>108</v>
      </c>
      <c r="F251" s="39"/>
      <c r="G251" s="39" t="s">
        <v>109</v>
      </c>
      <c r="H251" s="2"/>
      <c r="I251" s="46" t="s">
        <v>110</v>
      </c>
      <c r="J251" s="42" t="s">
        <v>99</v>
      </c>
      <c r="K251" s="2"/>
    </row>
    <row r="252" customFormat="false" ht="12.75" hidden="false" customHeight="false" outlineLevel="0" collapsed="false">
      <c r="A252" s="6" t="n">
        <f aca="false">DATA!F$3</f>
        <v>2000</v>
      </c>
      <c r="B252" s="2"/>
      <c r="C252" s="32" t="n">
        <f aca="false">1-DATA!N$18/DATA!F$18</f>
        <v>0.148148148148148</v>
      </c>
      <c r="D252" s="17" t="n">
        <f aca="false">DATA!V$18</f>
        <v>0.13</v>
      </c>
      <c r="E252" s="33" t="n">
        <f aca="false">C252*D252</f>
        <v>0.0192592592592593</v>
      </c>
      <c r="F252" s="6"/>
      <c r="G252" s="34" t="n">
        <f aca="false">DATA!AD$18</f>
        <v>16.61</v>
      </c>
      <c r="H252" s="2"/>
      <c r="I252" s="34" t="n">
        <f aca="false">DATA!AL$18</f>
        <v>85.9</v>
      </c>
      <c r="J252" s="33"/>
      <c r="K252" s="2"/>
    </row>
    <row r="253" customFormat="false" ht="12.75" hidden="false" customHeight="false" outlineLevel="0" collapsed="false">
      <c r="A253" s="6" t="n">
        <f aca="false">DATA!G$3</f>
        <v>2001</v>
      </c>
      <c r="B253" s="2"/>
      <c r="C253" s="32" t="n">
        <f aca="false">1-DATA!O$18/DATA!G$18</f>
        <v>-0.508196721311476</v>
      </c>
      <c r="D253" s="17" t="n">
        <f aca="false">DATA!W$18</f>
        <v>0.077</v>
      </c>
      <c r="E253" s="33" t="n">
        <f aca="false">C253*D253</f>
        <v>-0.0391311475409836</v>
      </c>
      <c r="F253" s="6"/>
      <c r="G253" s="34" t="n">
        <f aca="false">DATA!AE$18</f>
        <v>15.66</v>
      </c>
      <c r="H253" s="2"/>
      <c r="I253" s="34" t="n">
        <f aca="false">DATA!AM$18</f>
        <v>87.02</v>
      </c>
      <c r="J253" s="33"/>
      <c r="K253" s="2"/>
    </row>
    <row r="254" customFormat="false" ht="12.75" hidden="false" customHeight="false" outlineLevel="0" collapsed="false">
      <c r="A254" s="6" t="n">
        <f aca="false">DATA!H$3</f>
        <v>2002</v>
      </c>
      <c r="B254" s="2"/>
      <c r="C254" s="32" t="n">
        <f aca="false">1-DATA!P$18/DATA!H$18</f>
        <v>0.0241935483870968</v>
      </c>
      <c r="D254" s="17" t="n">
        <f aca="false">DATA!X$18</f>
        <v>0.072</v>
      </c>
      <c r="E254" s="33" t="n">
        <f aca="false">C254*D254</f>
        <v>0.00174193548387097</v>
      </c>
      <c r="F254" s="6"/>
      <c r="G254" s="34" t="n">
        <f aca="false">DATA!AF$18</f>
        <v>16.27</v>
      </c>
      <c r="H254" s="2"/>
      <c r="I254" s="34" t="n">
        <f aca="false">DATA!AN$18</f>
        <v>93.64</v>
      </c>
      <c r="J254" s="33"/>
      <c r="K254" s="2"/>
    </row>
    <row r="255" customFormat="false" ht="12.75" hidden="false" customHeight="false" outlineLevel="0" collapsed="false">
      <c r="A255" s="6" t="n">
        <f aca="false">DATA!I$3</f>
        <v>2003</v>
      </c>
      <c r="B255" s="2"/>
      <c r="C255" s="32" t="n">
        <f aca="false">1-DATA!Q$18/DATA!I$18</f>
        <v>0.180327868852459</v>
      </c>
      <c r="D255" s="17" t="n">
        <f aca="false">DATA!Y$18</f>
        <v>0.07</v>
      </c>
      <c r="E255" s="33" t="n">
        <f aca="false">C255*D255</f>
        <v>0.0126229508196721</v>
      </c>
      <c r="F255" s="6"/>
      <c r="G255" s="34" t="n">
        <f aca="false">DATA!AG$18</f>
        <v>16.71</v>
      </c>
      <c r="H255" s="2"/>
      <c r="I255" s="34" t="n">
        <f aca="false">DATA!AO$18</f>
        <v>99.07</v>
      </c>
      <c r="J255" s="33"/>
      <c r="K255" s="2"/>
    </row>
    <row r="256" customFormat="false" ht="12.75" hidden="false" customHeight="false" outlineLevel="0" collapsed="false">
      <c r="A256" s="6" t="n">
        <f aca="false">DATA!J$3</f>
        <v>2004</v>
      </c>
      <c r="B256" s="2"/>
      <c r="C256" s="32" t="n">
        <f aca="false">1-DATA!R$18/DATA!J$18</f>
        <v>0.242424242424242</v>
      </c>
      <c r="D256" s="17" t="n">
        <f aca="false">DATA!Z$18</f>
        <v>0.081</v>
      </c>
      <c r="E256" s="47" t="n">
        <f aca="false">C256*D256</f>
        <v>0.0196363636363636</v>
      </c>
      <c r="F256" s="48"/>
      <c r="G256" s="49" t="n">
        <f aca="false">DATA!AH$18</f>
        <v>16.24</v>
      </c>
      <c r="H256" s="50"/>
      <c r="I256" s="49" t="n">
        <f aca="false">DATA!AP$18</f>
        <v>99.87</v>
      </c>
      <c r="J256" s="33"/>
      <c r="K256" s="2"/>
    </row>
    <row r="257" customFormat="false" ht="12.75" hidden="false" customHeight="false" outlineLevel="0" collapsed="false">
      <c r="A257" s="51" t="s">
        <v>111</v>
      </c>
      <c r="B257" s="2"/>
      <c r="C257" s="32"/>
      <c r="D257" s="17"/>
      <c r="E257" s="33" t="n">
        <f aca="false">AVERAGE(E252:E256)</f>
        <v>0.00282587233163647</v>
      </c>
      <c r="F257" s="33"/>
      <c r="G257" s="33" t="n">
        <f aca="false">DATA!AX$18</f>
        <v>0.005</v>
      </c>
      <c r="H257" s="2"/>
      <c r="I257" s="34"/>
      <c r="J257" s="33" t="n">
        <f aca="false">(I256/I252)^0.25-1</f>
        <v>0.0383899388338453</v>
      </c>
      <c r="K257" s="2"/>
    </row>
    <row r="258" customFormat="false" ht="12.75" hidden="false" customHeight="false" outlineLevel="0" collapsed="false">
      <c r="A258" s="6" t="n">
        <f aca="false">DATA!K$3</f>
        <v>2005</v>
      </c>
      <c r="B258" s="2"/>
      <c r="C258" s="32" t="n">
        <f aca="false">1-DATA!S$18/DATA!K$18</f>
        <v>0.285714285714286</v>
      </c>
      <c r="D258" s="17" t="n">
        <f aca="false">DATA!AA$18</f>
        <v>0.085</v>
      </c>
      <c r="E258" s="33" t="n">
        <f aca="false">C258*D258</f>
        <v>0.0242857142857143</v>
      </c>
      <c r="F258" s="33"/>
      <c r="G258" s="33"/>
      <c r="H258" s="2"/>
      <c r="I258" s="34" t="n">
        <f aca="false">DATA!AQ$18</f>
        <v>100.5</v>
      </c>
      <c r="J258" s="33" t="n">
        <f aca="false">(I258/I256)-1</f>
        <v>0.00630820066085902</v>
      </c>
      <c r="K258" s="2"/>
    </row>
    <row r="259" customFormat="false" ht="12.75" hidden="false" customHeight="false" outlineLevel="0" collapsed="false">
      <c r="A259" s="6" t="n">
        <f aca="false">DATA!L$3</f>
        <v>2006</v>
      </c>
      <c r="B259" s="6"/>
      <c r="C259" s="32" t="n">
        <f aca="false">1-DATA!T$18/DATA!L$18</f>
        <v>0.354838709677419</v>
      </c>
      <c r="D259" s="17" t="n">
        <f aca="false">DATA!AB$18</f>
        <v>0.085</v>
      </c>
      <c r="E259" s="33" t="n">
        <f aca="false">C259*D259</f>
        <v>0.0301612903225807</v>
      </c>
      <c r="F259" s="6"/>
      <c r="G259" s="33"/>
      <c r="H259" s="6"/>
      <c r="I259" s="34" t="n">
        <f aca="false">DATA!AR$18</f>
        <v>105</v>
      </c>
      <c r="J259" s="33" t="n">
        <f aca="false">(I259/I256)^0.5-1</f>
        <v>0.0253617785005704</v>
      </c>
      <c r="K259" s="6"/>
    </row>
    <row r="260" customFormat="false" ht="12.75" hidden="false" customHeight="false" outlineLevel="0" collapsed="false">
      <c r="A260" s="6" t="str">
        <f aca="false">DATA!M$3</f>
        <v>2008-2010</v>
      </c>
      <c r="B260" s="2"/>
      <c r="C260" s="32" t="n">
        <f aca="false">1-DATA!U$18/DATA!M$18</f>
        <v>0.36</v>
      </c>
      <c r="D260" s="17" t="n">
        <f aca="false">DATA!AC$18</f>
        <v>0.095</v>
      </c>
      <c r="E260" s="33" t="n">
        <f aca="false">C260*D260</f>
        <v>0.0342</v>
      </c>
      <c r="F260" s="33"/>
      <c r="G260" s="33" t="n">
        <f aca="false">DATA!AY$18</f>
        <v>0.025</v>
      </c>
      <c r="H260" s="2"/>
      <c r="I260" s="34" t="n">
        <f aca="false">DATA!AS$18</f>
        <v>106.5</v>
      </c>
      <c r="J260" s="33" t="n">
        <f aca="false">(I260/I256)^0.2-1</f>
        <v>0.0129381113512039</v>
      </c>
      <c r="K260" s="2"/>
    </row>
    <row r="261" customFormat="false" ht="12.75" hidden="false" customHeight="false" outlineLevel="0" collapsed="false">
      <c r="A261" s="6"/>
      <c r="B261" s="2"/>
      <c r="C261" s="32"/>
      <c r="D261" s="17"/>
      <c r="E261" s="33"/>
      <c r="F261" s="6"/>
      <c r="G261" s="6"/>
      <c r="H261" s="2"/>
      <c r="I261" s="34"/>
      <c r="J261" s="33"/>
      <c r="K261" s="2"/>
    </row>
    <row r="262" customFormat="false" ht="12.75" hidden="false" customHeight="false" outlineLevel="0" collapsed="false">
      <c r="A262" s="6"/>
      <c r="B262" s="2"/>
      <c r="C262" s="32"/>
      <c r="D262" s="17"/>
      <c r="E262" s="33"/>
      <c r="F262" s="6"/>
      <c r="G262" s="6"/>
      <c r="H262" s="2"/>
      <c r="I262" s="34"/>
      <c r="J262" s="33"/>
      <c r="K262" s="2"/>
    </row>
    <row r="263" customFormat="false" ht="12.75" hidden="false" customHeight="false" outlineLevel="0" collapsed="false">
      <c r="A263" s="6"/>
      <c r="B263" s="2"/>
      <c r="C263" s="32"/>
      <c r="D263" s="17"/>
      <c r="E263" s="33"/>
      <c r="F263" s="6"/>
      <c r="G263" s="6"/>
      <c r="H263" s="2"/>
      <c r="I263" s="34"/>
      <c r="J263" s="33"/>
      <c r="K263" s="2"/>
    </row>
    <row r="264" customFormat="false" ht="12.75" hidden="false" customHeight="false" outlineLevel="0" collapsed="false">
      <c r="A264" s="39" t="s">
        <v>97</v>
      </c>
      <c r="B264" s="2"/>
      <c r="C264" s="40"/>
      <c r="D264" s="41" t="s">
        <v>98</v>
      </c>
      <c r="E264" s="42" t="s">
        <v>99</v>
      </c>
      <c r="F264" s="39"/>
      <c r="G264" s="39"/>
      <c r="H264" s="2"/>
      <c r="I264" s="43" t="s">
        <v>100</v>
      </c>
      <c r="J264" s="44" t="s">
        <v>99</v>
      </c>
      <c r="K264" s="2"/>
    </row>
    <row r="265" customFormat="false" ht="12.75" hidden="false" customHeight="false" outlineLevel="0" collapsed="false">
      <c r="A265" s="6"/>
      <c r="B265" s="2"/>
      <c r="C265" s="32"/>
      <c r="D265" s="17"/>
      <c r="E265" s="33"/>
      <c r="F265" s="6"/>
      <c r="G265" s="6"/>
      <c r="H265" s="2"/>
      <c r="I265" s="34"/>
      <c r="J265" s="33"/>
      <c r="K265" s="2"/>
    </row>
    <row r="266" customFormat="false" ht="12.75" hidden="false" customHeight="false" outlineLevel="0" collapsed="false">
      <c r="A266" s="6"/>
      <c r="B266" s="2"/>
      <c r="C266" s="32" t="s">
        <v>101</v>
      </c>
      <c r="D266" s="17" t="s">
        <v>102</v>
      </c>
      <c r="E266" s="33"/>
      <c r="F266" s="6"/>
      <c r="G266" s="6" t="s">
        <v>103</v>
      </c>
      <c r="H266" s="2"/>
      <c r="I266" s="34" t="s">
        <v>104</v>
      </c>
      <c r="J266" s="33" t="s">
        <v>105</v>
      </c>
      <c r="K266" s="2"/>
    </row>
    <row r="267" customFormat="false" ht="12.75" hidden="false" customHeight="false" outlineLevel="0" collapsed="false">
      <c r="A267" s="45" t="str">
        <f aca="false">DATA!A$19</f>
        <v>UNS</v>
      </c>
      <c r="B267" s="2"/>
      <c r="C267" s="40" t="s">
        <v>106</v>
      </c>
      <c r="D267" s="41" t="s">
        <v>107</v>
      </c>
      <c r="E267" s="42" t="s">
        <v>108</v>
      </c>
      <c r="F267" s="39"/>
      <c r="G267" s="39" t="s">
        <v>109</v>
      </c>
      <c r="H267" s="2"/>
      <c r="I267" s="46" t="s">
        <v>110</v>
      </c>
      <c r="J267" s="42" t="s">
        <v>99</v>
      </c>
      <c r="K267" s="2"/>
    </row>
    <row r="268" customFormat="false" ht="12.75" hidden="false" customHeight="false" outlineLevel="0" collapsed="false">
      <c r="A268" s="6" t="n">
        <f aca="false">DATA!F$3</f>
        <v>2000</v>
      </c>
      <c r="B268" s="2"/>
      <c r="C268" s="32" t="n">
        <f aca="false">1-DATA!N$19/DATA!F$19</f>
        <v>0.748031496062992</v>
      </c>
      <c r="D268" s="17" t="n">
        <f aca="false">DATA!V$19</f>
        <v>0.071</v>
      </c>
      <c r="E268" s="33" t="n">
        <f aca="false">C268*D268</f>
        <v>0.0531102362204724</v>
      </c>
      <c r="F268" s="6"/>
      <c r="G268" s="34" t="n">
        <f aca="false">DATA!AD$19</f>
        <v>11.2</v>
      </c>
      <c r="H268" s="2"/>
      <c r="I268" s="34" t="n">
        <f aca="false">DATA!AL$19</f>
        <v>33.22</v>
      </c>
      <c r="J268" s="33"/>
      <c r="K268" s="2"/>
    </row>
    <row r="269" customFormat="false" ht="12.75" hidden="false" customHeight="false" outlineLevel="0" collapsed="false">
      <c r="A269" s="6" t="n">
        <f aca="false">DATA!G$3</f>
        <v>2001</v>
      </c>
      <c r="B269" s="2"/>
      <c r="C269" s="32" t="n">
        <f aca="false">1-DATA!O$19/DATA!G$19</f>
        <v>0.776536312849162</v>
      </c>
      <c r="D269" s="17" t="n">
        <f aca="false">DATA!W$19</f>
        <v>0.143</v>
      </c>
      <c r="E269" s="33" t="n">
        <f aca="false">C269*D269</f>
        <v>0.11104469273743</v>
      </c>
      <c r="F269" s="6"/>
      <c r="G269" s="34" t="n">
        <f aca="false">DATA!AE$19</f>
        <v>12.68</v>
      </c>
      <c r="H269" s="2"/>
      <c r="I269" s="34" t="n">
        <f aca="false">DATA!AM$19</f>
        <v>33.5</v>
      </c>
      <c r="J269" s="33"/>
      <c r="K269" s="2"/>
    </row>
    <row r="270" customFormat="false" ht="12.75" hidden="false" customHeight="false" outlineLevel="0" collapsed="false">
      <c r="A270" s="6" t="n">
        <f aca="false">DATA!H$3</f>
        <v>2002</v>
      </c>
      <c r="B270" s="2"/>
      <c r="C270" s="32" t="n">
        <f aca="false">1-DATA!P$19/DATA!H$19</f>
        <v>0.484536082474227</v>
      </c>
      <c r="D270" s="17" t="n">
        <f aca="false">DATA!X$19</f>
        <v>0.076</v>
      </c>
      <c r="E270" s="33" t="n">
        <f aca="false">C270*D270</f>
        <v>0.0368247422680412</v>
      </c>
      <c r="F270" s="6"/>
      <c r="G270" s="34" t="n">
        <f aca="false">DATA!AF$19</f>
        <v>13.05</v>
      </c>
      <c r="H270" s="2"/>
      <c r="I270" s="34" t="n">
        <f aca="false">DATA!AN$19</f>
        <v>33.58</v>
      </c>
      <c r="J270" s="33"/>
      <c r="K270" s="2"/>
    </row>
    <row r="271" customFormat="false" ht="12.75" hidden="false" customHeight="false" outlineLevel="0" collapsed="false">
      <c r="A271" s="6" t="n">
        <f aca="false">DATA!I$3</f>
        <v>2003</v>
      </c>
      <c r="B271" s="2"/>
      <c r="C271" s="32" t="n">
        <f aca="false">1-DATA!Q$19/DATA!I$19</f>
        <v>0.538461538461539</v>
      </c>
      <c r="D271" s="17" t="n">
        <f aca="false">DATA!Y$19</f>
        <v>0.084</v>
      </c>
      <c r="E271" s="33" t="n">
        <f aca="false">C271*D271</f>
        <v>0.0452307692307692</v>
      </c>
      <c r="F271" s="6"/>
      <c r="G271" s="34" t="n">
        <f aca="false">DATA!AG$19</f>
        <v>15.97</v>
      </c>
      <c r="H271" s="2"/>
      <c r="I271" s="34" t="n">
        <f aca="false">DATA!AO$19</f>
        <v>33.79</v>
      </c>
      <c r="J271" s="33"/>
      <c r="K271" s="2"/>
    </row>
    <row r="272" customFormat="false" ht="12.75" hidden="false" customHeight="false" outlineLevel="0" collapsed="false">
      <c r="A272" s="6" t="n">
        <f aca="false">DATA!J$3</f>
        <v>2004</v>
      </c>
      <c r="B272" s="2"/>
      <c r="C272" s="32" t="n">
        <f aca="false">1-DATA!R$19/DATA!J$19</f>
        <v>0.511450381679389</v>
      </c>
      <c r="D272" s="17" t="n">
        <f aca="false">DATA!Z$19</f>
        <v>0.079</v>
      </c>
      <c r="E272" s="47" t="n">
        <f aca="false">C272*D272</f>
        <v>0.0404045801526718</v>
      </c>
      <c r="F272" s="48"/>
      <c r="G272" s="49" t="n">
        <f aca="false">DATA!AH$19</f>
        <v>16.95</v>
      </c>
      <c r="H272" s="50"/>
      <c r="I272" s="49" t="n">
        <f aca="false">DATA!AP$19</f>
        <v>34.26</v>
      </c>
      <c r="J272" s="33"/>
      <c r="K272" s="2"/>
    </row>
    <row r="273" customFormat="false" ht="12.75" hidden="false" customHeight="false" outlineLevel="0" collapsed="false">
      <c r="A273" s="51" t="s">
        <v>111</v>
      </c>
      <c r="B273" s="2"/>
      <c r="C273" s="32"/>
      <c r="D273" s="17"/>
      <c r="E273" s="33" t="n">
        <f aca="false">AVERAGE(E268:E272)</f>
        <v>0.057323004121877</v>
      </c>
      <c r="F273" s="33"/>
      <c r="G273" s="33" t="n">
        <f aca="false">DATA!AX$19</f>
        <v>0.135</v>
      </c>
      <c r="H273" s="2"/>
      <c r="I273" s="34"/>
      <c r="J273" s="33" t="n">
        <f aca="false">(I272/I268)^0.25-1</f>
        <v>0.00773636942951073</v>
      </c>
      <c r="K273" s="2"/>
    </row>
    <row r="274" customFormat="false" ht="12.75" hidden="false" customHeight="false" outlineLevel="0" collapsed="false">
      <c r="A274" s="6" t="n">
        <f aca="false">DATA!K$3</f>
        <v>2005</v>
      </c>
      <c r="B274" s="2"/>
      <c r="C274" s="32" t="n">
        <f aca="false">1-DATA!S$19/DATA!K$19</f>
        <v>0.525</v>
      </c>
      <c r="D274" s="17" t="n">
        <f aca="false">DATA!AA$19</f>
        <v>0.09</v>
      </c>
      <c r="E274" s="33" t="n">
        <f aca="false">C274*D274</f>
        <v>0.04725</v>
      </c>
      <c r="F274" s="33"/>
      <c r="G274" s="33"/>
      <c r="H274" s="2"/>
      <c r="I274" s="34" t="n">
        <f aca="false">DATA!AQ$19</f>
        <v>34.7</v>
      </c>
      <c r="J274" s="33" t="n">
        <f aca="false">(I274/I272)-1</f>
        <v>0.0128429655575015</v>
      </c>
      <c r="K274" s="2"/>
      <c r="L274" s="0" t="n">
        <f aca="false">(I276/I274)^0.25</f>
        <v>1.01133325376291</v>
      </c>
    </row>
    <row r="275" customFormat="false" ht="12.75" hidden="false" customHeight="false" outlineLevel="0" collapsed="false">
      <c r="A275" s="6" t="n">
        <f aca="false">DATA!L$3</f>
        <v>2006</v>
      </c>
      <c r="B275" s="6"/>
      <c r="C275" s="32" t="n">
        <f aca="false">1-DATA!T$19/DATA!L$19</f>
        <v>0.517647058823529</v>
      </c>
      <c r="D275" s="17" t="n">
        <f aca="false">DATA!AB$19</f>
        <v>0.09</v>
      </c>
      <c r="E275" s="33" t="n">
        <f aca="false">C275*D275</f>
        <v>0.0465882352941176</v>
      </c>
      <c r="F275" s="6"/>
      <c r="G275" s="33"/>
      <c r="H275" s="6"/>
      <c r="I275" s="34" t="n">
        <f aca="false">DATA!AR$19</f>
        <v>35.1</v>
      </c>
      <c r="J275" s="33" t="n">
        <f aca="false">(I275/I272)^0.5-1</f>
        <v>0.012184957797533</v>
      </c>
      <c r="K275" s="6"/>
    </row>
    <row r="276" customFormat="false" ht="12.75" hidden="false" customHeight="false" outlineLevel="0" collapsed="false">
      <c r="A276" s="6" t="str">
        <f aca="false">DATA!M$3</f>
        <v>2008-2010</v>
      </c>
      <c r="B276" s="2"/>
      <c r="C276" s="32" t="n">
        <f aca="false">1-DATA!U$19/DATA!M$19</f>
        <v>0.473684210526316</v>
      </c>
      <c r="D276" s="17" t="n">
        <f aca="false">DATA!AC$19</f>
        <v>0.085</v>
      </c>
      <c r="E276" s="33" t="n">
        <f aca="false">C276*D276</f>
        <v>0.0402631578947369</v>
      </c>
      <c r="F276" s="33"/>
      <c r="G276" s="33" t="n">
        <f aca="false">DATA!AY$19</f>
        <v>0.06</v>
      </c>
      <c r="H276" s="2"/>
      <c r="I276" s="34" t="n">
        <f aca="false">DATA!AS$19</f>
        <v>36.3</v>
      </c>
      <c r="J276" s="33" t="n">
        <f aca="false">(I276/I272)^0.2-1</f>
        <v>0.0116350159881</v>
      </c>
      <c r="K276" s="2"/>
    </row>
    <row r="277" customFormat="false" ht="12.75" hidden="false" customHeight="false" outlineLevel="0" collapsed="false">
      <c r="A277" s="51" t="s">
        <v>118</v>
      </c>
      <c r="B277" s="2"/>
      <c r="C277" s="32"/>
      <c r="D277" s="17"/>
      <c r="E277" s="33"/>
      <c r="F277" s="6"/>
      <c r="G277" s="6"/>
      <c r="H277" s="2"/>
      <c r="I277" s="34"/>
      <c r="J277" s="33"/>
      <c r="K277" s="2"/>
    </row>
    <row r="278" customFormat="false" ht="12.75" hidden="false" customHeight="false" outlineLevel="0" collapsed="false">
      <c r="A278" s="6"/>
      <c r="B278" s="2"/>
      <c r="C278" s="32"/>
      <c r="D278" s="17"/>
      <c r="E278" s="33"/>
      <c r="F278" s="6"/>
      <c r="G278" s="6"/>
      <c r="H278" s="2"/>
      <c r="I278" s="34"/>
      <c r="J278" s="33" t="s">
        <v>119</v>
      </c>
      <c r="K278" s="2"/>
    </row>
    <row r="279" customFormat="false" ht="12.75" hidden="false" customHeight="false" outlineLevel="0" collapsed="false">
      <c r="A279" s="6"/>
      <c r="B279" s="2"/>
      <c r="C279" s="32"/>
      <c r="D279" s="17"/>
      <c r="E279" s="33"/>
      <c r="F279" s="6"/>
      <c r="G279" s="6"/>
      <c r="H279" s="2"/>
      <c r="I279" s="34"/>
      <c r="J279" s="33" t="s">
        <v>120</v>
      </c>
      <c r="K279" s="2"/>
    </row>
    <row r="280" customFormat="false" ht="12.75" hidden="false" customHeight="false" outlineLevel="0" collapsed="false">
      <c r="A280" s="6"/>
      <c r="B280" s="2"/>
      <c r="C280" s="32"/>
      <c r="D280" s="17"/>
      <c r="E280" s="33"/>
      <c r="F280" s="6"/>
      <c r="G280" s="6"/>
      <c r="H280" s="2"/>
      <c r="I280" s="34"/>
      <c r="J280" s="33"/>
      <c r="K280" s="2"/>
    </row>
    <row r="281" customFormat="false" ht="12.75" hidden="false" customHeight="false" outlineLevel="0" collapsed="false">
      <c r="A281" s="6"/>
      <c r="B281" s="2"/>
      <c r="C281" s="32"/>
      <c r="D281" s="17"/>
      <c r="E281" s="33"/>
      <c r="F281" s="6"/>
      <c r="G281" s="6"/>
      <c r="H281" s="2"/>
      <c r="I281" s="34"/>
      <c r="J281" s="33"/>
      <c r="K281" s="2"/>
    </row>
    <row r="282" customFormat="false" ht="12.75" hidden="false" customHeight="false" outlineLevel="0" collapsed="false">
      <c r="A282" s="6"/>
      <c r="B282" s="2"/>
      <c r="C282" s="32"/>
      <c r="D282" s="17"/>
      <c r="E282" s="37"/>
      <c r="F282" s="38" t="str">
        <f aca="false">F$6</f>
        <v>AVISTA UTILITIES</v>
      </c>
      <c r="G282" s="2"/>
      <c r="H282" s="2"/>
      <c r="I282" s="34"/>
      <c r="J282" s="33"/>
      <c r="K282" s="2"/>
    </row>
    <row r="283" customFormat="false" ht="12.75" hidden="false" customHeight="false" outlineLevel="0" collapsed="false">
      <c r="A283" s="6"/>
      <c r="B283" s="2"/>
      <c r="C283" s="32"/>
      <c r="D283" s="17"/>
      <c r="E283" s="37"/>
      <c r="F283" s="38" t="s">
        <v>96</v>
      </c>
      <c r="G283" s="2"/>
      <c r="H283" s="2"/>
      <c r="I283" s="34"/>
      <c r="J283" s="33"/>
      <c r="K283" s="2"/>
    </row>
    <row r="284" customFormat="false" ht="12.75" hidden="false" customHeight="false" outlineLevel="0" collapsed="false">
      <c r="A284" s="6"/>
      <c r="B284" s="2"/>
      <c r="C284" s="32"/>
      <c r="D284" s="17"/>
      <c r="E284" s="33"/>
      <c r="F284" s="6"/>
      <c r="G284" s="6"/>
      <c r="H284" s="2"/>
      <c r="I284" s="34"/>
      <c r="J284" s="33"/>
      <c r="K284" s="2"/>
    </row>
    <row r="285" customFormat="false" ht="12.75" hidden="false" customHeight="false" outlineLevel="0" collapsed="false">
      <c r="A285" s="6"/>
      <c r="B285" s="2"/>
      <c r="C285" s="32"/>
      <c r="D285" s="17"/>
      <c r="E285" s="33"/>
      <c r="F285" s="6"/>
      <c r="G285" s="6"/>
      <c r="H285" s="2"/>
      <c r="I285" s="34"/>
      <c r="J285" s="33"/>
      <c r="K285" s="2"/>
    </row>
    <row r="286" customFormat="false" ht="12.75" hidden="false" customHeight="false" outlineLevel="0" collapsed="false">
      <c r="A286" s="6"/>
      <c r="B286" s="2"/>
      <c r="C286" s="32"/>
      <c r="D286" s="17"/>
      <c r="E286" s="33"/>
      <c r="F286" s="6"/>
      <c r="G286" s="6"/>
      <c r="H286" s="2"/>
      <c r="I286" s="34"/>
      <c r="J286" s="33"/>
      <c r="K286" s="2"/>
    </row>
    <row r="287" customFormat="false" ht="12.75" hidden="false" customHeight="false" outlineLevel="0" collapsed="false">
      <c r="A287" s="39" t="s">
        <v>97</v>
      </c>
      <c r="B287" s="2"/>
      <c r="C287" s="40"/>
      <c r="D287" s="41" t="s">
        <v>98</v>
      </c>
      <c r="E287" s="42" t="s">
        <v>99</v>
      </c>
      <c r="F287" s="39"/>
      <c r="G287" s="39"/>
      <c r="H287" s="2"/>
      <c r="I287" s="43" t="s">
        <v>100</v>
      </c>
      <c r="J287" s="44" t="s">
        <v>99</v>
      </c>
      <c r="K287" s="2"/>
    </row>
    <row r="288" customFormat="false" ht="12.75" hidden="false" customHeight="false" outlineLevel="0" collapsed="false">
      <c r="A288" s="6"/>
      <c r="B288" s="2"/>
      <c r="C288" s="32"/>
      <c r="D288" s="17"/>
      <c r="E288" s="33"/>
      <c r="F288" s="6"/>
      <c r="G288" s="6"/>
      <c r="H288" s="2"/>
      <c r="I288" s="34"/>
      <c r="J288" s="33"/>
      <c r="K288" s="2"/>
    </row>
    <row r="289" customFormat="false" ht="12.75" hidden="false" customHeight="false" outlineLevel="0" collapsed="false">
      <c r="A289" s="6"/>
      <c r="B289" s="2"/>
      <c r="C289" s="32" t="s">
        <v>101</v>
      </c>
      <c r="D289" s="17" t="s">
        <v>102</v>
      </c>
      <c r="E289" s="33"/>
      <c r="F289" s="6"/>
      <c r="G289" s="6" t="s">
        <v>103</v>
      </c>
      <c r="H289" s="2"/>
      <c r="I289" s="34" t="s">
        <v>104</v>
      </c>
      <c r="J289" s="33" t="s">
        <v>105</v>
      </c>
      <c r="K289" s="2"/>
    </row>
    <row r="290" customFormat="false" ht="12.75" hidden="false" customHeight="false" outlineLevel="0" collapsed="false">
      <c r="A290" s="45" t="n">
        <f aca="false">DATA!A$20</f>
        <v>0</v>
      </c>
      <c r="B290" s="2"/>
      <c r="C290" s="40" t="s">
        <v>106</v>
      </c>
      <c r="D290" s="41" t="s">
        <v>107</v>
      </c>
      <c r="E290" s="42" t="s">
        <v>108</v>
      </c>
      <c r="F290" s="39"/>
      <c r="G290" s="39" t="s">
        <v>109</v>
      </c>
      <c r="H290" s="2"/>
      <c r="I290" s="46" t="s">
        <v>110</v>
      </c>
      <c r="J290" s="42" t="s">
        <v>99</v>
      </c>
      <c r="K290" s="2"/>
    </row>
    <row r="291" customFormat="false" ht="12.75" hidden="false" customHeight="false" outlineLevel="0" collapsed="false">
      <c r="A291" s="6" t="n">
        <v>1996</v>
      </c>
      <c r="B291" s="2"/>
      <c r="C291" s="32" t="e">
        <f aca="false">1-DATA!N$20/DATA!F$20</f>
        <v>#DIV/0!</v>
      </c>
      <c r="D291" s="17" t="n">
        <f aca="false">DATA!V$20</f>
        <v>0</v>
      </c>
      <c r="E291" s="33" t="e">
        <f aca="false">C291*D291</f>
        <v>#DIV/0!</v>
      </c>
      <c r="F291" s="6"/>
      <c r="G291" s="6" t="n">
        <f aca="false">DATA!AD$20</f>
        <v>0</v>
      </c>
      <c r="H291" s="2"/>
      <c r="I291" s="34" t="n">
        <f aca="false">DATA!AL$20</f>
        <v>0</v>
      </c>
      <c r="J291" s="33"/>
      <c r="K291" s="2"/>
    </row>
    <row r="292" customFormat="false" ht="12.75" hidden="false" customHeight="false" outlineLevel="0" collapsed="false">
      <c r="A292" s="6" t="n">
        <v>1997</v>
      </c>
      <c r="B292" s="2"/>
      <c r="C292" s="32" t="e">
        <f aca="false">1-DATA!O$20/DATA!G$20</f>
        <v>#DIV/0!</v>
      </c>
      <c r="D292" s="17" t="n">
        <f aca="false">DATA!W$20</f>
        <v>0</v>
      </c>
      <c r="E292" s="33" t="e">
        <f aca="false">C292*D292</f>
        <v>#DIV/0!</v>
      </c>
      <c r="F292" s="6"/>
      <c r="G292" s="6" t="n">
        <f aca="false">DATA!AE$20</f>
        <v>0</v>
      </c>
      <c r="H292" s="2"/>
      <c r="I292" s="34" t="n">
        <f aca="false">DATA!AM$20</f>
        <v>0</v>
      </c>
      <c r="J292" s="33"/>
      <c r="K292" s="2"/>
    </row>
    <row r="293" customFormat="false" ht="12.75" hidden="false" customHeight="false" outlineLevel="0" collapsed="false">
      <c r="A293" s="6" t="n">
        <v>1998</v>
      </c>
      <c r="B293" s="2"/>
      <c r="C293" s="32" t="e">
        <f aca="false">1-DATA!P$20/DATA!H$20</f>
        <v>#DIV/0!</v>
      </c>
      <c r="D293" s="17" t="n">
        <f aca="false">DATA!X$20</f>
        <v>0</v>
      </c>
      <c r="E293" s="33" t="e">
        <f aca="false">C293*D293</f>
        <v>#DIV/0!</v>
      </c>
      <c r="F293" s="6"/>
      <c r="G293" s="6" t="n">
        <f aca="false">DATA!AF$20</f>
        <v>0</v>
      </c>
      <c r="H293" s="2"/>
      <c r="I293" s="34" t="n">
        <f aca="false">DATA!AN$20</f>
        <v>0</v>
      </c>
      <c r="J293" s="33"/>
      <c r="K293" s="2"/>
    </row>
    <row r="294" customFormat="false" ht="12.75" hidden="false" customHeight="false" outlineLevel="0" collapsed="false">
      <c r="A294" s="6" t="n">
        <v>1999</v>
      </c>
      <c r="B294" s="2"/>
      <c r="C294" s="32" t="e">
        <f aca="false">1-DATA!Q$20/DATA!I$20</f>
        <v>#DIV/0!</v>
      </c>
      <c r="D294" s="17" t="n">
        <f aca="false">DATA!Y$20</f>
        <v>0</v>
      </c>
      <c r="E294" s="33" t="e">
        <f aca="false">C294*D294</f>
        <v>#DIV/0!</v>
      </c>
      <c r="F294" s="6"/>
      <c r="G294" s="6" t="n">
        <f aca="false">DATA!AG$20</f>
        <v>0</v>
      </c>
      <c r="H294" s="2"/>
      <c r="I294" s="34" t="n">
        <f aca="false">DATA!AO$20</f>
        <v>0</v>
      </c>
      <c r="J294" s="33"/>
      <c r="K294" s="2"/>
    </row>
    <row r="295" customFormat="false" ht="12.75" hidden="false" customHeight="false" outlineLevel="0" collapsed="false">
      <c r="A295" s="6" t="n">
        <v>2000</v>
      </c>
      <c r="B295" s="2"/>
      <c r="C295" s="32" t="e">
        <f aca="false">1-DATA!R$20/DATA!J$20</f>
        <v>#DIV/0!</v>
      </c>
      <c r="D295" s="17" t="n">
        <f aca="false">DATA!Z$20</f>
        <v>0</v>
      </c>
      <c r="E295" s="47" t="e">
        <f aca="false">C295*D295</f>
        <v>#DIV/0!</v>
      </c>
      <c r="F295" s="48"/>
      <c r="G295" s="48" t="n">
        <f aca="false">DATA!AH$20</f>
        <v>0</v>
      </c>
      <c r="H295" s="50"/>
      <c r="I295" s="49" t="n">
        <f aca="false">DATA!AP$20</f>
        <v>0</v>
      </c>
      <c r="J295" s="33"/>
      <c r="K295" s="2"/>
    </row>
    <row r="296" customFormat="false" ht="12.75" hidden="false" customHeight="false" outlineLevel="0" collapsed="false">
      <c r="A296" s="51" t="s">
        <v>111</v>
      </c>
      <c r="B296" s="2"/>
      <c r="C296" s="32"/>
      <c r="D296" s="17"/>
      <c r="E296" s="33" t="e">
        <f aca="false">AVERAGE(E291:E295)</f>
        <v>#DIV/0!</v>
      </c>
      <c r="F296" s="33"/>
      <c r="G296" s="33" t="n">
        <f aca="false">DATA!AX$20</f>
        <v>0</v>
      </c>
      <c r="H296" s="2"/>
      <c r="I296" s="34"/>
      <c r="J296" s="33" t="e">
        <f aca="false">(I295/I291)^0.25-1</f>
        <v>#DIV/0!</v>
      </c>
      <c r="K296" s="2"/>
    </row>
    <row r="297" customFormat="false" ht="12.75" hidden="false" customHeight="false" outlineLevel="0" collapsed="false">
      <c r="A297" s="6" t="n">
        <v>2001</v>
      </c>
      <c r="B297" s="2"/>
      <c r="C297" s="32" t="e">
        <f aca="false">1-DATA!S$20/DATA!K$20</f>
        <v>#DIV/0!</v>
      </c>
      <c r="D297" s="17" t="n">
        <f aca="false">DATA!AA$20</f>
        <v>0</v>
      </c>
      <c r="E297" s="33" t="e">
        <f aca="false">C297*D297</f>
        <v>#DIV/0!</v>
      </c>
      <c r="F297" s="33"/>
      <c r="G297" s="33"/>
      <c r="H297" s="2"/>
      <c r="I297" s="34" t="n">
        <f aca="false">DATA!AQ$20</f>
        <v>0</v>
      </c>
      <c r="J297" s="33" t="e">
        <f aca="false">(I297/I295)-1</f>
        <v>#DIV/0!</v>
      </c>
      <c r="K297" s="2"/>
    </row>
    <row r="298" customFormat="false" ht="12.75" hidden="false" customHeight="false" outlineLevel="0" collapsed="false">
      <c r="A298" s="6" t="n">
        <v>2002</v>
      </c>
      <c r="B298" s="6"/>
      <c r="C298" s="32" t="e">
        <f aca="false">1-DATA!T$20/DATA!L$20</f>
        <v>#DIV/0!</v>
      </c>
      <c r="D298" s="17" t="n">
        <f aca="false">DATA!AB$20</f>
        <v>0</v>
      </c>
      <c r="E298" s="33" t="e">
        <f aca="false">C298*D298</f>
        <v>#DIV/0!</v>
      </c>
      <c r="F298" s="6"/>
      <c r="G298" s="33"/>
      <c r="H298" s="6"/>
      <c r="I298" s="34" t="n">
        <f aca="false">DATA!AR$20</f>
        <v>0</v>
      </c>
      <c r="J298" s="33" t="e">
        <f aca="false">(I298/I295)^0.5-1</f>
        <v>#DIV/0!</v>
      </c>
      <c r="K298" s="6"/>
    </row>
    <row r="299" customFormat="false" ht="12.75" hidden="false" customHeight="false" outlineLevel="0" collapsed="false">
      <c r="A299" s="6" t="s">
        <v>121</v>
      </c>
      <c r="B299" s="2"/>
      <c r="C299" s="32" t="e">
        <f aca="false">1-DATA!U$20/DATA!M$20</f>
        <v>#DIV/0!</v>
      </c>
      <c r="D299" s="17" t="n">
        <f aca="false">DATA!AC$20</f>
        <v>0</v>
      </c>
      <c r="E299" s="33" t="e">
        <f aca="false">C299*D299</f>
        <v>#DIV/0!</v>
      </c>
      <c r="F299" s="33"/>
      <c r="G299" s="33" t="n">
        <f aca="false">DATA!AY$20</f>
        <v>0</v>
      </c>
      <c r="H299" s="2"/>
      <c r="I299" s="34" t="n">
        <f aca="false">DATA!AS$20</f>
        <v>0</v>
      </c>
      <c r="J299" s="33" t="e">
        <f aca="false">(I299/I295)^0.2-1</f>
        <v>#DIV/0!</v>
      </c>
      <c r="K299" s="2"/>
    </row>
    <row r="300" customFormat="false" ht="12.75" hidden="false" customHeight="false" outlineLevel="0" collapsed="false">
      <c r="A300" s="6"/>
      <c r="B300" s="2"/>
      <c r="C300" s="32"/>
      <c r="D300" s="17"/>
      <c r="E300" s="33"/>
      <c r="F300" s="6"/>
      <c r="G300" s="6"/>
      <c r="H300" s="2"/>
      <c r="I300" s="34"/>
      <c r="J300" s="33"/>
      <c r="K300" s="2"/>
    </row>
    <row r="301" customFormat="false" ht="12.75" hidden="false" customHeight="false" outlineLevel="0" collapsed="false">
      <c r="B301" s="2"/>
      <c r="C301" s="32"/>
      <c r="D301" s="17"/>
      <c r="E301" s="33"/>
      <c r="F301" s="6"/>
      <c r="G301" s="6"/>
      <c r="H301" s="2"/>
      <c r="I301" s="34"/>
      <c r="J301" s="33"/>
      <c r="K301" s="2"/>
    </row>
    <row r="302" customFormat="false" ht="12.75" hidden="false" customHeight="false" outlineLevel="0" collapsed="false">
      <c r="A302" s="6"/>
      <c r="B302" s="2"/>
      <c r="C302" s="32"/>
      <c r="D302" s="17"/>
      <c r="E302" s="33"/>
      <c r="F302" s="6"/>
      <c r="G302" s="6"/>
      <c r="H302" s="2"/>
      <c r="I302" s="34"/>
      <c r="J302" s="33"/>
      <c r="K302" s="2"/>
    </row>
    <row r="303" customFormat="false" ht="12.75" hidden="false" customHeight="false" outlineLevel="0" collapsed="false">
      <c r="A303" s="39" t="s">
        <v>97</v>
      </c>
      <c r="B303" s="2"/>
      <c r="C303" s="40"/>
      <c r="D303" s="41" t="s">
        <v>98</v>
      </c>
      <c r="E303" s="42" t="s">
        <v>99</v>
      </c>
      <c r="F303" s="39"/>
      <c r="G303" s="39"/>
      <c r="H303" s="2"/>
      <c r="I303" s="43" t="s">
        <v>100</v>
      </c>
      <c r="J303" s="44" t="s">
        <v>99</v>
      </c>
      <c r="K303" s="2"/>
    </row>
    <row r="304" customFormat="false" ht="12.75" hidden="false" customHeight="false" outlineLevel="0" collapsed="false">
      <c r="A304" s="6"/>
      <c r="B304" s="2"/>
      <c r="C304" s="32"/>
      <c r="D304" s="17"/>
      <c r="E304" s="33"/>
      <c r="F304" s="6"/>
      <c r="G304" s="6"/>
      <c r="H304" s="2"/>
      <c r="I304" s="34"/>
      <c r="J304" s="33"/>
      <c r="K304" s="2"/>
    </row>
    <row r="305" customFormat="false" ht="12.75" hidden="false" customHeight="false" outlineLevel="0" collapsed="false">
      <c r="A305" s="6"/>
      <c r="B305" s="2"/>
      <c r="C305" s="32" t="s">
        <v>101</v>
      </c>
      <c r="D305" s="17" t="s">
        <v>102</v>
      </c>
      <c r="E305" s="33"/>
      <c r="F305" s="6"/>
      <c r="G305" s="6" t="s">
        <v>103</v>
      </c>
      <c r="H305" s="2"/>
      <c r="I305" s="34" t="s">
        <v>104</v>
      </c>
      <c r="J305" s="33" t="s">
        <v>105</v>
      </c>
      <c r="K305" s="2"/>
    </row>
    <row r="306" customFormat="false" ht="12.75" hidden="false" customHeight="false" outlineLevel="0" collapsed="false">
      <c r="A306" s="45" t="n">
        <f aca="false">DATA!A$21</f>
        <v>0</v>
      </c>
      <c r="B306" s="2"/>
      <c r="C306" s="40" t="s">
        <v>106</v>
      </c>
      <c r="D306" s="41" t="s">
        <v>107</v>
      </c>
      <c r="E306" s="42" t="s">
        <v>108</v>
      </c>
      <c r="F306" s="39"/>
      <c r="G306" s="39" t="s">
        <v>109</v>
      </c>
      <c r="H306" s="2"/>
      <c r="I306" s="46" t="s">
        <v>110</v>
      </c>
      <c r="J306" s="42" t="s">
        <v>99</v>
      </c>
      <c r="K306" s="2"/>
    </row>
    <row r="307" customFormat="false" ht="12.75" hidden="false" customHeight="false" outlineLevel="0" collapsed="false">
      <c r="A307" s="6" t="n">
        <v>1996</v>
      </c>
      <c r="B307" s="2"/>
      <c r="C307" s="32" t="e">
        <f aca="false">1-DATA!N$21/DATA!F$21</f>
        <v>#DIV/0!</v>
      </c>
      <c r="D307" s="17" t="n">
        <f aca="false">DATA!V$21</f>
        <v>0</v>
      </c>
      <c r="E307" s="33" t="e">
        <f aca="false">C307*D307</f>
        <v>#DIV/0!</v>
      </c>
      <c r="F307" s="6"/>
      <c r="G307" s="34" t="n">
        <f aca="false">DATA!AD$21</f>
        <v>0</v>
      </c>
      <c r="H307" s="2"/>
      <c r="I307" s="34" t="n">
        <f aca="false">DATA!AL$21</f>
        <v>0</v>
      </c>
      <c r="J307" s="33"/>
      <c r="K307" s="2"/>
    </row>
    <row r="308" customFormat="false" ht="12.75" hidden="false" customHeight="false" outlineLevel="0" collapsed="false">
      <c r="A308" s="6" t="n">
        <v>1997</v>
      </c>
      <c r="B308" s="2"/>
      <c r="C308" s="32" t="e">
        <f aca="false">1-DATA!O$21/DATA!G$21</f>
        <v>#DIV/0!</v>
      </c>
      <c r="D308" s="17" t="n">
        <f aca="false">DATA!W$21</f>
        <v>0</v>
      </c>
      <c r="E308" s="33" t="e">
        <f aca="false">C308*D308</f>
        <v>#DIV/0!</v>
      </c>
      <c r="F308" s="6"/>
      <c r="G308" s="34" t="n">
        <f aca="false">DATA!AE$21</f>
        <v>0</v>
      </c>
      <c r="H308" s="2"/>
      <c r="I308" s="34" t="n">
        <f aca="false">DATA!AM$21</f>
        <v>0</v>
      </c>
      <c r="J308" s="33"/>
      <c r="K308" s="2"/>
    </row>
    <row r="309" customFormat="false" ht="12.75" hidden="false" customHeight="false" outlineLevel="0" collapsed="false">
      <c r="A309" s="6" t="n">
        <v>1998</v>
      </c>
      <c r="B309" s="2"/>
      <c r="C309" s="32" t="e">
        <f aca="false">1-DATA!P$21/DATA!H$21</f>
        <v>#DIV/0!</v>
      </c>
      <c r="D309" s="17" t="n">
        <f aca="false">DATA!X$21</f>
        <v>0</v>
      </c>
      <c r="E309" s="33" t="e">
        <f aca="false">C309*D309</f>
        <v>#DIV/0!</v>
      </c>
      <c r="F309" s="6"/>
      <c r="G309" s="34" t="n">
        <f aca="false">DATA!AF$21</f>
        <v>0</v>
      </c>
      <c r="H309" s="2"/>
      <c r="I309" s="34" t="n">
        <f aca="false">DATA!AN$21</f>
        <v>0</v>
      </c>
      <c r="J309" s="33"/>
      <c r="K309" s="2"/>
    </row>
    <row r="310" customFormat="false" ht="12.75" hidden="false" customHeight="false" outlineLevel="0" collapsed="false">
      <c r="A310" s="6" t="n">
        <v>1999</v>
      </c>
      <c r="B310" s="2"/>
      <c r="C310" s="32" t="e">
        <f aca="false">1-DATA!Q$21/DATA!I$21</f>
        <v>#DIV/0!</v>
      </c>
      <c r="D310" s="17" t="n">
        <f aca="false">DATA!Y$21</f>
        <v>0</v>
      </c>
      <c r="E310" s="33" t="e">
        <f aca="false">C310*D310</f>
        <v>#DIV/0!</v>
      </c>
      <c r="F310" s="6"/>
      <c r="G310" s="34" t="n">
        <f aca="false">DATA!AG$21</f>
        <v>0</v>
      </c>
      <c r="H310" s="2"/>
      <c r="I310" s="34" t="n">
        <f aca="false">DATA!AO$21</f>
        <v>0</v>
      </c>
      <c r="J310" s="33"/>
      <c r="K310" s="2"/>
    </row>
    <row r="311" customFormat="false" ht="12.75" hidden="false" customHeight="false" outlineLevel="0" collapsed="false">
      <c r="A311" s="6" t="n">
        <v>2000</v>
      </c>
      <c r="B311" s="2"/>
      <c r="C311" s="32" t="e">
        <f aca="false">1-DATA!R$21/DATA!J$21</f>
        <v>#DIV/0!</v>
      </c>
      <c r="D311" s="17" t="n">
        <f aca="false">DATA!Z$21</f>
        <v>0</v>
      </c>
      <c r="E311" s="47" t="e">
        <f aca="false">C311*D311</f>
        <v>#DIV/0!</v>
      </c>
      <c r="F311" s="48"/>
      <c r="G311" s="49" t="n">
        <f aca="false">DATA!AH$21</f>
        <v>0</v>
      </c>
      <c r="H311" s="50"/>
      <c r="I311" s="49" t="n">
        <f aca="false">DATA!AP$21</f>
        <v>0</v>
      </c>
      <c r="J311" s="33"/>
      <c r="K311" s="2"/>
    </row>
    <row r="312" customFormat="false" ht="12.75" hidden="false" customHeight="false" outlineLevel="0" collapsed="false">
      <c r="A312" s="51" t="s">
        <v>111</v>
      </c>
      <c r="B312" s="2"/>
      <c r="C312" s="32"/>
      <c r="D312" s="17"/>
      <c r="E312" s="33" t="e">
        <f aca="false">AVERAGE(E307:E311)</f>
        <v>#DIV/0!</v>
      </c>
      <c r="F312" s="33"/>
      <c r="G312" s="33" t="n">
        <f aca="false">DATA!AX$21</f>
        <v>0</v>
      </c>
      <c r="H312" s="2"/>
      <c r="I312" s="34"/>
      <c r="J312" s="33" t="e">
        <f aca="false">(I311/I307)^0.25-1</f>
        <v>#DIV/0!</v>
      </c>
      <c r="K312" s="2"/>
    </row>
    <row r="313" customFormat="false" ht="12.75" hidden="false" customHeight="false" outlineLevel="0" collapsed="false">
      <c r="A313" s="6" t="n">
        <v>2001</v>
      </c>
      <c r="B313" s="2"/>
      <c r="C313" s="32" t="e">
        <f aca="false">1-DATA!S$21/DATA!K$21</f>
        <v>#DIV/0!</v>
      </c>
      <c r="D313" s="17" t="n">
        <f aca="false">DATA!AA$21</f>
        <v>0</v>
      </c>
      <c r="E313" s="33" t="e">
        <f aca="false">C313*D313</f>
        <v>#DIV/0!</v>
      </c>
      <c r="F313" s="33"/>
      <c r="G313" s="33"/>
      <c r="H313" s="2"/>
      <c r="I313" s="34" t="n">
        <f aca="false">DATA!AQ$21</f>
        <v>0</v>
      </c>
      <c r="J313" s="33" t="e">
        <f aca="false">(I313/I311)-1</f>
        <v>#DIV/0!</v>
      </c>
      <c r="K313" s="2"/>
    </row>
    <row r="314" customFormat="false" ht="12.75" hidden="false" customHeight="false" outlineLevel="0" collapsed="false">
      <c r="A314" s="6" t="n">
        <v>2002</v>
      </c>
      <c r="B314" s="6"/>
      <c r="C314" s="32" t="e">
        <f aca="false">1-DATA!T$21/DATA!L$21</f>
        <v>#DIV/0!</v>
      </c>
      <c r="D314" s="17" t="n">
        <f aca="false">DATA!AB$21</f>
        <v>0</v>
      </c>
      <c r="E314" s="33" t="e">
        <f aca="false">C314*D314</f>
        <v>#DIV/0!</v>
      </c>
      <c r="F314" s="6"/>
      <c r="G314" s="33"/>
      <c r="H314" s="6"/>
      <c r="I314" s="34" t="n">
        <f aca="false">DATA!AR$21</f>
        <v>0</v>
      </c>
      <c r="J314" s="33" t="e">
        <f aca="false">(I314/I311)^0.5-1</f>
        <v>#DIV/0!</v>
      </c>
      <c r="K314" s="6"/>
    </row>
    <row r="315" customFormat="false" ht="12.75" hidden="false" customHeight="false" outlineLevel="0" collapsed="false">
      <c r="A315" s="6" t="s">
        <v>121</v>
      </c>
      <c r="B315" s="2"/>
      <c r="C315" s="32" t="e">
        <f aca="false">1-DATA!U$21/DATA!M$21</f>
        <v>#DIV/0!</v>
      </c>
      <c r="D315" s="17" t="n">
        <f aca="false">DATA!AC$21</f>
        <v>0</v>
      </c>
      <c r="E315" s="33" t="e">
        <f aca="false">C315*D315</f>
        <v>#DIV/0!</v>
      </c>
      <c r="F315" s="33"/>
      <c r="G315" s="33" t="n">
        <f aca="false">DATA!AY$21</f>
        <v>0</v>
      </c>
      <c r="H315" s="2"/>
      <c r="I315" s="34" t="n">
        <f aca="false">DATA!AS$21</f>
        <v>0</v>
      </c>
      <c r="J315" s="33" t="e">
        <f aca="false">(I315/I311)^0.2-1</f>
        <v>#DIV/0!</v>
      </c>
      <c r="K315" s="2"/>
    </row>
    <row r="316" customFormat="false" ht="12.75" hidden="false" customHeight="false" outlineLevel="0" collapsed="false">
      <c r="A316" s="6"/>
      <c r="B316" s="2"/>
      <c r="C316" s="32"/>
      <c r="D316" s="17"/>
      <c r="E316" s="33"/>
      <c r="F316" s="6"/>
      <c r="G316" s="6"/>
      <c r="H316" s="2"/>
      <c r="I316" s="34"/>
      <c r="J316" s="33"/>
      <c r="K316" s="2"/>
    </row>
    <row r="317" customFormat="false" ht="12.75" hidden="false" customHeight="false" outlineLevel="0" collapsed="false">
      <c r="A317" s="51" t="s">
        <v>122</v>
      </c>
      <c r="B317" s="2"/>
      <c r="C317" s="32"/>
      <c r="D317" s="17"/>
      <c r="E317" s="33"/>
      <c r="F317" s="6"/>
      <c r="G317" s="6"/>
      <c r="H317" s="2"/>
      <c r="I317" s="34"/>
      <c r="J317" s="33"/>
      <c r="K317" s="2"/>
    </row>
    <row r="318" customFormat="false" ht="12.75" hidden="false" customHeight="false" outlineLevel="0" collapsed="false">
      <c r="A318" s="6"/>
      <c r="B318" s="2"/>
      <c r="C318" s="32"/>
      <c r="D318" s="17"/>
      <c r="E318" s="33"/>
      <c r="F318" s="6"/>
      <c r="G318" s="6"/>
      <c r="H318" s="2"/>
      <c r="I318" s="34"/>
      <c r="J318" s="33"/>
      <c r="K318" s="2"/>
    </row>
    <row r="319" customFormat="false" ht="12.75" hidden="false" customHeight="false" outlineLevel="0" collapsed="false">
      <c r="A319" s="39" t="s">
        <v>97</v>
      </c>
      <c r="B319" s="2"/>
      <c r="C319" s="40"/>
      <c r="D319" s="41" t="s">
        <v>98</v>
      </c>
      <c r="E319" s="42" t="s">
        <v>99</v>
      </c>
      <c r="F319" s="39"/>
      <c r="G319" s="39"/>
      <c r="H319" s="2"/>
      <c r="I319" s="43" t="s">
        <v>100</v>
      </c>
      <c r="J319" s="44" t="s">
        <v>99</v>
      </c>
      <c r="K319" s="2"/>
    </row>
    <row r="320" customFormat="false" ht="12.75" hidden="false" customHeight="false" outlineLevel="0" collapsed="false">
      <c r="A320" s="6"/>
      <c r="B320" s="2"/>
      <c r="C320" s="32"/>
      <c r="D320" s="17"/>
      <c r="E320" s="33"/>
      <c r="F320" s="6"/>
      <c r="G320" s="6"/>
      <c r="H320" s="2"/>
      <c r="I320" s="34"/>
      <c r="J320" s="33"/>
      <c r="K320" s="2"/>
    </row>
    <row r="321" customFormat="false" ht="12.75" hidden="false" customHeight="false" outlineLevel="0" collapsed="false">
      <c r="A321" s="6"/>
      <c r="B321" s="2"/>
      <c r="C321" s="32" t="s">
        <v>101</v>
      </c>
      <c r="D321" s="17" t="s">
        <v>102</v>
      </c>
      <c r="E321" s="33"/>
      <c r="F321" s="6"/>
      <c r="G321" s="6" t="s">
        <v>103</v>
      </c>
      <c r="H321" s="2"/>
      <c r="I321" s="34" t="s">
        <v>104</v>
      </c>
      <c r="J321" s="33" t="s">
        <v>105</v>
      </c>
      <c r="K321" s="2"/>
    </row>
    <row r="322" customFormat="false" ht="12.75" hidden="false" customHeight="false" outlineLevel="0" collapsed="false">
      <c r="A322" s="45" t="n">
        <f aca="false">DATA!A$22</f>
        <v>0</v>
      </c>
      <c r="B322" s="2"/>
      <c r="C322" s="40" t="s">
        <v>106</v>
      </c>
      <c r="D322" s="41" t="s">
        <v>107</v>
      </c>
      <c r="E322" s="42" t="s">
        <v>108</v>
      </c>
      <c r="F322" s="39"/>
      <c r="G322" s="39" t="s">
        <v>109</v>
      </c>
      <c r="H322" s="2"/>
      <c r="I322" s="46" t="s">
        <v>110</v>
      </c>
      <c r="J322" s="42" t="s">
        <v>99</v>
      </c>
      <c r="K322" s="2"/>
    </row>
    <row r="323" customFormat="false" ht="12.75" hidden="false" customHeight="false" outlineLevel="0" collapsed="false">
      <c r="A323" s="6" t="n">
        <f aca="false">DATA!F$3</f>
        <v>2000</v>
      </c>
      <c r="B323" s="2"/>
      <c r="C323" s="32" t="e">
        <f aca="false">1-DATA!N$22/DATA!F$22</f>
        <v>#DIV/0!</v>
      </c>
      <c r="D323" s="17" t="n">
        <f aca="false">DATA!V$22</f>
        <v>0</v>
      </c>
      <c r="E323" s="33" t="e">
        <f aca="false">C323*D323</f>
        <v>#DIV/0!</v>
      </c>
      <c r="F323" s="6"/>
      <c r="G323" s="34" t="n">
        <f aca="false">DATA!AD$22</f>
        <v>0</v>
      </c>
      <c r="H323" s="2"/>
      <c r="I323" s="34" t="n">
        <f aca="false">DATA!AL$22</f>
        <v>0</v>
      </c>
      <c r="J323" s="33"/>
      <c r="K323" s="2"/>
    </row>
    <row r="324" customFormat="false" ht="12.75" hidden="false" customHeight="false" outlineLevel="0" collapsed="false">
      <c r="A324" s="6" t="n">
        <f aca="false">DATA!G$3</f>
        <v>2001</v>
      </c>
      <c r="B324" s="2"/>
      <c r="C324" s="32" t="e">
        <f aca="false">1-DATA!O$22/DATA!G$22</f>
        <v>#DIV/0!</v>
      </c>
      <c r="D324" s="17" t="n">
        <f aca="false">DATA!W$22</f>
        <v>0</v>
      </c>
      <c r="E324" s="33" t="e">
        <f aca="false">C324*D324</f>
        <v>#DIV/0!</v>
      </c>
      <c r="F324" s="6"/>
      <c r="G324" s="34" t="n">
        <f aca="false">DATA!AE$22</f>
        <v>0</v>
      </c>
      <c r="H324" s="2"/>
      <c r="I324" s="34" t="n">
        <f aca="false">DATA!AM$22</f>
        <v>0</v>
      </c>
      <c r="J324" s="33"/>
      <c r="K324" s="2"/>
    </row>
    <row r="325" customFormat="false" ht="12.75" hidden="false" customHeight="false" outlineLevel="0" collapsed="false">
      <c r="A325" s="6" t="n">
        <f aca="false">DATA!H$3</f>
        <v>2002</v>
      </c>
      <c r="B325" s="2"/>
      <c r="C325" s="32" t="e">
        <f aca="false">1-DATA!P$22/DATA!H$22</f>
        <v>#DIV/0!</v>
      </c>
      <c r="D325" s="17" t="n">
        <f aca="false">DATA!X$22</f>
        <v>0</v>
      </c>
      <c r="E325" s="33" t="e">
        <f aca="false">C325*D325</f>
        <v>#DIV/0!</v>
      </c>
      <c r="F325" s="6"/>
      <c r="G325" s="34" t="n">
        <f aca="false">DATA!AF$22</f>
        <v>0</v>
      </c>
      <c r="H325" s="2"/>
      <c r="I325" s="34" t="n">
        <f aca="false">DATA!AN$22</f>
        <v>0</v>
      </c>
      <c r="J325" s="33"/>
      <c r="K325" s="2"/>
    </row>
    <row r="326" customFormat="false" ht="12.75" hidden="false" customHeight="false" outlineLevel="0" collapsed="false">
      <c r="A326" s="6" t="n">
        <f aca="false">DATA!I$3</f>
        <v>2003</v>
      </c>
      <c r="B326" s="2"/>
      <c r="C326" s="32" t="e">
        <f aca="false">1-DATA!Q$22/DATA!I$22</f>
        <v>#DIV/0!</v>
      </c>
      <c r="D326" s="17" t="n">
        <f aca="false">DATA!Y$22</f>
        <v>0</v>
      </c>
      <c r="E326" s="33" t="e">
        <f aca="false">C326*D326</f>
        <v>#DIV/0!</v>
      </c>
      <c r="F326" s="6"/>
      <c r="G326" s="34" t="n">
        <f aca="false">DATA!AG$22</f>
        <v>0</v>
      </c>
      <c r="H326" s="2"/>
      <c r="I326" s="34" t="n">
        <f aca="false">DATA!AO$22</f>
        <v>0</v>
      </c>
      <c r="J326" s="33"/>
      <c r="K326" s="2"/>
    </row>
    <row r="327" customFormat="false" ht="12.75" hidden="false" customHeight="false" outlineLevel="0" collapsed="false">
      <c r="A327" s="6" t="n">
        <f aca="false">DATA!J$3</f>
        <v>2004</v>
      </c>
      <c r="B327" s="2"/>
      <c r="C327" s="32" t="e">
        <f aca="false">1-DATA!R$22/DATA!J$22</f>
        <v>#DIV/0!</v>
      </c>
      <c r="D327" s="17" t="n">
        <f aca="false">DATA!Z$22</f>
        <v>0</v>
      </c>
      <c r="E327" s="47" t="e">
        <f aca="false">C327*D327</f>
        <v>#DIV/0!</v>
      </c>
      <c r="F327" s="48"/>
      <c r="G327" s="49" t="n">
        <f aca="false">DATA!AH$22</f>
        <v>0</v>
      </c>
      <c r="H327" s="50"/>
      <c r="I327" s="49" t="n">
        <f aca="false">DATA!AP$22</f>
        <v>0</v>
      </c>
      <c r="J327" s="33"/>
      <c r="K327" s="2"/>
    </row>
    <row r="328" customFormat="false" ht="12.75" hidden="false" customHeight="false" outlineLevel="0" collapsed="false">
      <c r="A328" s="51" t="s">
        <v>111</v>
      </c>
      <c r="B328" s="2"/>
      <c r="C328" s="32"/>
      <c r="D328" s="17"/>
      <c r="E328" s="33" t="e">
        <f aca="false">AVERAGE(E323:E327)</f>
        <v>#DIV/0!</v>
      </c>
      <c r="F328" s="33"/>
      <c r="G328" s="33" t="n">
        <f aca="false">DATA!AX$22</f>
        <v>0</v>
      </c>
      <c r="H328" s="2"/>
      <c r="I328" s="34"/>
      <c r="J328" s="33" t="e">
        <f aca="false">(I327/I323)^0.25-1</f>
        <v>#DIV/0!</v>
      </c>
      <c r="K328" s="2"/>
    </row>
    <row r="329" customFormat="false" ht="12.75" hidden="false" customHeight="false" outlineLevel="0" collapsed="false">
      <c r="A329" s="6" t="n">
        <f aca="false">DATA!K$3</f>
        <v>2005</v>
      </c>
      <c r="B329" s="2"/>
      <c r="C329" s="32" t="e">
        <f aca="false">1-DATA!S$22/DATA!K$22</f>
        <v>#DIV/0!</v>
      </c>
      <c r="D329" s="17" t="n">
        <f aca="false">DATA!AA$22</f>
        <v>0</v>
      </c>
      <c r="E329" s="33" t="e">
        <f aca="false">C329*D329</f>
        <v>#DIV/0!</v>
      </c>
      <c r="F329" s="33"/>
      <c r="G329" s="33"/>
      <c r="H329" s="2"/>
      <c r="I329" s="34" t="n">
        <f aca="false">DATA!AQ$22</f>
        <v>0</v>
      </c>
      <c r="J329" s="33" t="e">
        <f aca="false">(I329/I327)-1</f>
        <v>#DIV/0!</v>
      </c>
      <c r="K329" s="2"/>
    </row>
    <row r="330" customFormat="false" ht="12.75" hidden="false" customHeight="false" outlineLevel="0" collapsed="false">
      <c r="A330" s="6" t="n">
        <f aca="false">DATA!L$3</f>
        <v>2006</v>
      </c>
      <c r="B330" s="6"/>
      <c r="C330" s="32" t="e">
        <f aca="false">1-DATA!T$22/DATA!L$22</f>
        <v>#DIV/0!</v>
      </c>
      <c r="D330" s="17" t="n">
        <f aca="false">DATA!AB$22</f>
        <v>0</v>
      </c>
      <c r="E330" s="33" t="e">
        <f aca="false">C330*D330</f>
        <v>#DIV/0!</v>
      </c>
      <c r="F330" s="6"/>
      <c r="G330" s="33"/>
      <c r="H330" s="6"/>
      <c r="I330" s="34" t="n">
        <f aca="false">DATA!AR$22</f>
        <v>0</v>
      </c>
      <c r="J330" s="33" t="e">
        <f aca="false">(I330/I327)^0.5-1</f>
        <v>#DIV/0!</v>
      </c>
      <c r="K330" s="6"/>
    </row>
    <row r="331" customFormat="false" ht="12.75" hidden="false" customHeight="false" outlineLevel="0" collapsed="false">
      <c r="A331" s="6" t="str">
        <f aca="false">DATA!M$3</f>
        <v>2008-2010</v>
      </c>
      <c r="B331" s="2"/>
      <c r="C331" s="32" t="e">
        <f aca="false">1-DATA!U$22/DATA!M$22</f>
        <v>#DIV/0!</v>
      </c>
      <c r="D331" s="17" t="n">
        <f aca="false">DATA!AC$22</f>
        <v>0</v>
      </c>
      <c r="E331" s="33" t="e">
        <f aca="false">C331*D331</f>
        <v>#DIV/0!</v>
      </c>
      <c r="F331" s="33"/>
      <c r="G331" s="33" t="n">
        <f aca="false">DATA!AY$22</f>
        <v>0</v>
      </c>
      <c r="H331" s="2"/>
      <c r="I331" s="34" t="n">
        <f aca="false">DATA!AS$22</f>
        <v>0</v>
      </c>
      <c r="J331" s="33" t="e">
        <f aca="false">(I331/I327)^0.2-1</f>
        <v>#DIV/0!</v>
      </c>
      <c r="K331" s="2"/>
    </row>
  </sheetData>
  <printOptions headings="false" gridLines="false" gridLinesSet="true" horizontalCentered="false" verticalCentered="false"/>
  <pageMargins left="1.1" right="0.747916666666667" top="0.5" bottom="0.7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2"/>
    <col collapsed="false" customWidth="true" hidden="false" outlineLevel="0" max="4" min="4" style="0" width="11.12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2.27"/>
    <col collapsed="false" customWidth="true" hidden="false" outlineLevel="0" max="8" min="8" style="0" width="10.7"/>
    <col collapsed="false" customWidth="true" hidden="false" outlineLevel="0" max="9" min="9" style="0" width="15.27"/>
    <col collapsed="false" customWidth="true" hidden="false" outlineLevel="0" max="10" min="10" style="0" width="28.42"/>
    <col collapsed="false" customWidth="true" hidden="false" outlineLevel="0" max="11" min="11" style="0" width="2.7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6"/>
      <c r="B1" s="33"/>
      <c r="C1" s="6"/>
      <c r="D1" s="33"/>
      <c r="E1" s="33"/>
      <c r="F1" s="6"/>
      <c r="G1" s="6"/>
      <c r="H1" s="6"/>
      <c r="I1" s="6"/>
      <c r="J1" s="52" t="s">
        <v>123</v>
      </c>
    </row>
    <row r="2" customFormat="false" ht="15" hidden="false" customHeight="false" outlineLevel="0" collapsed="false">
      <c r="A2" s="6"/>
      <c r="B2" s="33"/>
      <c r="C2" s="6"/>
      <c r="D2" s="53"/>
      <c r="E2" s="53"/>
      <c r="F2" s="51"/>
      <c r="G2" s="51"/>
      <c r="H2" s="51"/>
      <c r="I2" s="6"/>
      <c r="J2" s="54" t="s">
        <v>124</v>
      </c>
    </row>
    <row r="3" customFormat="false" ht="15" hidden="false" customHeight="false" outlineLevel="0" collapsed="false">
      <c r="A3" s="6"/>
      <c r="B3" s="33"/>
      <c r="C3" s="6"/>
      <c r="D3" s="53"/>
      <c r="E3" s="53"/>
      <c r="F3" s="51"/>
      <c r="G3" s="51"/>
      <c r="H3" s="51"/>
      <c r="I3" s="6"/>
      <c r="J3" s="54" t="s">
        <v>125</v>
      </c>
    </row>
    <row r="4" customFormat="false" ht="15.75" hidden="false" customHeight="false" outlineLevel="0" collapsed="false">
      <c r="A4" s="55"/>
      <c r="B4" s="56"/>
      <c r="C4" s="55"/>
      <c r="D4" s="57"/>
      <c r="E4" s="57"/>
      <c r="F4" s="58" t="str">
        <f aca="false">DATA!A1</f>
        <v>AVISTA UTILITIES</v>
      </c>
      <c r="G4" s="59"/>
      <c r="H4" s="60"/>
      <c r="I4" s="55"/>
      <c r="J4" s="56"/>
    </row>
    <row r="5" customFormat="false" ht="15.75" hidden="false" customHeight="false" outlineLevel="0" collapsed="false">
      <c r="A5" s="55"/>
      <c r="B5" s="56"/>
      <c r="C5" s="55"/>
      <c r="D5" s="57"/>
      <c r="E5" s="57"/>
      <c r="F5" s="58"/>
      <c r="G5" s="59"/>
      <c r="H5" s="60"/>
      <c r="I5" s="55"/>
      <c r="J5" s="56"/>
    </row>
    <row r="6" customFormat="false" ht="15.75" hidden="false" customHeight="false" outlineLevel="0" collapsed="false">
      <c r="A6" s="55"/>
      <c r="B6" s="56"/>
      <c r="C6" s="55"/>
      <c r="D6" s="57"/>
      <c r="E6" s="57"/>
      <c r="F6" s="55" t="s">
        <v>126</v>
      </c>
      <c r="G6" s="59"/>
      <c r="H6" s="60"/>
      <c r="I6" s="55"/>
      <c r="J6" s="56"/>
    </row>
    <row r="7" customFormat="false" ht="15.75" hidden="false" customHeight="false" outlineLevel="0" collapsed="false">
      <c r="A7" s="55"/>
      <c r="B7" s="56"/>
      <c r="C7" s="55"/>
      <c r="D7" s="61"/>
      <c r="E7" s="61"/>
      <c r="F7" s="62"/>
      <c r="G7" s="62"/>
      <c r="H7" s="62"/>
      <c r="I7" s="55"/>
      <c r="J7" s="56"/>
    </row>
    <row r="8" customFormat="false" ht="15.75" hidden="false" customHeight="false" outlineLevel="0" collapsed="false">
      <c r="A8" s="55"/>
      <c r="B8" s="56"/>
      <c r="C8" s="55"/>
      <c r="D8" s="61"/>
      <c r="E8" s="61"/>
      <c r="F8" s="62"/>
      <c r="G8" s="62"/>
      <c r="H8" s="62"/>
      <c r="I8" s="55"/>
      <c r="J8" s="56"/>
    </row>
    <row r="9" customFormat="false" ht="15.75" hidden="false" customHeight="false" outlineLevel="0" collapsed="false">
      <c r="A9" s="63" t="s">
        <v>97</v>
      </c>
      <c r="B9" s="64" t="s">
        <v>127</v>
      </c>
      <c r="C9" s="55" t="s">
        <v>128</v>
      </c>
      <c r="D9" s="65"/>
      <c r="E9" s="65"/>
      <c r="F9" s="64" t="s">
        <v>129</v>
      </c>
      <c r="G9" s="62"/>
      <c r="H9" s="62"/>
      <c r="I9" s="55" t="s">
        <v>130</v>
      </c>
      <c r="J9" s="64" t="s">
        <v>131</v>
      </c>
    </row>
    <row r="10" customFormat="false" ht="15.75" hidden="false" customHeight="false" outlineLevel="0" collapsed="false">
      <c r="A10" s="55"/>
      <c r="B10" s="56"/>
      <c r="C10" s="55"/>
      <c r="D10" s="61"/>
      <c r="E10" s="61"/>
      <c r="F10" s="62"/>
      <c r="G10" s="62"/>
      <c r="H10" s="62"/>
      <c r="I10" s="55"/>
      <c r="J10" s="56"/>
    </row>
    <row r="11" customFormat="false" ht="21.75" hidden="false" customHeight="true" outlineLevel="0" collapsed="false">
      <c r="A11" s="55" t="str">
        <f aca="false">DATA!A5</f>
        <v>CV</v>
      </c>
      <c r="B11" s="56" t="n">
        <v>0.035</v>
      </c>
      <c r="C11" s="55" t="s">
        <v>128</v>
      </c>
      <c r="D11" s="61" t="n">
        <v>0.0175</v>
      </c>
      <c r="E11" s="61" t="s">
        <v>132</v>
      </c>
      <c r="F11" s="66" t="n">
        <f aca="false">DATA!$B5/DATA!$AI5</f>
        <v>1.11065088757396</v>
      </c>
      <c r="G11" s="55" t="s">
        <v>82</v>
      </c>
      <c r="H11" s="62" t="s">
        <v>133</v>
      </c>
      <c r="I11" s="55" t="s">
        <v>130</v>
      </c>
      <c r="J11" s="56" t="n">
        <f aca="false">B11+D11*((F11+1)/2-1)</f>
        <v>0.0359681952662722</v>
      </c>
      <c r="M11" s="67" t="n">
        <f aca="false">B11+D11*(F11-1)</f>
        <v>0.0369363905325444</v>
      </c>
    </row>
    <row r="12" customFormat="false" ht="24" hidden="false" customHeight="true" outlineLevel="0" collapsed="false">
      <c r="A12" s="55" t="str">
        <f aca="false">DATA!A6</f>
        <v>EAS</v>
      </c>
      <c r="B12" s="56" t="n">
        <v>0.045</v>
      </c>
      <c r="C12" s="55" t="s">
        <v>128</v>
      </c>
      <c r="D12" s="61" t="n">
        <v>0.01</v>
      </c>
      <c r="E12" s="61" t="s">
        <v>132</v>
      </c>
      <c r="F12" s="66" t="n">
        <f aca="false">DATA!$B6/DATA!$AI6</f>
        <v>1.52867383512545</v>
      </c>
      <c r="G12" s="55" t="s">
        <v>82</v>
      </c>
      <c r="H12" s="62" t="s">
        <v>133</v>
      </c>
      <c r="I12" s="55" t="s">
        <v>130</v>
      </c>
      <c r="J12" s="56" t="n">
        <f aca="false">B12+D12*((F12+1)/2-1)</f>
        <v>0.0476433691756272</v>
      </c>
      <c r="M12" s="67" t="n">
        <f aca="false">B12+D12*(F12-1)</f>
        <v>0.0502867383512545</v>
      </c>
    </row>
    <row r="13" customFormat="false" ht="24" hidden="false" customHeight="true" outlineLevel="0" collapsed="false">
      <c r="A13" s="55" t="str">
        <f aca="false">DATA!A7</f>
        <v>FE</v>
      </c>
      <c r="B13" s="56" t="n">
        <v>0.05</v>
      </c>
      <c r="C13" s="55" t="s">
        <v>128</v>
      </c>
      <c r="D13" s="61" t="n">
        <v>0.02</v>
      </c>
      <c r="E13" s="61" t="s">
        <v>132</v>
      </c>
      <c r="F13" s="66" t="n">
        <f aca="false">DATA!$B7/DATA!$AI7</f>
        <v>1.77025919228451</v>
      </c>
      <c r="G13" s="55" t="s">
        <v>82</v>
      </c>
      <c r="H13" s="62" t="s">
        <v>133</v>
      </c>
      <c r="I13" s="55" t="s">
        <v>130</v>
      </c>
      <c r="J13" s="56" t="n">
        <f aca="false">B13+D13*((F13+1)/2-1)</f>
        <v>0.0577025919228451</v>
      </c>
      <c r="M13" s="67" t="n">
        <f aca="false">B13+D13*(F13-1)</f>
        <v>0.0654051838456902</v>
      </c>
    </row>
    <row r="14" customFormat="false" ht="24" hidden="false" customHeight="true" outlineLevel="0" collapsed="false">
      <c r="A14" s="55" t="str">
        <f aca="false">DATA!A8</f>
        <v>GMP</v>
      </c>
      <c r="B14" s="56" t="n">
        <v>0.06</v>
      </c>
      <c r="C14" s="55" t="s">
        <v>128</v>
      </c>
      <c r="D14" s="61" t="n">
        <v>0</v>
      </c>
      <c r="E14" s="61" t="s">
        <v>132</v>
      </c>
      <c r="F14" s="66" t="n">
        <f aca="false">DATA!$B8/DATA!$AI8</f>
        <v>1.3675462962963</v>
      </c>
      <c r="G14" s="55" t="s">
        <v>82</v>
      </c>
      <c r="H14" s="62" t="s">
        <v>133</v>
      </c>
      <c r="I14" s="55" t="s">
        <v>130</v>
      </c>
      <c r="J14" s="56" t="n">
        <f aca="false">B14+D14*((F14+1)/2-1)</f>
        <v>0.06</v>
      </c>
      <c r="M14" s="67" t="n">
        <f aca="false">B14+D14*(F14-1)</f>
        <v>0.06</v>
      </c>
    </row>
    <row r="15" customFormat="false" ht="24" hidden="false" customHeight="true" outlineLevel="0" collapsed="false">
      <c r="A15" s="55" t="str">
        <f aca="false">DATA!A9</f>
        <v>NU</v>
      </c>
      <c r="B15" s="56" t="n">
        <v>0.055</v>
      </c>
      <c r="C15" s="55" t="s">
        <v>128</v>
      </c>
      <c r="D15" s="61" t="n">
        <v>0</v>
      </c>
      <c r="E15" s="61" t="s">
        <v>132</v>
      </c>
      <c r="F15" s="66" t="n">
        <f aca="false">DATA!$B9/DATA!$AI9</f>
        <v>1.2539842209073</v>
      </c>
      <c r="G15" s="55" t="s">
        <v>82</v>
      </c>
      <c r="H15" s="62" t="s">
        <v>133</v>
      </c>
      <c r="I15" s="55" t="s">
        <v>130</v>
      </c>
      <c r="J15" s="56" t="n">
        <f aca="false">B15+D15*((F15+1)/2-1)</f>
        <v>0.055</v>
      </c>
      <c r="M15" s="67" t="n">
        <f aca="false">B15+D15*(F15-1)</f>
        <v>0.055</v>
      </c>
    </row>
    <row r="16" customFormat="false" ht="24" hidden="false" customHeight="true" outlineLevel="0" collapsed="false">
      <c r="A16" s="55" t="str">
        <f aca="false">DATA!A10</f>
        <v>CIN</v>
      </c>
      <c r="B16" s="56" t="n">
        <v>0.04</v>
      </c>
      <c r="C16" s="55" t="s">
        <v>128</v>
      </c>
      <c r="D16" s="61" t="n">
        <v>0.03</v>
      </c>
      <c r="E16" s="61" t="s">
        <v>132</v>
      </c>
      <c r="F16" s="66" t="n">
        <f aca="false">DATA!$B10/DATA!$AI10</f>
        <v>1.87573724668064</v>
      </c>
      <c r="G16" s="55" t="s">
        <v>82</v>
      </c>
      <c r="H16" s="62" t="s">
        <v>133</v>
      </c>
      <c r="I16" s="55" t="s">
        <v>130</v>
      </c>
      <c r="J16" s="56" t="n">
        <f aca="false">B16+D16*((F16+1)/2-1)</f>
        <v>0.0531360587002096</v>
      </c>
      <c r="M16" s="67" t="n">
        <f aca="false">B16+D16*(F16-1)</f>
        <v>0.0662721174004193</v>
      </c>
    </row>
    <row r="17" customFormat="false" ht="24" hidden="false" customHeight="true" outlineLevel="0" collapsed="false">
      <c r="A17" s="55" t="str">
        <f aca="false">DATA!A11</f>
        <v>CNL</v>
      </c>
      <c r="B17" s="56" t="n">
        <v>0.0425</v>
      </c>
      <c r="C17" s="55" t="s">
        <v>128</v>
      </c>
      <c r="D17" s="61" t="n">
        <v>0.01</v>
      </c>
      <c r="E17" s="61" t="s">
        <v>132</v>
      </c>
      <c r="F17" s="66" t="n">
        <f aca="false">DATA!$B11/DATA!$AI11</f>
        <v>1.96502976190476</v>
      </c>
      <c r="G17" s="55" t="s">
        <v>82</v>
      </c>
      <c r="H17" s="62" t="s">
        <v>133</v>
      </c>
      <c r="I17" s="55" t="s">
        <v>130</v>
      </c>
      <c r="J17" s="56" t="n">
        <f aca="false">B17+D17*((F17+1)/2-1)</f>
        <v>0.0473251488095238</v>
      </c>
      <c r="M17" s="67" t="n">
        <f aca="false">B17+D17*(F17-1)</f>
        <v>0.0521502976190476</v>
      </c>
    </row>
    <row r="18" customFormat="false" ht="24" hidden="false" customHeight="true" outlineLevel="0" collapsed="false">
      <c r="A18" s="55" t="str">
        <f aca="false">DATA!A12</f>
        <v>EDE</v>
      </c>
      <c r="B18" s="56" t="n">
        <v>0.04</v>
      </c>
      <c r="C18" s="55" t="s">
        <v>128</v>
      </c>
      <c r="D18" s="61" t="n">
        <v>0.03</v>
      </c>
      <c r="E18" s="61" t="s">
        <v>132</v>
      </c>
      <c r="F18" s="66" t="n">
        <f aca="false">DATA!$B12/DATA!$AI12</f>
        <v>1.62594594594595</v>
      </c>
      <c r="G18" s="55" t="s">
        <v>82</v>
      </c>
      <c r="H18" s="62" t="s">
        <v>133</v>
      </c>
      <c r="I18" s="55" t="s">
        <v>130</v>
      </c>
      <c r="J18" s="56" t="n">
        <f aca="false">B18+D18*((F18+1)/2-1)</f>
        <v>0.0493891891891892</v>
      </c>
      <c r="M18" s="67" t="n">
        <f aca="false">B18+D18*(F18-1)</f>
        <v>0.0587783783783784</v>
      </c>
    </row>
    <row r="19" customFormat="false" ht="24" hidden="false" customHeight="true" outlineLevel="0" collapsed="false">
      <c r="A19" s="55" t="str">
        <f aca="false">DATA!A13</f>
        <v>ETR</v>
      </c>
      <c r="B19" s="56" t="n">
        <v>0.0625</v>
      </c>
      <c r="C19" s="55" t="s">
        <v>128</v>
      </c>
      <c r="D19" s="61" t="n">
        <v>-0.005</v>
      </c>
      <c r="E19" s="61" t="s">
        <v>132</v>
      </c>
      <c r="F19" s="66" t="n">
        <f aca="false">DATA!$B13/DATA!$AI13</f>
        <v>1.91389306599833</v>
      </c>
      <c r="G19" s="55" t="s">
        <v>82</v>
      </c>
      <c r="H19" s="62" t="s">
        <v>133</v>
      </c>
      <c r="I19" s="55" t="s">
        <v>130</v>
      </c>
      <c r="J19" s="56" t="n">
        <f aca="false">B19+D19*((F19+1)/2-1)</f>
        <v>0.0602152673350042</v>
      </c>
      <c r="M19" s="67" t="n">
        <f aca="false">B19+D19*(F19-1)</f>
        <v>0.0579305346700084</v>
      </c>
    </row>
    <row r="20" customFormat="false" ht="24" hidden="false" customHeight="true" outlineLevel="0" collapsed="false">
      <c r="A20" s="55" t="str">
        <f aca="false">DATA!A14</f>
        <v>AVA</v>
      </c>
      <c r="B20" s="56" t="n">
        <v>0.055</v>
      </c>
      <c r="C20" s="55" t="s">
        <v>128</v>
      </c>
      <c r="D20" s="61" t="n">
        <v>0.005</v>
      </c>
      <c r="E20" s="61" t="s">
        <v>132</v>
      </c>
      <c r="F20" s="66" t="n">
        <f aca="false">DATA!$B14/DATA!$AI14</f>
        <v>1.14102249488753</v>
      </c>
      <c r="G20" s="55" t="s">
        <v>82</v>
      </c>
      <c r="H20" s="62" t="s">
        <v>133</v>
      </c>
      <c r="I20" s="55" t="s">
        <v>130</v>
      </c>
      <c r="J20" s="56" t="n">
        <f aca="false">B20+D20*((F20+1)/2-1)</f>
        <v>0.0553525562372188</v>
      </c>
      <c r="M20" s="67" t="n">
        <f aca="false">B20+D20*(F20-1)</f>
        <v>0.0557051124744376</v>
      </c>
    </row>
    <row r="21" customFormat="false" ht="24" hidden="false" customHeight="true" outlineLevel="0" collapsed="false">
      <c r="A21" s="55" t="str">
        <f aca="false">DATA!A15</f>
        <v>HE</v>
      </c>
      <c r="B21" s="56" t="n">
        <v>0.0325</v>
      </c>
      <c r="C21" s="55" t="s">
        <v>128</v>
      </c>
      <c r="D21" s="61" t="n">
        <v>0.0175</v>
      </c>
      <c r="E21" s="61" t="s">
        <v>132</v>
      </c>
      <c r="F21" s="66" t="n">
        <f aca="false">DATA!$B15/DATA!$AJ15</f>
        <v>1.72366137566138</v>
      </c>
      <c r="G21" s="55" t="s">
        <v>82</v>
      </c>
      <c r="H21" s="62" t="s">
        <v>133</v>
      </c>
      <c r="I21" s="55" t="s">
        <v>130</v>
      </c>
      <c r="J21" s="56" t="n">
        <f aca="false">B21+D21*((F21+1)/2-1)</f>
        <v>0.038832037037037</v>
      </c>
      <c r="M21" s="67" t="n">
        <f aca="false">B21+D21*(F21-1)</f>
        <v>0.0451640740740741</v>
      </c>
    </row>
    <row r="22" customFormat="false" ht="24" hidden="false" customHeight="true" outlineLevel="0" collapsed="false">
      <c r="A22" s="55" t="str">
        <f aca="false">DATA!A16</f>
        <v>PNM</v>
      </c>
      <c r="B22" s="56" t="n">
        <v>0.055</v>
      </c>
      <c r="C22" s="55" t="s">
        <v>128</v>
      </c>
      <c r="D22" s="61" t="n">
        <v>0.025</v>
      </c>
      <c r="E22" s="61" t="s">
        <v>132</v>
      </c>
      <c r="F22" s="66" t="n">
        <f aca="false">DATA!$B16/DATA!$AJ16</f>
        <v>1.56779569892473</v>
      </c>
      <c r="G22" s="55" t="s">
        <v>82</v>
      </c>
      <c r="H22" s="62" t="s">
        <v>133</v>
      </c>
      <c r="I22" s="55" t="s">
        <v>130</v>
      </c>
      <c r="J22" s="56" t="n">
        <f aca="false">B22+D22*((F22+1)/2-1)</f>
        <v>0.0620974462365591</v>
      </c>
      <c r="M22" s="67" t="n">
        <f aca="false">B22+D22*(F22-1)</f>
        <v>0.0691948924731183</v>
      </c>
    </row>
    <row r="23" customFormat="false" ht="24" hidden="false" customHeight="true" outlineLevel="0" collapsed="false">
      <c r="A23" s="55" t="str">
        <f aca="false">DATA!A17</f>
        <v>PNW</v>
      </c>
      <c r="B23" s="56" t="n">
        <v>0.045</v>
      </c>
      <c r="C23" s="55" t="s">
        <v>128</v>
      </c>
      <c r="D23" s="61" t="n">
        <v>0.015</v>
      </c>
      <c r="E23" s="61" t="s">
        <v>132</v>
      </c>
      <c r="F23" s="66" t="n">
        <f aca="false">DATA!$B17/DATA!$AJ17</f>
        <v>1.29511238641798</v>
      </c>
      <c r="G23" s="55" t="s">
        <v>82</v>
      </c>
      <c r="H23" s="62" t="s">
        <v>133</v>
      </c>
      <c r="I23" s="55" t="s">
        <v>130</v>
      </c>
      <c r="J23" s="56" t="n">
        <f aca="false">B23+D23*((F23+1)/2-1)</f>
        <v>0.0472133428981349</v>
      </c>
      <c r="M23" s="67" t="n">
        <f aca="false">B23+D23*(F23-1)</f>
        <v>0.0494266857962697</v>
      </c>
    </row>
    <row r="24" customFormat="false" ht="24" hidden="false" customHeight="true" outlineLevel="0" collapsed="false">
      <c r="A24" s="55" t="str">
        <f aca="false">DATA!A18</f>
        <v>PSD</v>
      </c>
      <c r="B24" s="56" t="n">
        <v>0.04</v>
      </c>
      <c r="C24" s="55" t="s">
        <v>128</v>
      </c>
      <c r="D24" s="61" t="n">
        <v>0.02</v>
      </c>
      <c r="E24" s="61" t="s">
        <v>132</v>
      </c>
      <c r="F24" s="66" t="n">
        <f aca="false">DATA!$B18/DATA!$AJ18</f>
        <v>1.35862068965517</v>
      </c>
      <c r="G24" s="55" t="s">
        <v>82</v>
      </c>
      <c r="H24" s="62" t="s">
        <v>133</v>
      </c>
      <c r="I24" s="55" t="s">
        <v>130</v>
      </c>
      <c r="J24" s="56" t="n">
        <f aca="false">B24+D24*((F24+1)/2-1)</f>
        <v>0.0435862068965517</v>
      </c>
      <c r="M24" s="67" t="n">
        <f aca="false">B24+D24*(F24-1)</f>
        <v>0.0471724137931035</v>
      </c>
    </row>
    <row r="25" customFormat="false" ht="24" hidden="false" customHeight="true" outlineLevel="0" collapsed="false">
      <c r="A25" s="55" t="str">
        <f aca="false">DATA!A19</f>
        <v>UNS</v>
      </c>
      <c r="B25" s="56" t="n">
        <v>0.065</v>
      </c>
      <c r="C25" s="55" t="s">
        <v>128</v>
      </c>
      <c r="D25" s="61" t="n">
        <v>0.01</v>
      </c>
      <c r="E25" s="61" t="s">
        <v>132</v>
      </c>
      <c r="F25" s="66" t="n">
        <f aca="false">DATA!$B19/DATA!$AJ19</f>
        <v>1.66398589065256</v>
      </c>
      <c r="G25" s="55" t="s">
        <v>82</v>
      </c>
      <c r="H25" s="62" t="s">
        <v>133</v>
      </c>
      <c r="I25" s="55" t="s">
        <v>130</v>
      </c>
      <c r="J25" s="56" t="n">
        <f aca="false">B25+D25*((F25+1)/2-1)</f>
        <v>0.0683199294532628</v>
      </c>
      <c r="M25" s="67" t="n">
        <f aca="false">B25+D25*(F25-1)</f>
        <v>0.0716398589065256</v>
      </c>
    </row>
    <row r="26" customFormat="false" ht="20.1" hidden="false" customHeight="true" outlineLevel="0" collapsed="false">
      <c r="A26" s="55"/>
      <c r="B26" s="56"/>
      <c r="C26" s="55"/>
      <c r="D26" s="61"/>
      <c r="E26" s="61"/>
      <c r="F26" s="66"/>
      <c r="G26" s="55"/>
      <c r="H26" s="62"/>
      <c r="I26" s="55"/>
      <c r="J26" s="56"/>
    </row>
    <row r="27" customFormat="false" ht="15.75" hidden="false" customHeight="false" outlineLevel="0" collapsed="false">
      <c r="A27" s="55"/>
      <c r="B27" s="68"/>
      <c r="C27" s="55"/>
      <c r="D27" s="69" t="s">
        <v>134</v>
      </c>
      <c r="E27" s="61" t="s">
        <v>130</v>
      </c>
      <c r="F27" s="66" t="n">
        <f aca="false">AVERAGE(F11:F21)</f>
        <v>1.57058221120601</v>
      </c>
      <c r="G27" s="62"/>
      <c r="H27" s="62"/>
      <c r="I27" s="55"/>
      <c r="J27" s="56"/>
      <c r="M27" s="67" t="n">
        <f aca="false">AVERAGE(M11:M25)</f>
        <v>0.0560708452209914</v>
      </c>
    </row>
    <row r="28" customFormat="false" ht="15.75" hidden="false" customHeight="false" outlineLevel="0" collapsed="false">
      <c r="A28" s="55"/>
      <c r="B28" s="68"/>
      <c r="C28" s="55"/>
      <c r="D28" s="61"/>
      <c r="E28" s="61"/>
      <c r="F28" s="62"/>
      <c r="G28" s="62"/>
      <c r="H28" s="62"/>
      <c r="I28" s="55"/>
      <c r="J28" s="56"/>
      <c r="M28" s="67" t="n">
        <f aca="false">AVERAGE(J11:J25)</f>
        <v>0.0521187559438291</v>
      </c>
    </row>
    <row r="29" customFormat="false" ht="20.25" hidden="false" customHeight="true" outlineLevel="0" collapsed="false">
      <c r="A29" s="55"/>
      <c r="B29" s="68"/>
      <c r="C29" s="69" t="str">
        <f aca="false">A11</f>
        <v>CV</v>
      </c>
      <c r="D29" s="55" t="s">
        <v>130</v>
      </c>
      <c r="E29" s="62" t="str">
        <f aca="false">DATA!A24</f>
        <v>Central Vermont P. S.</v>
      </c>
      <c r="F29" s="62"/>
      <c r="G29" s="62"/>
      <c r="H29" s="62"/>
      <c r="I29" s="55"/>
      <c r="J29" s="56"/>
    </row>
    <row r="30" customFormat="false" ht="20.25" hidden="false" customHeight="true" outlineLevel="0" collapsed="false">
      <c r="A30" s="55"/>
      <c r="B30" s="68"/>
      <c r="C30" s="69" t="str">
        <f aca="false">A12</f>
        <v>EAS</v>
      </c>
      <c r="D30" s="55" t="s">
        <v>130</v>
      </c>
      <c r="E30" s="62" t="str">
        <f aca="false">DATA!A25</f>
        <v>Energy East Corp.</v>
      </c>
      <c r="F30" s="62"/>
      <c r="G30" s="62"/>
      <c r="H30" s="62"/>
      <c r="I30" s="55"/>
      <c r="J30" s="56"/>
    </row>
    <row r="31" customFormat="false" ht="20.25" hidden="false" customHeight="true" outlineLevel="0" collapsed="false">
      <c r="A31" s="55"/>
      <c r="B31" s="68"/>
      <c r="C31" s="69" t="str">
        <f aca="false">A13</f>
        <v>FE</v>
      </c>
      <c r="D31" s="55" t="s">
        <v>130</v>
      </c>
      <c r="E31" s="62" t="str">
        <f aca="false">DATA!A26</f>
        <v>FirstEnergy Corp.</v>
      </c>
      <c r="F31" s="62"/>
      <c r="G31" s="62"/>
      <c r="H31" s="62"/>
      <c r="I31" s="55"/>
      <c r="J31" s="56"/>
    </row>
    <row r="32" customFormat="false" ht="20.25" hidden="false" customHeight="true" outlineLevel="0" collapsed="false">
      <c r="A32" s="55"/>
      <c r="B32" s="68"/>
      <c r="C32" s="69" t="str">
        <f aca="false">A14</f>
        <v>GMP</v>
      </c>
      <c r="D32" s="55" t="s">
        <v>130</v>
      </c>
      <c r="E32" s="62" t="str">
        <f aca="false">DATA!A27</f>
        <v>Green Mountain Power</v>
      </c>
      <c r="F32" s="62"/>
      <c r="G32" s="62"/>
      <c r="H32" s="62"/>
      <c r="I32" s="55"/>
      <c r="J32" s="56"/>
    </row>
    <row r="33" customFormat="false" ht="20.25" hidden="false" customHeight="true" outlineLevel="0" collapsed="false">
      <c r="A33" s="55"/>
      <c r="B33" s="68"/>
      <c r="C33" s="69" t="str">
        <f aca="false">A15</f>
        <v>NU</v>
      </c>
      <c r="D33" s="55" t="s">
        <v>130</v>
      </c>
      <c r="E33" s="62" t="str">
        <f aca="false">DATA!A28</f>
        <v>Northeast Utilities</v>
      </c>
      <c r="F33" s="62"/>
      <c r="G33" s="62"/>
      <c r="H33" s="62"/>
      <c r="I33" s="55"/>
      <c r="J33" s="56"/>
    </row>
    <row r="34" customFormat="false" ht="20.25" hidden="false" customHeight="true" outlineLevel="0" collapsed="false">
      <c r="A34" s="55"/>
      <c r="B34" s="68"/>
      <c r="C34" s="69" t="str">
        <f aca="false">A16</f>
        <v>CIN</v>
      </c>
      <c r="D34" s="55" t="s">
        <v>130</v>
      </c>
      <c r="E34" s="62" t="str">
        <f aca="false">DATA!A29</f>
        <v>Cinergy Corp.</v>
      </c>
      <c r="F34" s="62"/>
      <c r="G34" s="62"/>
      <c r="H34" s="62"/>
      <c r="I34" s="55"/>
      <c r="J34" s="56"/>
    </row>
    <row r="35" customFormat="false" ht="20.25" hidden="false" customHeight="true" outlineLevel="0" collapsed="false">
      <c r="A35" s="55"/>
      <c r="B35" s="68"/>
      <c r="C35" s="69" t="str">
        <f aca="false">A17</f>
        <v>CNL</v>
      </c>
      <c r="D35" s="55" t="s">
        <v>130</v>
      </c>
      <c r="E35" s="62" t="str">
        <f aca="false">DATA!A30</f>
        <v>Cleco Corporation</v>
      </c>
      <c r="F35" s="62"/>
      <c r="G35" s="62"/>
      <c r="H35" s="62"/>
      <c r="I35" s="55"/>
      <c r="J35" s="56"/>
    </row>
    <row r="36" customFormat="false" ht="20.25" hidden="false" customHeight="true" outlineLevel="0" collapsed="false">
      <c r="A36" s="55"/>
      <c r="B36" s="68"/>
      <c r="C36" s="69" t="str">
        <f aca="false">A18</f>
        <v>EDE</v>
      </c>
      <c r="D36" s="55" t="s">
        <v>130</v>
      </c>
      <c r="E36" s="62" t="str">
        <f aca="false">DATA!A31</f>
        <v>Empire District Electric</v>
      </c>
      <c r="F36" s="62"/>
      <c r="G36" s="62"/>
      <c r="H36" s="62"/>
      <c r="I36" s="55"/>
      <c r="J36" s="56"/>
    </row>
    <row r="37" customFormat="false" ht="20.25" hidden="false" customHeight="true" outlineLevel="0" collapsed="false">
      <c r="A37" s="55"/>
      <c r="B37" s="68"/>
      <c r="C37" s="69" t="str">
        <f aca="false">A19</f>
        <v>ETR</v>
      </c>
      <c r="D37" s="55" t="s">
        <v>130</v>
      </c>
      <c r="E37" s="62" t="str">
        <f aca="false">DATA!A32</f>
        <v>Entergy Corp.</v>
      </c>
      <c r="F37" s="62"/>
      <c r="G37" s="62"/>
      <c r="H37" s="62"/>
      <c r="I37" s="55"/>
      <c r="J37" s="56"/>
    </row>
    <row r="38" customFormat="false" ht="20.25" hidden="false" customHeight="true" outlineLevel="0" collapsed="false">
      <c r="A38" s="55"/>
      <c r="B38" s="68"/>
      <c r="C38" s="69" t="str">
        <f aca="false">A20</f>
        <v>AVA</v>
      </c>
      <c r="D38" s="55" t="s">
        <v>130</v>
      </c>
      <c r="E38" s="62" t="str">
        <f aca="false">DATA!A33</f>
        <v>Avista Corp.</v>
      </c>
      <c r="F38" s="62"/>
      <c r="G38" s="62"/>
      <c r="H38" s="62"/>
      <c r="I38" s="55"/>
      <c r="J38" s="56"/>
    </row>
    <row r="39" customFormat="false" ht="20.25" hidden="false" customHeight="true" outlineLevel="0" collapsed="false">
      <c r="A39" s="55"/>
      <c r="B39" s="68"/>
      <c r="C39" s="69" t="str">
        <f aca="false">A21</f>
        <v>HE</v>
      </c>
      <c r="D39" s="55" t="s">
        <v>130</v>
      </c>
      <c r="E39" s="62" t="str">
        <f aca="false">DATA!A34</f>
        <v>Hawaiian Electric</v>
      </c>
      <c r="F39" s="62"/>
      <c r="G39" s="62"/>
      <c r="H39" s="62"/>
      <c r="I39" s="55"/>
      <c r="J39" s="56"/>
    </row>
    <row r="40" customFormat="false" ht="20.25" hidden="false" customHeight="true" outlineLevel="0" collapsed="false">
      <c r="A40" s="60"/>
      <c r="B40" s="68"/>
      <c r="C40" s="69" t="str">
        <f aca="false">A22</f>
        <v>PNM</v>
      </c>
      <c r="D40" s="55" t="s">
        <v>130</v>
      </c>
      <c r="E40" s="62" t="str">
        <f aca="false">DATA!A35</f>
        <v>PNM Resources</v>
      </c>
      <c r="F40" s="62"/>
      <c r="G40" s="62"/>
      <c r="H40" s="62"/>
      <c r="I40" s="56"/>
      <c r="J40" s="60"/>
    </row>
    <row r="41" customFormat="false" ht="15.75" hidden="false" customHeight="false" outlineLevel="0" collapsed="false">
      <c r="A41" s="60"/>
      <c r="B41" s="68"/>
      <c r="C41" s="69"/>
      <c r="D41" s="55"/>
      <c r="E41" s="62"/>
      <c r="F41" s="62"/>
      <c r="G41" s="62"/>
      <c r="H41" s="62"/>
      <c r="I41" s="56"/>
      <c r="J41" s="60"/>
    </row>
    <row r="42" customFormat="false" ht="15.75" hidden="false" customHeight="false" outlineLevel="0" collapsed="false">
      <c r="A42" s="62" t="s">
        <v>135</v>
      </c>
      <c r="B42" s="56"/>
      <c r="C42" s="69"/>
      <c r="D42" s="55"/>
      <c r="E42" s="62"/>
      <c r="F42" s="62"/>
      <c r="G42" s="62"/>
      <c r="H42" s="62"/>
      <c r="I42" s="55"/>
      <c r="J42" s="56"/>
    </row>
    <row r="43" customFormat="false" ht="12.75" hidden="false" customHeight="false" outlineLevel="0" collapsed="false">
      <c r="A43" s="6"/>
      <c r="B43" s="33"/>
      <c r="C43" s="36"/>
      <c r="D43" s="6"/>
      <c r="E43" s="51"/>
      <c r="F43" s="51"/>
      <c r="G43" s="51"/>
      <c r="H43" s="51"/>
      <c r="I43" s="6"/>
      <c r="J43" s="33"/>
    </row>
    <row r="44" customFormat="false" ht="12.75" hidden="false" customHeight="false" outlineLevel="0" collapsed="false">
      <c r="B44" s="33"/>
      <c r="C44" s="36"/>
      <c r="D44" s="6"/>
      <c r="E44" s="51"/>
      <c r="F44" s="51"/>
      <c r="G44" s="51"/>
      <c r="H44" s="51"/>
      <c r="I44" s="6"/>
      <c r="J44" s="33"/>
    </row>
    <row r="45" customFormat="false" ht="12.75" hidden="false" customHeight="false" outlineLevel="0" collapsed="false">
      <c r="A45" s="6"/>
      <c r="B45" s="33"/>
      <c r="C45" s="6"/>
      <c r="D45" s="53"/>
      <c r="E45" s="53"/>
      <c r="F45" s="51"/>
      <c r="G45" s="51"/>
      <c r="H45" s="51"/>
      <c r="I45" s="6"/>
      <c r="J45" s="33"/>
    </row>
    <row r="46" customFormat="false" ht="12.75" hidden="false" customHeight="false" outlineLevel="0" collapsed="false">
      <c r="B46" s="33"/>
      <c r="C46" s="6"/>
      <c r="D46" s="53"/>
      <c r="E46" s="53"/>
      <c r="F46" s="51"/>
      <c r="G46" s="51"/>
      <c r="H46" s="51"/>
      <c r="I46" s="6"/>
      <c r="J46" s="33"/>
    </row>
  </sheetData>
  <printOptions headings="false" gridLines="false" gridLinesSet="true" horizontalCentered="false" verticalCentered="false"/>
  <pageMargins left="0.959722222222222" right="1.1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27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27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27"/>
    <col collapsed="false" customWidth="true" hidden="false" outlineLevel="0" max="10" min="10" style="0" width="7.84"/>
    <col collapsed="false" customWidth="true" hidden="false" outlineLevel="0" max="11" min="11" style="0" width="8.27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6"/>
      <c r="B1" s="33"/>
      <c r="C1" s="33"/>
      <c r="D1" s="33"/>
      <c r="E1" s="33"/>
      <c r="F1" s="33"/>
      <c r="G1" s="33"/>
      <c r="H1" s="33"/>
      <c r="I1" s="33"/>
      <c r="J1" s="33"/>
      <c r="K1" s="33"/>
      <c r="L1" s="35" t="s">
        <v>123</v>
      </c>
      <c r="M1" s="37"/>
      <c r="N1" s="37"/>
    </row>
    <row r="2" customFormat="false" ht="12.75" hidden="false" customHeight="false" outlineLevel="0" collapsed="false">
      <c r="A2" s="6"/>
      <c r="B2" s="33"/>
      <c r="C2" s="33"/>
      <c r="D2" s="33"/>
      <c r="E2" s="33"/>
      <c r="F2" s="33"/>
      <c r="G2" s="33"/>
      <c r="H2" s="33"/>
      <c r="I2" s="33"/>
      <c r="J2" s="33"/>
      <c r="K2" s="33"/>
      <c r="L2" s="36" t="s">
        <v>124</v>
      </c>
      <c r="M2" s="37"/>
      <c r="N2" s="37"/>
    </row>
    <row r="3" customFormat="false" ht="12.7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  <c r="K3" s="33"/>
      <c r="L3" s="36" t="s">
        <v>136</v>
      </c>
      <c r="M3" s="37"/>
      <c r="N3" s="37"/>
    </row>
    <row r="4" customFormat="false" ht="12.75" hidden="false" customHeight="false" outlineLevel="0" collapsed="false">
      <c r="A4" s="6"/>
      <c r="B4" s="33"/>
      <c r="C4" s="37"/>
      <c r="D4" s="2"/>
      <c r="E4" s="33"/>
      <c r="F4" s="33"/>
      <c r="G4" s="70" t="str">
        <f aca="false">DATA!A1</f>
        <v>AVISTA UTILITIES</v>
      </c>
      <c r="I4" s="2"/>
      <c r="J4" s="33"/>
      <c r="K4" s="33"/>
      <c r="L4" s="33"/>
      <c r="M4" s="37"/>
      <c r="N4" s="37"/>
    </row>
    <row r="5" customFormat="false" ht="12.75" hidden="false" customHeight="false" outlineLevel="0" collapsed="false">
      <c r="A5" s="6"/>
      <c r="B5" s="33"/>
      <c r="C5" s="37"/>
      <c r="D5" s="2"/>
      <c r="E5" s="33"/>
      <c r="F5" s="33"/>
      <c r="G5" s="70"/>
      <c r="I5" s="2"/>
      <c r="J5" s="33"/>
      <c r="K5" s="33"/>
      <c r="L5" s="33"/>
      <c r="M5" s="37"/>
      <c r="N5" s="37"/>
    </row>
    <row r="6" customFormat="false" ht="12.75" hidden="false" customHeight="false" outlineLevel="0" collapsed="false">
      <c r="A6" s="6"/>
      <c r="B6" s="33"/>
      <c r="C6" s="37"/>
      <c r="D6" s="2"/>
      <c r="E6" s="33"/>
      <c r="F6" s="33"/>
      <c r="G6" s="33" t="s">
        <v>137</v>
      </c>
      <c r="I6" s="2"/>
      <c r="J6" s="33"/>
      <c r="K6" s="33"/>
      <c r="L6" s="33"/>
      <c r="M6" s="37"/>
      <c r="N6" s="37"/>
    </row>
    <row r="7" customFormat="false" ht="12.75" hidden="false" customHeight="false" outlineLevel="0" collapsed="false">
      <c r="A7" s="6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7"/>
      <c r="N7" s="37"/>
    </row>
    <row r="8" customFormat="false" ht="12.75" hidden="false" customHeight="false" outlineLevel="0" collapsed="false">
      <c r="A8" s="6"/>
      <c r="B8" s="33"/>
      <c r="C8" s="33"/>
      <c r="D8" s="33"/>
      <c r="E8" s="33"/>
      <c r="F8" s="33"/>
      <c r="G8" s="33"/>
      <c r="H8" s="33"/>
      <c r="I8" s="33"/>
      <c r="J8" s="33" t="s">
        <v>59</v>
      </c>
      <c r="K8" s="33"/>
      <c r="L8" s="33"/>
      <c r="M8" s="37"/>
      <c r="N8" s="37"/>
    </row>
    <row r="9" customFormat="false" ht="12.75" hidden="false" customHeight="false" outlineLevel="0" collapsed="false">
      <c r="A9" s="6"/>
      <c r="B9" s="33" t="s">
        <v>138</v>
      </c>
      <c r="C9" s="42"/>
      <c r="D9" s="42" t="s">
        <v>139</v>
      </c>
      <c r="E9" s="42"/>
      <c r="F9" s="33" t="s">
        <v>59</v>
      </c>
      <c r="G9" s="42"/>
      <c r="H9" s="42" t="s">
        <v>140</v>
      </c>
      <c r="I9" s="42"/>
      <c r="J9" s="33" t="s">
        <v>141</v>
      </c>
      <c r="K9" s="42"/>
      <c r="L9" s="42" t="s">
        <v>142</v>
      </c>
      <c r="M9" s="71"/>
      <c r="N9" s="2"/>
    </row>
    <row r="10" customFormat="false" ht="12.75" hidden="false" customHeight="false" outlineLevel="0" collapsed="false">
      <c r="A10" s="48" t="s">
        <v>97</v>
      </c>
      <c r="B10" s="47" t="s">
        <v>143</v>
      </c>
      <c r="C10" s="47" t="s">
        <v>72</v>
      </c>
      <c r="D10" s="47" t="s">
        <v>73</v>
      </c>
      <c r="E10" s="47" t="s">
        <v>75</v>
      </c>
      <c r="F10" s="47" t="s">
        <v>72</v>
      </c>
      <c r="G10" s="47" t="s">
        <v>72</v>
      </c>
      <c r="H10" s="47" t="s">
        <v>73</v>
      </c>
      <c r="I10" s="47" t="s">
        <v>75</v>
      </c>
      <c r="J10" s="47" t="s">
        <v>144</v>
      </c>
      <c r="K10" s="47" t="s">
        <v>72</v>
      </c>
      <c r="L10" s="47" t="s">
        <v>73</v>
      </c>
      <c r="M10" s="47" t="s">
        <v>75</v>
      </c>
      <c r="N10" s="2"/>
    </row>
    <row r="11" customFormat="false" ht="20.1" hidden="false" customHeight="true" outlineLevel="0" collapsed="false">
      <c r="A11" s="6" t="str">
        <f aca="false">DATA!A5</f>
        <v>CV</v>
      </c>
      <c r="B11" s="72" t="n">
        <f aca="false">'Ex10,p1'!J11</f>
        <v>0.0359681952662722</v>
      </c>
      <c r="C11" s="33" t="n">
        <f aca="false">DATA!AU5</f>
        <v>0.03</v>
      </c>
      <c r="D11" s="33" t="n">
        <f aca="false">DATA!AW5</f>
        <v>0.005</v>
      </c>
      <c r="E11" s="33" t="n">
        <f aca="false">DATA!AY5</f>
        <v>-0.005</v>
      </c>
      <c r="F11" s="72" t="str">
        <f aca="false">DATA!BA5</f>
        <v>n/a</v>
      </c>
      <c r="G11" s="33" t="n">
        <f aca="false">DATA!AT5</f>
        <v>0.085</v>
      </c>
      <c r="H11" s="33" t="n">
        <f aca="false">DATA!AV5</f>
        <v>0.005</v>
      </c>
      <c r="I11" s="33" t="n">
        <f aca="false">DATA!AX5</f>
        <v>0.02</v>
      </c>
      <c r="J11" s="72" t="n">
        <f aca="false">AVERAGE(C11,D11,E11,G11,H11,I11,F11)</f>
        <v>0.0233333333333333</v>
      </c>
      <c r="K11" s="33" t="s">
        <v>83</v>
      </c>
      <c r="L11" s="33" t="n">
        <f aca="false">(DATA!$S5/DATA!$N5)^0.2-1</f>
        <v>0.00892998907199627</v>
      </c>
      <c r="M11" s="33" t="n">
        <f aca="false">(DATA!$AI5/DATA!$AD5)^0.2-1</f>
        <v>0.00395174573552382</v>
      </c>
      <c r="N11" s="2"/>
      <c r="Q11" s="67"/>
    </row>
    <row r="12" customFormat="false" ht="20.1" hidden="false" customHeight="true" outlineLevel="0" collapsed="false">
      <c r="A12" s="6" t="str">
        <f aca="false">DATA!A6</f>
        <v>EAS</v>
      </c>
      <c r="B12" s="73" t="n">
        <f aca="false">'Ex10,p1'!J12</f>
        <v>0.0476433691756272</v>
      </c>
      <c r="C12" s="33" t="n">
        <f aca="false">DATA!AU6</f>
        <v>0.045</v>
      </c>
      <c r="D12" s="33" t="n">
        <f aca="false">DATA!AW6</f>
        <v>0.065</v>
      </c>
      <c r="E12" s="33" t="n">
        <f aca="false">DATA!AY6</f>
        <v>0.03</v>
      </c>
      <c r="F12" s="73" t="n">
        <f aca="false">DATA!BA6</f>
        <v>0.04</v>
      </c>
      <c r="G12" s="33" t="n">
        <f aca="false">DATA!AT6</f>
        <v>-0.005</v>
      </c>
      <c r="H12" s="33" t="n">
        <f aca="false">DATA!AV6</f>
        <v>0.055</v>
      </c>
      <c r="I12" s="33" t="n">
        <f aca="false">DATA!AX6</f>
        <v>0.055</v>
      </c>
      <c r="J12" s="73" t="n">
        <f aca="false">AVERAGE(C12,D12,E12,G12,H12,I12,F12)</f>
        <v>0.0407142857142857</v>
      </c>
      <c r="K12" s="33" t="n">
        <f aca="false">(DATA!$K6/DATA!$F6)^0.2-1</f>
        <v>-0.0275653352035979</v>
      </c>
      <c r="L12" s="33" t="n">
        <f aca="false">(DATA!$S6/DATA!$N6)^0.2-1</f>
        <v>0.051281820286148</v>
      </c>
      <c r="M12" s="33" t="n">
        <f aca="false">(DATA!$AI6/DATA!$AD6)^0.2-1</f>
        <v>0.0497636500454453</v>
      </c>
      <c r="N12" s="2"/>
      <c r="Q12" s="67"/>
    </row>
    <row r="13" customFormat="false" ht="20.1" hidden="false" customHeight="true" outlineLevel="0" collapsed="false">
      <c r="A13" s="6" t="str">
        <f aca="false">DATA!A7</f>
        <v>FE</v>
      </c>
      <c r="B13" s="73" t="n">
        <f aca="false">'Ex10,p1'!J13</f>
        <v>0.0577025919228451</v>
      </c>
      <c r="C13" s="33" t="n">
        <f aca="false">DATA!AU7</f>
        <v>0.1</v>
      </c>
      <c r="D13" s="33" t="n">
        <f aca="false">DATA!AW7</f>
        <v>0.035</v>
      </c>
      <c r="E13" s="33" t="n">
        <f aca="false">DATA!AY7</f>
        <v>0.055</v>
      </c>
      <c r="F13" s="73" t="n">
        <f aca="false">DATA!BA7</f>
        <v>0.04</v>
      </c>
      <c r="G13" s="33" t="n">
        <f aca="false">DATA!AT7</f>
        <v>0.01</v>
      </c>
      <c r="H13" s="33" t="n">
        <f aca="false">DATA!AV7</f>
        <v>0.02</v>
      </c>
      <c r="I13" s="33" t="n">
        <f aca="false">DATA!AX7</f>
        <v>0.06</v>
      </c>
      <c r="J13" s="73" t="n">
        <f aca="false">AVERAGE(C13,D13,E13,G13,H13,I13,F13)</f>
        <v>0.0457142857142857</v>
      </c>
      <c r="K13" s="33" t="n">
        <f aca="false">(DATA!$K7/DATA!$F7)^0.2-1</f>
        <v>0.0116225835338777</v>
      </c>
      <c r="L13" s="33" t="n">
        <f aca="false">(DATA!$S7/DATA!$N7)^0.2-1</f>
        <v>-0.0373551644989021</v>
      </c>
      <c r="M13" s="33" t="n">
        <f aca="false">(DATA!$AI7/DATA!$AD7)^0.2-1</f>
        <v>0.059402703578608</v>
      </c>
      <c r="N13" s="2"/>
      <c r="Q13" s="67"/>
    </row>
    <row r="14" customFormat="false" ht="20.1" hidden="false" customHeight="true" outlineLevel="0" collapsed="false">
      <c r="A14" s="6" t="str">
        <f aca="false">DATA!A8</f>
        <v>GMP</v>
      </c>
      <c r="B14" s="73" t="n">
        <f aca="false">'Ex10,p1'!J14</f>
        <v>0.06</v>
      </c>
      <c r="C14" s="33" t="n">
        <f aca="false">DATA!AU8</f>
        <v>0.035</v>
      </c>
      <c r="D14" s="33" t="n">
        <f aca="false">DATA!AW8</f>
        <v>0.1</v>
      </c>
      <c r="E14" s="33" t="n">
        <f aca="false">DATA!AY8</f>
        <v>0.03</v>
      </c>
      <c r="F14" s="73" t="str">
        <f aca="false">DATA!BA8</f>
        <v>n/a</v>
      </c>
      <c r="G14" s="33" t="n">
        <f aca="false">DATA!AT8</f>
        <v>0.375</v>
      </c>
      <c r="H14" s="33" t="n">
        <f aca="false">DATA!AV8</f>
        <v>-0.065</v>
      </c>
      <c r="I14" s="33" t="n">
        <f aca="false">DATA!AX8</f>
        <v>-0.005</v>
      </c>
      <c r="J14" s="73" t="n">
        <f aca="false">AVERAGE(C14,D14,E14,G14,H14,I14,F14)</f>
        <v>0.0783333333333333</v>
      </c>
      <c r="K14" s="33" t="s">
        <v>83</v>
      </c>
      <c r="L14" s="33" t="n">
        <f aca="false">(DATA!$S8/DATA!$N8)^0.2-1</f>
        <v>0.127009202097925</v>
      </c>
      <c r="M14" s="33" t="n">
        <f aca="false">(DATA!$AI8/DATA!$AD8)^0.2-1</f>
        <v>0.0549604526350429</v>
      </c>
      <c r="N14" s="2"/>
      <c r="Q14" s="67"/>
    </row>
    <row r="15" customFormat="false" ht="20.1" hidden="false" customHeight="true" outlineLevel="0" collapsed="false">
      <c r="A15" s="6" t="str">
        <f aca="false">DATA!A9</f>
        <v>NU</v>
      </c>
      <c r="B15" s="73" t="n">
        <f aca="false">'Ex10,p1'!J15</f>
        <v>0.055</v>
      </c>
      <c r="C15" s="33" t="n">
        <f aca="false">DATA!AU9</f>
        <v>0.11</v>
      </c>
      <c r="D15" s="33" t="n">
        <f aca="false">DATA!AW9</f>
        <v>0.09</v>
      </c>
      <c r="E15" s="33" t="n">
        <f aca="false">DATA!AY9</f>
        <v>0.025</v>
      </c>
      <c r="F15" s="73" t="n">
        <f aca="false">DATA!BA9</f>
        <v>0.05</v>
      </c>
      <c r="G15" s="33" t="n">
        <f aca="false">DATA!AT9</f>
        <v>0</v>
      </c>
      <c r="H15" s="33" t="n">
        <f aca="false">DATA!AV9</f>
        <v>0.375</v>
      </c>
      <c r="I15" s="33" t="n">
        <f aca="false">DATA!AX9</f>
        <v>0.02</v>
      </c>
      <c r="J15" s="73" t="n">
        <f aca="false">AVERAGE(C15,D15,E15,G15,H15,I15,F15)</f>
        <v>0.0957142857142857</v>
      </c>
      <c r="K15" s="33" t="s">
        <v>83</v>
      </c>
      <c r="L15" s="33" t="n">
        <f aca="false">(DATA!$S9/DATA!$N9)^0.2-1</f>
        <v>0.111961585938579</v>
      </c>
      <c r="M15" s="33" t="n">
        <f aca="false">(DATA!$AI9/DATA!$AD9)^0.2-1</f>
        <v>0.0183666202972157</v>
      </c>
      <c r="N15" s="2"/>
      <c r="Q15" s="67"/>
    </row>
    <row r="16" customFormat="false" ht="20.1" hidden="false" customHeight="true" outlineLevel="0" collapsed="false">
      <c r="A16" s="6" t="str">
        <f aca="false">DATA!A10</f>
        <v>CIN</v>
      </c>
      <c r="B16" s="73" t="n">
        <f aca="false">'Ex10,p1'!J16</f>
        <v>0.0531360587002096</v>
      </c>
      <c r="C16" s="33" t="n">
        <f aca="false">DATA!AU10</f>
        <v>0.055</v>
      </c>
      <c r="D16" s="33" t="n">
        <f aca="false">DATA!AW10</f>
        <v>0.02</v>
      </c>
      <c r="E16" s="33" t="n">
        <f aca="false">DATA!AY10</f>
        <v>0.055</v>
      </c>
      <c r="F16" s="73" t="n">
        <f aca="false">DATA!BA10</f>
        <v>0.05</v>
      </c>
      <c r="G16" s="33" t="n">
        <f aca="false">DATA!AT10</f>
        <v>0.015</v>
      </c>
      <c r="H16" s="33" t="n">
        <f aca="false">DATA!AV10</f>
        <v>0.005</v>
      </c>
      <c r="I16" s="33" t="n">
        <f aca="false">DATA!AX10</f>
        <v>0.05</v>
      </c>
      <c r="J16" s="73" t="n">
        <f aca="false">AVERAGE(C16,D16,E16,G16,H16,I16,F16)</f>
        <v>0.0357142857142857</v>
      </c>
      <c r="K16" s="33" t="n">
        <f aca="false">(DATA!$K10/DATA!$F10)^0.2-1</f>
        <v>0.0155112783974816</v>
      </c>
      <c r="L16" s="33" t="n">
        <f aca="false">(DATA!$S10/DATA!$N10)^0.2-1</f>
        <v>0.0129913682242364</v>
      </c>
      <c r="M16" s="33" t="n">
        <f aca="false">(DATA!$AI10/DATA!$AD10)^0.2-1</f>
        <v>0.0655841022365913</v>
      </c>
      <c r="N16" s="2"/>
      <c r="Q16" s="67"/>
    </row>
    <row r="17" customFormat="false" ht="20.1" hidden="false" customHeight="true" outlineLevel="0" collapsed="false">
      <c r="A17" s="6" t="str">
        <f aca="false">DATA!A11</f>
        <v>CNL</v>
      </c>
      <c r="B17" s="73" t="n">
        <f aca="false">'Ex10,p1'!J17</f>
        <v>0.0473251488095238</v>
      </c>
      <c r="C17" s="33" t="n">
        <f aca="false">DATA!AU11</f>
        <v>0.015</v>
      </c>
      <c r="D17" s="33" t="n">
        <f aca="false">DATA!AW11</f>
        <v>0</v>
      </c>
      <c r="E17" s="33" t="n">
        <f aca="false">DATA!AY11</f>
        <v>0.035</v>
      </c>
      <c r="F17" s="73" t="n">
        <f aca="false">DATA!BA11</f>
        <v>0.04</v>
      </c>
      <c r="G17" s="33" t="n">
        <f aca="false">DATA!AT11</f>
        <v>0.04</v>
      </c>
      <c r="H17" s="33" t="n">
        <f aca="false">DATA!AV11</f>
        <v>0.02</v>
      </c>
      <c r="I17" s="33" t="n">
        <f aca="false">DATA!AX11</f>
        <v>0.04</v>
      </c>
      <c r="J17" s="73" t="n">
        <f aca="false">AVERAGE(C17,D17,E17,G17,H17,I17,F17)</f>
        <v>0.0271428571428571</v>
      </c>
      <c r="K17" s="33" t="n">
        <f aca="false">(DATA!$K11/DATA!$F11)^0.2-1</f>
        <v>-0.022947052308363</v>
      </c>
      <c r="L17" s="33" t="n">
        <f aca="false">(DATA!$S11/DATA!$N11)^0.2-1</f>
        <v>0.0114972741551362</v>
      </c>
      <c r="M17" s="33" t="n">
        <f aca="false">(DATA!$AI11/DATA!$AD11)^0.2-1</f>
        <v>0.0221081752531409</v>
      </c>
      <c r="N17" s="2"/>
      <c r="Q17" s="67"/>
    </row>
    <row r="18" customFormat="false" ht="20.1" hidden="false" customHeight="true" outlineLevel="0" collapsed="false">
      <c r="A18" s="6" t="str">
        <f aca="false">DATA!A12</f>
        <v>EDE</v>
      </c>
      <c r="B18" s="73" t="n">
        <f aca="false">'Ex10,p1'!J18</f>
        <v>0.0493891891891892</v>
      </c>
      <c r="C18" s="33" t="n">
        <f aca="false">DATA!AU12</f>
        <v>0.08</v>
      </c>
      <c r="D18" s="33" t="n">
        <f aca="false">DATA!AW12</f>
        <v>0</v>
      </c>
      <c r="E18" s="33" t="n">
        <f aca="false">DATA!AY12</f>
        <v>0.02</v>
      </c>
      <c r="F18" s="73" t="n">
        <f aca="false">DATA!BA12</f>
        <v>0.02</v>
      </c>
      <c r="G18" s="33" t="n">
        <f aca="false">DATA!AT12</f>
        <v>-0.035</v>
      </c>
      <c r="H18" s="33" t="n">
        <f aca="false">DATA!AV12</f>
        <v>0</v>
      </c>
      <c r="I18" s="33" t="n">
        <f aca="false">DATA!AX12</f>
        <v>0.02</v>
      </c>
      <c r="J18" s="73" t="n">
        <f aca="false">AVERAGE(C18,D18,E18,G18,H18,I18,F18)</f>
        <v>0.015</v>
      </c>
      <c r="K18" s="33" t="n">
        <f aca="false">(DATA!$K12/DATA!$F12)^0.2-1</f>
        <v>-0.0152743536457409</v>
      </c>
      <c r="L18" s="33" t="n">
        <f aca="false">(DATA!$S12/DATA!$N12)^0.2-1</f>
        <v>0</v>
      </c>
      <c r="M18" s="33" t="n">
        <f aca="false">(DATA!$AI12/DATA!$AD12)^0.2-1</f>
        <v>0.0163090966028063</v>
      </c>
      <c r="N18" s="2"/>
      <c r="Q18" s="67"/>
    </row>
    <row r="19" customFormat="false" ht="20.1" hidden="false" customHeight="true" outlineLevel="0" collapsed="false">
      <c r="A19" s="6" t="str">
        <f aca="false">DATA!A13</f>
        <v>ETR</v>
      </c>
      <c r="B19" s="73" t="n">
        <f aca="false">'Ex10,p1'!J19</f>
        <v>0.0602152673350042</v>
      </c>
      <c r="C19" s="33" t="n">
        <f aca="false">DATA!AU13</f>
        <v>0.065</v>
      </c>
      <c r="D19" s="33" t="n">
        <f aca="false">DATA!AW13</f>
        <v>0.11</v>
      </c>
      <c r="E19" s="33" t="n">
        <f aca="false">DATA!AY13</f>
        <v>0.05</v>
      </c>
      <c r="F19" s="73" t="n">
        <f aca="false">DATA!BA13</f>
        <v>0.07</v>
      </c>
      <c r="G19" s="33" t="n">
        <f aca="false">DATA!AT13</f>
        <v>0.11</v>
      </c>
      <c r="H19" s="33" t="n">
        <f aca="false">DATA!AV13</f>
        <v>0.015</v>
      </c>
      <c r="I19" s="33" t="n">
        <f aca="false">DATA!AX13</f>
        <v>0.055</v>
      </c>
      <c r="J19" s="73" t="n">
        <f aca="false">AVERAGE(C19,D19,E19,G19,H19,I19,F19)</f>
        <v>0.0678571428571429</v>
      </c>
      <c r="K19" s="33" t="n">
        <f aca="false">(DATA!$K13/DATA!$F13)^0.2-1</f>
        <v>0.0914410312624219</v>
      </c>
      <c r="L19" s="33" t="n">
        <f aca="false">(DATA!$S13/DATA!$N13)^0.2-1</f>
        <v>0.126176572489031</v>
      </c>
      <c r="M19" s="33" t="n">
        <f aca="false">(DATA!$AI13/DATA!$AD13)^0.2-1</f>
        <v>0.0458362122915852</v>
      </c>
      <c r="N19" s="2"/>
      <c r="Q19" s="67"/>
    </row>
    <row r="20" customFormat="false" ht="20.1" hidden="false" customHeight="true" outlineLevel="0" collapsed="false">
      <c r="A20" s="6" t="str">
        <f aca="false">DATA!A14</f>
        <v>AVA</v>
      </c>
      <c r="B20" s="73" t="n">
        <f aca="false">'Ex10,p1'!J20</f>
        <v>0.0553525562372188</v>
      </c>
      <c r="C20" s="33" t="n">
        <f aca="false">DATA!AU14</f>
        <v>0.11</v>
      </c>
      <c r="D20" s="33" t="n">
        <f aca="false">DATA!AW14</f>
        <v>0.06</v>
      </c>
      <c r="E20" s="33" t="n">
        <f aca="false">DATA!AY14</f>
        <v>0.04</v>
      </c>
      <c r="F20" s="73" t="n">
        <f aca="false">DATA!BA14</f>
        <v>0.045</v>
      </c>
      <c r="G20" s="33" t="n">
        <f aca="false">DATA!AT14</f>
        <v>-0.065</v>
      </c>
      <c r="H20" s="33" t="n">
        <f aca="false">DATA!AV14</f>
        <v>-0.115</v>
      </c>
      <c r="I20" s="33" t="n">
        <f aca="false">DATA!AX14</f>
        <v>0.05</v>
      </c>
      <c r="J20" s="73" t="n">
        <f aca="false">AVERAGE(C20,D20,E20,G20,H20,I20,F20)</f>
        <v>0.0178571428571429</v>
      </c>
      <c r="K20" s="33" t="n">
        <f aca="false">(DATA!$K14/DATA!$F14)^0.2-1</f>
        <v>-0.106905393876983</v>
      </c>
      <c r="L20" s="33" t="n">
        <f aca="false">(DATA!$S14/DATA!$N14)^0.2-1</f>
        <v>0.0276004609931004</v>
      </c>
      <c r="M20" s="33" t="n">
        <f aca="false">(DATA!$AI14/DATA!$AD14)^0.2-1</f>
        <v>0.0122142544846884</v>
      </c>
      <c r="N20" s="2"/>
      <c r="Q20" s="67"/>
    </row>
    <row r="21" customFormat="false" ht="20.1" hidden="false" customHeight="true" outlineLevel="0" collapsed="false">
      <c r="A21" s="6" t="str">
        <f aca="false">DATA!A15</f>
        <v>HE</v>
      </c>
      <c r="B21" s="73" t="n">
        <f aca="false">'Ex10,p1'!J21</f>
        <v>0.038832037037037</v>
      </c>
      <c r="C21" s="33" t="n">
        <f aca="false">DATA!AU15</f>
        <v>0.025</v>
      </c>
      <c r="D21" s="33" t="n">
        <f aca="false">DATA!AW15</f>
        <v>0</v>
      </c>
      <c r="E21" s="33" t="n">
        <f aca="false">DATA!AY15</f>
        <v>0.03</v>
      </c>
      <c r="F21" s="73" t="n">
        <f aca="false">DATA!BA15</f>
        <v>0.03</v>
      </c>
      <c r="G21" s="33" t="n">
        <f aca="false">DATA!AT15</f>
        <v>0.01</v>
      </c>
      <c r="H21" s="33" t="n">
        <f aca="false">DATA!AV15</f>
        <v>0</v>
      </c>
      <c r="I21" s="33" t="n">
        <f aca="false">DATA!AX15</f>
        <v>0.025</v>
      </c>
      <c r="J21" s="73" t="n">
        <f aca="false">AVERAGE(C21,D21,E21,G21,H21,I21,F21)</f>
        <v>0.0171428571428571</v>
      </c>
      <c r="K21" s="33" t="n">
        <f aca="false">(DATA!$K15/DATA!$F15)^0.2-1</f>
        <v>0.0406521730563874</v>
      </c>
      <c r="L21" s="33" t="n">
        <f aca="false">(DATA!$S15/DATA!$N15)^0.2-1</f>
        <v>0</v>
      </c>
      <c r="M21" s="33" t="n">
        <f aca="false">(DATA!$AI15/DATA!$AD15)^0.2-1</f>
        <v>0.0376260441669418</v>
      </c>
      <c r="N21" s="2"/>
      <c r="Q21" s="67"/>
    </row>
    <row r="22" customFormat="false" ht="20.1" hidden="false" customHeight="true" outlineLevel="0" collapsed="false">
      <c r="A22" s="6" t="str">
        <f aca="false">DATA!A16</f>
        <v>PNM</v>
      </c>
      <c r="B22" s="73" t="n">
        <f aca="false">'Ex10,p1'!J22</f>
        <v>0.0620974462365591</v>
      </c>
      <c r="C22" s="33" t="n">
        <f aca="false">DATA!AU16</f>
        <v>0.045</v>
      </c>
      <c r="D22" s="33" t="n">
        <f aca="false">DATA!AW16</f>
        <v>0.07</v>
      </c>
      <c r="E22" s="33" t="n">
        <f aca="false">DATA!AY16</f>
        <v>0.04</v>
      </c>
      <c r="F22" s="73" t="n">
        <f aca="false">DATA!BA16</f>
        <v>0.06</v>
      </c>
      <c r="G22" s="33" t="n">
        <f aca="false">DATA!AT16</f>
        <v>-0.02</v>
      </c>
      <c r="H22" s="33" t="n">
        <f aca="false">DATA!AV16</f>
        <v>0.045</v>
      </c>
      <c r="I22" s="33" t="n">
        <f aca="false">DATA!AX16</f>
        <v>0.05</v>
      </c>
      <c r="J22" s="73" t="n">
        <f aca="false">AVERAGE(C22,D22,E22,G22,H22,I22,F22)</f>
        <v>0.0414285714285714</v>
      </c>
      <c r="K22" s="33" t="n">
        <f aca="false">(DATA!$K16/DATA!$F16)^0.2-1</f>
        <v>-0.00653650804430439</v>
      </c>
      <c r="L22" s="33" t="n">
        <f aca="false">(DATA!$S16/DATA!$N16)^0.2-1</f>
        <v>0.0690331436695277</v>
      </c>
      <c r="M22" s="33" t="n">
        <f aca="false">(DATA!$AI16/DATA!$AD16)^0.2-1</f>
        <v>0.0390301440879282</v>
      </c>
      <c r="N22" s="2"/>
      <c r="Q22" s="67"/>
    </row>
    <row r="23" customFormat="false" ht="20.1" hidden="false" customHeight="true" outlineLevel="0" collapsed="false">
      <c r="A23" s="6" t="str">
        <f aca="false">DATA!A17</f>
        <v>PNW</v>
      </c>
      <c r="B23" s="73" t="n">
        <f aca="false">'Ex10,p1'!J23</f>
        <v>0.0472133428981349</v>
      </c>
      <c r="C23" s="33" t="n">
        <f aca="false">DATA!AU17</f>
        <v>0.035</v>
      </c>
      <c r="D23" s="33" t="n">
        <f aca="false">DATA!AW17</f>
        <v>0.05</v>
      </c>
      <c r="E23" s="33" t="n">
        <f aca="false">DATA!AY17</f>
        <v>0.035</v>
      </c>
      <c r="F23" s="73" t="n">
        <f aca="false">DATA!BA17</f>
        <v>0.045</v>
      </c>
      <c r="G23" s="33" t="n">
        <f aca="false">DATA!AT17</f>
        <v>-0.03</v>
      </c>
      <c r="H23" s="33" t="n">
        <f aca="false">DATA!AV17</f>
        <v>0.07</v>
      </c>
      <c r="I23" s="33" t="n">
        <f aca="false">DATA!AX17</f>
        <v>0.04</v>
      </c>
      <c r="J23" s="73" t="n">
        <f aca="false">AVERAGE(C23,D23,E23,G23,H23,I23,F23)</f>
        <v>0.035</v>
      </c>
      <c r="K23" s="33" t="n">
        <f aca="false">(DATA!$K17/DATA!$F17)^0.2-1</f>
        <v>-0.0218278592840268</v>
      </c>
      <c r="L23" s="33" t="n">
        <f aca="false">(DATA!$S17/DATA!$N17)^0.2-1</f>
        <v>0.0618037487568837</v>
      </c>
      <c r="M23" s="33" t="n">
        <f aca="false">(DATA!$AI17/DATA!$AD17)^0.2-1</f>
        <v>0.0380096398518712</v>
      </c>
      <c r="N23" s="2"/>
      <c r="Q23" s="67"/>
    </row>
    <row r="24" customFormat="false" ht="20.1" hidden="false" customHeight="true" outlineLevel="0" collapsed="false">
      <c r="A24" s="6" t="str">
        <f aca="false">DATA!A18</f>
        <v>PSD</v>
      </c>
      <c r="B24" s="73" t="n">
        <f aca="false">'Ex10,p1'!J24</f>
        <v>0.0435862068965517</v>
      </c>
      <c r="C24" s="33" t="n">
        <f aca="false">DATA!AU18</f>
        <v>0.055</v>
      </c>
      <c r="D24" s="33" t="n">
        <f aca="false">DATA!AW18</f>
        <v>0.01</v>
      </c>
      <c r="E24" s="33" t="n">
        <f aca="false">DATA!AY18</f>
        <v>0.025</v>
      </c>
      <c r="F24" s="73" t="n">
        <f aca="false">DATA!BA18</f>
        <v>0.04</v>
      </c>
      <c r="G24" s="33" t="n">
        <f aca="false">DATA!AT18</f>
        <v>-0.055</v>
      </c>
      <c r="H24" s="33" t="n">
        <f aca="false">DATA!AV18</f>
        <v>-0.105</v>
      </c>
      <c r="I24" s="33" t="n">
        <f aca="false">DATA!AX18</f>
        <v>0.005</v>
      </c>
      <c r="J24" s="73" t="n">
        <f aca="false">AVERAGE(C24,D24,E24,G24,H24,I24,F24)</f>
        <v>-0.00357142857142857</v>
      </c>
      <c r="K24" s="33" t="n">
        <f aca="false">(DATA!$K18/DATA!$F18)^0.2-1</f>
        <v>-0.0830727980055225</v>
      </c>
      <c r="L24" s="33" t="n">
        <f aca="false">(DATA!$S18/DATA!$N18)^0.2-1</f>
        <v>-0.114810129745002</v>
      </c>
      <c r="M24" s="33" t="n">
        <f aca="false">(DATA!$AI18/DATA!$AD18)^0.2-1</f>
        <v>0.00108134339013355</v>
      </c>
      <c r="N24" s="2"/>
      <c r="Q24" s="67"/>
    </row>
    <row r="25" customFormat="false" ht="20.1" hidden="false" customHeight="true" outlineLevel="0" collapsed="false">
      <c r="A25" s="6" t="str">
        <f aca="false">DATA!A19</f>
        <v>UNS</v>
      </c>
      <c r="B25" s="74" t="n">
        <f aca="false">'Ex10,p1'!J25</f>
        <v>0.0683199294532628</v>
      </c>
      <c r="C25" s="47" t="n">
        <f aca="false">DATA!AU19</f>
        <v>0.08</v>
      </c>
      <c r="D25" s="47" t="n">
        <f aca="false">DATA!AW19</f>
        <v>0.095</v>
      </c>
      <c r="E25" s="47" t="n">
        <f aca="false">DATA!AY19</f>
        <v>0.06</v>
      </c>
      <c r="F25" s="74" t="n">
        <f aca="false">DATA!BA19</f>
        <v>0.125</v>
      </c>
      <c r="G25" s="47" t="n">
        <f aca="false">DATA!AT19</f>
        <v>-0.04</v>
      </c>
      <c r="H25" s="47" t="n">
        <f aca="false">DATA!AV19</f>
        <v>0</v>
      </c>
      <c r="I25" s="47" t="n">
        <f aca="false">DATA!AX19</f>
        <v>0.135</v>
      </c>
      <c r="J25" s="74" t="n">
        <f aca="false">AVERAGE(C25,D25,E25,G25,H25,I25,F25)</f>
        <v>0.065</v>
      </c>
      <c r="K25" s="33" t="n">
        <f aca="false">(DATA!$K19/DATA!$F19)^0.2-1</f>
        <v>0.0472810670378374</v>
      </c>
      <c r="L25" s="47" t="n">
        <f aca="false">(DATA!$S19/DATA!$N19)^0.2-1</f>
        <v>0.188865495787124</v>
      </c>
      <c r="M25" s="47" t="n">
        <f aca="false">(DATA!$AI19/DATA!$AD19)^0.2-1</f>
        <v>0.0989281188546047</v>
      </c>
      <c r="N25" s="2"/>
      <c r="Q25" s="67"/>
    </row>
    <row r="26" customFormat="false" ht="20.1" hidden="false" customHeight="true" outlineLevel="0" collapsed="false">
      <c r="A26" s="2"/>
      <c r="B26" s="75"/>
      <c r="C26" s="76" t="n">
        <f aca="false">AVERAGE(C11:C25)</f>
        <v>0.059</v>
      </c>
      <c r="D26" s="42" t="n">
        <f aca="false">AVERAGE(D11:D25)</f>
        <v>0.0473333333333333</v>
      </c>
      <c r="E26" s="77" t="n">
        <f aca="false">AVERAGE(E11:E25)</f>
        <v>0.035</v>
      </c>
      <c r="F26" s="75"/>
      <c r="G26" s="76" t="n">
        <f aca="false">AVERAGE(G11:G25)</f>
        <v>0.0263333333333333</v>
      </c>
      <c r="H26" s="42" t="n">
        <f aca="false">AVERAGE(H11:H25)</f>
        <v>0.0216666666666667</v>
      </c>
      <c r="I26" s="77" t="n">
        <f aca="false">AVERAGE(I11:I25)</f>
        <v>0.0413333333333333</v>
      </c>
      <c r="J26" s="73"/>
      <c r="K26" s="76" t="n">
        <f aca="false">AVERAGE(K11:K25)</f>
        <v>-0.00646843059004442</v>
      </c>
      <c r="L26" s="42" t="n">
        <f aca="false">AVERAGE(L11:L25)</f>
        <v>0.0429990244817189</v>
      </c>
      <c r="M26" s="42" t="n">
        <f aca="false">AVERAGE(M11:M25)</f>
        <v>0.0375448202341418</v>
      </c>
    </row>
    <row r="27" customFormat="false" ht="20.1" hidden="false" customHeight="true" outlineLevel="0" collapsed="false">
      <c r="A27" s="6" t="s">
        <v>145</v>
      </c>
      <c r="B27" s="78" t="n">
        <f aca="false">AVERAGE(B11:B21)</f>
        <v>0.0509604012429934</v>
      </c>
      <c r="C27" s="2"/>
      <c r="D27" s="33" t="n">
        <f aca="false">(C26+D26+E26)/3</f>
        <v>0.0471111111111111</v>
      </c>
      <c r="E27" s="2"/>
      <c r="F27" s="78" t="n">
        <f aca="false">AVERAGE(F11:F21)</f>
        <v>0.0427777777777778</v>
      </c>
      <c r="G27" s="2"/>
      <c r="H27" s="33" t="n">
        <f aca="false">(G26+H26+I26)/3</f>
        <v>0.0297777777777778</v>
      </c>
      <c r="I27" s="2"/>
      <c r="J27" s="78" t="n">
        <f aca="false">AVERAGE(J11:J21)</f>
        <v>0.0422294372294372</v>
      </c>
      <c r="K27" s="2"/>
      <c r="L27" s="33" t="n">
        <f aca="false">(K26+L26+M26)/3</f>
        <v>0.0246918047086054</v>
      </c>
      <c r="M27" s="2"/>
      <c r="P27" s="67" t="n">
        <f aca="false">AVERAGE(D27,F27,H27,L27)</f>
        <v>0.036089617843818</v>
      </c>
      <c r="Q27" s="67"/>
    </row>
    <row r="28" customFormat="false" ht="12" hidden="false" customHeight="false" outlineLevel="0" collapsed="false">
      <c r="P28" s="0" t="n">
        <v>0.1107</v>
      </c>
      <c r="Q28" s="0" t="n">
        <f aca="false">P27/P28</f>
        <v>0.326012807983903</v>
      </c>
    </row>
    <row r="30" customFormat="false" ht="12.75" hidden="false" customHeight="false" outlineLevel="0" collapsed="false">
      <c r="A30" s="2"/>
      <c r="C30" s="2"/>
      <c r="D30" s="37"/>
      <c r="G30" s="67"/>
      <c r="H30" s="67"/>
      <c r="I30" s="67"/>
      <c r="P30" s="0" t="n">
        <v>0.0981</v>
      </c>
    </row>
    <row r="31" customFormat="false" ht="12.75" hidden="false" customHeight="false" outlineLevel="0" collapsed="false">
      <c r="B31" s="79" t="s">
        <v>146</v>
      </c>
      <c r="C31" s="2" t="s">
        <v>147</v>
      </c>
      <c r="D31" s="37"/>
      <c r="P31" s="0" t="n">
        <v>0.0959</v>
      </c>
      <c r="Q31" s="0" t="n">
        <f aca="false">P30/P31</f>
        <v>1.02294056308655</v>
      </c>
    </row>
    <row r="32" customFormat="false" ht="12.75" hidden="false" customHeight="false" outlineLevel="0" collapsed="false">
      <c r="C32" s="2" t="s">
        <v>148</v>
      </c>
    </row>
    <row r="33" customFormat="false" ht="12.75" hidden="false" customHeight="false" outlineLevel="0" collapsed="false">
      <c r="C33" s="80" t="s">
        <v>149</v>
      </c>
    </row>
    <row r="34" s="37" customFormat="true" ht="12.75" hidden="false" customHeight="false" outlineLevel="0" collapsed="false"/>
    <row r="35" s="2" customFormat="true" ht="12.75" hidden="false" customHeight="false" outlineLevel="0" collapsed="false">
      <c r="D35" s="37"/>
      <c r="H35" s="37"/>
      <c r="L35" s="37"/>
    </row>
    <row r="37" customFormat="false" ht="12" hidden="false" customHeight="false" outlineLevel="0" collapsed="false">
      <c r="Q37" s="0" t="s">
        <v>3</v>
      </c>
      <c r="R37" s="0" t="s">
        <v>7</v>
      </c>
    </row>
    <row r="38" customFormat="false" ht="12.75" hidden="false" customHeight="false" outlineLevel="0" collapsed="false">
      <c r="P38" s="3" t="s">
        <v>10</v>
      </c>
      <c r="Q38" s="0" t="s">
        <v>11</v>
      </c>
      <c r="R38" s="0" t="s">
        <v>11</v>
      </c>
    </row>
    <row r="39" customFormat="false" ht="12.75" hidden="false" customHeight="false" outlineLevel="0" collapsed="false">
      <c r="P39" s="4" t="s">
        <v>13</v>
      </c>
      <c r="Q39" s="0" t="n">
        <v>1.91</v>
      </c>
      <c r="R39" s="0" t="n">
        <v>0.037</v>
      </c>
    </row>
    <row r="40" customFormat="false" ht="12.75" hidden="false" customHeight="false" outlineLevel="0" collapsed="false">
      <c r="P40" s="4" t="s">
        <v>15</v>
      </c>
      <c r="Q40" s="0" t="n">
        <v>3.54</v>
      </c>
      <c r="R40" s="0" t="n">
        <v>0.043</v>
      </c>
    </row>
    <row r="41" customFormat="false" ht="12.75" hidden="false" customHeight="false" outlineLevel="0" collapsed="false">
      <c r="P41" s="4" t="s">
        <v>17</v>
      </c>
      <c r="Q41" s="0" t="s">
        <v>11</v>
      </c>
      <c r="R41" s="0" t="s">
        <v>11</v>
      </c>
    </row>
    <row r="42" customFormat="false" ht="12.75" hidden="false" customHeight="false" outlineLevel="0" collapsed="false">
      <c r="P42" s="4" t="s">
        <v>19</v>
      </c>
      <c r="Q42" s="0" t="n">
        <v>1.3</v>
      </c>
      <c r="R42" s="0" t="n">
        <v>0.045</v>
      </c>
    </row>
    <row r="43" customFormat="false" ht="12.75" hidden="false" customHeight="false" outlineLevel="0" collapsed="false">
      <c r="P43" s="4" t="s">
        <v>21</v>
      </c>
      <c r="Q43" s="0" t="n">
        <v>3.01</v>
      </c>
      <c r="R43" s="0" t="n">
        <v>0.045</v>
      </c>
    </row>
    <row r="44" customFormat="false" ht="12.75" hidden="false" customHeight="false" outlineLevel="0" collapsed="false">
      <c r="P44" s="3" t="s">
        <v>23</v>
      </c>
      <c r="Q44" s="0" t="n">
        <v>1.4</v>
      </c>
      <c r="R44" s="0" t="n">
        <v>0.04</v>
      </c>
    </row>
    <row r="45" customFormat="false" ht="12.75" hidden="false" customHeight="false" outlineLevel="0" collapsed="false">
      <c r="P45" s="3" t="s">
        <v>25</v>
      </c>
      <c r="Q45" s="0" t="n">
        <v>1.53</v>
      </c>
      <c r="R45" s="0" t="n">
        <v>0.05</v>
      </c>
    </row>
    <row r="46" customFormat="false" ht="12.75" hidden="false" customHeight="false" outlineLevel="0" collapsed="false">
      <c r="P46" s="3" t="s">
        <v>27</v>
      </c>
      <c r="Q46" s="0" t="n">
        <v>5.08</v>
      </c>
      <c r="R46" s="0" t="n">
        <v>0.068</v>
      </c>
    </row>
    <row r="47" customFormat="false" ht="12.75" hidden="false" customHeight="false" outlineLevel="0" collapsed="false">
      <c r="P47" s="3" t="s">
        <v>29</v>
      </c>
      <c r="Q47" s="0" t="n">
        <v>1.41</v>
      </c>
      <c r="R47" s="0" t="n">
        <v>0.05</v>
      </c>
    </row>
    <row r="48" customFormat="false" ht="12.75" hidden="false" customHeight="false" outlineLevel="0" collapsed="false">
      <c r="P48" s="3" t="s">
        <v>31</v>
      </c>
      <c r="Q48" s="0" t="n">
        <v>1.75</v>
      </c>
      <c r="R48" s="0" t="n">
        <v>0.035</v>
      </c>
    </row>
    <row r="49" customFormat="false" ht="12.75" hidden="false" customHeight="false" outlineLevel="0" collapsed="false">
      <c r="P49" s="4" t="s">
        <v>33</v>
      </c>
      <c r="Q49" s="0" t="n">
        <v>1.9</v>
      </c>
      <c r="R49" s="0" t="n">
        <v>0.058</v>
      </c>
    </row>
    <row r="50" customFormat="false" ht="12.75" hidden="false" customHeight="false" outlineLevel="0" collapsed="false">
      <c r="P50" s="4" t="s">
        <v>35</v>
      </c>
      <c r="Q50" s="0" t="n">
        <v>3.11</v>
      </c>
      <c r="R50" s="0" t="n">
        <v>0.052</v>
      </c>
    </row>
    <row r="51" customFormat="false" ht="12.75" hidden="false" customHeight="false" outlineLevel="0" collapsed="false">
      <c r="P51" s="4" t="s">
        <v>37</v>
      </c>
      <c r="Q51" s="0" t="n">
        <v>1.49</v>
      </c>
      <c r="R51" s="0" t="n">
        <v>0.048</v>
      </c>
    </row>
    <row r="52" customFormat="false" ht="12.75" hidden="false" customHeight="false" outlineLevel="0" collapsed="false">
      <c r="P52" s="4" t="s">
        <v>39</v>
      </c>
      <c r="Q52" s="0" t="n">
        <v>1.72</v>
      </c>
      <c r="R5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7.13"/>
    <col collapsed="false" customWidth="true" hidden="false" outlineLevel="0" max="3" min="3" style="0" width="6.42"/>
    <col collapsed="false" customWidth="true" hidden="false" outlineLevel="0" max="4" min="4" style="0" width="17.99"/>
    <col collapsed="false" customWidth="true" hidden="false" outlineLevel="0" max="5" min="5" style="0" width="19.42"/>
  </cols>
  <sheetData>
    <row r="1" customFormat="false" ht="12.75" hidden="false" customHeight="false" outlineLevel="0" collapsed="false">
      <c r="A1" s="6"/>
      <c r="B1" s="6"/>
      <c r="C1" s="6"/>
      <c r="D1" s="6"/>
      <c r="E1" s="35" t="s">
        <v>123</v>
      </c>
    </row>
    <row r="2" customFormat="false" ht="12.75" hidden="false" customHeight="false" outlineLevel="0" collapsed="false">
      <c r="A2" s="6"/>
      <c r="B2" s="6"/>
      <c r="C2" s="6"/>
      <c r="D2" s="6"/>
      <c r="E2" s="36" t="s">
        <v>150</v>
      </c>
    </row>
    <row r="3" customFormat="false" ht="12.75" hidden="false" customHeight="false" outlineLevel="0" collapsed="false">
      <c r="A3" s="6"/>
      <c r="B3" s="6"/>
      <c r="C3" s="6"/>
      <c r="D3" s="6"/>
      <c r="E3" s="36" t="s">
        <v>151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38" t="str">
        <f aca="false">DATA!A1</f>
        <v>AVISTA UTILITIES</v>
      </c>
      <c r="D5" s="6"/>
      <c r="E5" s="6"/>
    </row>
    <row r="6" customFormat="false" ht="12.75" hidden="false" customHeight="false" outlineLevel="0" collapsed="false">
      <c r="A6" s="6"/>
      <c r="B6" s="6"/>
      <c r="C6" s="38"/>
      <c r="D6" s="6"/>
      <c r="E6" s="6"/>
    </row>
    <row r="7" customFormat="false" ht="12.75" hidden="false" customHeight="false" outlineLevel="0" collapsed="false">
      <c r="A7" s="6"/>
      <c r="B7" s="6"/>
      <c r="C7" s="6" t="s">
        <v>152</v>
      </c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/>
      <c r="B10" s="6" t="s">
        <v>153</v>
      </c>
      <c r="C10" s="6"/>
      <c r="D10" s="6" t="s">
        <v>154</v>
      </c>
      <c r="E10" s="6" t="s">
        <v>63</v>
      </c>
      <c r="H10" s="11" t="n">
        <v>37100</v>
      </c>
    </row>
    <row r="11" customFormat="false" ht="12.75" hidden="false" customHeight="false" outlineLevel="0" collapsed="false">
      <c r="A11" s="48" t="s">
        <v>97</v>
      </c>
      <c r="B11" s="48" t="str">
        <f aca="false">DATA!B2</f>
        <v>6/22/05-8/3/05</v>
      </c>
      <c r="C11" s="48"/>
      <c r="D11" s="48" t="s">
        <v>63</v>
      </c>
      <c r="E11" s="48" t="s">
        <v>155</v>
      </c>
      <c r="H11" s="0" t="s">
        <v>156</v>
      </c>
    </row>
    <row r="12" customFormat="false" ht="12.75" hidden="false" customHeight="false" outlineLevel="0" collapsed="false">
      <c r="A12" s="6"/>
      <c r="B12" s="6" t="s">
        <v>157</v>
      </c>
      <c r="C12" s="6"/>
      <c r="D12" s="6" t="s">
        <v>157</v>
      </c>
      <c r="E12" s="6"/>
      <c r="H12" s="0" t="s">
        <v>158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H13" s="0" t="s">
        <v>159</v>
      </c>
    </row>
    <row r="14" customFormat="false" ht="21.95" hidden="false" customHeight="true" outlineLevel="0" collapsed="false">
      <c r="A14" s="6" t="str">
        <f aca="false">DATA!A5</f>
        <v>CV</v>
      </c>
      <c r="B14" s="81" t="n">
        <f aca="false">DATA!B5</f>
        <v>18.77</v>
      </c>
      <c r="C14" s="6"/>
      <c r="D14" s="81" t="n">
        <f aca="false">DATA!$E5*4</f>
        <v>0.92</v>
      </c>
      <c r="E14" s="33" t="n">
        <f aca="false">D14/B14</f>
        <v>0.0490143846563665</v>
      </c>
      <c r="H14" s="0" t="n">
        <v>0.049</v>
      </c>
    </row>
    <row r="15" customFormat="false" ht="21.95" hidden="false" customHeight="true" outlineLevel="0" collapsed="false">
      <c r="A15" s="6" t="str">
        <f aca="false">DATA!A6</f>
        <v>EAS</v>
      </c>
      <c r="B15" s="81" t="n">
        <f aca="false">DATA!B6</f>
        <v>28.4333333333333</v>
      </c>
      <c r="C15" s="6"/>
      <c r="D15" s="81" t="n">
        <f aca="false">DATA!$E6*4</f>
        <v>1.1</v>
      </c>
      <c r="E15" s="33" t="n">
        <f aca="false">D15/B15</f>
        <v>0.0386869871043376</v>
      </c>
      <c r="H15" s="0" t="n">
        <v>0.042</v>
      </c>
    </row>
    <row r="16" customFormat="false" ht="21.95" hidden="false" customHeight="true" outlineLevel="0" collapsed="false">
      <c r="A16" s="6" t="str">
        <f aca="false">DATA!A7</f>
        <v>FE</v>
      </c>
      <c r="B16" s="81" t="n">
        <f aca="false">DATA!B7</f>
        <v>48.9476666666667</v>
      </c>
      <c r="C16" s="6"/>
      <c r="D16" s="81" t="n">
        <f aca="false">DATA!$E7*4</f>
        <v>1.652</v>
      </c>
      <c r="E16" s="33" t="n">
        <f aca="false">D16/B16</f>
        <v>0.0337503319872245</v>
      </c>
      <c r="H16" s="0" t="n">
        <v>0.034</v>
      </c>
    </row>
    <row r="17" customFormat="false" ht="21.95" hidden="false" customHeight="true" outlineLevel="0" collapsed="false">
      <c r="A17" s="6" t="str">
        <f aca="false">DATA!A8</f>
        <v>GMP</v>
      </c>
      <c r="B17" s="81" t="n">
        <f aca="false">DATA!B8</f>
        <v>29.539</v>
      </c>
      <c r="C17" s="6"/>
      <c r="D17" s="81" t="n">
        <f aca="false">DATA!$E8*4</f>
        <v>1</v>
      </c>
      <c r="E17" s="33" t="n">
        <f aca="false">D17/B17</f>
        <v>0.0338535495446698</v>
      </c>
      <c r="H17" s="0" t="n">
        <v>0.035</v>
      </c>
    </row>
    <row r="18" customFormat="false" ht="21.95" hidden="false" customHeight="true" outlineLevel="0" collapsed="false">
      <c r="A18" s="6" t="str">
        <f aca="false">DATA!A9</f>
        <v>NU</v>
      </c>
      <c r="B18" s="81" t="n">
        <f aca="false">DATA!B9</f>
        <v>21.1923333333333</v>
      </c>
      <c r="C18" s="6"/>
      <c r="D18" s="81" t="n">
        <f aca="false">DATA!$E9*4</f>
        <v>0.7</v>
      </c>
      <c r="E18" s="33" t="n">
        <f aca="false">D18/B18</f>
        <v>0.0330308130298693</v>
      </c>
      <c r="H18" s="0" t="n">
        <v>0.033</v>
      </c>
    </row>
    <row r="19" customFormat="false" ht="21.95" hidden="false" customHeight="true" outlineLevel="0" collapsed="false">
      <c r="A19" s="6" t="str">
        <f aca="false">DATA!A10</f>
        <v>CIN</v>
      </c>
      <c r="B19" s="81" t="n">
        <f aca="false">DATA!B10</f>
        <v>44.7363333333333</v>
      </c>
      <c r="C19" s="6"/>
      <c r="D19" s="81" t="n">
        <f aca="false">DATA!$E10*4</f>
        <v>1.92</v>
      </c>
      <c r="E19" s="33" t="n">
        <f aca="false">D19/B19</f>
        <v>0.0429181351474193</v>
      </c>
      <c r="H19" s="0" t="n">
        <v>0.043</v>
      </c>
    </row>
    <row r="20" customFormat="false" ht="21.95" hidden="false" customHeight="true" outlineLevel="0" collapsed="false">
      <c r="A20" s="6" t="str">
        <f aca="false">DATA!A11</f>
        <v>CNL</v>
      </c>
      <c r="B20" s="81" t="n">
        <f aca="false">DATA!B11</f>
        <v>22.0083333333333</v>
      </c>
      <c r="C20" s="6"/>
      <c r="D20" s="81" t="n">
        <f aca="false">DATA!$E11*4</f>
        <v>0.9</v>
      </c>
      <c r="E20" s="33" t="n">
        <f aca="false">D20/B20</f>
        <v>0.0408936009087467</v>
      </c>
      <c r="H20" s="0" t="n">
        <v>0.04</v>
      </c>
    </row>
    <row r="21" customFormat="false" ht="21.95" hidden="false" customHeight="true" outlineLevel="0" collapsed="false">
      <c r="A21" s="6" t="str">
        <f aca="false">DATA!A12</f>
        <v>EDE</v>
      </c>
      <c r="B21" s="81" t="n">
        <f aca="false">DATA!B12</f>
        <v>24.064</v>
      </c>
      <c r="C21" s="6"/>
      <c r="D21" s="81" t="n">
        <f aca="false">DATA!$E12*4</f>
        <v>1.28</v>
      </c>
      <c r="E21" s="33" t="n">
        <f aca="false">D21/B21</f>
        <v>0.0531914893617021</v>
      </c>
      <c r="H21" s="0" t="n">
        <v>0.053</v>
      </c>
    </row>
    <row r="22" customFormat="false" ht="21.95" hidden="false" customHeight="true" outlineLevel="0" collapsed="false">
      <c r="A22" s="6" t="str">
        <f aca="false">DATA!A13</f>
        <v>ETR</v>
      </c>
      <c r="B22" s="81" t="n">
        <f aca="false">DATA!B13</f>
        <v>76.3643333333333</v>
      </c>
      <c r="C22" s="6"/>
      <c r="D22" s="81" t="n">
        <f aca="false">DATA!$E13*4*(1+'Ex10,p1'!J19)</f>
        <v>2.29006497744361</v>
      </c>
      <c r="E22" s="33" t="n">
        <f aca="false">D22/B22</f>
        <v>0.0299886724270529</v>
      </c>
      <c r="H22" s="0" t="n">
        <v>0.03</v>
      </c>
    </row>
    <row r="23" customFormat="false" ht="21.95" hidden="false" customHeight="true" outlineLevel="0" collapsed="false">
      <c r="A23" s="6" t="str">
        <f aca="false">DATA!A14</f>
        <v>AVA</v>
      </c>
      <c r="B23" s="81" t="n">
        <f aca="false">DATA!B14</f>
        <v>18.5986666666667</v>
      </c>
      <c r="C23" s="6"/>
      <c r="D23" s="81" t="n">
        <f aca="false">DATA!$E14*4</f>
        <v>0.54</v>
      </c>
      <c r="E23" s="33" t="n">
        <f aca="false">D23/B23</f>
        <v>0.029034339379167</v>
      </c>
      <c r="H23" s="0" t="n">
        <v>0.029</v>
      </c>
    </row>
    <row r="24" customFormat="false" ht="21.95" hidden="false" customHeight="true" outlineLevel="0" collapsed="false">
      <c r="A24" s="6" t="str">
        <f aca="false">DATA!A15</f>
        <v>HE</v>
      </c>
      <c r="B24" s="81" t="n">
        <f aca="false">DATA!B15</f>
        <v>27.1476666666667</v>
      </c>
      <c r="C24" s="6"/>
      <c r="D24" s="81" t="n">
        <f aca="false">DATA!$E15*4</f>
        <v>1.24</v>
      </c>
      <c r="E24" s="33" t="n">
        <f aca="false">D24/B24</f>
        <v>0.0456761170389107</v>
      </c>
      <c r="H24" s="0" t="n">
        <v>0.045</v>
      </c>
    </row>
    <row r="25" customFormat="false" ht="21.95" hidden="false" customHeight="true" outlineLevel="0" collapsed="false">
      <c r="A25" s="6" t="str">
        <f aca="false">DATA!A16</f>
        <v>PNM</v>
      </c>
      <c r="B25" s="81" t="n">
        <f aca="false">DATA!B16</f>
        <v>29.161</v>
      </c>
      <c r="C25" s="6"/>
      <c r="D25" s="81" t="n">
        <f aca="false">DATA!$E16*4</f>
        <v>0.74</v>
      </c>
      <c r="E25" s="33" t="n">
        <f aca="false">D25/B25</f>
        <v>0.0253763588354309</v>
      </c>
      <c r="H25" s="0" t="n">
        <v>0.028</v>
      </c>
    </row>
    <row r="26" customFormat="false" ht="21.95" hidden="false" customHeight="true" outlineLevel="0" collapsed="false">
      <c r="A26" s="6" t="str">
        <f aca="false">DATA!A17</f>
        <v>PNW</v>
      </c>
      <c r="B26" s="81" t="n">
        <f aca="false">DATA!B17</f>
        <v>45.1346666666667</v>
      </c>
      <c r="C26" s="6"/>
      <c r="D26" s="81" t="n">
        <f aca="false">DATA!$E17*4</f>
        <v>1.9</v>
      </c>
      <c r="E26" s="33" t="n">
        <f aca="false">D26/B26</f>
        <v>0.0420962453103306</v>
      </c>
      <c r="H26" s="0" t="n">
        <v>0.042</v>
      </c>
    </row>
    <row r="27" customFormat="false" ht="21.95" hidden="false" customHeight="true" outlineLevel="0" collapsed="false">
      <c r="A27" s="6" t="str">
        <f aca="false">DATA!A18</f>
        <v>PSD</v>
      </c>
      <c r="B27" s="81" t="n">
        <f aca="false">DATA!B18</f>
        <v>23.64</v>
      </c>
      <c r="C27" s="6"/>
      <c r="D27" s="81" t="n">
        <f aca="false">DATA!$E18*4</f>
        <v>1</v>
      </c>
      <c r="E27" s="33" t="n">
        <f aca="false">D27/B27</f>
        <v>0.0423011844331641</v>
      </c>
      <c r="H27" s="0" t="n">
        <v>0.042</v>
      </c>
    </row>
    <row r="28" customFormat="false" ht="21.95" hidden="false" customHeight="true" outlineLevel="0" collapsed="false">
      <c r="A28" s="6" t="str">
        <f aca="false">DATA!A19</f>
        <v>UNS</v>
      </c>
      <c r="B28" s="81" t="n">
        <f aca="false">DATA!B19</f>
        <v>31.4493333333333</v>
      </c>
      <c r="C28" s="6"/>
      <c r="D28" s="81" t="n">
        <f aca="false">DATA!$E19*4</f>
        <v>0.76</v>
      </c>
      <c r="E28" s="47" t="n">
        <f aca="false">D28/B28</f>
        <v>0.0241658540721584</v>
      </c>
      <c r="H28" s="0" t="n">
        <v>0.024</v>
      </c>
    </row>
    <row r="29" customFormat="false" ht="21.95" hidden="false" customHeight="true" outlineLevel="0" collapsed="false">
      <c r="A29" s="6"/>
      <c r="B29" s="81"/>
      <c r="C29" s="6"/>
      <c r="D29" s="81"/>
      <c r="E29" s="47"/>
    </row>
    <row r="30" customFormat="false" ht="12.75" hidden="false" customHeight="false" outlineLevel="0" collapsed="false">
      <c r="A30" s="6"/>
      <c r="B30" s="81"/>
      <c r="C30" s="6"/>
      <c r="D30" s="79" t="s">
        <v>53</v>
      </c>
      <c r="E30" s="70" t="n">
        <f aca="false">AVERAGE(E14:E28)</f>
        <v>0.0375985375491034</v>
      </c>
      <c r="H30" s="0" t="n">
        <f aca="false">AVERAGE(H14:H28)</f>
        <v>0.0379333333333333</v>
      </c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82"/>
      <c r="B36" s="21"/>
      <c r="C36" s="21"/>
      <c r="D36" s="21"/>
      <c r="E36" s="21"/>
    </row>
  </sheetData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42"/>
    <col collapsed="false" customWidth="true" hidden="false" outlineLevel="0" max="3" min="3" style="0" width="3.42"/>
    <col collapsed="false" customWidth="true" hidden="false" outlineLevel="0" max="4" min="4" style="0" width="22.7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6"/>
      <c r="B1" s="33"/>
      <c r="C1" s="33"/>
      <c r="D1" s="33"/>
      <c r="E1" s="35" t="s">
        <v>123</v>
      </c>
    </row>
    <row r="2" customFormat="false" ht="12.75" hidden="false" customHeight="false" outlineLevel="0" collapsed="false">
      <c r="A2" s="6"/>
      <c r="B2" s="33"/>
      <c r="C2" s="33"/>
      <c r="D2" s="33"/>
      <c r="E2" s="36" t="s">
        <v>160</v>
      </c>
    </row>
    <row r="3" customFormat="false" ht="12.75" hidden="false" customHeight="false" outlineLevel="0" collapsed="false">
      <c r="A3" s="6"/>
      <c r="B3" s="33"/>
      <c r="C3" s="33"/>
      <c r="D3" s="33"/>
      <c r="E3" s="36" t="s">
        <v>151</v>
      </c>
    </row>
    <row r="4" customFormat="false" ht="12.75" hidden="false" customHeight="false" outlineLevel="0" collapsed="false">
      <c r="A4" s="6"/>
      <c r="B4" s="33"/>
      <c r="C4" s="33"/>
      <c r="D4" s="33"/>
      <c r="E4" s="33"/>
    </row>
    <row r="5" customFormat="false" ht="12.75" hidden="false" customHeight="false" outlineLevel="0" collapsed="false">
      <c r="A5" s="6"/>
      <c r="B5" s="33"/>
      <c r="C5" s="70" t="str">
        <f aca="false">DATA!A1</f>
        <v>AVISTA UTILITIES</v>
      </c>
      <c r="D5" s="33"/>
      <c r="E5" s="33"/>
    </row>
    <row r="6" customFormat="false" ht="12.75" hidden="false" customHeight="false" outlineLevel="0" collapsed="false">
      <c r="A6" s="6"/>
      <c r="B6" s="33"/>
      <c r="C6" s="70"/>
      <c r="D6" s="33"/>
      <c r="E6" s="33"/>
    </row>
    <row r="7" customFormat="false" ht="12.75" hidden="false" customHeight="false" outlineLevel="0" collapsed="false">
      <c r="A7" s="6"/>
      <c r="B7" s="33"/>
      <c r="C7" s="33" t="s">
        <v>161</v>
      </c>
      <c r="D7" s="33"/>
      <c r="E7" s="33"/>
    </row>
    <row r="8" customFormat="false" ht="12.75" hidden="false" customHeight="false" outlineLevel="0" collapsed="false">
      <c r="A8" s="6"/>
      <c r="B8" s="33"/>
      <c r="C8" s="33"/>
      <c r="D8" s="33"/>
      <c r="E8" s="33"/>
    </row>
    <row r="9" customFormat="false" ht="12.75" hidden="false" customHeight="false" outlineLevel="0" collapsed="false">
      <c r="A9" s="6"/>
      <c r="B9" s="33"/>
      <c r="C9" s="33"/>
      <c r="D9" s="33"/>
      <c r="E9" s="33"/>
    </row>
    <row r="10" customFormat="false" ht="12.75" hidden="false" customHeight="false" outlineLevel="0" collapsed="false">
      <c r="A10" s="6"/>
      <c r="B10" s="33" t="s">
        <v>162</v>
      </c>
      <c r="C10" s="33"/>
      <c r="D10" s="33" t="s">
        <v>163</v>
      </c>
      <c r="E10" s="33" t="s">
        <v>164</v>
      </c>
    </row>
    <row r="11" customFormat="false" ht="12.75" hidden="false" customHeight="false" outlineLevel="0" collapsed="false">
      <c r="A11" s="48" t="s">
        <v>97</v>
      </c>
      <c r="B11" s="47" t="s">
        <v>165</v>
      </c>
      <c r="C11" s="47"/>
      <c r="D11" s="47" t="s">
        <v>166</v>
      </c>
      <c r="E11" s="47" t="s">
        <v>167</v>
      </c>
    </row>
    <row r="12" customFormat="false" ht="12.75" hidden="false" customHeight="false" outlineLevel="0" collapsed="false">
      <c r="A12" s="6"/>
      <c r="B12" s="33"/>
      <c r="C12" s="33"/>
      <c r="D12" s="33"/>
      <c r="E12" s="33"/>
    </row>
    <row r="13" customFormat="false" ht="12.75" hidden="false" customHeight="false" outlineLevel="0" collapsed="false">
      <c r="A13" s="6"/>
      <c r="B13" s="33"/>
      <c r="C13" s="33"/>
      <c r="D13" s="33"/>
      <c r="E13" s="33"/>
    </row>
    <row r="14" customFormat="false" ht="21.95" hidden="false" customHeight="true" outlineLevel="0" collapsed="false">
      <c r="A14" s="6" t="str">
        <f aca="false">DATA!A5</f>
        <v>CV</v>
      </c>
      <c r="B14" s="33" t="n">
        <f aca="false">Ex11!E14</f>
        <v>0.0490143846563665</v>
      </c>
      <c r="C14" s="33"/>
      <c r="D14" s="33" t="n">
        <f aca="false">'Ex10,p1'!J11</f>
        <v>0.0359681952662722</v>
      </c>
      <c r="E14" s="33" t="n">
        <f aca="false">B14+D14</f>
        <v>0.0849825799226388</v>
      </c>
    </row>
    <row r="15" customFormat="false" ht="21.95" hidden="false" customHeight="true" outlineLevel="0" collapsed="false">
      <c r="A15" s="6" t="str">
        <f aca="false">DATA!A6</f>
        <v>EAS</v>
      </c>
      <c r="B15" s="33" t="n">
        <f aca="false">Ex11!E15</f>
        <v>0.0386869871043376</v>
      </c>
      <c r="C15" s="33"/>
      <c r="D15" s="33" t="n">
        <f aca="false">'Ex10,p1'!J12</f>
        <v>0.0476433691756272</v>
      </c>
      <c r="E15" s="33" t="n">
        <f aca="false">B15+D15</f>
        <v>0.0863303562799649</v>
      </c>
    </row>
    <row r="16" customFormat="false" ht="21.95" hidden="false" customHeight="true" outlineLevel="0" collapsed="false">
      <c r="A16" s="6" t="str">
        <f aca="false">DATA!A7</f>
        <v>FE</v>
      </c>
      <c r="B16" s="33" t="n">
        <f aca="false">Ex11!E16</f>
        <v>0.0337503319872245</v>
      </c>
      <c r="C16" s="33"/>
      <c r="D16" s="33" t="n">
        <f aca="false">'Ex10,p1'!J13</f>
        <v>0.0577025919228451</v>
      </c>
      <c r="E16" s="33" t="n">
        <f aca="false">B16+D16</f>
        <v>0.0914529239100695</v>
      </c>
    </row>
    <row r="17" customFormat="false" ht="21.95" hidden="false" customHeight="true" outlineLevel="0" collapsed="false">
      <c r="A17" s="6" t="str">
        <f aca="false">DATA!A8</f>
        <v>GMP</v>
      </c>
      <c r="B17" s="33" t="n">
        <f aca="false">Ex11!E17</f>
        <v>0.0338535495446698</v>
      </c>
      <c r="C17" s="33"/>
      <c r="D17" s="33" t="n">
        <f aca="false">'Ex10,p1'!J14</f>
        <v>0.06</v>
      </c>
      <c r="E17" s="33" t="n">
        <f aca="false">B17+D17</f>
        <v>0.0938535495446698</v>
      </c>
    </row>
    <row r="18" customFormat="false" ht="21.95" hidden="false" customHeight="true" outlineLevel="0" collapsed="false">
      <c r="A18" s="6" t="str">
        <f aca="false">DATA!A9</f>
        <v>NU</v>
      </c>
      <c r="B18" s="33" t="n">
        <f aca="false">Ex11!E18</f>
        <v>0.0330308130298693</v>
      </c>
      <c r="C18" s="33"/>
      <c r="D18" s="33" t="n">
        <f aca="false">'Ex10,p1'!J15</f>
        <v>0.055</v>
      </c>
      <c r="E18" s="33" t="n">
        <f aca="false">B18+D18</f>
        <v>0.0880308130298693</v>
      </c>
    </row>
    <row r="19" customFormat="false" ht="21.95" hidden="false" customHeight="true" outlineLevel="0" collapsed="false">
      <c r="A19" s="6" t="str">
        <f aca="false">DATA!A10</f>
        <v>CIN</v>
      </c>
      <c r="B19" s="33" t="n">
        <f aca="false">Ex11!E19</f>
        <v>0.0429181351474193</v>
      </c>
      <c r="C19" s="33"/>
      <c r="D19" s="33" t="n">
        <f aca="false">'Ex10,p1'!J16</f>
        <v>0.0531360587002096</v>
      </c>
      <c r="E19" s="33" t="n">
        <f aca="false">B19+D19</f>
        <v>0.096054193847629</v>
      </c>
    </row>
    <row r="20" customFormat="false" ht="21.95" hidden="false" customHeight="true" outlineLevel="0" collapsed="false">
      <c r="A20" s="6" t="str">
        <f aca="false">DATA!A11</f>
        <v>CNL</v>
      </c>
      <c r="B20" s="33" t="n">
        <f aca="false">Ex11!E20</f>
        <v>0.0408936009087467</v>
      </c>
      <c r="C20" s="33"/>
      <c r="D20" s="33" t="n">
        <f aca="false">'Ex10,p1'!J17</f>
        <v>0.0473251488095238</v>
      </c>
      <c r="E20" s="33" t="n">
        <f aca="false">B20+D20</f>
        <v>0.0882187497182705</v>
      </c>
    </row>
    <row r="21" customFormat="false" ht="21.95" hidden="false" customHeight="true" outlineLevel="0" collapsed="false">
      <c r="A21" s="6" t="str">
        <f aca="false">DATA!A12</f>
        <v>EDE</v>
      </c>
      <c r="B21" s="33" t="n">
        <f aca="false">Ex11!E21</f>
        <v>0.0531914893617021</v>
      </c>
      <c r="C21" s="33"/>
      <c r="D21" s="33" t="n">
        <f aca="false">'Ex10,p1'!J18</f>
        <v>0.0493891891891892</v>
      </c>
      <c r="E21" s="33" t="n">
        <f aca="false">B21+D21</f>
        <v>0.102580678550891</v>
      </c>
    </row>
    <row r="22" customFormat="false" ht="21.95" hidden="false" customHeight="true" outlineLevel="0" collapsed="false">
      <c r="A22" s="6" t="str">
        <f aca="false">DATA!A13</f>
        <v>ETR</v>
      </c>
      <c r="B22" s="33" t="n">
        <f aca="false">Ex11!E22</f>
        <v>0.0299886724270529</v>
      </c>
      <c r="C22" s="33"/>
      <c r="D22" s="33" t="n">
        <f aca="false">'Ex10,p1'!J19</f>
        <v>0.0602152673350042</v>
      </c>
      <c r="E22" s="33" t="n">
        <f aca="false">B22+D22</f>
        <v>0.0902039397620571</v>
      </c>
    </row>
    <row r="23" customFormat="false" ht="21.95" hidden="false" customHeight="true" outlineLevel="0" collapsed="false">
      <c r="A23" s="6" t="str">
        <f aca="false">DATA!A14</f>
        <v>AVA</v>
      </c>
      <c r="B23" s="33" t="n">
        <f aca="false">Ex11!E23</f>
        <v>0.029034339379167</v>
      </c>
      <c r="C23" s="33"/>
      <c r="D23" s="33" t="n">
        <f aca="false">'Ex10,p1'!J20</f>
        <v>0.0553525562372188</v>
      </c>
      <c r="E23" s="33" t="n">
        <f aca="false">B23+D23</f>
        <v>0.0843868956163858</v>
      </c>
    </row>
    <row r="24" customFormat="false" ht="21.95" hidden="false" customHeight="true" outlineLevel="0" collapsed="false">
      <c r="A24" s="6" t="str">
        <f aca="false">DATA!A15</f>
        <v>HE</v>
      </c>
      <c r="B24" s="33" t="n">
        <f aca="false">Ex11!E24</f>
        <v>0.0456761170389107</v>
      </c>
      <c r="C24" s="33"/>
      <c r="D24" s="33" t="n">
        <f aca="false">'Ex10,p1'!J21</f>
        <v>0.038832037037037</v>
      </c>
      <c r="E24" s="33" t="n">
        <f aca="false">B24+D24</f>
        <v>0.0845081540759477</v>
      </c>
    </row>
    <row r="25" customFormat="false" ht="21.95" hidden="false" customHeight="true" outlineLevel="0" collapsed="false">
      <c r="A25" s="6" t="str">
        <f aca="false">DATA!A16</f>
        <v>PNM</v>
      </c>
      <c r="B25" s="33" t="n">
        <f aca="false">Ex11!E25</f>
        <v>0.0253763588354309</v>
      </c>
      <c r="C25" s="33"/>
      <c r="D25" s="33" t="n">
        <f aca="false">'Ex10,p1'!J22</f>
        <v>0.0620974462365591</v>
      </c>
      <c r="E25" s="33" t="n">
        <f aca="false">B25+D25</f>
        <v>0.08747380507199</v>
      </c>
    </row>
    <row r="26" customFormat="false" ht="21.95" hidden="false" customHeight="true" outlineLevel="0" collapsed="false">
      <c r="A26" s="6" t="str">
        <f aca="false">DATA!A17</f>
        <v>PNW</v>
      </c>
      <c r="B26" s="33" t="n">
        <f aca="false">Ex11!E26</f>
        <v>0.0420962453103306</v>
      </c>
      <c r="C26" s="33"/>
      <c r="D26" s="33" t="n">
        <f aca="false">'Ex10,p1'!J23</f>
        <v>0.0472133428981349</v>
      </c>
      <c r="E26" s="33" t="n">
        <f aca="false">B26+D26</f>
        <v>0.0893095882084654</v>
      </c>
    </row>
    <row r="27" customFormat="false" ht="21.95" hidden="false" customHeight="true" outlineLevel="0" collapsed="false">
      <c r="A27" s="6" t="str">
        <f aca="false">DATA!A18</f>
        <v>PSD</v>
      </c>
      <c r="B27" s="33" t="n">
        <f aca="false">Ex11!E27</f>
        <v>0.0423011844331641</v>
      </c>
      <c r="C27" s="33"/>
      <c r="D27" s="33" t="n">
        <f aca="false">'Ex10,p1'!J24</f>
        <v>0.0435862068965517</v>
      </c>
      <c r="E27" s="33" t="n">
        <f aca="false">B27+D27</f>
        <v>0.0858873913297159</v>
      </c>
    </row>
    <row r="28" customFormat="false" ht="21.95" hidden="false" customHeight="true" outlineLevel="0" collapsed="false">
      <c r="A28" s="6" t="str">
        <f aca="false">DATA!A19</f>
        <v>UNS</v>
      </c>
      <c r="B28" s="33" t="n">
        <f aca="false">Ex11!E28</f>
        <v>0.0241658540721584</v>
      </c>
      <c r="C28" s="33"/>
      <c r="D28" s="33" t="n">
        <f aca="false">'Ex10,p1'!J25</f>
        <v>0.0683199294532628</v>
      </c>
      <c r="E28" s="33" t="n">
        <f aca="false">B28+D28</f>
        <v>0.0924857835254212</v>
      </c>
    </row>
    <row r="29" customFormat="false" ht="21.95" hidden="false" customHeight="true" outlineLevel="0" collapsed="false">
      <c r="A29" s="6"/>
      <c r="B29" s="33"/>
      <c r="C29" s="33"/>
      <c r="D29" s="33"/>
      <c r="E29" s="33"/>
    </row>
    <row r="30" customFormat="false" ht="12.75" hidden="false" customHeight="false" outlineLevel="0" collapsed="false">
      <c r="A30" s="6"/>
      <c r="B30" s="33"/>
      <c r="C30" s="33"/>
      <c r="D30" s="33"/>
      <c r="E30" s="33"/>
    </row>
    <row r="31" customFormat="false" ht="12.75" hidden="false" customHeight="false" outlineLevel="0" collapsed="false">
      <c r="A31" s="6"/>
      <c r="B31" s="33"/>
      <c r="C31" s="33"/>
      <c r="D31" s="36" t="s">
        <v>53</v>
      </c>
      <c r="E31" s="70" t="n">
        <f aca="false">AVERAGE(E14:E24)</f>
        <v>0.0900548031143994</v>
      </c>
      <c r="G31" s="67"/>
    </row>
    <row r="32" customFormat="false" ht="12.75" hidden="false" customHeight="false" outlineLevel="0" collapsed="false">
      <c r="A32" s="6"/>
      <c r="B32" s="33"/>
      <c r="C32" s="33"/>
      <c r="D32" s="33"/>
      <c r="E32" s="70"/>
    </row>
    <row r="33" customFormat="false" ht="12.75" hidden="false" customHeight="false" outlineLevel="0" collapsed="false">
      <c r="A33" s="6"/>
      <c r="B33" s="33"/>
      <c r="C33" s="33"/>
      <c r="D33" s="36" t="s">
        <v>168</v>
      </c>
      <c r="E33" s="70" t="n">
        <f aca="false">STDEV(E14:E24)</f>
        <v>0.00565026347870608</v>
      </c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1.84"/>
    <col collapsed="false" customWidth="true" hidden="false" outlineLevel="0" max="4" min="4" style="0" width="24.12"/>
    <col collapsed="false" customWidth="true" hidden="false" outlineLevel="0" max="5" min="5" style="0" width="25.84"/>
  </cols>
  <sheetData>
    <row r="1" customFormat="false" ht="12.75" hidden="false" customHeight="false" outlineLevel="0" collapsed="false">
      <c r="A1" s="2"/>
      <c r="B1" s="37"/>
      <c r="C1" s="2"/>
      <c r="D1" s="2"/>
      <c r="E1" s="35" t="s">
        <v>123</v>
      </c>
    </row>
    <row r="2" customFormat="false" ht="12.75" hidden="false" customHeight="false" outlineLevel="0" collapsed="false">
      <c r="A2" s="2"/>
      <c r="B2" s="37"/>
      <c r="C2" s="2"/>
      <c r="D2" s="2"/>
      <c r="E2" s="36" t="s">
        <v>169</v>
      </c>
    </row>
    <row r="3" customFormat="false" ht="12.75" hidden="false" customHeight="false" outlineLevel="0" collapsed="false">
      <c r="A3" s="2"/>
      <c r="B3" s="37"/>
      <c r="C3" s="2"/>
      <c r="D3" s="2"/>
      <c r="E3" s="36" t="s">
        <v>151</v>
      </c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D5" s="2"/>
      <c r="E5" s="2"/>
    </row>
    <row r="6" customFormat="false" ht="12.75" hidden="false" customHeight="false" outlineLevel="0" collapsed="false">
      <c r="A6" s="2"/>
      <c r="B6" s="2"/>
      <c r="D6" s="2"/>
      <c r="E6" s="2"/>
    </row>
    <row r="7" customFormat="false" ht="12.75" hidden="false" customHeight="false" outlineLevel="0" collapsed="false">
      <c r="A7" s="2"/>
      <c r="B7" s="2"/>
      <c r="C7" s="38" t="str">
        <f aca="false">DATA!A1</f>
        <v>AVISTA UTILITIES</v>
      </c>
      <c r="D7" s="2"/>
      <c r="E7" s="2"/>
    </row>
    <row r="8" customFormat="false" ht="12.75" hidden="false" customHeight="false" outlineLevel="0" collapsed="false">
      <c r="A8" s="2"/>
      <c r="B8" s="2"/>
      <c r="C8" s="38"/>
      <c r="D8" s="2"/>
      <c r="E8" s="2"/>
    </row>
    <row r="9" customFormat="false" ht="12.75" hidden="false" customHeight="false" outlineLevel="0" collapsed="false">
      <c r="A9" s="2"/>
      <c r="C9" s="6" t="s">
        <v>170</v>
      </c>
      <c r="E9" s="2"/>
    </row>
    <row r="10" customFormat="false" ht="12.75" hidden="false" customHeight="false" outlineLevel="0" collapsed="false">
      <c r="A10" s="2"/>
      <c r="C10" s="6"/>
      <c r="E10" s="2"/>
    </row>
    <row r="11" customFormat="false" ht="12.75" hidden="false" customHeight="false" outlineLevel="0" collapsed="false">
      <c r="A11" s="2"/>
      <c r="C11" s="6"/>
      <c r="E11" s="2"/>
    </row>
    <row r="12" customFormat="false" ht="12.75" hidden="false" customHeight="false" outlineLevel="0" collapsed="false">
      <c r="A12" s="2"/>
      <c r="E12" s="2"/>
      <c r="H12" s="83" t="s">
        <v>171</v>
      </c>
      <c r="I12" s="84"/>
    </row>
    <row r="13" customFormat="false" ht="12.75" hidden="false" customHeight="false" outlineLevel="0" collapsed="false">
      <c r="A13" s="2"/>
      <c r="E13" s="2"/>
      <c r="H13" s="85" t="s">
        <v>172</v>
      </c>
      <c r="I13" s="86" t="s">
        <v>173</v>
      </c>
    </row>
    <row r="14" customFormat="false" ht="12.75" hidden="false" customHeight="false" outlineLevel="0" collapsed="false">
      <c r="A14" s="2"/>
      <c r="E14" s="2"/>
      <c r="G14" s="0" t="s">
        <v>174</v>
      </c>
      <c r="H14" s="85" t="n">
        <f aca="false">(10.4-5.4)/100</f>
        <v>0.05</v>
      </c>
      <c r="I14" s="87" t="n">
        <f aca="false">H14*D22+D31</f>
        <v>0.0819133333333333</v>
      </c>
    </row>
    <row r="15" customFormat="false" ht="12.75" hidden="false" customHeight="false" outlineLevel="0" collapsed="false">
      <c r="A15" s="2"/>
      <c r="B15" s="2"/>
      <c r="C15" s="38" t="s">
        <v>175</v>
      </c>
      <c r="D15" s="2"/>
      <c r="E15" s="2"/>
      <c r="G15" s="0" t="s">
        <v>176</v>
      </c>
      <c r="H15" s="88" t="n">
        <f aca="false">(12.4-5.8)/100</f>
        <v>0.066</v>
      </c>
      <c r="I15" s="89" t="n">
        <f aca="false">H15*D22+D31</f>
        <v>0.0943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I16" s="0" t="n">
        <f aca="false">(I14+I15)/2</f>
        <v>0.0881266666666667</v>
      </c>
      <c r="K16" s="0" t="n">
        <f aca="false">(5.92+6.17)/2</f>
        <v>6.045</v>
      </c>
    </row>
    <row r="17" customFormat="false" ht="12.75" hidden="false" customHeight="false" outlineLevel="0" collapsed="false">
      <c r="A17" s="2"/>
      <c r="B17" s="90" t="s">
        <v>177</v>
      </c>
      <c r="D17" s="2"/>
      <c r="E17" s="2"/>
      <c r="H17" s="0" t="n">
        <f aca="false">H14*D22</f>
        <v>0.0388333333333333</v>
      </c>
    </row>
    <row r="18" customFormat="false" ht="12.75" hidden="false" customHeight="false" outlineLevel="0" collapsed="false">
      <c r="B18" s="2"/>
      <c r="C18" s="2"/>
      <c r="D18" s="2"/>
      <c r="E18" s="2"/>
      <c r="H18" s="0" t="n">
        <f aca="false">H15*D22</f>
        <v>0.05126</v>
      </c>
    </row>
    <row r="19" customFormat="false" ht="12.75" hidden="false" customHeight="false" outlineLevel="0" collapsed="false">
      <c r="A19" s="2"/>
      <c r="B19" s="79" t="s">
        <v>178</v>
      </c>
      <c r="C19" s="2" t="s">
        <v>130</v>
      </c>
      <c r="D19" s="53" t="n">
        <f aca="false">L43</f>
        <v>0.03096</v>
      </c>
      <c r="E19" s="2"/>
    </row>
    <row r="20" customFormat="false" ht="12.75" hidden="false" customHeight="false" outlineLevel="0" collapsed="false">
      <c r="A20" s="2"/>
      <c r="B20" s="79" t="s">
        <v>179</v>
      </c>
      <c r="C20" s="2" t="s">
        <v>130</v>
      </c>
      <c r="D20" s="53" t="s">
        <v>180</v>
      </c>
      <c r="E20" s="2"/>
      <c r="J20" s="0" t="n">
        <f aca="false">11.2-3.8</f>
        <v>7.4</v>
      </c>
    </row>
    <row r="21" customFormat="false" ht="12.75" hidden="false" customHeight="false" outlineLevel="0" collapsed="false">
      <c r="A21" s="2"/>
      <c r="B21" s="79" t="s">
        <v>179</v>
      </c>
      <c r="C21" s="2" t="s">
        <v>130</v>
      </c>
      <c r="D21" s="53" t="s">
        <v>181</v>
      </c>
      <c r="E21" s="2"/>
      <c r="J21" s="0" t="n">
        <f aca="false">13.2-3.8</f>
        <v>9.4</v>
      </c>
    </row>
    <row r="22" customFormat="false" ht="12.75" hidden="false" customHeight="false" outlineLevel="0" collapsed="false">
      <c r="A22" s="2"/>
      <c r="B22" s="79" t="s">
        <v>182</v>
      </c>
      <c r="C22" s="2" t="s">
        <v>130</v>
      </c>
      <c r="D22" s="91" t="n">
        <f aca="false">DATA!C20</f>
        <v>0.776666666666667</v>
      </c>
      <c r="E22" s="2"/>
    </row>
    <row r="23" customFormat="false" ht="12.75" hidden="false" customHeight="false" outlineLevel="0" collapsed="false">
      <c r="A23" s="2"/>
      <c r="B23" s="79"/>
      <c r="C23" s="2"/>
      <c r="D23" s="51"/>
      <c r="E23" s="2"/>
      <c r="G23" s="0" t="n">
        <f aca="false">D22*0.067</f>
        <v>0.0520366666666667</v>
      </c>
      <c r="K23" s="2"/>
    </row>
    <row r="24" customFormat="false" ht="12.75" hidden="false" customHeight="false" outlineLevel="0" collapsed="false">
      <c r="B24" s="79"/>
      <c r="C24" s="2"/>
      <c r="D24" s="51"/>
      <c r="E24" s="2"/>
      <c r="G24" s="0" t="n">
        <f aca="false">D22*0.086</f>
        <v>0.0667933333333333</v>
      </c>
    </row>
    <row r="25" customFormat="false" ht="12.75" hidden="false" customHeight="false" outlineLevel="0" collapsed="false">
      <c r="B25" s="79" t="s">
        <v>183</v>
      </c>
      <c r="C25" s="2" t="s">
        <v>130</v>
      </c>
      <c r="D25" s="51" t="s">
        <v>184</v>
      </c>
      <c r="E25" s="2"/>
      <c r="M25" s="0" t="n">
        <f aca="false">(9+9.75)/2</f>
        <v>9.375</v>
      </c>
    </row>
    <row r="26" customFormat="false" ht="12.75" hidden="false" customHeight="false" outlineLevel="0" collapsed="false">
      <c r="B26" s="79" t="s">
        <v>183</v>
      </c>
      <c r="C26" s="2" t="s">
        <v>130</v>
      </c>
      <c r="D26" s="51" t="s">
        <v>185</v>
      </c>
      <c r="E26" s="2"/>
      <c r="G26" s="92" t="n">
        <f aca="false">D19+D22*0.067</f>
        <v>0.0829966666666667</v>
      </c>
      <c r="M26" s="67"/>
    </row>
    <row r="27" customFormat="false" ht="12.75" hidden="false" customHeight="false" outlineLevel="0" collapsed="false">
      <c r="B27" s="79" t="s">
        <v>183</v>
      </c>
      <c r="C27" s="2" t="s">
        <v>130</v>
      </c>
      <c r="D27" s="93" t="s">
        <v>186</v>
      </c>
      <c r="E27" s="2"/>
      <c r="G27" s="92" t="n">
        <f aca="false">D19+D22*0.086</f>
        <v>0.0977533333333333</v>
      </c>
      <c r="H27" s="67"/>
      <c r="M27" s="67"/>
    </row>
    <row r="28" customFormat="false" ht="12.75" hidden="false" customHeight="false" outlineLevel="0" collapsed="false">
      <c r="B28" s="79"/>
      <c r="C28" s="2"/>
      <c r="D28" s="53"/>
      <c r="E28" s="2"/>
      <c r="H28" s="67"/>
      <c r="M28" s="67"/>
    </row>
    <row r="29" customFormat="false" ht="12.75" hidden="false" customHeight="false" outlineLevel="0" collapsed="false">
      <c r="B29" s="90" t="s">
        <v>187</v>
      </c>
      <c r="D29" s="2"/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B31" s="79" t="s">
        <v>178</v>
      </c>
      <c r="C31" s="2" t="s">
        <v>130</v>
      </c>
      <c r="D31" s="53" t="n">
        <f aca="false">M43</f>
        <v>0.04308</v>
      </c>
      <c r="E31" s="2"/>
      <c r="I31" s="94" t="s">
        <v>188</v>
      </c>
    </row>
    <row r="32" customFormat="false" ht="12.75" hidden="false" customHeight="false" outlineLevel="0" collapsed="false">
      <c r="B32" s="79" t="s">
        <v>179</v>
      </c>
      <c r="C32" s="2" t="s">
        <v>130</v>
      </c>
      <c r="D32" s="53" t="s">
        <v>189</v>
      </c>
      <c r="E32" s="2"/>
      <c r="I32" s="95" t="n">
        <f aca="false">D31-0.02</f>
        <v>0.02308</v>
      </c>
    </row>
    <row r="33" customFormat="false" ht="12.75" hidden="false" customHeight="false" outlineLevel="0" collapsed="false">
      <c r="B33" s="79" t="s">
        <v>179</v>
      </c>
      <c r="C33" s="2" t="s">
        <v>130</v>
      </c>
      <c r="D33" s="53" t="s">
        <v>190</v>
      </c>
      <c r="E33" s="2"/>
      <c r="I33" s="96" t="n">
        <f aca="false">I32+0.75*0.086</f>
        <v>0.08758</v>
      </c>
    </row>
    <row r="34" customFormat="false" ht="12.75" hidden="false" customHeight="false" outlineLevel="0" collapsed="false">
      <c r="B34" s="79" t="s">
        <v>182</v>
      </c>
      <c r="C34" s="2" t="s">
        <v>130</v>
      </c>
      <c r="D34" s="91" t="n">
        <f aca="false">D22</f>
        <v>0.776666666666667</v>
      </c>
      <c r="E34" s="50"/>
      <c r="I34" s="97" t="n">
        <f aca="false">I32+0.75*0.067</f>
        <v>0.07333</v>
      </c>
      <c r="K34" s="0" t="s">
        <v>191</v>
      </c>
      <c r="M34" s="0" t="s">
        <v>192</v>
      </c>
      <c r="N34" s="0" t="s">
        <v>193</v>
      </c>
      <c r="O34" s="0" t="s">
        <v>194</v>
      </c>
      <c r="P34" s="0" t="s">
        <v>195</v>
      </c>
    </row>
    <row r="35" customFormat="false" ht="12.75" hidden="false" customHeight="false" outlineLevel="0" collapsed="false">
      <c r="B35" s="79"/>
      <c r="C35" s="2"/>
      <c r="D35" s="51"/>
      <c r="E35" s="2"/>
      <c r="K35" s="0" t="s">
        <v>196</v>
      </c>
      <c r="L35" s="0" t="s">
        <v>197</v>
      </c>
      <c r="M35" s="0" t="s">
        <v>198</v>
      </c>
      <c r="N35" s="0" t="s">
        <v>199</v>
      </c>
      <c r="O35" s="0" t="s">
        <v>200</v>
      </c>
      <c r="P35" s="0" t="s">
        <v>201</v>
      </c>
    </row>
    <row r="36" customFormat="false" ht="12.75" hidden="false" customHeight="false" outlineLevel="0" collapsed="false">
      <c r="B36" s="79"/>
      <c r="C36" s="2"/>
      <c r="D36" s="51"/>
      <c r="E36" s="2"/>
      <c r="K36" s="98" t="n">
        <v>37065</v>
      </c>
      <c r="L36" s="67" t="n">
        <v>0.0295</v>
      </c>
      <c r="M36" s="67" t="n">
        <v>0.0437</v>
      </c>
      <c r="N36" s="67" t="n">
        <v>0.0519</v>
      </c>
      <c r="O36" s="0" t="n">
        <v>0.0407</v>
      </c>
      <c r="P36" s="67" t="n">
        <v>0.0553</v>
      </c>
    </row>
    <row r="37" customFormat="false" ht="12.75" hidden="false" customHeight="false" outlineLevel="0" collapsed="false">
      <c r="B37" s="79" t="s">
        <v>183</v>
      </c>
      <c r="C37" s="2" t="s">
        <v>130</v>
      </c>
      <c r="D37" s="51" t="s">
        <v>202</v>
      </c>
      <c r="E37" s="2"/>
      <c r="K37" s="98" t="n">
        <v>37072</v>
      </c>
      <c r="L37" s="67" t="n">
        <v>0.0305</v>
      </c>
      <c r="M37" s="67" t="n">
        <v>0.0425</v>
      </c>
      <c r="N37" s="67" t="n">
        <v>0.0509</v>
      </c>
      <c r="O37" s="0" t="n">
        <v>0.0395</v>
      </c>
      <c r="P37" s="67" t="n">
        <v>0.0548</v>
      </c>
    </row>
    <row r="38" customFormat="false" ht="12.75" hidden="false" customHeight="false" outlineLevel="0" collapsed="false">
      <c r="B38" s="79" t="s">
        <v>183</v>
      </c>
      <c r="C38" s="2" t="s">
        <v>130</v>
      </c>
      <c r="D38" s="51" t="s">
        <v>203</v>
      </c>
      <c r="E38" s="2"/>
      <c r="K38" s="98" t="n">
        <v>37079</v>
      </c>
      <c r="L38" s="67" t="n">
        <v>0.0312</v>
      </c>
      <c r="M38" s="67" t="n">
        <v>0.0419</v>
      </c>
      <c r="N38" s="67" t="n">
        <v>0.0503</v>
      </c>
      <c r="O38" s="0" t="n">
        <v>0.0391</v>
      </c>
      <c r="P38" s="67" t="n">
        <v>0.0537</v>
      </c>
    </row>
    <row r="39" customFormat="false" ht="12.75" hidden="false" customHeight="false" outlineLevel="0" collapsed="false">
      <c r="B39" s="79" t="s">
        <v>183</v>
      </c>
      <c r="C39" s="2" t="s">
        <v>130</v>
      </c>
      <c r="D39" s="93" t="s">
        <v>204</v>
      </c>
      <c r="E39" s="2"/>
      <c r="K39" s="98" t="n">
        <v>37086</v>
      </c>
      <c r="L39" s="67" t="n">
        <v>0.0314</v>
      </c>
      <c r="M39" s="67" t="n">
        <v>0.0432</v>
      </c>
      <c r="N39" s="67" t="n">
        <v>0.0518</v>
      </c>
      <c r="O39" s="0" t="n">
        <v>0.0406</v>
      </c>
      <c r="P39" s="67" t="n">
        <v>0.0556</v>
      </c>
    </row>
    <row r="40" customFormat="false" ht="12.75" hidden="false" customHeight="false" outlineLevel="0" collapsed="false">
      <c r="E40" s="2"/>
      <c r="K40" s="98" t="n">
        <v>37093</v>
      </c>
      <c r="L40" s="67" t="n">
        <v>0.0322</v>
      </c>
      <c r="M40" s="67" t="n">
        <v>0.0441</v>
      </c>
      <c r="N40" s="67" t="n">
        <v>0.0527</v>
      </c>
      <c r="O40" s="0" t="n">
        <v>0.0417</v>
      </c>
      <c r="P40" s="67" t="n">
        <v>0.0563</v>
      </c>
    </row>
    <row r="41" customFormat="false" ht="12.75" hidden="false" customHeight="false" outlineLevel="0" collapsed="false">
      <c r="B41" s="99"/>
      <c r="C41" s="90"/>
      <c r="D41" s="93"/>
      <c r="E41" s="2"/>
      <c r="K41" s="98" t="n">
        <v>37100</v>
      </c>
      <c r="L41" s="67" t="n">
        <v>0.0334</v>
      </c>
      <c r="M41" s="67" t="n">
        <v>0.045</v>
      </c>
      <c r="N41" s="67" t="n">
        <v>0.0538</v>
      </c>
      <c r="O41" s="0" t="n">
        <v>0.0428</v>
      </c>
      <c r="P41" s="67" t="n">
        <v>0.0591</v>
      </c>
    </row>
    <row r="42" customFormat="false" ht="12" hidden="false" customHeight="false" outlineLevel="0" collapsed="false">
      <c r="L42" s="67"/>
      <c r="M42" s="67"/>
      <c r="N42" s="67"/>
    </row>
    <row r="43" customFormat="false" ht="12.75" hidden="false" customHeight="false" outlineLevel="0" collapsed="false">
      <c r="A43" s="24"/>
      <c r="K43" s="0" t="s">
        <v>205</v>
      </c>
      <c r="L43" s="67" t="n">
        <f aca="false">AVERAGE(L36:L40)</f>
        <v>0.03096</v>
      </c>
      <c r="M43" s="67" t="n">
        <f aca="false">AVERAGE(M36:M40)</f>
        <v>0.04308</v>
      </c>
      <c r="N43" s="67" t="n">
        <f aca="false">AVERAGE(N36:N40)</f>
        <v>0.05152</v>
      </c>
      <c r="O43" s="67" t="n">
        <f aca="false">AVERAGE(O36:O40)</f>
        <v>0.04032</v>
      </c>
      <c r="P43" s="67" t="n">
        <f aca="false">AVERAGE(P36:P41)</f>
        <v>0.0558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206</v>
      </c>
    </row>
    <row r="46" customFormat="false" ht="12.75" hidden="false" customHeight="false" outlineLevel="0" collapsed="false">
      <c r="A46" s="24" t="s">
        <v>207</v>
      </c>
    </row>
    <row r="47" customFormat="false" ht="12.75" hidden="false" customHeight="false" outlineLevel="0" collapsed="false">
      <c r="A47" s="24"/>
    </row>
  </sheetData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Office of the Attorney General</cp:lastModifiedBy>
  <cp:lastPrinted>2005-08-24T23:21:41Z</cp:lastPrinted>
  <dcterms:modified xsi:type="dcterms:W3CDTF">2005-08-24T2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26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