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99">
  <si>
    <t xml:space="preserve">WORK PAPER</t>
  </si>
  <si>
    <t xml:space="preserve"> </t>
  </si>
  <si>
    <t xml:space="preserve">RESIDENTIAL</t>
  </si>
  <si>
    <t xml:space="preserve">GENERAL SVC. </t>
  </si>
  <si>
    <t xml:space="preserve">LG. GEN. SVC.</t>
  </si>
  <si>
    <t xml:space="preserve">EX LG GEN SVC</t>
  </si>
  <si>
    <t xml:space="preserve">SP. CONTRACT</t>
  </si>
  <si>
    <t xml:space="preserve">PUMPING</t>
  </si>
  <si>
    <t xml:space="preserve">ST &amp; AREA LTG</t>
  </si>
  <si>
    <t xml:space="preserve">REFERENCE</t>
  </si>
  <si>
    <t xml:space="preserve">TOTAL</t>
  </si>
  <si>
    <t xml:space="preserve">SCHEDULE 1</t>
  </si>
  <si>
    <t xml:space="preserve">SCH. 11,12</t>
  </si>
  <si>
    <t xml:space="preserve">SCH. 21,22</t>
  </si>
  <si>
    <t xml:space="preserve">SCHEDULE 25</t>
  </si>
  <si>
    <t xml:space="preserve">SCH. 28</t>
  </si>
  <si>
    <t xml:space="preserve">SCH. 30, 31, 32</t>
  </si>
  <si>
    <t xml:space="preserve">SCH. 41-48</t>
  </si>
  <si>
    <t xml:space="preserve">PRESENT BILL DETERMINANTS</t>
  </si>
  <si>
    <t xml:space="preserve">KILOWATT HOURS (KWHS)</t>
  </si>
  <si>
    <t xml:space="preserve">6,20</t>
  </si>
  <si>
    <t xml:space="preserve">BLOCK 1</t>
  </si>
  <si>
    <t xml:space="preserve">BLOCK 2</t>
  </si>
  <si>
    <t xml:space="preserve">BLOCK 3</t>
  </si>
  <si>
    <t xml:space="preserve">BLOCK 4</t>
  </si>
  <si>
    <t xml:space="preserve">10A</t>
  </si>
  <si>
    <t xml:space="preserve">STREET &amp; AREA LIGHTS</t>
  </si>
  <si>
    <t xml:space="preserve">SUBTOTAL</t>
  </si>
  <si>
    <t xml:space="preserve">NET SHIFTING ADJUSTMENT</t>
  </si>
  <si>
    <t xml:space="preserve">ADJUSTMENT TO ACTUAL</t>
  </si>
  <si>
    <t xml:space="preserve">TOTAL BEFORE ADJUSTMENT</t>
  </si>
  <si>
    <t xml:space="preserve">WEATHER &amp; UNBILLED ADJ. KWHS</t>
  </si>
  <si>
    <t xml:space="preserve">TOTAL PROFORMA KWHS</t>
  </si>
  <si>
    <t xml:space="preserve">TOTAL BILLS</t>
  </si>
  <si>
    <t xml:space="preserve">MINIMUM BILLS</t>
  </si>
  <si>
    <t xml:space="preserve">6,20,75</t>
  </si>
  <si>
    <t xml:space="preserve">EXCESS DEMAND</t>
  </si>
  <si>
    <t xml:space="preserve">PROPOSED BILL DETERMINANTS</t>
  </si>
  <si>
    <t xml:space="preserve">PRESENT RATES</t>
  </si>
  <si>
    <t xml:space="preserve">BASIC CHARGE</t>
  </si>
  <si>
    <t xml:space="preserve">MONTHLY MINIMUM</t>
  </si>
  <si>
    <t xml:space="preserve">BLOCK 1 PER KWH</t>
  </si>
  <si>
    <t xml:space="preserve">BLOCK 2 PER KWH</t>
  </si>
  <si>
    <t xml:space="preserve">BLOCK 3 PER KWH</t>
  </si>
  <si>
    <t xml:space="preserve">BLOCK 4 PER KWH</t>
  </si>
  <si>
    <t xml:space="preserve">ADJUST TO ACTUAL PER KWH</t>
  </si>
  <si>
    <t xml:space="preserve">na</t>
  </si>
  <si>
    <t xml:space="preserve">DEMAND BLOCK 1</t>
  </si>
  <si>
    <t xml:space="preserve">DEMAND BLOCK 2</t>
  </si>
  <si>
    <t xml:space="preserve">PROPOSED RATES</t>
  </si>
  <si>
    <t xml:space="preserve">Note: Rates include Energy Efficiency Rider Adjustment Schedule 91</t>
  </si>
  <si>
    <t xml:space="preserve">PRESENT REVENUE</t>
  </si>
  <si>
    <t xml:space="preserve">BILLING REVENUE</t>
  </si>
  <si>
    <t xml:space="preserve">  BASIC CHARGE</t>
  </si>
  <si>
    <t xml:space="preserve">  MONHTLY MINIMUM</t>
  </si>
  <si>
    <t xml:space="preserve">  BLOCK 1</t>
  </si>
  <si>
    <t xml:space="preserve">  BLOCK 2</t>
  </si>
  <si>
    <t xml:space="preserve">  BLOCK 3</t>
  </si>
  <si>
    <t xml:space="preserve">  BLOCK 4</t>
  </si>
  <si>
    <t xml:space="preserve">  DEMAND BLOCK 1</t>
  </si>
  <si>
    <t xml:space="preserve">  DEMAND BLOCK 2</t>
  </si>
  <si>
    <t xml:space="preserve">  POWER FACTOR ADJUSTMENT</t>
  </si>
  <si>
    <t xml:space="preserve">18,20</t>
  </si>
  <si>
    <t xml:space="preserve">  PRIMARY VOLTAGE DISCOUNT</t>
  </si>
  <si>
    <t xml:space="preserve">  ANNUAL MINIMUM ADJUSTMENT</t>
  </si>
  <si>
    <t xml:space="preserve">  STREET &amp; AREA LIGHT REVENUE</t>
  </si>
  <si>
    <t xml:space="preserve">ADJUST TO ACTUAL</t>
  </si>
  <si>
    <t xml:space="preserve">TOTAL BILLING REVENUE</t>
  </si>
  <si>
    <t xml:space="preserve">ADJUSTMENT REVENUE</t>
  </si>
  <si>
    <t xml:space="preserve">UNBILLED REVENUE ADJUSTMENT</t>
  </si>
  <si>
    <t xml:space="preserve">  BASE LOAD KWHS</t>
  </si>
  <si>
    <t xml:space="preserve">  BASE LOAD RATE</t>
  </si>
  <si>
    <t xml:space="preserve">  BASE LOAD REVENUE</t>
  </si>
  <si>
    <t xml:space="preserve">  WEATHER-SENSITIVE KWHS</t>
  </si>
  <si>
    <t xml:space="preserve">  WEATHER-SENSITIVE RATE</t>
  </si>
  <si>
    <t xml:space="preserve">  WEATHER-SENSITIVE REVENUE</t>
  </si>
  <si>
    <t xml:space="preserve">  TOTAL UNBILLED KWH ADJUST</t>
  </si>
  <si>
    <t xml:space="preserve">  TOTAL UNBILLED REVENUE ADJ</t>
  </si>
  <si>
    <t xml:space="preserve">WEATHER NORMALIZATION ADJ</t>
  </si>
  <si>
    <t xml:space="preserve">OTHER ADJUSTMENTS</t>
  </si>
  <si>
    <t xml:space="preserve">TOTAL ADJUSTMENT REVENUE</t>
  </si>
  <si>
    <t xml:space="preserve">TOTAL PRESENT REVENUE</t>
  </si>
  <si>
    <t xml:space="preserve">PROPOSED REVENUE</t>
  </si>
  <si>
    <t xml:space="preserve"> BASE LOAD KWHS</t>
  </si>
  <si>
    <t xml:space="preserve"> WEATHER-SENSITIVE KWHS</t>
  </si>
  <si>
    <t xml:space="preserve">TOTAL PROPOSED REVENUE</t>
  </si>
  <si>
    <t xml:space="preserve">TOTAL REVENUE INCREASE</t>
  </si>
  <si>
    <t xml:space="preserve">PERCENT REVENUE INCREASE</t>
  </si>
  <si>
    <t xml:space="preserve">BASELOAD</t>
  </si>
  <si>
    <t xml:space="preserve">WTHR-SENSITIVE</t>
  </si>
  <si>
    <t xml:space="preserve">RATES</t>
  </si>
  <si>
    <t xml:space="preserve">KWHS</t>
  </si>
  <si>
    <t xml:space="preserve">REVENUE</t>
  </si>
  <si>
    <t xml:space="preserve">PRESENT BASELOAD AND WEATHER-SENSITIVE RATES</t>
  </si>
  <si>
    <t xml:space="preserve">  0-600 KWHS</t>
  </si>
  <si>
    <t xml:space="preserve">  601-1300 KWHS</t>
  </si>
  <si>
    <t xml:space="preserve">  OVER 1300 KWHS</t>
  </si>
  <si>
    <t xml:space="preserve">AVERAGE RATE</t>
  </si>
  <si>
    <t xml:space="preserve">PROPOSED BASELOAD AND WEATHER-SENSITIVE RAT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(* #,##0.00_);_(* \(#,##0.00\);_(* \-??_);_(@_)"/>
    <numFmt numFmtId="167" formatCode="_(* #,##0_);_(* \(#,##0\);_(* \-??_);_(@_)"/>
    <numFmt numFmtId="168" formatCode="\$#,##0.00_);&quot;($&quot;#,##0.00\)"/>
    <numFmt numFmtId="169" formatCode="#,##0.000&quot;¢ &quot;;\(#,##0.000&quot;¢)&quot;"/>
    <numFmt numFmtId="170" formatCode="\$#,##0_);&quot;($&quot;#,##0\)"/>
    <numFmt numFmtId="171" formatCode="[$-409]#,##0_);\(#,##0\)"/>
    <numFmt numFmtId="172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Geneva"/>
      <family val="0"/>
    </font>
    <font>
      <b val="true"/>
      <sz val="8"/>
      <name val="Courier New"/>
      <family val="0"/>
    </font>
    <font>
      <u val="single"/>
      <sz val="8"/>
      <name val="Geneva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8"/>
  <sheetViews>
    <sheetView showFormulas="false" showGridLines="true" showRowColHeaders="true" showZeros="true" rightToLeft="false" tabSelected="true" showOutlineSymbols="true" defaultGridColor="true" view="normal" topLeftCell="A165" colorId="64" zoomScale="100" zoomScaleNormal="100" zoomScalePageLayoutView="100" workbookViewId="0">
      <selection pane="topLeft" activeCell="A181" activeCellId="0" sqref="A181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25.7"/>
    <col collapsed="false" customWidth="true" hidden="false" outlineLevel="0" max="3" min="3" style="2" width="11.42"/>
    <col collapsed="false" customWidth="false" hidden="false" outlineLevel="0" max="4" min="4" style="2" width="10.71"/>
    <col collapsed="false" customWidth="true" hidden="false" outlineLevel="0" max="5" min="5" style="2" width="11.56"/>
    <col collapsed="false" customWidth="true" hidden="false" outlineLevel="0" max="6" min="6" style="2" width="10.99"/>
    <col collapsed="false" customWidth="true" hidden="false" outlineLevel="0" max="8" min="7" style="2" width="11.7"/>
    <col collapsed="false" customWidth="true" hidden="false" outlineLevel="0" max="9" min="9" style="2" width="11.28"/>
    <col collapsed="false" customWidth="true" hidden="false" outlineLevel="0" max="10" min="10" style="2" width="11.85"/>
    <col collapsed="false" customWidth="false" hidden="false" outlineLevel="0" max="257" min="11" style="2" width="10.71"/>
  </cols>
  <sheetData>
    <row r="1" s="3" customFormat="true" ht="11.25" hidden="false" customHeight="false" outlineLevel="0" collapsed="false">
      <c r="A1" s="1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</row>
    <row r="2" s="3" customFormat="true" ht="11.25" hidden="false" customHeight="false" outlineLevel="0" collapsed="false">
      <c r="A2" s="1" t="s">
        <v>9</v>
      </c>
      <c r="C2" s="4" t="s">
        <v>10</v>
      </c>
      <c r="D2" s="4" t="s">
        <v>11</v>
      </c>
      <c r="E2" s="4" t="s">
        <v>12</v>
      </c>
      <c r="F2" s="4" t="s">
        <v>13</v>
      </c>
      <c r="G2" s="4" t="s">
        <v>14</v>
      </c>
      <c r="H2" s="4" t="s">
        <v>15</v>
      </c>
      <c r="I2" s="4" t="s">
        <v>16</v>
      </c>
      <c r="J2" s="4" t="s">
        <v>17</v>
      </c>
    </row>
    <row r="3" customFormat="false" ht="12.75" hidden="false" customHeight="false" outlineLevel="0" collapsed="false">
      <c r="B3" s="5" t="s">
        <v>18</v>
      </c>
    </row>
    <row r="4" customFormat="false" ht="11.25" hidden="false" customHeight="false" outlineLevel="0" collapsed="false">
      <c r="B4" s="6" t="s">
        <v>19</v>
      </c>
    </row>
    <row r="5" customFormat="false" ht="11.25" hidden="false" customHeight="false" outlineLevel="0" collapsed="false">
      <c r="A5" s="1" t="s">
        <v>20</v>
      </c>
      <c r="B5" s="2" t="s">
        <v>21</v>
      </c>
      <c r="C5" s="7" t="n">
        <f aca="false">SUM(D5:J5)</f>
        <v>3740408699</v>
      </c>
      <c r="D5" s="7" t="n">
        <v>1093476907</v>
      </c>
      <c r="E5" s="7" t="n">
        <v>371999297</v>
      </c>
      <c r="F5" s="7" t="n">
        <v>1449929542</v>
      </c>
      <c r="G5" s="7" t="n">
        <v>801489044</v>
      </c>
      <c r="H5" s="7" t="n">
        <v>152160</v>
      </c>
      <c r="I5" s="7" t="n">
        <v>23361749</v>
      </c>
      <c r="J5" s="7"/>
    </row>
    <row r="6" customFormat="false" ht="11.25" hidden="false" customHeight="false" outlineLevel="0" collapsed="false">
      <c r="A6" s="1" t="s">
        <v>20</v>
      </c>
      <c r="B6" s="2" t="s">
        <v>22</v>
      </c>
      <c r="C6" s="7" t="n">
        <f aca="false">SUM(D6:J6)</f>
        <v>728754349</v>
      </c>
      <c r="D6" s="7" t="n">
        <v>649899038</v>
      </c>
      <c r="E6" s="7"/>
      <c r="F6" s="7"/>
      <c r="G6" s="7"/>
      <c r="H6" s="7"/>
      <c r="I6" s="7" t="n">
        <v>78855311</v>
      </c>
      <c r="J6" s="7"/>
    </row>
    <row r="7" customFormat="false" ht="11.25" hidden="false" customHeight="false" outlineLevel="0" collapsed="false">
      <c r="A7" s="1" t="s">
        <v>20</v>
      </c>
      <c r="B7" s="2" t="s">
        <v>23</v>
      </c>
      <c r="C7" s="7" t="n">
        <f aca="false">SUM(D7:J7)</f>
        <v>386120941</v>
      </c>
      <c r="D7" s="7" t="n">
        <v>386120941</v>
      </c>
      <c r="E7" s="7"/>
      <c r="F7" s="7"/>
      <c r="G7" s="7"/>
      <c r="H7" s="7"/>
      <c r="I7" s="7"/>
      <c r="J7" s="7"/>
    </row>
    <row r="8" customFormat="false" ht="11.25" hidden="false" customHeight="false" outlineLevel="0" collapsed="false">
      <c r="B8" s="2" t="s">
        <v>24</v>
      </c>
      <c r="C8" s="7"/>
      <c r="D8" s="7"/>
      <c r="E8" s="7"/>
      <c r="F8" s="7"/>
      <c r="G8" s="7"/>
      <c r="H8" s="7"/>
      <c r="I8" s="7"/>
      <c r="J8" s="7"/>
    </row>
    <row r="9" customFormat="false" ht="11.25" hidden="false" customHeight="false" outlineLevel="0" collapsed="false">
      <c r="A9" s="1" t="s">
        <v>25</v>
      </c>
      <c r="B9" s="2" t="s">
        <v>26</v>
      </c>
      <c r="C9" s="8"/>
      <c r="D9" s="8"/>
      <c r="E9" s="8"/>
      <c r="F9" s="8"/>
      <c r="G9" s="8"/>
      <c r="H9" s="8"/>
      <c r="I9" s="8"/>
      <c r="J9" s="8" t="n">
        <v>27426524</v>
      </c>
    </row>
    <row r="10" customFormat="false" ht="11.25" hidden="false" customHeight="false" outlineLevel="0" collapsed="false">
      <c r="C10" s="7"/>
      <c r="D10" s="7"/>
      <c r="E10" s="7"/>
      <c r="F10" s="7"/>
      <c r="G10" s="7"/>
      <c r="H10" s="7"/>
      <c r="I10" s="7"/>
      <c r="J10" s="7" t="n">
        <v>0</v>
      </c>
    </row>
    <row r="11" customFormat="false" ht="11.25" hidden="false" customHeight="false" outlineLevel="0" collapsed="false">
      <c r="B11" s="2" t="s">
        <v>27</v>
      </c>
      <c r="C11" s="7" t="n">
        <f aca="false">SUM(D11:J11)</f>
        <v>4882710513</v>
      </c>
      <c r="D11" s="7" t="n">
        <f aca="false">SUM(D5:D9)</f>
        <v>2129496886</v>
      </c>
      <c r="E11" s="7" t="n">
        <f aca="false">SUM(E5:E9)</f>
        <v>371999297</v>
      </c>
      <c r="F11" s="7" t="n">
        <f aca="false">SUM(F5:F9)</f>
        <v>1449929542</v>
      </c>
      <c r="G11" s="7" t="n">
        <f aca="false">SUM(G5:G9)</f>
        <v>801489044</v>
      </c>
      <c r="H11" s="7" t="n">
        <f aca="false">SUM(H5:H9)</f>
        <v>152160</v>
      </c>
      <c r="I11" s="7" t="n">
        <f aca="false">SUM(I5:I9)</f>
        <v>102217060</v>
      </c>
      <c r="J11" s="7" t="n">
        <f aca="false">SUM(J5:J9)</f>
        <v>27426524</v>
      </c>
    </row>
    <row r="12" s="9" customFormat="true" ht="11.25" hidden="false" customHeight="false" outlineLevel="0" collapsed="false">
      <c r="A12" s="1" t="n">
        <v>97</v>
      </c>
      <c r="B12" s="9" t="s">
        <v>28</v>
      </c>
      <c r="C12" s="10"/>
      <c r="D12" s="10"/>
      <c r="E12" s="10" t="n">
        <v>-3110015</v>
      </c>
      <c r="F12" s="10" t="n">
        <v>3110015</v>
      </c>
      <c r="G12" s="10"/>
      <c r="H12" s="10"/>
      <c r="I12" s="10"/>
      <c r="J12" s="10"/>
    </row>
    <row r="13" customFormat="false" ht="11.25" hidden="false" customHeight="false" outlineLevel="0" collapsed="false">
      <c r="C13" s="7"/>
      <c r="D13" s="7"/>
      <c r="E13" s="7"/>
      <c r="F13" s="7"/>
      <c r="G13" s="7"/>
      <c r="H13" s="7"/>
      <c r="I13" s="7"/>
      <c r="J13" s="7"/>
    </row>
    <row r="14" customFormat="false" ht="11.25" hidden="false" customHeight="false" outlineLevel="0" collapsed="false">
      <c r="B14" s="2" t="s">
        <v>27</v>
      </c>
      <c r="C14" s="7" t="n">
        <f aca="false">SUM(D14:J14)</f>
        <v>4882710513</v>
      </c>
      <c r="D14" s="7" t="n">
        <f aca="false">D11+D12</f>
        <v>2129496886</v>
      </c>
      <c r="E14" s="7" t="n">
        <f aca="false">E11+E12</f>
        <v>368889282</v>
      </c>
      <c r="F14" s="7" t="n">
        <f aca="false">F11+F12</f>
        <v>1453039557</v>
      </c>
      <c r="G14" s="7" t="n">
        <f aca="false">G11+G12</f>
        <v>801489044</v>
      </c>
      <c r="H14" s="7" t="n">
        <f aca="false">H11+H12</f>
        <v>152160</v>
      </c>
      <c r="I14" s="7" t="n">
        <f aca="false">I11+I12</f>
        <v>102217060</v>
      </c>
      <c r="J14" s="7" t="n">
        <f aca="false">J11+J12</f>
        <v>27426524</v>
      </c>
    </row>
    <row r="15" customFormat="false" ht="11.25" hidden="false" customHeight="false" outlineLevel="0" collapsed="false">
      <c r="A15" s="1" t="n">
        <v>6</v>
      </c>
      <c r="B15" s="2" t="s">
        <v>29</v>
      </c>
      <c r="C15" s="11" t="n">
        <f aca="false">SUM(D15:J15)</f>
        <v>12980355</v>
      </c>
      <c r="D15" s="11" t="n">
        <v>11857476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1122879</v>
      </c>
      <c r="J15" s="11" t="n">
        <v>0</v>
      </c>
    </row>
    <row r="16" customFormat="false" ht="11.25" hidden="false" customHeight="false" outlineLevel="0" collapsed="false">
      <c r="C16" s="7"/>
      <c r="D16" s="7"/>
      <c r="E16" s="7"/>
      <c r="F16" s="7"/>
      <c r="G16" s="7"/>
      <c r="H16" s="7"/>
      <c r="I16" s="7"/>
      <c r="J16" s="7"/>
    </row>
    <row r="17" customFormat="false" ht="11.25" hidden="false" customHeight="false" outlineLevel="0" collapsed="false">
      <c r="B17" s="2" t="s">
        <v>30</v>
      </c>
      <c r="C17" s="7" t="n">
        <f aca="false">SUM(D17:J17)</f>
        <v>4895690868</v>
      </c>
      <c r="D17" s="7" t="n">
        <f aca="false">D14+D15</f>
        <v>2141354362</v>
      </c>
      <c r="E17" s="7" t="n">
        <f aca="false">E14+E15</f>
        <v>368889282</v>
      </c>
      <c r="F17" s="7" t="n">
        <f aca="false">F14+F15</f>
        <v>1453039557</v>
      </c>
      <c r="G17" s="7" t="n">
        <f aca="false">G14+G15</f>
        <v>801489044</v>
      </c>
      <c r="H17" s="7" t="n">
        <f aca="false">H14+H15</f>
        <v>152160</v>
      </c>
      <c r="I17" s="7" t="n">
        <f aca="false">I14+I15</f>
        <v>103339939</v>
      </c>
      <c r="J17" s="7" t="n">
        <f aca="false">J14+J15</f>
        <v>27426524</v>
      </c>
    </row>
    <row r="18" s="9" customFormat="true" ht="11.25" hidden="false" customHeight="false" outlineLevel="0" collapsed="false">
      <c r="A18" s="1" t="n">
        <v>3</v>
      </c>
      <c r="B18" s="9" t="s">
        <v>31</v>
      </c>
      <c r="C18" s="10" t="n">
        <f aca="false">SUM(D18:J18)</f>
        <v>34466153</v>
      </c>
      <c r="D18" s="10" t="n">
        <f aca="false">D130+D133</f>
        <v>36286902</v>
      </c>
      <c r="E18" s="10" t="n">
        <f aca="false">E130+E133</f>
        <v>-2644538</v>
      </c>
      <c r="F18" s="10" t="n">
        <f aca="false">F130+F133</f>
        <v>1021821</v>
      </c>
      <c r="G18" s="10" t="n">
        <f aca="false">G130+G133</f>
        <v>0</v>
      </c>
      <c r="H18" s="10" t="n">
        <f aca="false">H130+H133</f>
        <v>0</v>
      </c>
      <c r="I18" s="10" t="n">
        <f aca="false">I130+I133</f>
        <v>-198032</v>
      </c>
      <c r="J18" s="10" t="n">
        <f aca="false">J130+J133</f>
        <v>0</v>
      </c>
    </row>
    <row r="19" customFormat="false" ht="11.25" hidden="false" customHeight="false" outlineLevel="0" collapsed="false">
      <c r="C19" s="7"/>
      <c r="D19" s="7"/>
      <c r="E19" s="7"/>
      <c r="F19" s="7"/>
      <c r="G19" s="7"/>
      <c r="H19" s="7"/>
      <c r="I19" s="7"/>
      <c r="J19" s="7"/>
    </row>
    <row r="20" customFormat="false" ht="11.25" hidden="false" customHeight="false" outlineLevel="0" collapsed="false">
      <c r="A20" s="1" t="s">
        <v>1</v>
      </c>
      <c r="B20" s="2" t="s">
        <v>32</v>
      </c>
      <c r="C20" s="7" t="n">
        <f aca="false">SUM(D20:J20)</f>
        <v>4930157021</v>
      </c>
      <c r="D20" s="7" t="n">
        <f aca="false">D17+D18</f>
        <v>2177641264</v>
      </c>
      <c r="E20" s="7" t="n">
        <f aca="false">E17+E18</f>
        <v>366244744</v>
      </c>
      <c r="F20" s="7" t="n">
        <f aca="false">F17+F18</f>
        <v>1454061378</v>
      </c>
      <c r="G20" s="7" t="n">
        <f aca="false">G17+G18</f>
        <v>801489044</v>
      </c>
      <c r="H20" s="7" t="n">
        <f aca="false">H17+H18</f>
        <v>152160</v>
      </c>
      <c r="I20" s="7" t="n">
        <f aca="false">I17+I18</f>
        <v>103141907</v>
      </c>
      <c r="J20" s="7" t="n">
        <f aca="false">J17+J18</f>
        <v>27426524</v>
      </c>
    </row>
    <row r="21" customFormat="false" ht="11.25" hidden="false" customHeight="false" outlineLevel="0" collapsed="false">
      <c r="C21" s="7"/>
      <c r="D21" s="7"/>
      <c r="E21" s="7"/>
      <c r="F21" s="7"/>
      <c r="G21" s="7"/>
      <c r="H21" s="7"/>
      <c r="I21" s="7"/>
      <c r="J21" s="7"/>
    </row>
    <row r="22" customFormat="false" ht="11.25" hidden="false" customHeight="false" outlineLevel="0" collapsed="false">
      <c r="A22" s="1" t="s">
        <v>20</v>
      </c>
      <c r="B22" s="2" t="s">
        <v>33</v>
      </c>
      <c r="C22" s="7"/>
      <c r="D22" s="7" t="n">
        <v>2105588</v>
      </c>
      <c r="E22" s="7" t="n">
        <v>262640</v>
      </c>
      <c r="F22" s="7" t="n">
        <v>36773</v>
      </c>
      <c r="G22" s="7" t="n">
        <v>252</v>
      </c>
      <c r="H22" s="7" t="n">
        <v>12</v>
      </c>
      <c r="I22" s="7" t="n">
        <v>12829</v>
      </c>
      <c r="J22" s="7"/>
    </row>
    <row r="23" customFormat="false" ht="11.25" hidden="false" customHeight="false" outlineLevel="0" collapsed="false">
      <c r="B23" s="2" t="s">
        <v>34</v>
      </c>
      <c r="C23" s="7"/>
      <c r="D23" s="7"/>
      <c r="E23" s="7"/>
      <c r="F23" s="7"/>
      <c r="G23" s="7"/>
      <c r="H23" s="7"/>
      <c r="I23" s="7"/>
      <c r="J23" s="7"/>
    </row>
    <row r="24" customFormat="false" ht="11.25" hidden="false" customHeight="false" outlineLevel="0" collapsed="false">
      <c r="A24" s="1" t="s">
        <v>35</v>
      </c>
      <c r="B24" s="2" t="s">
        <v>36</v>
      </c>
      <c r="C24" s="7"/>
      <c r="D24" s="7"/>
      <c r="E24" s="7" t="n">
        <v>145494</v>
      </c>
      <c r="F24" s="7" t="n">
        <v>2467389</v>
      </c>
      <c r="G24" s="7" t="n">
        <v>997546</v>
      </c>
      <c r="H24" s="7" t="n">
        <v>2502</v>
      </c>
      <c r="I24" s="7"/>
      <c r="J24" s="7"/>
    </row>
    <row r="25" customFormat="false" ht="11.25" hidden="false" customHeight="false" outlineLevel="0" collapsed="false">
      <c r="C25" s="7"/>
      <c r="D25" s="7"/>
      <c r="E25" s="7"/>
      <c r="F25" s="7"/>
      <c r="G25" s="7"/>
      <c r="H25" s="7"/>
      <c r="I25" s="7"/>
      <c r="J25" s="7"/>
    </row>
    <row r="26" customFormat="false" ht="12.75" hidden="false" customHeight="false" outlineLevel="0" collapsed="false">
      <c r="B26" s="5" t="s">
        <v>37</v>
      </c>
    </row>
    <row r="27" customFormat="false" ht="11.25" hidden="false" customHeight="false" outlineLevel="0" collapsed="false">
      <c r="B27" s="6" t="s">
        <v>19</v>
      </c>
    </row>
    <row r="28" customFormat="false" ht="11.25" hidden="false" customHeight="false" outlineLevel="0" collapsed="false">
      <c r="B28" s="2" t="s">
        <v>21</v>
      </c>
      <c r="C28" s="7" t="n">
        <f aca="false">SUM(D28:J28)</f>
        <v>3740408699</v>
      </c>
      <c r="D28" s="7" t="n">
        <v>1093476907</v>
      </c>
      <c r="E28" s="7" t="n">
        <f aca="false">E5</f>
        <v>371999297</v>
      </c>
      <c r="F28" s="7" t="n">
        <v>1449929542</v>
      </c>
      <c r="G28" s="7" t="n">
        <v>801489044</v>
      </c>
      <c r="H28" s="7" t="n">
        <v>152160</v>
      </c>
      <c r="I28" s="7" t="n">
        <v>23361749</v>
      </c>
      <c r="J28" s="7"/>
    </row>
    <row r="29" customFormat="false" ht="11.25" hidden="false" customHeight="false" outlineLevel="0" collapsed="false">
      <c r="B29" s="2" t="s">
        <v>22</v>
      </c>
      <c r="C29" s="7" t="n">
        <f aca="false">SUM(D29:J29)</f>
        <v>1114875290</v>
      </c>
      <c r="D29" s="7" t="n">
        <v>1036019979</v>
      </c>
      <c r="E29" s="7"/>
      <c r="F29" s="7"/>
      <c r="G29" s="7"/>
      <c r="H29" s="7"/>
      <c r="I29" s="7" t="n">
        <f aca="false">I6</f>
        <v>78855311</v>
      </c>
      <c r="J29" s="7"/>
    </row>
    <row r="30" customFormat="false" ht="11.25" hidden="false" customHeight="false" outlineLevel="0" collapsed="false">
      <c r="B30" s="2" t="s">
        <v>23</v>
      </c>
      <c r="C30" s="7" t="n">
        <f aca="false">SUM(D30:J30)</f>
        <v>0</v>
      </c>
      <c r="D30" s="7"/>
      <c r="E30" s="7"/>
      <c r="F30" s="7"/>
      <c r="G30" s="7"/>
      <c r="H30" s="7"/>
      <c r="I30" s="7"/>
      <c r="J30" s="7"/>
    </row>
    <row r="31" customFormat="false" ht="11.25" hidden="false" customHeight="false" outlineLevel="0" collapsed="false">
      <c r="B31" s="2" t="s">
        <v>24</v>
      </c>
      <c r="C31" s="7" t="n">
        <f aca="false">SUM(D31:J31)</f>
        <v>0</v>
      </c>
      <c r="D31" s="7"/>
      <c r="E31" s="7"/>
      <c r="F31" s="7"/>
      <c r="G31" s="7"/>
      <c r="H31" s="7"/>
      <c r="I31" s="7"/>
      <c r="J31" s="7"/>
    </row>
    <row r="32" customFormat="false" ht="11.25" hidden="false" customHeight="false" outlineLevel="0" collapsed="false">
      <c r="B32" s="2" t="s">
        <v>26</v>
      </c>
      <c r="C32" s="8" t="n">
        <f aca="false">SUM(D32:J32)</f>
        <v>27426524</v>
      </c>
      <c r="D32" s="8"/>
      <c r="E32" s="8"/>
      <c r="F32" s="8"/>
      <c r="G32" s="8"/>
      <c r="H32" s="8"/>
      <c r="I32" s="8"/>
      <c r="J32" s="8" t="n">
        <f aca="false">J9</f>
        <v>27426524</v>
      </c>
    </row>
    <row r="33" customFormat="false" ht="11.25" hidden="false" customHeight="false" outlineLevel="0" collapsed="false">
      <c r="C33" s="7"/>
      <c r="D33" s="7"/>
      <c r="E33" s="7"/>
      <c r="F33" s="7"/>
      <c r="G33" s="7"/>
      <c r="H33" s="7"/>
      <c r="I33" s="7"/>
      <c r="J33" s="7"/>
    </row>
    <row r="34" customFormat="false" ht="11.25" hidden="false" customHeight="false" outlineLevel="0" collapsed="false">
      <c r="B34" s="2" t="s">
        <v>27</v>
      </c>
      <c r="C34" s="7" t="n">
        <f aca="false">SUM(D34:J34)</f>
        <v>4882710513</v>
      </c>
      <c r="D34" s="7" t="n">
        <f aca="false">SUM(D28:D32)</f>
        <v>2129496886</v>
      </c>
      <c r="E34" s="7" t="n">
        <f aca="false">SUM(E28:E32)</f>
        <v>371999297</v>
      </c>
      <c r="F34" s="7" t="n">
        <f aca="false">SUM(F28:F32)</f>
        <v>1449929542</v>
      </c>
      <c r="G34" s="7" t="n">
        <f aca="false">SUM(G28:G32)</f>
        <v>801489044</v>
      </c>
      <c r="H34" s="7" t="n">
        <f aca="false">SUM(H28:H32)</f>
        <v>152160</v>
      </c>
      <c r="I34" s="7" t="n">
        <f aca="false">SUM(I28:I32)</f>
        <v>102217060</v>
      </c>
      <c r="J34" s="7" t="n">
        <f aca="false">SUM(J28:J32)</f>
        <v>27426524</v>
      </c>
    </row>
    <row r="35" s="9" customFormat="true" ht="11.25" hidden="false" customHeight="false" outlineLevel="0" collapsed="false">
      <c r="A35" s="12"/>
      <c r="B35" s="9" t="s">
        <v>28</v>
      </c>
      <c r="C35" s="10"/>
      <c r="D35" s="10"/>
      <c r="E35" s="10" t="n">
        <f aca="false">E12</f>
        <v>-3110015</v>
      </c>
      <c r="F35" s="10" t="n">
        <f aca="false">F12</f>
        <v>3110015</v>
      </c>
      <c r="G35" s="10"/>
      <c r="H35" s="10"/>
      <c r="I35" s="10"/>
      <c r="J35" s="10" t="n">
        <f aca="false">J12</f>
        <v>0</v>
      </c>
    </row>
    <row r="36" customFormat="false" ht="11.25" hidden="false" customHeight="false" outlineLevel="0" collapsed="false">
      <c r="C36" s="7"/>
      <c r="D36" s="7"/>
      <c r="E36" s="7"/>
      <c r="F36" s="7"/>
      <c r="G36" s="7"/>
      <c r="H36" s="7"/>
      <c r="I36" s="7"/>
      <c r="J36" s="7"/>
    </row>
    <row r="37" customFormat="false" ht="11.25" hidden="false" customHeight="false" outlineLevel="0" collapsed="false">
      <c r="B37" s="2" t="s">
        <v>27</v>
      </c>
      <c r="C37" s="7" t="n">
        <f aca="false">SUM(D37:J37)</f>
        <v>4882710513</v>
      </c>
      <c r="D37" s="7" t="n">
        <f aca="false">D34+D35</f>
        <v>2129496886</v>
      </c>
      <c r="E37" s="7" t="n">
        <f aca="false">E34+E35</f>
        <v>368889282</v>
      </c>
      <c r="F37" s="7" t="n">
        <f aca="false">F34+F35</f>
        <v>1453039557</v>
      </c>
      <c r="G37" s="7" t="n">
        <f aca="false">G34+G35</f>
        <v>801489044</v>
      </c>
      <c r="H37" s="7" t="n">
        <f aca="false">H14</f>
        <v>152160</v>
      </c>
      <c r="I37" s="7" t="n">
        <f aca="false">I34+I35</f>
        <v>102217060</v>
      </c>
      <c r="J37" s="7" t="n">
        <f aca="false">J34+J35</f>
        <v>27426524</v>
      </c>
    </row>
    <row r="38" customFormat="false" ht="11.25" hidden="false" customHeight="false" outlineLevel="0" collapsed="false">
      <c r="B38" s="2" t="s">
        <v>29</v>
      </c>
      <c r="C38" s="11" t="n">
        <f aca="false">SUM(D38:J38)</f>
        <v>12980355</v>
      </c>
      <c r="D38" s="11" t="n">
        <f aca="false">D15</f>
        <v>11857476</v>
      </c>
      <c r="E38" s="11" t="n">
        <f aca="false">E15</f>
        <v>0</v>
      </c>
      <c r="F38" s="11" t="n">
        <f aca="false">F15</f>
        <v>0</v>
      </c>
      <c r="G38" s="11" t="n">
        <f aca="false">G15</f>
        <v>0</v>
      </c>
      <c r="H38" s="11" t="n">
        <f aca="false">H15</f>
        <v>0</v>
      </c>
      <c r="I38" s="11" t="n">
        <f aca="false">I15</f>
        <v>1122879</v>
      </c>
      <c r="J38" s="11" t="n">
        <f aca="false">J15</f>
        <v>0</v>
      </c>
    </row>
    <row r="39" customFormat="false" ht="11.25" hidden="false" customHeight="false" outlineLevel="0" collapsed="false">
      <c r="C39" s="7"/>
      <c r="D39" s="7"/>
      <c r="E39" s="7"/>
      <c r="F39" s="7"/>
      <c r="G39" s="7"/>
      <c r="H39" s="7"/>
      <c r="I39" s="7"/>
      <c r="J39" s="7"/>
    </row>
    <row r="40" customFormat="false" ht="11.25" hidden="false" customHeight="false" outlineLevel="0" collapsed="false">
      <c r="B40" s="2" t="s">
        <v>30</v>
      </c>
      <c r="C40" s="7" t="n">
        <f aca="false">SUM(D40:J40)</f>
        <v>4895690868</v>
      </c>
      <c r="D40" s="7" t="n">
        <f aca="false">D37+D38</f>
        <v>2141354362</v>
      </c>
      <c r="E40" s="7" t="n">
        <f aca="false">E37+E38</f>
        <v>368889282</v>
      </c>
      <c r="F40" s="7" t="n">
        <f aca="false">F37+F38</f>
        <v>1453039557</v>
      </c>
      <c r="G40" s="7" t="n">
        <f aca="false">G37+G38</f>
        <v>801489044</v>
      </c>
      <c r="H40" s="7" t="n">
        <f aca="false">H37+H38</f>
        <v>152160</v>
      </c>
      <c r="I40" s="7" t="n">
        <f aca="false">I37+I38</f>
        <v>103339939</v>
      </c>
      <c r="J40" s="7" t="n">
        <f aca="false">J37+J38</f>
        <v>27426524</v>
      </c>
    </row>
    <row r="41" s="9" customFormat="true" ht="11.25" hidden="false" customHeight="false" outlineLevel="0" collapsed="false">
      <c r="A41" s="12"/>
      <c r="B41" s="9" t="s">
        <v>31</v>
      </c>
      <c r="C41" s="10" t="n">
        <f aca="false">C18</f>
        <v>34466153</v>
      </c>
      <c r="D41" s="10" t="n">
        <f aca="false">D18</f>
        <v>36286902</v>
      </c>
      <c r="E41" s="10" t="n">
        <f aca="false">E18</f>
        <v>-2644538</v>
      </c>
      <c r="F41" s="10" t="n">
        <f aca="false">F18</f>
        <v>1021821</v>
      </c>
      <c r="G41" s="10" t="n">
        <f aca="false">G18</f>
        <v>0</v>
      </c>
      <c r="H41" s="10" t="n">
        <f aca="false">H18</f>
        <v>0</v>
      </c>
      <c r="I41" s="10" t="n">
        <f aca="false">I18</f>
        <v>-198032</v>
      </c>
      <c r="J41" s="10" t="n">
        <f aca="false">J18</f>
        <v>0</v>
      </c>
    </row>
    <row r="42" customFormat="false" ht="11.25" hidden="false" customHeight="false" outlineLevel="0" collapsed="false">
      <c r="C42" s="7"/>
      <c r="D42" s="7"/>
      <c r="E42" s="7"/>
      <c r="F42" s="7"/>
      <c r="G42" s="7"/>
      <c r="H42" s="7"/>
      <c r="I42" s="7"/>
      <c r="J42" s="7"/>
    </row>
    <row r="43" customFormat="false" ht="11.25" hidden="false" customHeight="false" outlineLevel="0" collapsed="false">
      <c r="A43" s="1" t="s">
        <v>1</v>
      </c>
      <c r="B43" s="2" t="s">
        <v>32</v>
      </c>
      <c r="C43" s="7" t="n">
        <f aca="false">C20</f>
        <v>4930157021</v>
      </c>
      <c r="D43" s="7" t="n">
        <f aca="false">D40+D41</f>
        <v>2177641264</v>
      </c>
      <c r="E43" s="7" t="n">
        <f aca="false">E40+E41</f>
        <v>366244744</v>
      </c>
      <c r="F43" s="7" t="n">
        <f aca="false">F40+F41</f>
        <v>1454061378</v>
      </c>
      <c r="G43" s="7" t="n">
        <f aca="false">G40+G41</f>
        <v>801489044</v>
      </c>
      <c r="H43" s="7" t="n">
        <f aca="false">H40+H41</f>
        <v>152160</v>
      </c>
      <c r="I43" s="7" t="n">
        <f aca="false">I40+I41</f>
        <v>103141907</v>
      </c>
      <c r="J43" s="7" t="n">
        <f aca="false">J40+J41</f>
        <v>27426524</v>
      </c>
    </row>
    <row r="44" customFormat="false" ht="11.25" hidden="false" customHeight="false" outlineLevel="0" collapsed="false">
      <c r="C44" s="7"/>
      <c r="D44" s="7"/>
      <c r="E44" s="7"/>
      <c r="F44" s="7"/>
      <c r="G44" s="7"/>
      <c r="H44" s="7"/>
      <c r="I44" s="7"/>
      <c r="J44" s="7"/>
    </row>
    <row r="45" customFormat="false" ht="11.25" hidden="false" customHeight="false" outlineLevel="0" collapsed="false">
      <c r="B45" s="2" t="s">
        <v>33</v>
      </c>
      <c r="C45" s="7"/>
      <c r="D45" s="7" t="n">
        <f aca="false">D22</f>
        <v>2105588</v>
      </c>
      <c r="E45" s="7" t="n">
        <f aca="false">E22</f>
        <v>262640</v>
      </c>
      <c r="F45" s="7" t="n">
        <f aca="false">F22</f>
        <v>36773</v>
      </c>
      <c r="G45" s="7" t="n">
        <f aca="false">G22</f>
        <v>252</v>
      </c>
      <c r="H45" s="7" t="n">
        <v>12</v>
      </c>
      <c r="I45" s="7" t="n">
        <v>12829</v>
      </c>
      <c r="J45" s="7"/>
    </row>
    <row r="46" customFormat="false" ht="11.25" hidden="false" customHeight="false" outlineLevel="0" collapsed="false">
      <c r="B46" s="2" t="s">
        <v>34</v>
      </c>
      <c r="C46" s="7"/>
      <c r="D46" s="7"/>
      <c r="E46" s="7"/>
      <c r="F46" s="7"/>
      <c r="G46" s="7"/>
      <c r="H46" s="7"/>
      <c r="I46" s="7"/>
      <c r="J46" s="7"/>
    </row>
    <row r="47" customFormat="false" ht="11.25" hidden="false" customHeight="false" outlineLevel="0" collapsed="false">
      <c r="B47" s="2" t="s">
        <v>36</v>
      </c>
      <c r="C47" s="7"/>
      <c r="D47" s="7"/>
      <c r="E47" s="7" t="n">
        <f aca="false">E24</f>
        <v>145494</v>
      </c>
      <c r="F47" s="7" t="n">
        <f aca="false">F24</f>
        <v>2467389</v>
      </c>
      <c r="G47" s="7" t="n">
        <f aca="false">G24</f>
        <v>997546</v>
      </c>
      <c r="H47" s="7" t="n">
        <f aca="false">H24</f>
        <v>2502</v>
      </c>
      <c r="I47" s="7"/>
      <c r="J47" s="7"/>
    </row>
    <row r="48" s="3" customFormat="true" ht="11.25" hidden="false" customHeight="false" outlineLevel="0" collapsed="false">
      <c r="A48" s="1"/>
      <c r="C48" s="7"/>
      <c r="D48" s="7"/>
      <c r="E48" s="7"/>
      <c r="F48" s="7"/>
      <c r="G48" s="7"/>
      <c r="H48" s="7"/>
      <c r="I48" s="7"/>
      <c r="J48" s="7"/>
    </row>
    <row r="49" s="3" customFormat="true" ht="11.25" hidden="false" customHeight="false" outlineLevel="0" collapsed="false">
      <c r="A49" s="1"/>
      <c r="C49" s="7"/>
      <c r="D49" s="7"/>
      <c r="E49" s="7"/>
      <c r="F49" s="7"/>
      <c r="G49" s="7"/>
      <c r="H49" s="7"/>
      <c r="I49" s="7"/>
      <c r="J49" s="7"/>
    </row>
    <row r="50" s="3" customFormat="true" ht="11.25" hidden="false" customHeight="false" outlineLevel="0" collapsed="false">
      <c r="A50" s="1"/>
      <c r="C50" s="7"/>
      <c r="D50" s="7"/>
      <c r="E50" s="7"/>
      <c r="F50" s="7"/>
      <c r="G50" s="7"/>
      <c r="H50" s="7"/>
      <c r="I50" s="7"/>
      <c r="J50" s="7"/>
    </row>
    <row r="51" s="3" customFormat="true" ht="11.25" hidden="false" customHeight="false" outlineLevel="0" collapsed="false">
      <c r="A51" s="1"/>
      <c r="C51" s="7"/>
      <c r="D51" s="7"/>
      <c r="E51" s="7"/>
      <c r="F51" s="7"/>
      <c r="G51" s="7"/>
      <c r="H51" s="7"/>
      <c r="I51" s="7"/>
      <c r="J51" s="7"/>
    </row>
    <row r="52" s="3" customFormat="true" ht="11.25" hidden="false" customHeight="false" outlineLevel="0" collapsed="false">
      <c r="A52" s="1"/>
      <c r="C52" s="7"/>
      <c r="D52" s="7"/>
      <c r="E52" s="7"/>
      <c r="F52" s="7"/>
      <c r="G52" s="7"/>
      <c r="H52" s="7"/>
      <c r="I52" s="7"/>
      <c r="J52" s="7"/>
    </row>
    <row r="53" s="3" customFormat="true" ht="11.25" hidden="false" customHeight="false" outlineLevel="0" collapsed="false">
      <c r="A53" s="1"/>
      <c r="C53" s="7"/>
      <c r="D53" s="7"/>
      <c r="E53" s="7"/>
      <c r="F53" s="7"/>
      <c r="G53" s="7"/>
      <c r="H53" s="7"/>
      <c r="I53" s="7"/>
      <c r="J53" s="7"/>
    </row>
    <row r="54" s="3" customFormat="true" ht="11.25" hidden="false" customHeight="false" outlineLevel="0" collapsed="false">
      <c r="A54" s="1"/>
      <c r="C54" s="7"/>
      <c r="D54" s="7"/>
      <c r="E54" s="7"/>
      <c r="F54" s="7"/>
      <c r="G54" s="7"/>
      <c r="H54" s="7"/>
      <c r="I54" s="7"/>
      <c r="J54" s="7"/>
    </row>
    <row r="55" s="3" customFormat="true" ht="11.25" hidden="false" customHeight="false" outlineLevel="0" collapsed="false">
      <c r="A55" s="1" t="s">
        <v>0</v>
      </c>
      <c r="C55" s="3" t="s">
        <v>1</v>
      </c>
      <c r="D55" s="3" t="s">
        <v>2</v>
      </c>
      <c r="E55" s="3" t="s">
        <v>3</v>
      </c>
      <c r="F55" s="3" t="s">
        <v>4</v>
      </c>
      <c r="G55" s="3" t="s">
        <v>5</v>
      </c>
      <c r="H55" s="3" t="s">
        <v>6</v>
      </c>
      <c r="I55" s="3" t="s">
        <v>7</v>
      </c>
      <c r="J55" s="3" t="s">
        <v>8</v>
      </c>
    </row>
    <row r="56" s="3" customFormat="true" ht="11.25" hidden="false" customHeight="false" outlineLevel="0" collapsed="false">
      <c r="A56" s="1" t="s">
        <v>9</v>
      </c>
      <c r="C56" s="4" t="s">
        <v>10</v>
      </c>
      <c r="D56" s="4" t="s">
        <v>11</v>
      </c>
      <c r="E56" s="4" t="s">
        <v>12</v>
      </c>
      <c r="F56" s="4" t="s">
        <v>13</v>
      </c>
      <c r="G56" s="4" t="s">
        <v>14</v>
      </c>
      <c r="H56" s="4" t="s">
        <v>15</v>
      </c>
      <c r="I56" s="4" t="s">
        <v>16</v>
      </c>
      <c r="J56" s="4" t="s">
        <v>17</v>
      </c>
    </row>
    <row r="57" customFormat="false" ht="12.75" hidden="false" customHeight="false" outlineLevel="0" collapsed="false">
      <c r="B57" s="5" t="s">
        <v>38</v>
      </c>
    </row>
    <row r="58" customFormat="false" ht="11.25" hidden="false" customHeight="false" outlineLevel="0" collapsed="false">
      <c r="B58" s="2" t="s">
        <v>39</v>
      </c>
      <c r="D58" s="13" t="n">
        <v>3</v>
      </c>
      <c r="E58" s="13" t="n">
        <v>3.85</v>
      </c>
    </row>
    <row r="59" customFormat="false" ht="11.25" hidden="false" customHeight="false" outlineLevel="0" collapsed="false">
      <c r="B59" s="2" t="s">
        <v>40</v>
      </c>
      <c r="D59" s="13"/>
    </row>
    <row r="61" customFormat="false" ht="11.25" hidden="false" customHeight="false" outlineLevel="0" collapsed="false">
      <c r="B61" s="2" t="s">
        <v>41</v>
      </c>
      <c r="D61" s="14" t="n">
        <v>3.892</v>
      </c>
      <c r="E61" s="14" t="n">
        <v>6.36</v>
      </c>
      <c r="F61" s="14" t="n">
        <v>4.191</v>
      </c>
      <c r="G61" s="14" t="n">
        <v>3.015</v>
      </c>
      <c r="H61" s="14" t="n">
        <v>5.27</v>
      </c>
      <c r="I61" s="14" t="n">
        <v>5.526</v>
      </c>
      <c r="J61" s="14"/>
    </row>
    <row r="62" customFormat="false" ht="11.25" hidden="false" customHeight="false" outlineLevel="0" collapsed="false">
      <c r="B62" s="2" t="s">
        <v>42</v>
      </c>
      <c r="D62" s="14" t="n">
        <v>4.673</v>
      </c>
      <c r="E62" s="14"/>
      <c r="F62" s="14"/>
      <c r="G62" s="14"/>
      <c r="H62" s="14"/>
      <c r="I62" s="14" t="n">
        <v>3.722</v>
      </c>
      <c r="J62" s="14"/>
    </row>
    <row r="63" customFormat="false" ht="11.25" hidden="false" customHeight="false" outlineLevel="0" collapsed="false">
      <c r="B63" s="2" t="s">
        <v>43</v>
      </c>
      <c r="D63" s="14" t="n">
        <v>5.628</v>
      </c>
      <c r="E63" s="14"/>
      <c r="F63" s="14"/>
      <c r="G63" s="14"/>
      <c r="H63" s="14"/>
      <c r="I63" s="14"/>
      <c r="J63" s="14"/>
    </row>
    <row r="64" customFormat="false" ht="11.25" hidden="false" customHeight="false" outlineLevel="0" collapsed="false">
      <c r="B64" s="2" t="s">
        <v>44</v>
      </c>
      <c r="D64" s="14"/>
      <c r="E64" s="14"/>
      <c r="F64" s="14"/>
      <c r="G64" s="14"/>
      <c r="H64" s="14"/>
      <c r="I64" s="14"/>
      <c r="J64" s="14"/>
    </row>
    <row r="65" customFormat="false" ht="11.25" hidden="false" customHeight="false" outlineLevel="0" collapsed="false">
      <c r="D65" s="14"/>
      <c r="E65" s="14"/>
      <c r="F65" s="14"/>
      <c r="G65" s="14"/>
      <c r="H65" s="14"/>
      <c r="I65" s="14"/>
      <c r="J65" s="14"/>
    </row>
    <row r="66" customFormat="false" ht="11.25" hidden="false" customHeight="false" outlineLevel="0" collapsed="false">
      <c r="B66" s="2" t="s">
        <v>45</v>
      </c>
      <c r="D66" s="14" t="n">
        <f aca="false">D117/D14*100</f>
        <v>4.74175635050259</v>
      </c>
      <c r="E66" s="14" t="n">
        <f aca="false">E117/E14*100</f>
        <v>6.7588316347993</v>
      </c>
      <c r="F66" s="14" t="n">
        <f aca="false">F117/F14*100</f>
        <v>5.05722742035577</v>
      </c>
      <c r="G66" s="14" t="n">
        <f aca="false">G117/G14*100</f>
        <v>3.30315073858951</v>
      </c>
      <c r="H66" s="15" t="s">
        <v>46</v>
      </c>
      <c r="I66" s="14" t="n">
        <f aca="false">I117/I14*100</f>
        <v>4.16246165283956</v>
      </c>
      <c r="J66" s="14"/>
    </row>
    <row r="67" customFormat="false" ht="11.25" hidden="false" customHeight="false" outlineLevel="0" collapsed="false">
      <c r="D67" s="14"/>
      <c r="E67" s="14"/>
      <c r="F67" s="14"/>
      <c r="G67" s="14"/>
      <c r="H67" s="14"/>
      <c r="I67" s="14"/>
      <c r="J67" s="14"/>
    </row>
    <row r="68" s="13" customFormat="true" ht="11.25" hidden="false" customHeight="false" outlineLevel="0" collapsed="false">
      <c r="A68" s="1"/>
      <c r="B68" s="13" t="s">
        <v>47</v>
      </c>
      <c r="D68" s="2"/>
      <c r="F68" s="13" t="n">
        <v>190</v>
      </c>
      <c r="G68" s="13" t="n">
        <v>5500</v>
      </c>
      <c r="H68" s="13" t="n">
        <v>12940</v>
      </c>
    </row>
    <row r="69" s="13" customFormat="true" ht="11.25" hidden="false" customHeight="false" outlineLevel="0" collapsed="false">
      <c r="A69" s="1"/>
      <c r="B69" s="13" t="s">
        <v>48</v>
      </c>
      <c r="D69" s="2"/>
      <c r="E69" s="13" t="n">
        <v>3.3</v>
      </c>
      <c r="F69" s="13" t="n">
        <v>2.2</v>
      </c>
      <c r="G69" s="13" t="n">
        <v>1.1</v>
      </c>
      <c r="H69" s="13" t="n">
        <v>2.63</v>
      </c>
    </row>
    <row r="70" customFormat="false" ht="11.25" hidden="false" customHeight="false" outlineLevel="0" collapsed="false">
      <c r="D70" s="14"/>
      <c r="E70" s="14"/>
      <c r="F70" s="14"/>
      <c r="G70" s="14"/>
      <c r="H70" s="14"/>
      <c r="I70" s="14"/>
      <c r="J70" s="14"/>
    </row>
    <row r="71" customFormat="false" ht="11.25" hidden="false" customHeight="false" outlineLevel="0" collapsed="false">
      <c r="D71" s="14"/>
      <c r="E71" s="14"/>
      <c r="F71" s="14"/>
      <c r="G71" s="14"/>
      <c r="H71" s="14"/>
      <c r="I71" s="14"/>
      <c r="J71" s="14"/>
    </row>
    <row r="72" customFormat="false" ht="11.25" hidden="false" customHeight="false" outlineLevel="0" collapsed="false">
      <c r="D72" s="14"/>
      <c r="E72" s="14"/>
      <c r="F72" s="14"/>
      <c r="G72" s="14"/>
      <c r="H72" s="14"/>
      <c r="I72" s="14"/>
      <c r="J72" s="14"/>
    </row>
    <row r="73" customFormat="false" ht="11.25" hidden="false" customHeight="false" outlineLevel="0" collapsed="false">
      <c r="D73" s="14"/>
      <c r="E73" s="14"/>
      <c r="F73" s="14"/>
      <c r="G73" s="14"/>
      <c r="H73" s="14"/>
      <c r="I73" s="14"/>
      <c r="J73" s="14"/>
    </row>
    <row r="74" customFormat="false" ht="12.75" hidden="false" customHeight="false" outlineLevel="0" collapsed="false">
      <c r="B74" s="5" t="s">
        <v>49</v>
      </c>
    </row>
    <row r="75" customFormat="false" ht="11.25" hidden="false" customHeight="false" outlineLevel="0" collapsed="false">
      <c r="B75" s="2" t="s">
        <v>39</v>
      </c>
      <c r="D75" s="13" t="n">
        <v>5</v>
      </c>
      <c r="E75" s="13" t="n">
        <v>5.75</v>
      </c>
      <c r="I75" s="13" t="n">
        <v>6</v>
      </c>
    </row>
    <row r="76" customFormat="false" ht="11.25" hidden="false" customHeight="false" outlineLevel="0" collapsed="false">
      <c r="B76" s="2" t="s">
        <v>40</v>
      </c>
      <c r="D76" s="13"/>
    </row>
    <row r="78" customFormat="false" ht="11.25" hidden="false" customHeight="false" outlineLevel="0" collapsed="false">
      <c r="B78" s="2" t="s">
        <v>41</v>
      </c>
      <c r="D78" s="14" t="n">
        <v>4.365</v>
      </c>
      <c r="E78" s="14" t="n">
        <v>6.693</v>
      </c>
      <c r="F78" s="14" t="n">
        <v>4.409</v>
      </c>
      <c r="G78" s="14" t="n">
        <v>3.248</v>
      </c>
      <c r="H78" s="14" t="n">
        <v>5.27</v>
      </c>
      <c r="I78" s="14" t="n">
        <v>5.937</v>
      </c>
      <c r="J78" s="14"/>
    </row>
    <row r="79" customFormat="false" ht="11.25" hidden="false" customHeight="false" outlineLevel="0" collapsed="false">
      <c r="B79" s="2" t="s">
        <v>42</v>
      </c>
      <c r="D79" s="14" t="n">
        <v>5.501</v>
      </c>
      <c r="E79" s="14"/>
      <c r="F79" s="14"/>
      <c r="G79" s="14"/>
      <c r="H79" s="14"/>
      <c r="I79" s="14" t="n">
        <v>4.133</v>
      </c>
      <c r="J79" s="14"/>
    </row>
    <row r="80" customFormat="false" ht="11.25" hidden="false" customHeight="false" outlineLevel="0" collapsed="false">
      <c r="B80" s="2" t="s">
        <v>43</v>
      </c>
      <c r="D80" s="14"/>
      <c r="E80" s="14"/>
      <c r="F80" s="14"/>
      <c r="G80" s="14"/>
      <c r="H80" s="14"/>
      <c r="I80" s="14"/>
      <c r="J80" s="14"/>
    </row>
    <row r="81" customFormat="false" ht="11.25" hidden="false" customHeight="false" outlineLevel="0" collapsed="false">
      <c r="B81" s="2" t="s">
        <v>44</v>
      </c>
      <c r="D81" s="14"/>
      <c r="E81" s="14"/>
      <c r="F81" s="14"/>
      <c r="G81" s="14"/>
      <c r="H81" s="14"/>
      <c r="I81" s="14"/>
      <c r="J81" s="14"/>
    </row>
    <row r="82" customFormat="false" ht="11.25" hidden="false" customHeight="false" outlineLevel="0" collapsed="false">
      <c r="D82" s="14"/>
      <c r="E82" s="14"/>
      <c r="F82" s="14"/>
      <c r="G82" s="14"/>
      <c r="H82" s="14"/>
      <c r="I82" s="14"/>
      <c r="J82" s="14"/>
    </row>
    <row r="83" customFormat="false" ht="11.25" hidden="false" customHeight="false" outlineLevel="0" collapsed="false">
      <c r="B83" s="2" t="s">
        <v>45</v>
      </c>
      <c r="D83" s="14" t="n">
        <f aca="false">D165/D37*100</f>
        <v>5.41206079205978</v>
      </c>
      <c r="E83" s="14" t="n">
        <f aca="false">E165/E37*100</f>
        <v>7.23303245336409</v>
      </c>
      <c r="F83" s="14" t="n">
        <f aca="false">F165/F37*100</f>
        <v>5.45635654077552</v>
      </c>
      <c r="G83" s="14" t="n">
        <f aca="false">G165/G37*100</f>
        <v>3.72047938425968</v>
      </c>
      <c r="H83" s="15" t="s">
        <v>46</v>
      </c>
      <c r="I83" s="14" t="n">
        <f aca="false">I165/I37*100</f>
        <v>4.66293073624566</v>
      </c>
      <c r="J83" s="14"/>
    </row>
    <row r="84" customFormat="false" ht="11.25" hidden="false" customHeight="false" outlineLevel="0" collapsed="false">
      <c r="D84" s="14"/>
      <c r="E84" s="14"/>
      <c r="F84" s="14"/>
      <c r="G84" s="14"/>
      <c r="H84" s="14"/>
      <c r="I84" s="14"/>
      <c r="J84" s="14"/>
    </row>
    <row r="85" s="13" customFormat="true" ht="11.25" hidden="false" customHeight="false" outlineLevel="0" collapsed="false">
      <c r="A85" s="1"/>
      <c r="B85" s="13" t="s">
        <v>47</v>
      </c>
      <c r="D85" s="2"/>
      <c r="F85" s="13" t="n">
        <v>225</v>
      </c>
      <c r="G85" s="13" t="n">
        <v>7500</v>
      </c>
      <c r="H85" s="13" t="n">
        <v>12940</v>
      </c>
    </row>
    <row r="86" s="13" customFormat="true" ht="11.25" hidden="false" customHeight="false" outlineLevel="0" collapsed="false">
      <c r="A86" s="1"/>
      <c r="B86" s="13" t="s">
        <v>48</v>
      </c>
      <c r="D86" s="2"/>
      <c r="E86" s="13" t="n">
        <v>3.5</v>
      </c>
      <c r="F86" s="13" t="n">
        <v>2.75</v>
      </c>
      <c r="G86" s="13" t="n">
        <v>2.25</v>
      </c>
      <c r="H86" s="13" t="n">
        <v>2.63</v>
      </c>
    </row>
    <row r="87" s="13" customFormat="true" ht="11.25" hidden="false" customHeight="false" outlineLevel="0" collapsed="false">
      <c r="A87" s="1"/>
      <c r="D87" s="2"/>
    </row>
    <row r="88" s="13" customFormat="true" ht="11.25" hidden="false" customHeight="false" outlineLevel="0" collapsed="false">
      <c r="A88" s="1"/>
      <c r="D88" s="2"/>
    </row>
    <row r="89" s="13" customFormat="true" ht="11.25" hidden="false" customHeight="false" outlineLevel="0" collapsed="false">
      <c r="A89" s="1"/>
      <c r="D89" s="2"/>
    </row>
    <row r="90" s="13" customFormat="true" ht="11.25" hidden="false" customHeight="false" outlineLevel="0" collapsed="false">
      <c r="A90" s="1"/>
      <c r="D90" s="2"/>
    </row>
    <row r="91" s="13" customFormat="true" ht="11.25" hidden="false" customHeight="false" outlineLevel="0" collapsed="false">
      <c r="A91" s="1"/>
      <c r="D91" s="2"/>
    </row>
    <row r="92" s="13" customFormat="true" ht="11.25" hidden="false" customHeight="false" outlineLevel="0" collapsed="false">
      <c r="A92" s="1"/>
      <c r="D92" s="2"/>
    </row>
    <row r="93" s="13" customFormat="true" ht="11.25" hidden="false" customHeight="false" outlineLevel="0" collapsed="false">
      <c r="A93" s="1"/>
      <c r="D93" s="2"/>
    </row>
    <row r="94" s="13" customFormat="true" ht="11.25" hidden="false" customHeight="false" outlineLevel="0" collapsed="false">
      <c r="A94" s="1"/>
      <c r="B94" s="13" t="s">
        <v>50</v>
      </c>
      <c r="D94" s="2"/>
    </row>
    <row r="95" s="13" customFormat="true" ht="11.25" hidden="false" customHeight="false" outlineLevel="0" collapsed="false">
      <c r="A95" s="1"/>
      <c r="D95" s="2"/>
    </row>
    <row r="96" s="13" customFormat="true" ht="11.25" hidden="false" customHeight="false" outlineLevel="0" collapsed="false">
      <c r="A96" s="1"/>
      <c r="D96" s="2"/>
    </row>
    <row r="97" s="3" customFormat="true" ht="11.25" hidden="false" customHeight="false" outlineLevel="0" collapsed="false">
      <c r="A97" s="1" t="s">
        <v>0</v>
      </c>
      <c r="C97" s="3" t="s">
        <v>1</v>
      </c>
      <c r="D97" s="3" t="s">
        <v>2</v>
      </c>
      <c r="E97" s="3" t="s">
        <v>3</v>
      </c>
      <c r="F97" s="3" t="s">
        <v>4</v>
      </c>
      <c r="G97" s="3" t="s">
        <v>5</v>
      </c>
      <c r="H97" s="3" t="s">
        <v>6</v>
      </c>
      <c r="I97" s="3" t="s">
        <v>7</v>
      </c>
      <c r="J97" s="3" t="s">
        <v>8</v>
      </c>
    </row>
    <row r="98" s="3" customFormat="true" ht="11.25" hidden="false" customHeight="false" outlineLevel="0" collapsed="false">
      <c r="A98" s="1" t="s">
        <v>9</v>
      </c>
      <c r="C98" s="4" t="s">
        <v>10</v>
      </c>
      <c r="D98" s="4" t="s">
        <v>11</v>
      </c>
      <c r="E98" s="4" t="s">
        <v>12</v>
      </c>
      <c r="F98" s="4" t="s">
        <v>13</v>
      </c>
      <c r="G98" s="4" t="s">
        <v>14</v>
      </c>
      <c r="H98" s="4" t="s">
        <v>15</v>
      </c>
      <c r="I98" s="4" t="s">
        <v>16</v>
      </c>
      <c r="J98" s="4" t="s">
        <v>17</v>
      </c>
    </row>
    <row r="99" customFormat="false" ht="12.75" hidden="false" customHeight="false" outlineLevel="0" collapsed="false">
      <c r="B99" s="5" t="s">
        <v>51</v>
      </c>
      <c r="C99" s="16"/>
      <c r="D99" s="16"/>
      <c r="E99" s="16"/>
      <c r="F99" s="16"/>
      <c r="G99" s="16"/>
      <c r="H99" s="16"/>
      <c r="I99" s="16"/>
      <c r="J99" s="16"/>
    </row>
    <row r="100" customFormat="false" ht="11.25" hidden="false" customHeight="false" outlineLevel="0" collapsed="false">
      <c r="B100" s="2" t="s">
        <v>52</v>
      </c>
      <c r="C100" s="16"/>
      <c r="D100" s="16"/>
      <c r="E100" s="16"/>
      <c r="F100" s="16"/>
      <c r="G100" s="16"/>
      <c r="H100" s="16"/>
      <c r="I100" s="16"/>
      <c r="J100" s="16"/>
    </row>
    <row r="101" customFormat="false" ht="11.25" hidden="false" customHeight="false" outlineLevel="0" collapsed="false">
      <c r="B101" s="2" t="s">
        <v>53</v>
      </c>
      <c r="C101" s="16" t="n">
        <f aca="false">SUM(D101:J101)</f>
        <v>7327928</v>
      </c>
      <c r="D101" s="16" t="n">
        <f aca="false">D45*D58</f>
        <v>6316764</v>
      </c>
      <c r="E101" s="16" t="n">
        <f aca="false">E58*E22</f>
        <v>1011164</v>
      </c>
      <c r="F101" s="16"/>
      <c r="G101" s="16"/>
      <c r="H101" s="16"/>
      <c r="I101" s="16"/>
      <c r="J101" s="16"/>
    </row>
    <row r="102" customFormat="false" ht="11.25" hidden="false" customHeight="false" outlineLevel="0" collapsed="false">
      <c r="B102" s="2" t="s">
        <v>54</v>
      </c>
      <c r="C102" s="16" t="n">
        <f aca="false">SUM(D102:J102)</f>
        <v>0</v>
      </c>
      <c r="D102" s="16"/>
      <c r="E102" s="16"/>
      <c r="F102" s="16"/>
      <c r="G102" s="16"/>
      <c r="H102" s="16"/>
      <c r="I102" s="16"/>
      <c r="J102" s="16"/>
    </row>
    <row r="103" customFormat="false" ht="11.25" hidden="false" customHeight="false" outlineLevel="0" collapsed="false">
      <c r="B103" s="2" t="s">
        <v>55</v>
      </c>
      <c r="C103" s="16" t="n">
        <f aca="false">SUM(D103:J103)</f>
        <v>152447707.3732</v>
      </c>
      <c r="D103" s="16" t="n">
        <f aca="false">D5*D61/100</f>
        <v>42558121.22044</v>
      </c>
      <c r="E103" s="16" t="n">
        <f aca="false">E5*E61/100</f>
        <v>23659155.2892</v>
      </c>
      <c r="F103" s="16" t="n">
        <f aca="false">F5*F61/100</f>
        <v>60766547.10522</v>
      </c>
      <c r="G103" s="16" t="n">
        <f aca="false">G5*G61/100</f>
        <v>24164894.6766</v>
      </c>
      <c r="H103" s="16" t="n">
        <f aca="false">H5*H61/100</f>
        <v>8018.832</v>
      </c>
      <c r="I103" s="16" t="n">
        <f aca="false">I5*I61/100</f>
        <v>1290970.24974</v>
      </c>
      <c r="J103" s="16"/>
    </row>
    <row r="104" customFormat="false" ht="11.25" hidden="false" customHeight="false" outlineLevel="0" collapsed="false">
      <c r="B104" s="2" t="s">
        <v>56</v>
      </c>
      <c r="C104" s="16" t="n">
        <f aca="false">SUM(D104:J104)</f>
        <v>33304776.72116</v>
      </c>
      <c r="D104" s="16" t="n">
        <f aca="false">D6*D62/100</f>
        <v>30369782.04574</v>
      </c>
      <c r="E104" s="16"/>
      <c r="F104" s="16"/>
      <c r="G104" s="16"/>
      <c r="H104" s="16"/>
      <c r="I104" s="16" t="n">
        <f aca="false">I6*I62/100</f>
        <v>2934994.67542</v>
      </c>
      <c r="J104" s="16"/>
    </row>
    <row r="105" customFormat="false" ht="11.25" hidden="false" customHeight="false" outlineLevel="0" collapsed="false">
      <c r="B105" s="2" t="s">
        <v>57</v>
      </c>
      <c r="C105" s="16" t="n">
        <f aca="false">SUM(D105:J105)</f>
        <v>21730886.55948</v>
      </c>
      <c r="D105" s="16" t="n">
        <f aca="false">D7*D63/100</f>
        <v>21730886.55948</v>
      </c>
      <c r="E105" s="16"/>
      <c r="F105" s="16"/>
      <c r="G105" s="16"/>
      <c r="H105" s="16"/>
      <c r="I105" s="16"/>
      <c r="J105" s="16"/>
    </row>
    <row r="106" customFormat="false" ht="11.25" hidden="false" customHeight="false" outlineLevel="0" collapsed="false">
      <c r="B106" s="2" t="s">
        <v>58</v>
      </c>
      <c r="C106" s="16" t="n">
        <f aca="false">SUM(D106:J106)</f>
        <v>0</v>
      </c>
      <c r="D106" s="16"/>
      <c r="E106" s="16"/>
      <c r="F106" s="16"/>
      <c r="G106" s="16"/>
      <c r="H106" s="16"/>
      <c r="I106" s="16"/>
      <c r="J106" s="16"/>
    </row>
    <row r="107" customFormat="false" ht="11.25" hidden="false" customHeight="false" outlineLevel="0" collapsed="false">
      <c r="B107" s="2" t="s">
        <v>59</v>
      </c>
      <c r="C107" s="16" t="n">
        <f aca="false">SUM(D107:J107)</f>
        <v>8528150</v>
      </c>
      <c r="D107" s="16"/>
      <c r="E107" s="16"/>
      <c r="F107" s="16" t="n">
        <f aca="false">F22*F68</f>
        <v>6986870</v>
      </c>
      <c r="G107" s="16" t="n">
        <f aca="false">G22*G68</f>
        <v>1386000</v>
      </c>
      <c r="H107" s="16" t="n">
        <f aca="false">H22*H68</f>
        <v>155280</v>
      </c>
      <c r="I107" s="16"/>
      <c r="J107" s="16"/>
    </row>
    <row r="108" customFormat="false" ht="11.25" hidden="false" customHeight="false" outlineLevel="0" collapsed="false">
      <c r="B108" s="2" t="s">
        <v>60</v>
      </c>
      <c r="C108" s="16" t="n">
        <f aca="false">SUM(D108:J108)</f>
        <v>7012266.86</v>
      </c>
      <c r="D108" s="16"/>
      <c r="E108" s="16" t="n">
        <f aca="false">E24*E69</f>
        <v>480130.2</v>
      </c>
      <c r="F108" s="16" t="n">
        <f aca="false">F24*F69</f>
        <v>5428255.8</v>
      </c>
      <c r="G108" s="16" t="n">
        <f aca="false">G24*G69</f>
        <v>1097300.6</v>
      </c>
      <c r="H108" s="16" t="n">
        <f aca="false">H24*H69</f>
        <v>6580.26</v>
      </c>
      <c r="I108" s="16"/>
      <c r="J108" s="16"/>
    </row>
    <row r="109" customFormat="false" ht="11.25" hidden="false" customHeight="false" outlineLevel="0" collapsed="false">
      <c r="A109" s="1" t="n">
        <v>19</v>
      </c>
      <c r="B109" s="2" t="s">
        <v>61</v>
      </c>
      <c r="C109" s="16" t="n">
        <f aca="false">SUM(D109:J109)</f>
        <v>154376</v>
      </c>
      <c r="D109" s="16"/>
      <c r="E109" s="16" t="n">
        <v>2887</v>
      </c>
      <c r="F109" s="16" t="n">
        <v>144426</v>
      </c>
      <c r="G109" s="16"/>
      <c r="H109" s="16"/>
      <c r="I109" s="16" t="n">
        <v>7063</v>
      </c>
      <c r="J109" s="16"/>
    </row>
    <row r="110" customFormat="false" ht="11.25" hidden="false" customHeight="false" outlineLevel="0" collapsed="false">
      <c r="A110" s="1" t="s">
        <v>62</v>
      </c>
      <c r="B110" s="2" t="s">
        <v>63</v>
      </c>
      <c r="C110" s="16" t="n">
        <f aca="false">SUM(D110:J110)</f>
        <v>-192727</v>
      </c>
      <c r="D110" s="16"/>
      <c r="E110" s="16"/>
      <c r="F110" s="16" t="n">
        <v>-18923</v>
      </c>
      <c r="G110" s="16" t="n">
        <v>-173804</v>
      </c>
      <c r="H110" s="16"/>
      <c r="I110" s="16"/>
      <c r="J110" s="16"/>
    </row>
    <row r="111" customFormat="false" ht="11.25" hidden="false" customHeight="false" outlineLevel="0" collapsed="false">
      <c r="B111" s="2" t="s">
        <v>64</v>
      </c>
      <c r="C111" s="16" t="n">
        <f aca="false">SUM(D111:J111)</f>
        <v>21718</v>
      </c>
      <c r="D111" s="16"/>
      <c r="E111" s="16"/>
      <c r="F111" s="16"/>
      <c r="G111" s="16"/>
      <c r="H111" s="16"/>
      <c r="I111" s="16" t="n">
        <v>21718</v>
      </c>
      <c r="J111" s="16"/>
    </row>
    <row r="112" customFormat="false" ht="11.25" hidden="false" customHeight="false" outlineLevel="0" collapsed="false">
      <c r="A112" s="1" t="n">
        <v>81</v>
      </c>
      <c r="B112" s="2" t="s">
        <v>65</v>
      </c>
      <c r="C112" s="17" t="n">
        <f aca="false">SUM(D112:J112)</f>
        <v>3566964</v>
      </c>
      <c r="D112" s="18"/>
      <c r="E112" s="18"/>
      <c r="F112" s="18"/>
      <c r="G112" s="18"/>
      <c r="H112" s="18"/>
      <c r="I112" s="18"/>
      <c r="J112" s="17" t="n">
        <v>3566964</v>
      </c>
    </row>
    <row r="113" customFormat="false" ht="11.25" hidden="false" customHeight="false" outlineLevel="0" collapsed="false">
      <c r="C113" s="16"/>
      <c r="D113" s="16"/>
      <c r="E113" s="16"/>
      <c r="F113" s="16"/>
      <c r="G113" s="16"/>
      <c r="H113" s="16"/>
      <c r="I113" s="16"/>
      <c r="J113" s="16"/>
    </row>
    <row r="114" customFormat="false" ht="11.25" hidden="false" customHeight="false" outlineLevel="0" collapsed="false">
      <c r="B114" s="2" t="s">
        <v>27</v>
      </c>
      <c r="C114" s="16" t="n">
        <f aca="false">SUM(C101:C112)</f>
        <v>233902046.51384</v>
      </c>
      <c r="D114" s="16" t="n">
        <f aca="false">SUM(D101:D112)</f>
        <v>100975553.82566</v>
      </c>
      <c r="E114" s="16" t="n">
        <f aca="false">SUM(E101:E112)</f>
        <v>25153336.4892</v>
      </c>
      <c r="F114" s="16" t="n">
        <f aca="false">SUM(F101:F112)</f>
        <v>73307175.90522</v>
      </c>
      <c r="G114" s="16" t="n">
        <f aca="false">SUM(G101:G112)</f>
        <v>26474391.2766</v>
      </c>
      <c r="H114" s="16" t="n">
        <f aca="false">SUM(H101:H112)</f>
        <v>169879.092</v>
      </c>
      <c r="I114" s="16" t="n">
        <f aca="false">SUM(I101:I112)</f>
        <v>4254745.92516</v>
      </c>
      <c r="J114" s="16" t="n">
        <f aca="false">SUM(J101:J112)</f>
        <v>3566964</v>
      </c>
    </row>
    <row r="115" customFormat="false" ht="11.25" hidden="false" customHeight="false" outlineLevel="0" collapsed="false">
      <c r="B115" s="2" t="s">
        <v>28</v>
      </c>
      <c r="C115" s="17"/>
      <c r="D115" s="17"/>
      <c r="E115" s="17" t="n">
        <v>-220731</v>
      </c>
      <c r="F115" s="17" t="n">
        <v>176339</v>
      </c>
      <c r="G115" s="17"/>
      <c r="H115" s="17"/>
      <c r="I115" s="17"/>
      <c r="J115" s="17"/>
    </row>
    <row r="116" customFormat="false" ht="11.25" hidden="false" customHeight="false" outlineLevel="0" collapsed="false">
      <c r="C116" s="16"/>
      <c r="D116" s="16"/>
      <c r="E116" s="16"/>
      <c r="F116" s="16"/>
      <c r="G116" s="16"/>
      <c r="H116" s="16"/>
      <c r="I116" s="16"/>
      <c r="J116" s="16"/>
    </row>
    <row r="117" customFormat="false" ht="11.25" hidden="false" customHeight="false" outlineLevel="0" collapsed="false">
      <c r="B117" s="2" t="s">
        <v>27</v>
      </c>
      <c r="C117" s="16" t="n">
        <f aca="false">SUM(D117:J117)</f>
        <v>233857654.51384</v>
      </c>
      <c r="D117" s="16" t="n">
        <f aca="false">D114+D115</f>
        <v>100975553.82566</v>
      </c>
      <c r="E117" s="16" t="n">
        <f aca="false">E114+E115</f>
        <v>24932605.4892</v>
      </c>
      <c r="F117" s="16" t="n">
        <f aca="false">F114+F115</f>
        <v>73483514.90522</v>
      </c>
      <c r="G117" s="16" t="n">
        <f aca="false">G114+G115</f>
        <v>26474391.2766</v>
      </c>
      <c r="H117" s="16" t="n">
        <f aca="false">H114+H115</f>
        <v>169879.092</v>
      </c>
      <c r="I117" s="16" t="n">
        <f aca="false">I114+I115</f>
        <v>4254745.92516</v>
      </c>
      <c r="J117" s="16" t="n">
        <f aca="false">J114+J115</f>
        <v>3566964</v>
      </c>
    </row>
    <row r="118" customFormat="false" ht="11.25" hidden="false" customHeight="false" outlineLevel="0" collapsed="false">
      <c r="B118" s="2" t="s">
        <v>66</v>
      </c>
      <c r="C118" s="17" t="n">
        <f aca="false">SUM(D118:J118)</f>
        <v>608992.029022109</v>
      </c>
      <c r="D118" s="17" t="n">
        <f aca="false">D15*D66/100</f>
        <v>562252.621239321</v>
      </c>
      <c r="E118" s="17" t="n">
        <f aca="false">E15*E66/100</f>
        <v>0</v>
      </c>
      <c r="F118" s="17" t="n">
        <f aca="false">F15*F66/100</f>
        <v>0</v>
      </c>
      <c r="G118" s="17" t="n">
        <f aca="false">G15*G66/100</f>
        <v>0</v>
      </c>
      <c r="H118" s="17" t="n">
        <v>0</v>
      </c>
      <c r="I118" s="17" t="n">
        <f aca="false">I15*I66/100</f>
        <v>46739.4077827883</v>
      </c>
      <c r="J118" s="17" t="n">
        <f aca="false">J15*J66/100</f>
        <v>0</v>
      </c>
    </row>
    <row r="119" customFormat="false" ht="11.25" hidden="false" customHeight="false" outlineLevel="0" collapsed="false">
      <c r="C119" s="16"/>
      <c r="D119" s="16"/>
      <c r="E119" s="16"/>
      <c r="F119" s="16"/>
      <c r="G119" s="16"/>
      <c r="H119" s="16"/>
      <c r="I119" s="16"/>
      <c r="J119" s="16"/>
    </row>
    <row r="120" customFormat="false" ht="11.25" hidden="false" customHeight="false" outlineLevel="0" collapsed="false">
      <c r="B120" s="2" t="s">
        <v>67</v>
      </c>
      <c r="C120" s="16" t="n">
        <f aca="false">SUM(D120:J120)</f>
        <v>234466646.542862</v>
      </c>
      <c r="D120" s="16" t="n">
        <f aca="false">D117+D118</f>
        <v>101537806.446899</v>
      </c>
      <c r="E120" s="16" t="n">
        <f aca="false">E117+E118</f>
        <v>24932605.4892</v>
      </c>
      <c r="F120" s="16" t="n">
        <f aca="false">F117+F118</f>
        <v>73483514.90522</v>
      </c>
      <c r="G120" s="16" t="n">
        <f aca="false">G117+G118</f>
        <v>26474391.2766</v>
      </c>
      <c r="H120" s="16" t="n">
        <f aca="false">H117+H118</f>
        <v>169879.092</v>
      </c>
      <c r="I120" s="16" t="n">
        <f aca="false">I117+I118</f>
        <v>4301485.33294279</v>
      </c>
      <c r="J120" s="16" t="n">
        <f aca="false">J117+J118</f>
        <v>3566964</v>
      </c>
    </row>
    <row r="121" customFormat="false" ht="11.25" hidden="false" customHeight="false" outlineLevel="0" collapsed="false">
      <c r="C121" s="16"/>
      <c r="D121" s="16"/>
      <c r="E121" s="16"/>
      <c r="F121" s="16"/>
      <c r="G121" s="16"/>
      <c r="H121" s="16"/>
      <c r="I121" s="16"/>
      <c r="J121" s="16"/>
    </row>
    <row r="122" customFormat="false" ht="11.25" hidden="false" customHeight="false" outlineLevel="0" collapsed="false">
      <c r="B122" s="2" t="s">
        <v>68</v>
      </c>
      <c r="C122" s="16"/>
      <c r="D122" s="16"/>
      <c r="E122" s="16"/>
      <c r="F122" s="16"/>
      <c r="G122" s="16"/>
      <c r="H122" s="16"/>
      <c r="I122" s="16"/>
      <c r="J122" s="16"/>
    </row>
    <row r="123" customFormat="false" ht="11.25" hidden="false" customHeight="false" outlineLevel="0" collapsed="false">
      <c r="B123" s="2" t="s">
        <v>69</v>
      </c>
      <c r="C123" s="16"/>
      <c r="D123" s="16"/>
      <c r="E123" s="16"/>
      <c r="F123" s="16"/>
      <c r="G123" s="16"/>
      <c r="H123" s="16"/>
      <c r="I123" s="16"/>
      <c r="J123" s="16"/>
    </row>
    <row r="124" s="20" customFormat="true" ht="11.25" hidden="false" customHeight="false" outlineLevel="0" collapsed="false">
      <c r="A124" s="19" t="n">
        <v>157</v>
      </c>
      <c r="B124" s="20" t="s">
        <v>70</v>
      </c>
      <c r="C124" s="20" t="n">
        <f aca="false">SUM(D124:J124)</f>
        <v>-1186479</v>
      </c>
      <c r="D124" s="20" t="n">
        <v>-1562229</v>
      </c>
      <c r="E124" s="20" t="n">
        <v>-161550</v>
      </c>
      <c r="F124" s="20" t="n">
        <v>735332</v>
      </c>
      <c r="H124" s="20" t="n">
        <v>0</v>
      </c>
      <c r="I124" s="20" t="n">
        <v>-198032</v>
      </c>
      <c r="J124" s="20" t="n">
        <v>0</v>
      </c>
    </row>
    <row r="125" s="14" customFormat="true" ht="11.25" hidden="false" customHeight="false" outlineLevel="0" collapsed="false">
      <c r="A125" s="1" t="n">
        <v>5</v>
      </c>
      <c r="B125" s="14" t="s">
        <v>71</v>
      </c>
      <c r="D125" s="21" t="n">
        <f aca="false">G207</f>
        <v>3.99133611254569</v>
      </c>
      <c r="E125" s="21" t="n">
        <f aca="false">E61</f>
        <v>6.36</v>
      </c>
      <c r="F125" s="21" t="n">
        <f aca="false">F61</f>
        <v>4.191</v>
      </c>
      <c r="G125" s="21"/>
      <c r="H125" s="21"/>
      <c r="I125" s="21" t="n">
        <f aca="false">I66</f>
        <v>4.16246165283956</v>
      </c>
      <c r="J125" s="21"/>
    </row>
    <row r="126" s="16" customFormat="true" ht="11.25" hidden="false" customHeight="false" outlineLevel="0" collapsed="false">
      <c r="A126" s="1"/>
      <c r="B126" s="16" t="s">
        <v>72</v>
      </c>
      <c r="C126" s="16" t="n">
        <f aca="false">SUM(D126:J126)</f>
        <v>-50053.6321780127</v>
      </c>
      <c r="D126" s="16" t="n">
        <f aca="false">D124*D125/100</f>
        <v>-62353.8102376614</v>
      </c>
      <c r="E126" s="16" t="n">
        <f aca="false">E124*E125/100</f>
        <v>-10274.58</v>
      </c>
      <c r="F126" s="16" t="n">
        <f aca="false">F124*F125/100</f>
        <v>30817.76412</v>
      </c>
      <c r="G126" s="16" t="n">
        <f aca="false">G124*G125/100</f>
        <v>0</v>
      </c>
      <c r="I126" s="16" t="n">
        <f aca="false">I124*I125/100</f>
        <v>-8243.00606035123</v>
      </c>
    </row>
    <row r="127" s="9" customFormat="true" ht="11.25" hidden="false" customHeight="false" outlineLevel="0" collapsed="false">
      <c r="A127" s="1" t="n">
        <v>157</v>
      </c>
      <c r="B127" s="9" t="s">
        <v>73</v>
      </c>
      <c r="C127" s="9" t="n">
        <f aca="false">SUM(D127:J127)</f>
        <v>2163931</v>
      </c>
      <c r="D127" s="9" t="n">
        <v>1902160</v>
      </c>
      <c r="E127" s="9" t="n">
        <v>284134</v>
      </c>
      <c r="F127" s="9" t="n">
        <v>-22363</v>
      </c>
      <c r="G127" s="9" t="n">
        <v>0</v>
      </c>
      <c r="H127" s="9" t="n">
        <v>0</v>
      </c>
      <c r="I127" s="9" t="n">
        <v>0</v>
      </c>
      <c r="J127" s="9" t="n">
        <v>0</v>
      </c>
    </row>
    <row r="128" s="14" customFormat="true" ht="11.25" hidden="false" customHeight="false" outlineLevel="0" collapsed="false">
      <c r="A128" s="1" t="n">
        <v>5</v>
      </c>
      <c r="B128" s="14" t="s">
        <v>74</v>
      </c>
      <c r="D128" s="21" t="n">
        <f aca="false">J207</f>
        <v>5.0936196704342</v>
      </c>
      <c r="E128" s="21" t="n">
        <f aca="false">E125</f>
        <v>6.36</v>
      </c>
      <c r="F128" s="21" t="n">
        <f aca="false">F125</f>
        <v>4.191</v>
      </c>
      <c r="G128" s="21"/>
      <c r="H128" s="21"/>
      <c r="I128" s="21"/>
      <c r="J128" s="21"/>
    </row>
    <row r="129" s="16" customFormat="true" ht="11.25" hidden="false" customHeight="false" outlineLevel="0" collapsed="false">
      <c r="A129" s="1"/>
      <c r="B129" s="16" t="s">
        <v>75</v>
      </c>
      <c r="C129" s="16" t="n">
        <f aca="false">SUM(D129:J129)</f>
        <v>114022.484993131</v>
      </c>
      <c r="D129" s="16" t="n">
        <f aca="false">D127*D128/100</f>
        <v>96888.7959231311</v>
      </c>
      <c r="E129" s="16" t="n">
        <f aca="false">E127*E128/100</f>
        <v>18070.9224</v>
      </c>
      <c r="F129" s="16" t="n">
        <f aca="false">F127*F128/100</f>
        <v>-937.23333</v>
      </c>
      <c r="G129" s="16" t="n">
        <f aca="false">G127*G128/100</f>
        <v>0</v>
      </c>
      <c r="I129" s="16" t="n">
        <f aca="false">I127*I128/100</f>
        <v>0</v>
      </c>
    </row>
    <row r="130" s="7" customFormat="true" ht="11.25" hidden="false" customHeight="false" outlineLevel="0" collapsed="false">
      <c r="A130" s="1" t="n">
        <v>157</v>
      </c>
      <c r="B130" s="7" t="s">
        <v>76</v>
      </c>
      <c r="C130" s="7" t="n">
        <f aca="false">C124+C127</f>
        <v>977452</v>
      </c>
      <c r="D130" s="7" t="n">
        <f aca="false">D124+D127</f>
        <v>339931</v>
      </c>
      <c r="E130" s="7" t="n">
        <f aca="false">E124+E127</f>
        <v>122584</v>
      </c>
      <c r="F130" s="7" t="n">
        <f aca="false">F124+F127</f>
        <v>712969</v>
      </c>
      <c r="G130" s="7" t="n">
        <f aca="false">G124+G127</f>
        <v>0</v>
      </c>
      <c r="I130" s="20" t="n">
        <f aca="false">I124+I127</f>
        <v>-198032</v>
      </c>
      <c r="J130" s="7" t="n">
        <f aca="false">J124+J127</f>
        <v>0</v>
      </c>
    </row>
    <row r="131" s="16" customFormat="true" ht="11.25" hidden="false" customHeight="false" outlineLevel="0" collapsed="false">
      <c r="A131" s="1"/>
      <c r="B131" s="16" t="s">
        <v>77</v>
      </c>
      <c r="C131" s="16" t="n">
        <f aca="false">SUM(D131:J131)</f>
        <v>63968.8528151185</v>
      </c>
      <c r="D131" s="16" t="n">
        <f aca="false">D126+D129</f>
        <v>34534.9856854697</v>
      </c>
      <c r="E131" s="16" t="n">
        <f aca="false">E126+E129</f>
        <v>7796.3424</v>
      </c>
      <c r="F131" s="16" t="n">
        <f aca="false">F126+F129</f>
        <v>29880.53079</v>
      </c>
      <c r="G131" s="16" t="n">
        <f aca="false">G126+G129</f>
        <v>0</v>
      </c>
      <c r="I131" s="16" t="n">
        <f aca="false">I126+I129</f>
        <v>-8243.00606035123</v>
      </c>
      <c r="J131" s="16" t="n">
        <f aca="false">J126+J129</f>
        <v>0</v>
      </c>
    </row>
    <row r="132" customFormat="false" ht="11.25" hidden="false" customHeight="false" outlineLevel="0" collapsed="false">
      <c r="B132" s="2" t="s">
        <v>78</v>
      </c>
      <c r="C132" s="16"/>
      <c r="D132" s="16"/>
      <c r="E132" s="16"/>
      <c r="F132" s="16"/>
      <c r="G132" s="16"/>
      <c r="H132" s="16"/>
      <c r="I132" s="16"/>
      <c r="J132" s="16"/>
    </row>
    <row r="133" s="9" customFormat="true" ht="11.25" hidden="false" customHeight="false" outlineLevel="0" collapsed="false">
      <c r="A133" s="1" t="n">
        <v>155</v>
      </c>
      <c r="B133" s="9" t="s">
        <v>73</v>
      </c>
      <c r="C133" s="9" t="n">
        <f aca="false">SUM(D133:J133)</f>
        <v>33488701</v>
      </c>
      <c r="D133" s="9" t="n">
        <v>35946971</v>
      </c>
      <c r="E133" s="9" t="n">
        <v>-2767122</v>
      </c>
      <c r="F133" s="9" t="n">
        <v>308852</v>
      </c>
      <c r="G133" s="9" t="n">
        <v>0</v>
      </c>
      <c r="H133" s="9" t="n">
        <v>0</v>
      </c>
      <c r="I133" s="9" t="n">
        <v>0</v>
      </c>
      <c r="J133" s="9" t="n">
        <v>0</v>
      </c>
    </row>
    <row r="134" s="14" customFormat="true" ht="11.25" hidden="false" customHeight="false" outlineLevel="0" collapsed="false">
      <c r="A134" s="1" t="n">
        <v>5</v>
      </c>
      <c r="B134" s="14" t="s">
        <v>74</v>
      </c>
      <c r="C134" s="16" t="s">
        <v>1</v>
      </c>
      <c r="D134" s="21" t="n">
        <f aca="false">D128</f>
        <v>5.0936196704342</v>
      </c>
      <c r="E134" s="21" t="n">
        <f aca="false">E128</f>
        <v>6.36</v>
      </c>
      <c r="F134" s="21" t="n">
        <f aca="false">F128</f>
        <v>4.191</v>
      </c>
    </row>
    <row r="135" s="16" customFormat="true" ht="11.25" hidden="false" customHeight="false" outlineLevel="0" collapsed="false">
      <c r="A135" s="1"/>
      <c r="B135" s="16" t="s">
        <v>75</v>
      </c>
      <c r="C135" s="16" t="n">
        <f aca="false">SUM(D135:J135)</f>
        <v>1667957.01390128</v>
      </c>
      <c r="D135" s="16" t="n">
        <f aca="false">D133*D134/100</f>
        <v>1831001.98578128</v>
      </c>
      <c r="E135" s="16" t="n">
        <f aca="false">E133*E134/100</f>
        <v>-175988.9592</v>
      </c>
      <c r="F135" s="16" t="n">
        <f aca="false">F133*F134/100</f>
        <v>12943.98732</v>
      </c>
    </row>
    <row r="136" s="16" customFormat="true" ht="11.25" hidden="false" customHeight="false" outlineLevel="0" collapsed="false">
      <c r="A136" s="1"/>
      <c r="B136" s="16" t="s">
        <v>79</v>
      </c>
    </row>
    <row r="137" customFormat="false" ht="11.25" hidden="false" customHeight="false" outlineLevel="0" collapsed="false">
      <c r="C137" s="16"/>
      <c r="D137" s="16"/>
      <c r="E137" s="16"/>
      <c r="F137" s="16"/>
      <c r="G137" s="16"/>
      <c r="H137" s="16"/>
      <c r="I137" s="16"/>
      <c r="J137" s="16"/>
    </row>
    <row r="138" customFormat="false" ht="11.25" hidden="false" customHeight="false" outlineLevel="0" collapsed="false">
      <c r="B138" s="2" t="s">
        <v>80</v>
      </c>
      <c r="C138" s="16" t="n">
        <f aca="false">C135+C131</f>
        <v>1731925.8667164</v>
      </c>
      <c r="D138" s="16" t="n">
        <f aca="false">D135+D131</f>
        <v>1865536.97146675</v>
      </c>
      <c r="E138" s="16" t="n">
        <f aca="false">E135+E131</f>
        <v>-168192.6168</v>
      </c>
      <c r="F138" s="16" t="n">
        <f aca="false">F135+F131</f>
        <v>42824.51811</v>
      </c>
      <c r="G138" s="16" t="n">
        <f aca="false">G135+G131</f>
        <v>0</v>
      </c>
      <c r="H138" s="16" t="n">
        <f aca="false">H135+H131</f>
        <v>0</v>
      </c>
      <c r="I138" s="16" t="n">
        <f aca="false">I135+I131</f>
        <v>-8243.00606035123</v>
      </c>
      <c r="J138" s="16" t="n">
        <f aca="false">J135+J131</f>
        <v>0</v>
      </c>
    </row>
    <row r="139" customFormat="false" ht="11.25" hidden="false" customHeight="false" outlineLevel="0" collapsed="false">
      <c r="B139" s="2" t="s">
        <v>67</v>
      </c>
      <c r="C139" s="22" t="n">
        <f aca="false">C120</f>
        <v>234466646.542862</v>
      </c>
      <c r="D139" s="22" t="n">
        <f aca="false">D120</f>
        <v>101537806.446899</v>
      </c>
      <c r="E139" s="22" t="n">
        <f aca="false">E120</f>
        <v>24932605.4892</v>
      </c>
      <c r="F139" s="22" t="n">
        <f aca="false">F120</f>
        <v>73483514.90522</v>
      </c>
      <c r="G139" s="22" t="n">
        <f aca="false">G120</f>
        <v>26474391.2766</v>
      </c>
      <c r="H139" s="22" t="n">
        <f aca="false">H120</f>
        <v>169879.092</v>
      </c>
      <c r="I139" s="22" t="n">
        <f aca="false">I120</f>
        <v>4301485.33294279</v>
      </c>
      <c r="J139" s="22" t="n">
        <f aca="false">J120</f>
        <v>3566964</v>
      </c>
    </row>
    <row r="140" customFormat="false" ht="11.25" hidden="false" customHeight="false" outlineLevel="0" collapsed="false">
      <c r="C140" s="16"/>
      <c r="D140" s="16"/>
      <c r="E140" s="16"/>
      <c r="F140" s="16"/>
      <c r="G140" s="16"/>
      <c r="H140" s="16"/>
      <c r="I140" s="16"/>
      <c r="J140" s="16"/>
    </row>
    <row r="141" customFormat="false" ht="11.25" hidden="false" customHeight="false" outlineLevel="0" collapsed="false">
      <c r="B141" s="2" t="s">
        <v>81</v>
      </c>
      <c r="C141" s="16" t="n">
        <f aca="false">C138+C139</f>
        <v>236198572.409578</v>
      </c>
      <c r="D141" s="16" t="n">
        <f aca="false">D138+D139</f>
        <v>103403343.418366</v>
      </c>
      <c r="E141" s="16" t="n">
        <f aca="false">E138+E139</f>
        <v>24764412.8724</v>
      </c>
      <c r="F141" s="16" t="n">
        <f aca="false">F138+F139</f>
        <v>73526339.42333</v>
      </c>
      <c r="G141" s="16" t="n">
        <f aca="false">G138+G139</f>
        <v>26474391.2766</v>
      </c>
      <c r="H141" s="16" t="n">
        <f aca="false">H138+H139</f>
        <v>169879.092</v>
      </c>
      <c r="I141" s="16" t="n">
        <f aca="false">I138+I139</f>
        <v>4293242.32688244</v>
      </c>
      <c r="J141" s="16" t="n">
        <f aca="false">J138+J139</f>
        <v>3566964</v>
      </c>
    </row>
    <row r="142" customFormat="false" ht="11.25" hidden="false" customHeight="false" outlineLevel="0" collapsed="false">
      <c r="C142" s="16"/>
      <c r="D142" s="16"/>
      <c r="E142" s="16"/>
      <c r="F142" s="16"/>
      <c r="G142" s="16"/>
      <c r="H142" s="16"/>
      <c r="I142" s="16"/>
      <c r="J142" s="16"/>
    </row>
    <row r="143" customFormat="false" ht="11.25" hidden="false" customHeight="false" outlineLevel="0" collapsed="false">
      <c r="C143" s="16"/>
      <c r="D143" s="16"/>
      <c r="E143" s="16"/>
      <c r="F143" s="16"/>
      <c r="G143" s="16"/>
      <c r="H143" s="16"/>
      <c r="I143" s="16"/>
      <c r="J143" s="16"/>
    </row>
    <row r="144" customFormat="false" ht="11.25" hidden="false" customHeight="false" outlineLevel="0" collapsed="false">
      <c r="C144" s="16"/>
      <c r="D144" s="16"/>
      <c r="E144" s="16"/>
      <c r="F144" s="16"/>
      <c r="G144" s="16"/>
      <c r="H144" s="16"/>
      <c r="I144" s="16"/>
      <c r="J144" s="16"/>
    </row>
    <row r="145" s="3" customFormat="true" ht="11.25" hidden="false" customHeight="false" outlineLevel="0" collapsed="false">
      <c r="A145" s="1" t="s">
        <v>0</v>
      </c>
      <c r="C145" s="3" t="s">
        <v>1</v>
      </c>
      <c r="D145" s="3" t="s">
        <v>2</v>
      </c>
      <c r="E145" s="3" t="s">
        <v>3</v>
      </c>
      <c r="F145" s="3" t="s">
        <v>4</v>
      </c>
      <c r="G145" s="3" t="s">
        <v>5</v>
      </c>
      <c r="H145" s="3" t="s">
        <v>6</v>
      </c>
      <c r="I145" s="3" t="s">
        <v>7</v>
      </c>
      <c r="J145" s="3" t="s">
        <v>8</v>
      </c>
    </row>
    <row r="146" s="3" customFormat="true" ht="11.25" hidden="false" customHeight="false" outlineLevel="0" collapsed="false">
      <c r="A146" s="1" t="s">
        <v>9</v>
      </c>
      <c r="C146" s="4" t="s">
        <v>10</v>
      </c>
      <c r="D146" s="4" t="s">
        <v>11</v>
      </c>
      <c r="E146" s="4" t="s">
        <v>12</v>
      </c>
      <c r="F146" s="4" t="s">
        <v>13</v>
      </c>
      <c r="G146" s="4" t="s">
        <v>14</v>
      </c>
      <c r="H146" s="4" t="s">
        <v>15</v>
      </c>
      <c r="I146" s="4" t="s">
        <v>16</v>
      </c>
      <c r="J146" s="4" t="s">
        <v>17</v>
      </c>
    </row>
    <row r="147" customFormat="false" ht="12.75" hidden="false" customHeight="false" outlineLevel="0" collapsed="false">
      <c r="B147" s="5" t="s">
        <v>82</v>
      </c>
      <c r="C147" s="16"/>
      <c r="D147" s="16"/>
      <c r="E147" s="16"/>
      <c r="F147" s="16"/>
      <c r="G147" s="16"/>
      <c r="H147" s="16"/>
      <c r="I147" s="16"/>
      <c r="J147" s="16"/>
    </row>
    <row r="148" customFormat="false" ht="11.25" hidden="false" customHeight="false" outlineLevel="0" collapsed="false">
      <c r="B148" s="2" t="s">
        <v>52</v>
      </c>
      <c r="C148" s="16"/>
      <c r="D148" s="16"/>
      <c r="E148" s="16"/>
      <c r="F148" s="16"/>
      <c r="G148" s="16"/>
      <c r="H148" s="16"/>
      <c r="I148" s="16"/>
      <c r="J148" s="16"/>
    </row>
    <row r="149" customFormat="false" ht="11.25" hidden="false" customHeight="false" outlineLevel="0" collapsed="false">
      <c r="B149" s="2" t="s">
        <v>53</v>
      </c>
      <c r="C149" s="16" t="n">
        <f aca="false">SUM(D149:J149)</f>
        <v>12115094</v>
      </c>
      <c r="D149" s="16" t="n">
        <f aca="false">D22*D75</f>
        <v>10527940</v>
      </c>
      <c r="E149" s="16" t="n">
        <f aca="false">E22*E75</f>
        <v>1510180</v>
      </c>
      <c r="F149" s="16"/>
      <c r="G149" s="16"/>
      <c r="H149" s="16"/>
      <c r="I149" s="16" t="n">
        <f aca="false">I45*I75</f>
        <v>76974</v>
      </c>
      <c r="J149" s="16"/>
    </row>
    <row r="150" customFormat="false" ht="11.25" hidden="false" customHeight="false" outlineLevel="0" collapsed="false">
      <c r="B150" s="2" t="s">
        <v>54</v>
      </c>
      <c r="C150" s="16" t="n">
        <f aca="false">SUM(D150:J150)</f>
        <v>0</v>
      </c>
      <c r="D150" s="16" t="n">
        <f aca="false">D46*D76</f>
        <v>0</v>
      </c>
      <c r="E150" s="16"/>
      <c r="F150" s="16"/>
      <c r="G150" s="16"/>
      <c r="H150" s="16"/>
      <c r="I150" s="16"/>
      <c r="J150" s="16"/>
    </row>
    <row r="151" customFormat="false" ht="11.25" hidden="false" customHeight="false" outlineLevel="0" collapsed="false">
      <c r="B151" s="2" t="s">
        <v>55</v>
      </c>
      <c r="C151" s="16" t="n">
        <f aca="false">SUM(D151:J151)</f>
        <v>163982943.46479</v>
      </c>
      <c r="D151" s="16" t="n">
        <f aca="false">D28*D78/100</f>
        <v>47730266.99055</v>
      </c>
      <c r="E151" s="16" t="n">
        <f aca="false">E28*E78/100</f>
        <v>24897912.94821</v>
      </c>
      <c r="F151" s="16" t="n">
        <f aca="false">F28*F78/100</f>
        <v>63927393.50678</v>
      </c>
      <c r="G151" s="16" t="n">
        <f aca="false">G28*G78/100</f>
        <v>26032364.14912</v>
      </c>
      <c r="H151" s="16" t="n">
        <f aca="false">H28*H78/100</f>
        <v>8018.832</v>
      </c>
      <c r="I151" s="16" t="n">
        <f aca="false">I28*I78/100</f>
        <v>1386987.03813</v>
      </c>
      <c r="J151" s="16"/>
    </row>
    <row r="152" customFormat="false" ht="11.25" hidden="false" customHeight="false" outlineLevel="0" collapsed="false">
      <c r="B152" s="2" t="s">
        <v>56</v>
      </c>
      <c r="C152" s="16" t="n">
        <f aca="false">SUM(D152:J152)</f>
        <v>60250549.04842</v>
      </c>
      <c r="D152" s="16" t="n">
        <f aca="false">D29*D79/100</f>
        <v>56991459.04479</v>
      </c>
      <c r="E152" s="16"/>
      <c r="F152" s="16"/>
      <c r="G152" s="16"/>
      <c r="H152" s="16"/>
      <c r="I152" s="16" t="n">
        <f aca="false">I29*I79/100</f>
        <v>3259090.00363</v>
      </c>
      <c r="J152" s="16"/>
    </row>
    <row r="153" customFormat="false" ht="11.25" hidden="false" customHeight="false" outlineLevel="0" collapsed="false">
      <c r="B153" s="2" t="s">
        <v>57</v>
      </c>
      <c r="C153" s="16" t="n">
        <f aca="false">SUM(D153:J153)</f>
        <v>0</v>
      </c>
      <c r="D153" s="16" t="n">
        <f aca="false">D30*D80/100</f>
        <v>0</v>
      </c>
      <c r="E153" s="16"/>
      <c r="F153" s="16"/>
      <c r="G153" s="16"/>
      <c r="H153" s="16"/>
      <c r="I153" s="16"/>
      <c r="J153" s="16"/>
    </row>
    <row r="154" customFormat="false" ht="11.25" hidden="false" customHeight="false" outlineLevel="0" collapsed="false">
      <c r="B154" s="2" t="s">
        <v>58</v>
      </c>
      <c r="C154" s="16" t="n">
        <f aca="false">SUM(D154:J154)</f>
        <v>0</v>
      </c>
      <c r="D154" s="16" t="n">
        <f aca="false">D31*D81/100</f>
        <v>0</v>
      </c>
      <c r="E154" s="16"/>
      <c r="F154" s="16"/>
      <c r="G154" s="16"/>
      <c r="H154" s="16"/>
      <c r="I154" s="16"/>
      <c r="J154" s="16"/>
    </row>
    <row r="155" customFormat="false" ht="11.25" hidden="false" customHeight="false" outlineLevel="0" collapsed="false">
      <c r="B155" s="2" t="s">
        <v>59</v>
      </c>
      <c r="C155" s="16" t="n">
        <f aca="false">SUM(D155:J155)</f>
        <v>10319205</v>
      </c>
      <c r="D155" s="16"/>
      <c r="E155" s="16"/>
      <c r="F155" s="16" t="n">
        <f aca="false">F45*F85</f>
        <v>8273925</v>
      </c>
      <c r="G155" s="16" t="n">
        <f aca="false">G45*G85</f>
        <v>1890000</v>
      </c>
      <c r="H155" s="16" t="n">
        <f aca="false">H45*H85</f>
        <v>155280</v>
      </c>
      <c r="I155" s="16"/>
      <c r="J155" s="16"/>
    </row>
    <row r="156" customFormat="false" ht="11.25" hidden="false" customHeight="false" outlineLevel="0" collapsed="false">
      <c r="B156" s="2" t="s">
        <v>60</v>
      </c>
      <c r="C156" s="16" t="n">
        <f aca="false">SUM(D156:J156)</f>
        <v>9545607.51</v>
      </c>
      <c r="D156" s="16"/>
      <c r="E156" s="16" t="n">
        <f aca="false">E47*E86</f>
        <v>509229</v>
      </c>
      <c r="F156" s="16" t="n">
        <f aca="false">F47*F86</f>
        <v>6785319.75</v>
      </c>
      <c r="G156" s="16" t="n">
        <f aca="false">G47*G86</f>
        <v>2244478.5</v>
      </c>
      <c r="H156" s="16" t="n">
        <f aca="false">H47*H86</f>
        <v>6580.26</v>
      </c>
      <c r="I156" s="16"/>
      <c r="J156" s="16"/>
    </row>
    <row r="157" customFormat="false" ht="11.25" hidden="false" customHeight="false" outlineLevel="0" collapsed="false">
      <c r="A157" s="1" t="n">
        <v>19</v>
      </c>
      <c r="B157" s="2" t="s">
        <v>61</v>
      </c>
      <c r="C157" s="16" t="n">
        <f aca="false">SUM(D157:J157)</f>
        <v>154376</v>
      </c>
      <c r="D157" s="16"/>
      <c r="E157" s="16" t="n">
        <f aca="false">E109</f>
        <v>2887</v>
      </c>
      <c r="F157" s="16" t="n">
        <f aca="false">F109</f>
        <v>144426</v>
      </c>
      <c r="G157" s="16"/>
      <c r="H157" s="16"/>
      <c r="I157" s="16" t="n">
        <f aca="false">I109</f>
        <v>7063</v>
      </c>
      <c r="J157" s="16"/>
    </row>
    <row r="158" customFormat="false" ht="11.25" hidden="false" customHeight="false" outlineLevel="0" collapsed="false">
      <c r="A158" s="1" t="s">
        <v>62</v>
      </c>
      <c r="B158" s="2" t="s">
        <v>63</v>
      </c>
      <c r="C158" s="16" t="n">
        <f aca="false">SUM(D158:J158)</f>
        <v>-385454</v>
      </c>
      <c r="D158" s="16"/>
      <c r="E158" s="16"/>
      <c r="F158" s="16" t="n">
        <f aca="false">F110*2</f>
        <v>-37846</v>
      </c>
      <c r="G158" s="16" t="n">
        <f aca="false">G110*2</f>
        <v>-347608</v>
      </c>
      <c r="H158" s="16"/>
      <c r="I158" s="16"/>
      <c r="J158" s="16"/>
    </row>
    <row r="159" customFormat="false" ht="11.25" hidden="false" customHeight="false" outlineLevel="0" collapsed="false">
      <c r="B159" s="2" t="s">
        <v>64</v>
      </c>
      <c r="C159" s="16" t="n">
        <f aca="false">SUM(D159:J159)</f>
        <v>36196.6666666667</v>
      </c>
      <c r="D159" s="16"/>
      <c r="E159" s="16"/>
      <c r="F159" s="16"/>
      <c r="G159" s="16"/>
      <c r="H159" s="16"/>
      <c r="I159" s="16" t="n">
        <f aca="false">I111*(10/6)</f>
        <v>36196.6666666667</v>
      </c>
      <c r="J159" s="16"/>
    </row>
    <row r="160" customFormat="false" ht="11.25" hidden="false" customHeight="false" outlineLevel="0" collapsed="false">
      <c r="A160" s="1" t="n">
        <v>81</v>
      </c>
      <c r="B160" s="2" t="s">
        <v>65</v>
      </c>
      <c r="C160" s="17" t="n">
        <f aca="false">SUM(D160:J160)</f>
        <v>3916968</v>
      </c>
      <c r="D160" s="17"/>
      <c r="E160" s="17"/>
      <c r="F160" s="17"/>
      <c r="G160" s="17"/>
      <c r="H160" s="17"/>
      <c r="I160" s="17"/>
      <c r="J160" s="17" t="n">
        <v>3916968</v>
      </c>
    </row>
    <row r="161" customFormat="false" ht="11.25" hidden="false" customHeight="false" outlineLevel="0" collapsed="false">
      <c r="C161" s="16"/>
      <c r="D161" s="16"/>
      <c r="E161" s="16"/>
      <c r="F161" s="16"/>
      <c r="G161" s="16"/>
      <c r="H161" s="16"/>
      <c r="I161" s="16"/>
      <c r="J161" s="16"/>
    </row>
    <row r="162" customFormat="false" ht="11.25" hidden="false" customHeight="false" outlineLevel="0" collapsed="false">
      <c r="B162" s="2" t="s">
        <v>27</v>
      </c>
      <c r="C162" s="16" t="n">
        <f aca="false">SUM(C149:C160)</f>
        <v>259935485.689877</v>
      </c>
      <c r="D162" s="16" t="n">
        <f aca="false">SUM(D149:D160)</f>
        <v>115249666.03534</v>
      </c>
      <c r="E162" s="16" t="n">
        <f aca="false">SUM(E149:E160)</f>
        <v>26920208.94821</v>
      </c>
      <c r="F162" s="16" t="n">
        <f aca="false">SUM(F149:F160)</f>
        <v>79093218.25678</v>
      </c>
      <c r="G162" s="16" t="n">
        <f aca="false">SUM(G149:G160)</f>
        <v>29819234.64912</v>
      </c>
      <c r="H162" s="16" t="n">
        <f aca="false">SUM(H149:H160)</f>
        <v>169879.092</v>
      </c>
      <c r="I162" s="16" t="n">
        <f aca="false">SUM(I149:I160)</f>
        <v>4766310.70842667</v>
      </c>
      <c r="J162" s="16" t="n">
        <f aca="false">SUM(J149:J160)</f>
        <v>3916968</v>
      </c>
    </row>
    <row r="163" customFormat="false" ht="11.25" hidden="false" customHeight="false" outlineLevel="0" collapsed="false">
      <c r="B163" s="2" t="s">
        <v>28</v>
      </c>
      <c r="C163" s="22"/>
      <c r="D163" s="22"/>
      <c r="E163" s="17" t="n">
        <f aca="false">E115*(E162/E117)</f>
        <v>-238327.464168207</v>
      </c>
      <c r="F163" s="17" t="n">
        <f aca="false">F115*(F162/F117)</f>
        <v>189800.651645089</v>
      </c>
      <c r="G163" s="22"/>
      <c r="H163" s="22"/>
      <c r="I163" s="22"/>
      <c r="J163" s="22"/>
    </row>
    <row r="164" customFormat="false" ht="11.25" hidden="false" customHeight="false" outlineLevel="0" collapsed="false">
      <c r="C164" s="16"/>
      <c r="D164" s="16"/>
      <c r="E164" s="16"/>
      <c r="F164" s="16"/>
      <c r="G164" s="16"/>
      <c r="H164" s="16"/>
      <c r="I164" s="16"/>
      <c r="J164" s="16"/>
    </row>
    <row r="165" customFormat="false" ht="11.25" hidden="false" customHeight="false" outlineLevel="0" collapsed="false">
      <c r="B165" s="2" t="s">
        <v>27</v>
      </c>
      <c r="C165" s="16" t="n">
        <f aca="false">SUM(D165:J165)</f>
        <v>259886958.877354</v>
      </c>
      <c r="D165" s="16" t="n">
        <f aca="false">D162+D163</f>
        <v>115249666.03534</v>
      </c>
      <c r="E165" s="16" t="n">
        <f aca="false">E162+E163</f>
        <v>26681881.4840418</v>
      </c>
      <c r="F165" s="16" t="n">
        <f aca="false">F162+F163</f>
        <v>79283018.9084251</v>
      </c>
      <c r="G165" s="16" t="n">
        <f aca="false">G162+G163</f>
        <v>29819234.64912</v>
      </c>
      <c r="H165" s="16" t="n">
        <f aca="false">H162+H163</f>
        <v>169879.092</v>
      </c>
      <c r="I165" s="16" t="n">
        <f aca="false">I162+I163</f>
        <v>4766310.70842667</v>
      </c>
      <c r="J165" s="16" t="n">
        <f aca="false">J162+J163</f>
        <v>3916968</v>
      </c>
    </row>
    <row r="166" customFormat="false" ht="11.25" hidden="false" customHeight="false" outlineLevel="0" collapsed="false">
      <c r="B166" s="2" t="s">
        <v>66</v>
      </c>
      <c r="C166" s="22" t="n">
        <f aca="false">SUM(D166:J166)</f>
        <v>694092.879545747</v>
      </c>
      <c r="D166" s="22" t="n">
        <f aca="false">D15*D83/100</f>
        <v>641733.809523899</v>
      </c>
      <c r="E166" s="22" t="n">
        <f aca="false">E15*E83/100</f>
        <v>0</v>
      </c>
      <c r="F166" s="22" t="n">
        <f aca="false">F15*F83/100</f>
        <v>0</v>
      </c>
      <c r="G166" s="22" t="n">
        <f aca="false">G15*G83/100</f>
        <v>0</v>
      </c>
      <c r="H166" s="22" t="n">
        <v>0</v>
      </c>
      <c r="I166" s="22" t="n">
        <f aca="false">I15*I83/100</f>
        <v>52359.0700218479</v>
      </c>
      <c r="J166" s="22" t="n">
        <f aca="false">J15*J83/100</f>
        <v>0</v>
      </c>
    </row>
    <row r="167" customFormat="false" ht="11.25" hidden="false" customHeight="false" outlineLevel="0" collapsed="false">
      <c r="C167" s="16"/>
      <c r="D167" s="16"/>
      <c r="E167" s="16"/>
      <c r="F167" s="16"/>
      <c r="G167" s="16"/>
      <c r="H167" s="16"/>
      <c r="I167" s="16"/>
      <c r="J167" s="16"/>
    </row>
    <row r="168" customFormat="false" ht="11.25" hidden="false" customHeight="false" outlineLevel="0" collapsed="false">
      <c r="B168" s="2" t="s">
        <v>67</v>
      </c>
      <c r="C168" s="16" t="n">
        <f aca="false">SUM(D168:J168)</f>
        <v>260581051.756899</v>
      </c>
      <c r="D168" s="16" t="n">
        <f aca="false">D165+D166</f>
        <v>115891399.844864</v>
      </c>
      <c r="E168" s="16" t="n">
        <f aca="false">E165+E166</f>
        <v>26681881.4840418</v>
      </c>
      <c r="F168" s="16" t="n">
        <f aca="false">F165+F166</f>
        <v>79283018.9084251</v>
      </c>
      <c r="G168" s="16" t="n">
        <f aca="false">G165+G166</f>
        <v>29819234.64912</v>
      </c>
      <c r="H168" s="16" t="n">
        <f aca="false">H165+H166</f>
        <v>169879.092</v>
      </c>
      <c r="I168" s="16" t="n">
        <f aca="false">I165+I166</f>
        <v>4818669.77844852</v>
      </c>
      <c r="J168" s="16" t="n">
        <f aca="false">J165+J166</f>
        <v>3916968</v>
      </c>
    </row>
    <row r="169" customFormat="false" ht="11.25" hidden="false" customHeight="false" outlineLevel="0" collapsed="false">
      <c r="C169" s="16"/>
      <c r="D169" s="16"/>
      <c r="E169" s="16"/>
      <c r="F169" s="16"/>
      <c r="G169" s="16"/>
      <c r="H169" s="16"/>
      <c r="I169" s="16"/>
      <c r="J169" s="16"/>
    </row>
    <row r="170" customFormat="false" ht="11.25" hidden="false" customHeight="false" outlineLevel="0" collapsed="false">
      <c r="B170" s="2" t="s">
        <v>68</v>
      </c>
      <c r="C170" s="16"/>
      <c r="D170" s="16"/>
      <c r="E170" s="16"/>
      <c r="F170" s="16"/>
      <c r="G170" s="16"/>
      <c r="H170" s="16"/>
      <c r="I170" s="16"/>
      <c r="J170" s="16"/>
    </row>
    <row r="171" customFormat="false" ht="11.25" hidden="false" customHeight="false" outlineLevel="0" collapsed="false">
      <c r="B171" s="2" t="s">
        <v>69</v>
      </c>
      <c r="C171" s="16"/>
      <c r="D171" s="16"/>
      <c r="E171" s="16"/>
      <c r="F171" s="16"/>
      <c r="G171" s="16"/>
      <c r="H171" s="16"/>
      <c r="I171" s="16"/>
      <c r="J171" s="16"/>
    </row>
    <row r="172" s="9" customFormat="true" ht="11.25" hidden="false" customHeight="false" outlineLevel="0" collapsed="false">
      <c r="A172" s="1" t="n">
        <v>157</v>
      </c>
      <c r="B172" s="9" t="s">
        <v>83</v>
      </c>
      <c r="C172" s="9" t="n">
        <f aca="false">SUM(D172:J172)</f>
        <v>-1186479</v>
      </c>
      <c r="D172" s="9" t="n">
        <f aca="false">D124</f>
        <v>-1562229</v>
      </c>
      <c r="E172" s="9" t="n">
        <f aca="false">E124</f>
        <v>-161550</v>
      </c>
      <c r="F172" s="9" t="n">
        <f aca="false">F124</f>
        <v>735332</v>
      </c>
      <c r="G172" s="9" t="n">
        <f aca="false">G124</f>
        <v>0</v>
      </c>
      <c r="H172" s="9" t="n">
        <v>0</v>
      </c>
      <c r="I172" s="9" t="n">
        <f aca="false">I124</f>
        <v>-198032</v>
      </c>
      <c r="J172" s="9" t="n">
        <f aca="false">J124</f>
        <v>0</v>
      </c>
    </row>
    <row r="173" s="14" customFormat="true" ht="11.25" hidden="false" customHeight="false" outlineLevel="0" collapsed="false">
      <c r="A173" s="1" t="n">
        <v>5</v>
      </c>
      <c r="B173" s="14" t="s">
        <v>71</v>
      </c>
      <c r="D173" s="21" t="n">
        <f aca="false">G218</f>
        <v>4.50948889097555</v>
      </c>
      <c r="E173" s="21" t="n">
        <f aca="false">E78</f>
        <v>6.693</v>
      </c>
      <c r="F173" s="21" t="n">
        <f aca="false">F78</f>
        <v>4.409</v>
      </c>
      <c r="G173" s="21" t="n">
        <f aca="false">G78</f>
        <v>3.248</v>
      </c>
      <c r="H173" s="21"/>
      <c r="I173" s="21" t="n">
        <f aca="false">I83</f>
        <v>4.66293073624566</v>
      </c>
    </row>
    <row r="174" s="16" customFormat="true" ht="11.25" hidden="false" customHeight="false" outlineLevel="0" collapsed="false">
      <c r="A174" s="1"/>
      <c r="B174" s="16" t="s">
        <v>72</v>
      </c>
      <c r="C174" s="16" t="n">
        <f aca="false">SUM(D174:J174)</f>
        <v>-58074.3918222004</v>
      </c>
      <c r="D174" s="16" t="n">
        <f aca="false">D172*D173/100</f>
        <v>-70448.5432065984</v>
      </c>
      <c r="E174" s="16" t="n">
        <f aca="false">E172*E173/100</f>
        <v>-10812.5415</v>
      </c>
      <c r="F174" s="16" t="n">
        <f aca="false">F172*F173/100</f>
        <v>32420.78788</v>
      </c>
      <c r="G174" s="16" t="n">
        <f aca="false">G172*G173/100</f>
        <v>0</v>
      </c>
      <c r="I174" s="16" t="n">
        <f aca="false">I172*I173/100</f>
        <v>-9234.094995602</v>
      </c>
    </row>
    <row r="175" s="9" customFormat="true" ht="11.25" hidden="false" customHeight="false" outlineLevel="0" collapsed="false">
      <c r="A175" s="1" t="n">
        <v>157</v>
      </c>
      <c r="B175" s="9" t="s">
        <v>84</v>
      </c>
      <c r="C175" s="9" t="n">
        <f aca="false">SUM(D175:J175)</f>
        <v>2163931</v>
      </c>
      <c r="D175" s="9" t="n">
        <f aca="false">D127</f>
        <v>1902160</v>
      </c>
      <c r="E175" s="9" t="n">
        <f aca="false">E127</f>
        <v>284134</v>
      </c>
      <c r="F175" s="9" t="n">
        <f aca="false">F127</f>
        <v>-22363</v>
      </c>
      <c r="G175" s="9" t="n">
        <f aca="false">G127</f>
        <v>0</v>
      </c>
      <c r="H175" s="9" t="n">
        <v>0</v>
      </c>
      <c r="I175" s="9" t="n">
        <f aca="false">I127</f>
        <v>0</v>
      </c>
      <c r="J175" s="9" t="n">
        <v>0</v>
      </c>
    </row>
    <row r="176" s="14" customFormat="true" ht="11.25" hidden="false" customHeight="false" outlineLevel="0" collapsed="false">
      <c r="A176" s="1" t="n">
        <v>5</v>
      </c>
      <c r="B176" s="14" t="s">
        <v>74</v>
      </c>
      <c r="D176" s="21" t="n">
        <f aca="false">J218</f>
        <v>5.501</v>
      </c>
      <c r="E176" s="21" t="n">
        <f aca="false">E173</f>
        <v>6.693</v>
      </c>
      <c r="F176" s="21" t="n">
        <f aca="false">F173</f>
        <v>4.409</v>
      </c>
    </row>
    <row r="177" s="16" customFormat="true" ht="11.25" hidden="false" customHeight="false" outlineLevel="0" collapsed="false">
      <c r="A177" s="1"/>
      <c r="B177" s="16" t="s">
        <v>75</v>
      </c>
      <c r="C177" s="16" t="n">
        <f aca="false">SUM(D177:J177)</f>
        <v>122668.92555</v>
      </c>
      <c r="D177" s="16" t="n">
        <f aca="false">D175*D176/100</f>
        <v>104637.8216</v>
      </c>
      <c r="E177" s="16" t="n">
        <f aca="false">E175*E176/100</f>
        <v>19017.08862</v>
      </c>
      <c r="F177" s="16" t="n">
        <f aca="false">F175*F176/100</f>
        <v>-985.98467</v>
      </c>
      <c r="G177" s="16" t="n">
        <f aca="false">G175*G176/100</f>
        <v>0</v>
      </c>
      <c r="I177" s="16" t="n">
        <f aca="false">I175*I176/100</f>
        <v>0</v>
      </c>
    </row>
    <row r="178" s="7" customFormat="true" ht="11.25" hidden="false" customHeight="false" outlineLevel="0" collapsed="false">
      <c r="A178" s="1" t="n">
        <v>157</v>
      </c>
      <c r="B178" s="7" t="s">
        <v>76</v>
      </c>
      <c r="C178" s="7" t="n">
        <f aca="false">C172+C175</f>
        <v>977452</v>
      </c>
      <c r="D178" s="7" t="n">
        <f aca="false">D172+D175</f>
        <v>339931</v>
      </c>
      <c r="E178" s="7" t="n">
        <f aca="false">E172+E175</f>
        <v>122584</v>
      </c>
      <c r="F178" s="7" t="n">
        <f aca="false">F172+F175</f>
        <v>712969</v>
      </c>
      <c r="G178" s="7" t="n">
        <f aca="false">G172+G175</f>
        <v>0</v>
      </c>
      <c r="H178" s="7" t="n">
        <v>0</v>
      </c>
      <c r="I178" s="16" t="n">
        <f aca="false">I172+I175</f>
        <v>-198032</v>
      </c>
      <c r="J178" s="7" t="n">
        <f aca="false">J172+J175</f>
        <v>0</v>
      </c>
    </row>
    <row r="179" s="16" customFormat="true" ht="11.25" hidden="false" customHeight="false" outlineLevel="0" collapsed="false">
      <c r="A179" s="1"/>
      <c r="B179" s="16" t="s">
        <v>77</v>
      </c>
      <c r="C179" s="16" t="n">
        <f aca="false">C174+C177</f>
        <v>64594.5337277996</v>
      </c>
      <c r="D179" s="16" t="n">
        <f aca="false">D174+D177</f>
        <v>34189.2783934016</v>
      </c>
      <c r="E179" s="16" t="n">
        <f aca="false">E174+E177</f>
        <v>8204.54712</v>
      </c>
      <c r="F179" s="16" t="n">
        <f aca="false">F174+F177</f>
        <v>31434.80321</v>
      </c>
      <c r="G179" s="16" t="n">
        <f aca="false">G174+G177</f>
        <v>0</v>
      </c>
      <c r="I179" s="16" t="n">
        <f aca="false">I174+I177</f>
        <v>-9234.094995602</v>
      </c>
      <c r="J179" s="16" t="n">
        <f aca="false">J174+J177</f>
        <v>0</v>
      </c>
    </row>
    <row r="180" customFormat="false" ht="11.25" hidden="false" customHeight="false" outlineLevel="0" collapsed="false">
      <c r="B180" s="2" t="s">
        <v>78</v>
      </c>
      <c r="C180" s="16"/>
      <c r="D180" s="16"/>
      <c r="E180" s="16"/>
      <c r="F180" s="16"/>
      <c r="G180" s="16"/>
      <c r="H180" s="16"/>
      <c r="I180" s="16"/>
      <c r="J180" s="16"/>
    </row>
    <row r="181" s="9" customFormat="true" ht="11.25" hidden="false" customHeight="false" outlineLevel="0" collapsed="false">
      <c r="A181" s="1" t="n">
        <v>155</v>
      </c>
      <c r="B181" s="9" t="s">
        <v>84</v>
      </c>
      <c r="C181" s="9" t="n">
        <f aca="false">SUM(D181:J181)</f>
        <v>33488701</v>
      </c>
      <c r="D181" s="9" t="n">
        <f aca="false">D133</f>
        <v>35946971</v>
      </c>
      <c r="E181" s="9" t="n">
        <f aca="false">E133</f>
        <v>-2767122</v>
      </c>
      <c r="F181" s="9" t="n">
        <f aca="false">F133</f>
        <v>308852</v>
      </c>
      <c r="G181" s="9" t="n">
        <f aca="false">G133</f>
        <v>0</v>
      </c>
      <c r="H181" s="9" t="n">
        <v>0</v>
      </c>
      <c r="I181" s="9" t="n">
        <f aca="false">I133</f>
        <v>0</v>
      </c>
      <c r="J181" s="9" t="n">
        <v>0</v>
      </c>
    </row>
    <row r="182" s="14" customFormat="true" ht="11.25" hidden="false" customHeight="false" outlineLevel="0" collapsed="false">
      <c r="A182" s="1"/>
      <c r="B182" s="14" t="s">
        <v>74</v>
      </c>
      <c r="C182" s="16" t="s">
        <v>1</v>
      </c>
      <c r="D182" s="21" t="n">
        <f aca="false">D176</f>
        <v>5.501</v>
      </c>
      <c r="E182" s="21" t="n">
        <f aca="false">E176</f>
        <v>6.693</v>
      </c>
      <c r="F182" s="21" t="n">
        <f aca="false">F176</f>
        <v>4.409</v>
      </c>
    </row>
    <row r="183" s="16" customFormat="true" ht="11.25" hidden="false" customHeight="false" outlineLevel="0" collapsed="false">
      <c r="A183" s="1"/>
      <c r="B183" s="16" t="s">
        <v>75</v>
      </c>
      <c r="C183" s="16" t="n">
        <f aca="false">SUM(D183:J183)</f>
        <v>1805856.68393</v>
      </c>
      <c r="D183" s="16" t="n">
        <f aca="false">D181*D182/100</f>
        <v>1977442.87471</v>
      </c>
      <c r="E183" s="16" t="n">
        <f aca="false">E181*E182/100</f>
        <v>-185203.47546</v>
      </c>
      <c r="F183" s="16" t="n">
        <f aca="false">F181*F182/100</f>
        <v>13617.28468</v>
      </c>
    </row>
    <row r="184" s="16" customFormat="true" ht="11.25" hidden="false" customHeight="false" outlineLevel="0" collapsed="false">
      <c r="A184" s="1"/>
      <c r="B184" s="16" t="s">
        <v>79</v>
      </c>
      <c r="C184" s="17"/>
      <c r="D184" s="17"/>
      <c r="E184" s="17"/>
      <c r="F184" s="17"/>
      <c r="G184" s="17"/>
      <c r="H184" s="17"/>
      <c r="I184" s="17"/>
      <c r="J184" s="17"/>
    </row>
    <row r="185" customFormat="false" ht="11.25" hidden="false" customHeight="false" outlineLevel="0" collapsed="false">
      <c r="B185" s="2" t="s">
        <v>80</v>
      </c>
      <c r="C185" s="16" t="n">
        <f aca="false">SUM(D185:J185)</f>
        <v>1870451.2176578</v>
      </c>
      <c r="D185" s="16" t="n">
        <f aca="false">D183+D179</f>
        <v>2011632.1531034</v>
      </c>
      <c r="E185" s="16" t="n">
        <f aca="false">E183+E179</f>
        <v>-176998.92834</v>
      </c>
      <c r="F185" s="16" t="n">
        <f aca="false">F183+F179</f>
        <v>45052.08789</v>
      </c>
      <c r="G185" s="16" t="n">
        <f aca="false">G183+G179</f>
        <v>0</v>
      </c>
      <c r="H185" s="16" t="n">
        <f aca="false">H183+H179</f>
        <v>0</v>
      </c>
      <c r="I185" s="16" t="n">
        <f aca="false">I183+I179</f>
        <v>-9234.094995602</v>
      </c>
      <c r="J185" s="16" t="n">
        <f aca="false">J183+J179</f>
        <v>0</v>
      </c>
    </row>
    <row r="186" customFormat="false" ht="11.25" hidden="false" customHeight="false" outlineLevel="0" collapsed="false">
      <c r="B186" s="2" t="s">
        <v>67</v>
      </c>
      <c r="C186" s="22" t="n">
        <f aca="false">SUM(D186:J186)</f>
        <v>260581051.756899</v>
      </c>
      <c r="D186" s="22" t="n">
        <f aca="false">D168</f>
        <v>115891399.844864</v>
      </c>
      <c r="E186" s="22" t="n">
        <f aca="false">E168</f>
        <v>26681881.4840418</v>
      </c>
      <c r="F186" s="22" t="n">
        <f aca="false">F168</f>
        <v>79283018.9084251</v>
      </c>
      <c r="G186" s="22" t="n">
        <f aca="false">G168</f>
        <v>29819234.64912</v>
      </c>
      <c r="H186" s="22" t="n">
        <f aca="false">H168</f>
        <v>169879.092</v>
      </c>
      <c r="I186" s="22" t="n">
        <f aca="false">I168</f>
        <v>4818669.77844852</v>
      </c>
      <c r="J186" s="22" t="n">
        <f aca="false">J168</f>
        <v>3916968</v>
      </c>
    </row>
    <row r="187" customFormat="false" ht="11.25" hidden="false" customHeight="false" outlineLevel="0" collapsed="false">
      <c r="C187" s="22"/>
      <c r="D187" s="22"/>
      <c r="E187" s="22"/>
      <c r="F187" s="22"/>
      <c r="G187" s="22"/>
      <c r="H187" s="22"/>
      <c r="I187" s="22"/>
      <c r="J187" s="22"/>
    </row>
    <row r="188" customFormat="false" ht="11.25" hidden="false" customHeight="false" outlineLevel="0" collapsed="false">
      <c r="B188" s="2" t="s">
        <v>85</v>
      </c>
      <c r="C188" s="16" t="n">
        <f aca="false">SUM(D188:J188)</f>
        <v>262451502.974557</v>
      </c>
      <c r="D188" s="16" t="n">
        <f aca="false">D185+D186</f>
        <v>117903031.997967</v>
      </c>
      <c r="E188" s="16" t="n">
        <f aca="false">E185+E186</f>
        <v>26504882.5557018</v>
      </c>
      <c r="F188" s="16" t="n">
        <f aca="false">F185+F186</f>
        <v>79328070.9963151</v>
      </c>
      <c r="G188" s="16" t="n">
        <f aca="false">G185+G186</f>
        <v>29819234.64912</v>
      </c>
      <c r="H188" s="16" t="n">
        <f aca="false">H185+H186</f>
        <v>169879.092</v>
      </c>
      <c r="I188" s="16" t="n">
        <f aca="false">I185+I186</f>
        <v>4809435.68345291</v>
      </c>
      <c r="J188" s="16" t="n">
        <f aca="false">J185+J186</f>
        <v>3916968</v>
      </c>
    </row>
    <row r="189" customFormat="false" ht="11.25" hidden="false" customHeight="false" outlineLevel="0" collapsed="false">
      <c r="B189" s="2" t="s">
        <v>81</v>
      </c>
      <c r="C189" s="22" t="n">
        <f aca="false">SUM(D189:J189)</f>
        <v>236198572.409579</v>
      </c>
      <c r="D189" s="22" t="n">
        <f aca="false">D141</f>
        <v>103403343.418366</v>
      </c>
      <c r="E189" s="22" t="n">
        <f aca="false">E141</f>
        <v>24764412.8724</v>
      </c>
      <c r="F189" s="22" t="n">
        <f aca="false">F141</f>
        <v>73526339.42333</v>
      </c>
      <c r="G189" s="22" t="n">
        <f aca="false">G141</f>
        <v>26474391.2766</v>
      </c>
      <c r="H189" s="22" t="n">
        <f aca="false">H141</f>
        <v>169879.092</v>
      </c>
      <c r="I189" s="22" t="n">
        <f aca="false">I141</f>
        <v>4293242.32688244</v>
      </c>
      <c r="J189" s="22" t="n">
        <f aca="false">J141</f>
        <v>3566964</v>
      </c>
    </row>
    <row r="190" customFormat="false" ht="11.25" hidden="false" customHeight="false" outlineLevel="0" collapsed="false">
      <c r="B190" s="2" t="s">
        <v>86</v>
      </c>
      <c r="C190" s="16" t="n">
        <f aca="false">SUM(D190:J190)</f>
        <v>26252930.5649786</v>
      </c>
      <c r="D190" s="16" t="n">
        <f aca="false">D188-D189</f>
        <v>14499688.5796012</v>
      </c>
      <c r="E190" s="16" t="n">
        <f aca="false">E188-E189</f>
        <v>1740469.68330179</v>
      </c>
      <c r="F190" s="16" t="n">
        <f aca="false">F188-F189</f>
        <v>5801731.5729851</v>
      </c>
      <c r="G190" s="16" t="n">
        <f aca="false">G188-G189</f>
        <v>3344843.37252</v>
      </c>
      <c r="H190" s="16" t="n">
        <f aca="false">H188-H189</f>
        <v>0</v>
      </c>
      <c r="I190" s="16" t="n">
        <f aca="false">I188-I189</f>
        <v>516193.356570476</v>
      </c>
      <c r="J190" s="16" t="n">
        <f aca="false">J188-J189</f>
        <v>350004</v>
      </c>
    </row>
    <row r="191" customFormat="false" ht="11.25" hidden="false" customHeight="false" outlineLevel="0" collapsed="false">
      <c r="C191" s="16"/>
      <c r="D191" s="16"/>
      <c r="E191" s="16"/>
      <c r="F191" s="16"/>
      <c r="G191" s="16"/>
      <c r="H191" s="16"/>
      <c r="I191" s="16"/>
      <c r="J191" s="16"/>
    </row>
    <row r="192" customFormat="false" ht="11.25" hidden="false" customHeight="false" outlineLevel="0" collapsed="false">
      <c r="B192" s="2" t="s">
        <v>87</v>
      </c>
      <c r="C192" s="23" t="n">
        <f aca="false">C190/C189</f>
        <v>0.111147710577416</v>
      </c>
      <c r="D192" s="23" t="n">
        <f aca="false">D190/D189</f>
        <v>0.140224562381277</v>
      </c>
      <c r="E192" s="23" t="n">
        <f aca="false">E190/E189</f>
        <v>0.0702810800429494</v>
      </c>
      <c r="F192" s="23" t="n">
        <f aca="false">F190/F189</f>
        <v>0.0789068464238572</v>
      </c>
      <c r="G192" s="23" t="n">
        <f aca="false">G190/G189</f>
        <v>0.126342597930719</v>
      </c>
      <c r="H192" s="23" t="n">
        <f aca="false">H190/H189</f>
        <v>0</v>
      </c>
      <c r="I192" s="23" t="n">
        <f aca="false">I190/I189</f>
        <v>0.120233920489019</v>
      </c>
      <c r="J192" s="23" t="n">
        <f aca="false">J190/J189</f>
        <v>0.0981237825781253</v>
      </c>
    </row>
    <row r="193" s="3" customFormat="true" ht="11.25" hidden="false" customHeight="false" outlineLevel="0" collapsed="false">
      <c r="A193" s="1"/>
      <c r="C193" s="23"/>
      <c r="D193" s="23"/>
      <c r="E193" s="23"/>
      <c r="F193" s="23"/>
      <c r="G193" s="23"/>
      <c r="H193" s="23"/>
      <c r="I193" s="23"/>
      <c r="J193" s="23"/>
    </row>
    <row r="194" s="3" customFormat="true" ht="11.25" hidden="false" customHeight="false" outlineLevel="0" collapsed="false">
      <c r="A194" s="1"/>
      <c r="C194" s="23"/>
      <c r="D194" s="23"/>
      <c r="E194" s="23"/>
      <c r="F194" s="23"/>
      <c r="G194" s="23"/>
      <c r="H194" s="23"/>
      <c r="I194" s="23"/>
      <c r="J194" s="23"/>
    </row>
    <row r="195" s="3" customFormat="true" ht="11.25" hidden="false" customHeight="false" outlineLevel="0" collapsed="false">
      <c r="A195" s="1"/>
      <c r="C195" s="23"/>
      <c r="D195" s="23"/>
      <c r="E195" s="23"/>
      <c r="F195" s="23"/>
      <c r="G195" s="23"/>
      <c r="H195" s="23"/>
      <c r="I195" s="23"/>
      <c r="J195" s="23"/>
    </row>
    <row r="196" s="3" customFormat="true" ht="11.25" hidden="false" customHeight="false" outlineLevel="0" collapsed="false">
      <c r="A196" s="1"/>
      <c r="C196" s="23"/>
      <c r="D196" s="23"/>
      <c r="E196" s="23"/>
      <c r="F196" s="23"/>
      <c r="G196" s="23"/>
      <c r="H196" s="23"/>
      <c r="I196" s="23"/>
      <c r="J196" s="23"/>
    </row>
    <row r="197" s="3" customFormat="true" ht="11.25" hidden="false" customHeight="false" outlineLevel="0" collapsed="false">
      <c r="A197" s="1" t="s">
        <v>0</v>
      </c>
      <c r="C197" s="3" t="s">
        <v>1</v>
      </c>
      <c r="D197" s="3" t="s">
        <v>10</v>
      </c>
      <c r="E197" s="3" t="s">
        <v>10</v>
      </c>
      <c r="F197" s="3" t="s">
        <v>88</v>
      </c>
      <c r="G197" s="3" t="s">
        <v>88</v>
      </c>
      <c r="I197" s="3" t="s">
        <v>89</v>
      </c>
      <c r="J197" s="3" t="s">
        <v>89</v>
      </c>
    </row>
    <row r="198" s="3" customFormat="true" ht="11.25" hidden="false" customHeight="false" outlineLevel="0" collapsed="false">
      <c r="A198" s="1" t="s">
        <v>9</v>
      </c>
      <c r="C198" s="4" t="s">
        <v>90</v>
      </c>
      <c r="D198" s="4" t="s">
        <v>91</v>
      </c>
      <c r="E198" s="4" t="s">
        <v>92</v>
      </c>
      <c r="F198" s="4" t="s">
        <v>91</v>
      </c>
      <c r="G198" s="4" t="s">
        <v>92</v>
      </c>
      <c r="H198" s="4"/>
      <c r="I198" s="4" t="s">
        <v>91</v>
      </c>
      <c r="J198" s="4" t="s">
        <v>92</v>
      </c>
    </row>
    <row r="200" customFormat="false" ht="11.25" hidden="false" customHeight="false" outlineLevel="0" collapsed="false">
      <c r="B200" s="2" t="s">
        <v>93</v>
      </c>
    </row>
    <row r="201" customFormat="false" ht="11.25" hidden="false" customHeight="false" outlineLevel="0" collapsed="false">
      <c r="B201" s="2" t="s">
        <v>11</v>
      </c>
    </row>
    <row r="202" customFormat="false" ht="11.25" hidden="false" customHeight="false" outlineLevel="0" collapsed="false">
      <c r="B202" s="2" t="s">
        <v>94</v>
      </c>
      <c r="C202" s="14" t="n">
        <f aca="false">D61</f>
        <v>3.892</v>
      </c>
      <c r="D202" s="7" t="n">
        <f aca="false">D5</f>
        <v>1093476907</v>
      </c>
      <c r="E202" s="16" t="n">
        <f aca="false">C202*D202/100</f>
        <v>42558121.22044</v>
      </c>
      <c r="F202" s="7" t="n">
        <f aca="false">D202</f>
        <v>1093476907</v>
      </c>
      <c r="G202" s="16" t="n">
        <f aca="false">F202*C202/100</f>
        <v>42558121.22044</v>
      </c>
      <c r="H202" s="16"/>
      <c r="I202" s="7" t="n">
        <v>0</v>
      </c>
      <c r="J202" s="16" t="n">
        <f aca="false">I202*C202/100</f>
        <v>0</v>
      </c>
    </row>
    <row r="203" customFormat="false" ht="11.25" hidden="false" customHeight="false" outlineLevel="0" collapsed="false">
      <c r="B203" s="2" t="s">
        <v>95</v>
      </c>
      <c r="C203" s="14" t="n">
        <f aca="false">D62</f>
        <v>4.673</v>
      </c>
      <c r="D203" s="7" t="n">
        <f aca="false">D6</f>
        <v>649899038</v>
      </c>
      <c r="E203" s="16" t="n">
        <f aca="false">C203*D203/100</f>
        <v>30369782.04574</v>
      </c>
      <c r="F203" s="7" t="n">
        <f aca="false">F206-F202</f>
        <v>159347953</v>
      </c>
      <c r="G203" s="16" t="n">
        <f aca="false">F203*C203/100</f>
        <v>7446329.84369</v>
      </c>
      <c r="H203" s="16"/>
      <c r="I203" s="7" t="n">
        <f aca="false">D203-F203</f>
        <v>490551085</v>
      </c>
      <c r="J203" s="16" t="n">
        <f aca="false">I203*C203/100</f>
        <v>22923452.20205</v>
      </c>
    </row>
    <row r="204" customFormat="false" ht="11.25" hidden="false" customHeight="false" outlineLevel="0" collapsed="false">
      <c r="B204" s="2" t="s">
        <v>96</v>
      </c>
      <c r="C204" s="14" t="n">
        <f aca="false">D63</f>
        <v>5.628</v>
      </c>
      <c r="D204" s="11" t="n">
        <f aca="false">D7</f>
        <v>386120941</v>
      </c>
      <c r="E204" s="22" t="n">
        <f aca="false">C204*D204/100</f>
        <v>21730886.55948</v>
      </c>
      <c r="F204" s="11" t="n">
        <v>0</v>
      </c>
      <c r="G204" s="22" t="n">
        <f aca="false">F204*C204/100</f>
        <v>0</v>
      </c>
      <c r="H204" s="16"/>
      <c r="I204" s="11" t="n">
        <f aca="false">D204</f>
        <v>386120941</v>
      </c>
      <c r="J204" s="22" t="n">
        <f aca="false">I204*C204/100</f>
        <v>21730886.55948</v>
      </c>
    </row>
    <row r="206" customFormat="false" ht="11.25" hidden="false" customHeight="false" outlineLevel="0" collapsed="false">
      <c r="B206" s="2" t="s">
        <v>10</v>
      </c>
      <c r="D206" s="7" t="n">
        <f aca="false">D202+D203+D204</f>
        <v>2129496886</v>
      </c>
      <c r="E206" s="16" t="n">
        <f aca="false">E202+E203+E204</f>
        <v>94658789.82566</v>
      </c>
      <c r="F206" s="7" t="n">
        <f aca="false">595*D45</f>
        <v>1252824860</v>
      </c>
      <c r="G206" s="16" t="n">
        <f aca="false">G202+G203+G204</f>
        <v>50004451.06413</v>
      </c>
      <c r="H206" s="16"/>
      <c r="I206" s="7" t="n">
        <f aca="false">D206-F206</f>
        <v>876672026</v>
      </c>
      <c r="J206" s="16" t="n">
        <f aca="false">J202+J203+J204</f>
        <v>44654338.76153</v>
      </c>
    </row>
    <row r="207" customFormat="false" ht="11.25" hidden="false" customHeight="false" outlineLevel="0" collapsed="false">
      <c r="B207" s="2" t="s">
        <v>97</v>
      </c>
      <c r="G207" s="14" t="n">
        <f aca="false">G206/F206*100</f>
        <v>3.99133611254569</v>
      </c>
      <c r="H207" s="14"/>
      <c r="J207" s="14" t="n">
        <f aca="false">J206/I206*100</f>
        <v>5.0936196704342</v>
      </c>
    </row>
    <row r="211" customFormat="false" ht="11.25" hidden="false" customHeight="false" outlineLevel="0" collapsed="false">
      <c r="B211" s="2" t="s">
        <v>98</v>
      </c>
    </row>
    <row r="212" customFormat="false" ht="11.25" hidden="false" customHeight="false" outlineLevel="0" collapsed="false">
      <c r="B212" s="2" t="s">
        <v>11</v>
      </c>
    </row>
    <row r="213" customFormat="false" ht="11.25" hidden="false" customHeight="false" outlineLevel="0" collapsed="false">
      <c r="B213" s="2" t="s">
        <v>94</v>
      </c>
      <c r="C213" s="14" t="n">
        <f aca="false">D78</f>
        <v>4.365</v>
      </c>
      <c r="D213" s="7" t="n">
        <f aca="false">D202</f>
        <v>1093476907</v>
      </c>
      <c r="E213" s="16" t="n">
        <f aca="false">C213*D213/100</f>
        <v>47730266.99055</v>
      </c>
      <c r="F213" s="7" t="n">
        <f aca="false">F202</f>
        <v>1093476907</v>
      </c>
      <c r="G213" s="16" t="n">
        <f aca="false">F213*C213/100</f>
        <v>47730266.99055</v>
      </c>
      <c r="H213" s="16"/>
      <c r="I213" s="7" t="n">
        <f aca="false">I202</f>
        <v>0</v>
      </c>
      <c r="J213" s="16" t="n">
        <f aca="false">I213*C213/100</f>
        <v>0</v>
      </c>
    </row>
    <row r="214" customFormat="false" ht="11.25" hidden="false" customHeight="false" outlineLevel="0" collapsed="false">
      <c r="B214" s="2" t="s">
        <v>95</v>
      </c>
      <c r="C214" s="14" t="n">
        <f aca="false">D79</f>
        <v>5.501</v>
      </c>
      <c r="D214" s="7" t="n">
        <f aca="false">D203</f>
        <v>649899038</v>
      </c>
      <c r="E214" s="16" t="n">
        <f aca="false">C214*D214/100</f>
        <v>35750946.08038</v>
      </c>
      <c r="F214" s="7" t="n">
        <f aca="false">F203</f>
        <v>159347953</v>
      </c>
      <c r="G214" s="16" t="n">
        <f aca="false">F214*C214/100</f>
        <v>8765730.89453</v>
      </c>
      <c r="H214" s="16"/>
      <c r="I214" s="7" t="n">
        <f aca="false">I203</f>
        <v>490551085</v>
      </c>
      <c r="J214" s="16" t="n">
        <f aca="false">I214*C214/100</f>
        <v>26985215.18585</v>
      </c>
    </row>
    <row r="215" customFormat="false" ht="11.25" hidden="false" customHeight="false" outlineLevel="0" collapsed="false">
      <c r="B215" s="2" t="s">
        <v>96</v>
      </c>
      <c r="C215" s="14" t="n">
        <f aca="false">D79</f>
        <v>5.501</v>
      </c>
      <c r="D215" s="11" t="n">
        <f aca="false">D204</f>
        <v>386120941</v>
      </c>
      <c r="E215" s="22" t="n">
        <f aca="false">C215*D215/100</f>
        <v>21240512.96441</v>
      </c>
      <c r="F215" s="11" t="n">
        <f aca="false">F204</f>
        <v>0</v>
      </c>
      <c r="G215" s="22" t="n">
        <f aca="false">F215*C215/100</f>
        <v>0</v>
      </c>
      <c r="H215" s="16"/>
      <c r="I215" s="11" t="n">
        <f aca="false">I204</f>
        <v>386120941</v>
      </c>
      <c r="J215" s="22" t="n">
        <f aca="false">I215*C215/100</f>
        <v>21240512.96441</v>
      </c>
    </row>
    <row r="217" customFormat="false" ht="11.25" hidden="false" customHeight="false" outlineLevel="0" collapsed="false">
      <c r="B217" s="2" t="s">
        <v>10</v>
      </c>
      <c r="D217" s="7" t="n">
        <f aca="false">D213+D214+D215</f>
        <v>2129496886</v>
      </c>
      <c r="E217" s="16" t="n">
        <f aca="false">E213+E214+E215</f>
        <v>104721726.03534</v>
      </c>
      <c r="F217" s="7" t="n">
        <f aca="false">F213+F214+F215</f>
        <v>1252824860</v>
      </c>
      <c r="G217" s="16" t="n">
        <f aca="false">G213+G214+G215</f>
        <v>56495997.88508</v>
      </c>
      <c r="H217" s="16"/>
      <c r="I217" s="7" t="n">
        <f aca="false">I213+I214+I215</f>
        <v>876672026</v>
      </c>
      <c r="J217" s="16" t="n">
        <f aca="false">J213+J214+J215</f>
        <v>48225728.15026</v>
      </c>
    </row>
    <row r="218" customFormat="false" ht="11.25" hidden="false" customHeight="false" outlineLevel="0" collapsed="false">
      <c r="B218" s="2" t="s">
        <v>97</v>
      </c>
      <c r="G218" s="14" t="n">
        <f aca="false">G217/F217*100</f>
        <v>4.50948889097555</v>
      </c>
      <c r="H218" s="14"/>
      <c r="J218" s="14" t="n">
        <f aca="false">J217/I217*100</f>
        <v>5.501</v>
      </c>
    </row>
  </sheetData>
  <printOptions headings="false" gridLines="false" gridLinesSet="true" horizontalCentered="false" verticalCentered="false"/>
  <pageMargins left="0.747916666666667" right="0.747916666666667" top="0.984027777777778" bottom="0.5" header="0.25" footer="0.2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8AVISTA CORP.
WASHINGTON - ELECTRIC
PRO FORMA REVENUE UNDER PRESENT PROPOSED RATES
YEAR ENDED 12/31/98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8T22:19:39Z</dcterms:created>
  <dc:creator>Brian Hirschkorn</dc:creator>
  <dc:description/>
  <dc:language>en-US</dc:language>
  <cp:lastModifiedBy>Brian Hirschkorn</cp:lastModifiedBy>
  <cp:lastPrinted>1999-09-21T17:51:43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vista Corporation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1999-10-22T00:00:00Z</vt:lpwstr>
  </property>
  <property fmtid="{D5CDD505-2E9C-101B-9397-08002B2CF9AE}" pid="6" name="DocketNumber">
    <vt:lpwstr>991606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1999-10-22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