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1" firstSheet="0" activeTab="3"/>
  </bookViews>
  <sheets>
    <sheet name="Index" sheetId="1" state="visible" r:id="rId2"/>
    <sheet name="WGJ-2" sheetId="2" state="visible" r:id="rId3"/>
    <sheet name="WGJ-4" sheetId="3" state="visible" r:id="rId4"/>
    <sheet name="WGJ-5" sheetId="4" state="visible" r:id="rId5"/>
    <sheet name="Aurora" sheetId="5" state="visible" r:id="rId6"/>
  </sheets>
  <definedNames>
    <definedName function="false" hidden="false" localSheetId="0" name="_xlnm.Print_Area" vbProcedure="false">Index!$A$21:$O$66</definedName>
    <definedName function="false" hidden="false" localSheetId="1" name="_xlnm.Print_Area" vbProcedure="false">'WGJ-2'!$A$1:$F$121</definedName>
    <definedName function="false" hidden="false" localSheetId="1" name="_xlnm.Print_Titles" vbProcedure="false">'WGJ-2'!$1:$6</definedName>
    <definedName function="false" hidden="false" localSheetId="2" name="_xlnm.Print_Area" vbProcedure="false">'WGJ-4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55">
  <si>
    <t xml:space="preserve">****LOAD NEW FLAT PRICES*****</t>
  </si>
  <si>
    <t xml:space="preserve">Total</t>
  </si>
  <si>
    <t xml:space="preserve">Modeled Electric Price</t>
  </si>
  <si>
    <t xml:space="preserve">Sales</t>
  </si>
  <si>
    <t xml:space="preserve">Nichols Pumping</t>
  </si>
  <si>
    <t xml:space="preserve">MWh</t>
  </si>
  <si>
    <t xml:space="preserve">Revenue</t>
  </si>
  <si>
    <t xml:space="preserve">Purchases</t>
  </si>
  <si>
    <t xml:space="preserve">Black Creek, MWh</t>
  </si>
  <si>
    <t xml:space="preserve">Black Creek Expense</t>
  </si>
  <si>
    <t xml:space="preserve">Priest Rapids Project</t>
  </si>
  <si>
    <t xml:space="preserve">Market Price</t>
  </si>
  <si>
    <t xml:space="preserve">Priest Rapids, MWh</t>
  </si>
  <si>
    <t xml:space="preserve">Wanpum, MWh</t>
  </si>
  <si>
    <t xml:space="preserve">  Meaningful Priority</t>
  </si>
  <si>
    <t xml:space="preserve">  Surplus</t>
  </si>
  <si>
    <t xml:space="preserve">  Surplus Conversion</t>
  </si>
  <si>
    <t xml:space="preserve">  Avista Total Slice</t>
  </si>
  <si>
    <t xml:space="preserve">  Grant's Share of Reasonable Portion Revenue</t>
  </si>
  <si>
    <t xml:space="preserve">Priest Rapids Meaningful Priority, MWh</t>
  </si>
  <si>
    <t xml:space="preserve">Priest Rapids Meaningful Priority Expense</t>
  </si>
  <si>
    <t xml:space="preserve">Reasonable Portion Revenue</t>
  </si>
  <si>
    <t xml:space="preserve">Net Meaningful Priority Cost</t>
  </si>
  <si>
    <t xml:space="preserve">Net Meaningful Priority Cost per MWh</t>
  </si>
  <si>
    <t xml:space="preserve">Surplus MWh</t>
  </si>
  <si>
    <t xml:space="preserve">Priest Rapids Project Cost</t>
  </si>
  <si>
    <t xml:space="preserve">Surplus Cost</t>
  </si>
  <si>
    <t xml:space="preserve">Surplus Cost per MWh</t>
  </si>
  <si>
    <t xml:space="preserve">Surplus Conversion MWh</t>
  </si>
  <si>
    <t xml:space="preserve">Surplus Conversion Cost</t>
  </si>
  <si>
    <t xml:space="preserve">Surplus Conversion Cost per MWh</t>
  </si>
  <si>
    <t xml:space="preserve">Total Priest Rapids Product Cost</t>
  </si>
  <si>
    <t xml:space="preserve">Total Priest Rapids Product Cost per MWh</t>
  </si>
  <si>
    <t xml:space="preserve">Total Project Generation and Cost</t>
  </si>
  <si>
    <t xml:space="preserve">Wanapum Total Generation, aMW</t>
  </si>
  <si>
    <t xml:space="preserve">Wanapum Total Cost</t>
  </si>
  <si>
    <t xml:space="preserve">Wanapum Total Cost per MWh</t>
  </si>
  <si>
    <t xml:space="preserve">Priest Rapids Total Generation, aMW</t>
  </si>
  <si>
    <t xml:space="preserve">Priest Rapids Total Generation, MWh</t>
  </si>
  <si>
    <t xml:space="preserve">Priest Rapids Total Cost</t>
  </si>
  <si>
    <t xml:space="preserve">Priest Rapids Total Cost per MWh</t>
  </si>
  <si>
    <t xml:space="preserve">Combined Total Cost per MWh</t>
  </si>
  <si>
    <t xml:space="preserve">Avista Corp.</t>
  </si>
  <si>
    <t xml:space="preserve">Power Supply Pro forma - Washington Jurisdiction</t>
  </si>
  <si>
    <t xml:space="preserve">System Numbers - Oct 2007 - Sep 2008 Actual and Jan 2010 - Dec 2010 Pro forma</t>
  </si>
  <si>
    <t xml:space="preserve">Authorized</t>
  </si>
  <si>
    <t xml:space="preserve">Line</t>
  </si>
  <si>
    <t xml:space="preserve">Oct 07 - Sep 08</t>
  </si>
  <si>
    <t xml:space="preserve">Jan 10 - Dec 10</t>
  </si>
  <si>
    <t xml:space="preserve">Jan 06 - Dec 06</t>
  </si>
  <si>
    <t xml:space="preserve">No.</t>
  </si>
  <si>
    <t xml:space="preserve">Actuals</t>
  </si>
  <si>
    <t xml:space="preserve">Adjustment</t>
  </si>
  <si>
    <t xml:space="preserve">Pro forma</t>
  </si>
  <si>
    <t xml:space="preserve">Proforma</t>
  </si>
  <si>
    <t xml:space="preserve">Comment</t>
  </si>
  <si>
    <t xml:space="preserve">555 PURCHASED POWER</t>
  </si>
  <si>
    <t xml:space="preserve">Modeled Short-Term Market Purchases</t>
  </si>
  <si>
    <t xml:space="preserve">model</t>
  </si>
  <si>
    <t xml:space="preserve">Actual ST Market Purchases - Physical</t>
  </si>
  <si>
    <t xml:space="preserve">Actual ST Purchases - Financial  M-to-M</t>
  </si>
  <si>
    <t xml:space="preserve">Rocky Reach</t>
  </si>
  <si>
    <t xml:space="preserve">Wanapum</t>
  </si>
  <si>
    <t xml:space="preserve">Wells, Avista and Colville Share</t>
  </si>
  <si>
    <t xml:space="preserve">index</t>
  </si>
  <si>
    <t xml:space="preserve">includes Mean Pri &amp; Reas Port</t>
  </si>
  <si>
    <t xml:space="preserve">Grant Displacement</t>
  </si>
  <si>
    <t xml:space="preserve">Douglas Settlement</t>
  </si>
  <si>
    <t xml:space="preserve">Lancaster Capacity Payment</t>
  </si>
  <si>
    <t xml:space="preserve">Lancaster Variable O&amp;M Payments</t>
  </si>
  <si>
    <t xml:space="preserve">WNP-3</t>
  </si>
  <si>
    <t xml:space="preserve">check energy</t>
  </si>
  <si>
    <t xml:space="preserve">modeled MWh x Actual</t>
  </si>
  <si>
    <t xml:space="preserve">Deer Lake-IP&amp;L</t>
  </si>
  <si>
    <t xml:space="preserve">Small Power</t>
  </si>
  <si>
    <t xml:space="preserve">Stimson</t>
  </si>
  <si>
    <t xml:space="preserve">modeled MWh x new contract rate</t>
  </si>
  <si>
    <t xml:space="preserve">Spokane-Upriver</t>
  </si>
  <si>
    <t xml:space="preserve">Douglas Exchange Capacity</t>
  </si>
  <si>
    <t xml:space="preserve">exchange capacity not modeled</t>
  </si>
  <si>
    <t xml:space="preserve">Seattle Exchange Capacity</t>
  </si>
  <si>
    <t xml:space="preserve">Black Creek Index Purchase</t>
  </si>
  <si>
    <t xml:space="preserve">Non-Monetary </t>
  </si>
  <si>
    <t xml:space="preserve">normal $0</t>
  </si>
  <si>
    <t xml:space="preserve">Contract A</t>
  </si>
  <si>
    <t xml:space="preserve">Contract B</t>
  </si>
  <si>
    <t xml:space="preserve">Contract C</t>
  </si>
  <si>
    <t xml:space="preserve">Contract D</t>
  </si>
  <si>
    <t xml:space="preserve">CS2 Exchange</t>
  </si>
  <si>
    <t xml:space="preserve">Northwestern Deviation Energy</t>
  </si>
  <si>
    <t xml:space="preserve">BPA NT Deviation Energy</t>
  </si>
  <si>
    <t xml:space="preserve">Potlatch Co-Gen Purchase</t>
  </si>
  <si>
    <t xml:space="preserve">Spinning Reserve Purchase</t>
  </si>
  <si>
    <t xml:space="preserve">Ancillary Services</t>
  </si>
  <si>
    <t xml:space="preserve">Stateline Wind Purchase</t>
  </si>
  <si>
    <t xml:space="preserve">check MWh</t>
  </si>
  <si>
    <t xml:space="preserve">modeled energy higher than actual</t>
  </si>
  <si>
    <t xml:space="preserve">Total Account 555</t>
  </si>
  <si>
    <t xml:space="preserve">557 OTHER EXPENSES</t>
  </si>
  <si>
    <t xml:space="preserve">Broker Commission Fees</t>
  </si>
  <si>
    <t xml:space="preserve">REC Purchases</t>
  </si>
  <si>
    <t xml:space="preserve">Bad Debt Reserve</t>
  </si>
  <si>
    <t xml:space="preserve">Natural Gas Fuel Purchases</t>
  </si>
  <si>
    <t xml:space="preserve">only gas burned modeled</t>
  </si>
  <si>
    <t xml:space="preserve">Total Account 557</t>
  </si>
  <si>
    <t xml:space="preserve">501 THERMAL FUEL EXPENSE</t>
  </si>
  <si>
    <t xml:space="preserve">Kettle Falls - Wood Fuel</t>
  </si>
  <si>
    <t xml:space="preserve">Kettle Falls - Start-up Gas</t>
  </si>
  <si>
    <t xml:space="preserve">Colstrip - Coal</t>
  </si>
  <si>
    <t xml:space="preserve">Colstip - Oil</t>
  </si>
  <si>
    <t xml:space="preserve">use 5 yr avg</t>
  </si>
  <si>
    <t xml:space="preserve">Total Account 501</t>
  </si>
  <si>
    <t xml:space="preserve">547 OTHER FUEL EXPENSE</t>
  </si>
  <si>
    <t xml:space="preserve">Coyote Springs Gas</t>
  </si>
  <si>
    <t xml:space="preserve">CS2 Gas Transportation Charge</t>
  </si>
  <si>
    <t xml:space="preserve">Lancaster Gas</t>
  </si>
  <si>
    <t xml:space="preserve">Lancaster Gas Transportation Charge</t>
  </si>
  <si>
    <t xml:space="preserve">Rathdrum  Gas</t>
  </si>
  <si>
    <t xml:space="preserve">Northeast CT Gas</t>
  </si>
  <si>
    <t xml:space="preserve">test power</t>
  </si>
  <si>
    <t xml:space="preserve">Boulder Park Gas</t>
  </si>
  <si>
    <t xml:space="preserve">Kettle Falls CT Gas</t>
  </si>
  <si>
    <t xml:space="preserve">Total Account 547</t>
  </si>
  <si>
    <t xml:space="preserve">565 TRANSMISSION OF ELECTRICITY BY OTHERS</t>
  </si>
  <si>
    <t xml:space="preserve"> </t>
  </si>
  <si>
    <t xml:space="preserve">Sand Dunes-Warden</t>
  </si>
  <si>
    <t xml:space="preserve">Black Creek Wheeling</t>
  </si>
  <si>
    <t xml:space="preserve">Wheeling for System Sales &amp; Purchases</t>
  </si>
  <si>
    <t xml:space="preserve">PTP Transmission  for Colstrip &amp; Coyote</t>
  </si>
  <si>
    <t xml:space="preserve">PTP Transmission for Lancaster</t>
  </si>
  <si>
    <t xml:space="preserve">BPA Townsend-Garrison Wheeling</t>
  </si>
  <si>
    <t xml:space="preserve">new rate</t>
  </si>
  <si>
    <t xml:space="preserve">Avista on BPA - Borderline</t>
  </si>
  <si>
    <t xml:space="preserve">Rick?</t>
  </si>
  <si>
    <t xml:space="preserve">Kootenai for Worley</t>
  </si>
  <si>
    <t xml:space="preserve">Sagle-Northern Lights</t>
  </si>
  <si>
    <t xml:space="preserve">Garrison-Burke</t>
  </si>
  <si>
    <t xml:space="preserve">PGE Firm Wheeling</t>
  </si>
  <si>
    <t xml:space="preserve">Total Account 565</t>
  </si>
  <si>
    <t xml:space="preserve">536 WATER FOR POWER</t>
  </si>
  <si>
    <t xml:space="preserve">Headwater Benefits Payments</t>
  </si>
  <si>
    <t xml:space="preserve">549 MISC OTHER GENERATION EXPENSE</t>
  </si>
  <si>
    <t xml:space="preserve">Rathdrum Municipal Payment</t>
  </si>
  <si>
    <t xml:space="preserve">TOTAL EXPENSE</t>
  </si>
  <si>
    <t xml:space="preserve">447 SALES FOR RESALE</t>
  </si>
  <si>
    <t xml:space="preserve">Modeled Short-Term Market Sales</t>
  </si>
  <si>
    <t xml:space="preserve">Actual ST Market Sales - Physical</t>
  </si>
  <si>
    <t xml:space="preserve">Peaker (PGE) Capacity Sale</t>
  </si>
  <si>
    <t xml:space="preserve">Nichols Pumping Sale</t>
  </si>
  <si>
    <t xml:space="preserve">Sovereign/Kaiser DES</t>
  </si>
  <si>
    <t xml:space="preserve">Pend Oreille DES &amp; Spinning</t>
  </si>
  <si>
    <t xml:space="preserve">Northwestern Load Following</t>
  </si>
  <si>
    <t xml:space="preserve">check</t>
  </si>
  <si>
    <t xml:space="preserve">SMUD Sale</t>
  </si>
  <si>
    <t xml:space="preserve">Spokane Energy Service Fee - Peaker Sale</t>
  </si>
  <si>
    <t xml:space="preserve">thru Nov</t>
  </si>
  <si>
    <t xml:space="preserve">Total Account 447</t>
  </si>
  <si>
    <t xml:space="preserve">456 OTHER ELECTRIC REVENUE</t>
  </si>
  <si>
    <t xml:space="preserve">Renewable Energy Credit Sales</t>
  </si>
  <si>
    <t xml:space="preserve">Gas Not Consumed Sales Revenue</t>
  </si>
  <si>
    <t xml:space="preserve">Total Account 456</t>
  </si>
  <si>
    <t xml:space="preserve">453 SALES OF WATER AND WATER POWER</t>
  </si>
  <si>
    <t xml:space="preserve">Upstream Storage Revenue</t>
  </si>
  <si>
    <t xml:space="preserve">454 MISC RENTS</t>
  </si>
  <si>
    <t xml:space="preserve">Colstrip Rents</t>
  </si>
  <si>
    <t xml:space="preserve">TOTAL REVENUE</t>
  </si>
  <si>
    <t xml:space="preserve">TOTAL NET EXPENSE</t>
  </si>
  <si>
    <t xml:space="preserve">Potlatch Purchase Assigned to Idaho</t>
  </si>
  <si>
    <t xml:space="preserve">Total Adjustment Including Potlatch</t>
  </si>
  <si>
    <t xml:space="preserve">ERM Authorized</t>
  </si>
  <si>
    <t xml:space="preserve">Market Purchases and Sales, Plant Generation and Fuel Cost Summary</t>
  </si>
  <si>
    <t xml:space="preserve">Washington Proforma January 2010 - December 2010</t>
  </si>
  <si>
    <t xml:space="preserve">Market Sales - Dollars</t>
  </si>
  <si>
    <t xml:space="preserve">$</t>
  </si>
  <si>
    <t xml:space="preserve">Market Sales - MWh</t>
  </si>
  <si>
    <t xml:space="preserve">Secondary Sales - MWh</t>
  </si>
  <si>
    <t xml:space="preserve">Average Market Sales Price -$/ MWh</t>
  </si>
  <si>
    <t xml:space="preserve">Market Purchases - Dollars</t>
  </si>
  <si>
    <t xml:space="preserve">Market Purchases - MWh</t>
  </si>
  <si>
    <t xml:space="preserve">Secondary Purchase - MWh</t>
  </si>
  <si>
    <t xml:space="preserve">Average Market Purchase Price - $/MWh</t>
  </si>
  <si>
    <t xml:space="preserve">Net Market Purchases (Sales) MWh</t>
  </si>
  <si>
    <t xml:space="preserve">Net Market Purchases (Sales) aMW</t>
  </si>
  <si>
    <t xml:space="preserve">Average Sale and Purchase Price - $/MWh</t>
  </si>
  <si>
    <t xml:space="preserve">Colstrip MWh</t>
  </si>
  <si>
    <t xml:space="preserve">Colstrip Fuel Cost $/MWh</t>
  </si>
  <si>
    <t xml:space="preserve">Colstrip Fuel Cost</t>
  </si>
  <si>
    <t xml:space="preserve">Kettle Falls MWh</t>
  </si>
  <si>
    <t xml:space="preserve">Kettle Falls Fuel Cost $/MWh</t>
  </si>
  <si>
    <t xml:space="preserve">Kettle Falls Fuel Cost</t>
  </si>
  <si>
    <t xml:space="preserve">Coyote Springs  MWh</t>
  </si>
  <si>
    <t xml:space="preserve">Coyote Springs Fuel Cost  $/MWh</t>
  </si>
  <si>
    <t xml:space="preserve">Coyote Springs Fuel Cost</t>
  </si>
  <si>
    <t xml:space="preserve">Lancaster  MWh</t>
  </si>
  <si>
    <t xml:space="preserve">Lancaster Fuel Cost  $/MWh</t>
  </si>
  <si>
    <t xml:space="preserve">Lancaster Fuel Cost</t>
  </si>
  <si>
    <t xml:space="preserve">Boulder Park MWh</t>
  </si>
  <si>
    <t xml:space="preserve">Boulder Park Fuel Cost $/MWh</t>
  </si>
  <si>
    <t xml:space="preserve">Boulder Park Fuel Cost</t>
  </si>
  <si>
    <t xml:space="preserve">Kettle Falls CT MWh</t>
  </si>
  <si>
    <t xml:space="preserve">Kettle Falls CT Fuel Cost $/MWh</t>
  </si>
  <si>
    <t xml:space="preserve">Kettle Falls CT Fuel Cost</t>
  </si>
  <si>
    <t xml:space="preserve">Rathdrum MWh</t>
  </si>
  <si>
    <t xml:space="preserve">Rathdrum Fuel Cost $/MWh</t>
  </si>
  <si>
    <t xml:space="preserve">Rathdrum Fuel Cost</t>
  </si>
  <si>
    <t xml:space="preserve">Northeast MWh</t>
  </si>
  <si>
    <t xml:space="preserve">Northeast Fuel Cost $/MWh</t>
  </si>
  <si>
    <t xml:space="preserve">Northeast Fuel Cost</t>
  </si>
  <si>
    <t xml:space="preserve">Total Fuel Expense</t>
  </si>
  <si>
    <t xml:space="preserve">Net Fuel and Purchase Expense</t>
  </si>
  <si>
    <t xml:space="preserve">Avista Corp</t>
  </si>
  <si>
    <t xml:space="preserve">Pro forma January 2010 - December 2010</t>
  </si>
  <si>
    <t xml:space="preserve">ERM Authorized Expense and Retail Sales</t>
  </si>
  <si>
    <t xml:space="preserve">ERM Authorized Power Supply Expense (1)</t>
  </si>
  <si>
    <t xml:space="preserve">Account 555 - Purchased Power</t>
  </si>
  <si>
    <t xml:space="preserve">Account 501 - Thermal Fuel</t>
  </si>
  <si>
    <t xml:space="preserve">Account 547 - Natrual Gas Fuel</t>
  </si>
  <si>
    <t xml:space="preserve">Account 447 - Sale for Resale</t>
  </si>
  <si>
    <t xml:space="preserve">Power Supply Expense</t>
  </si>
  <si>
    <t xml:space="preserve">Transmission Expense</t>
  </si>
  <si>
    <t xml:space="preserve">Transmission Revenue</t>
  </si>
  <si>
    <t xml:space="preserve">ERM Authorized Washington Retail Sales </t>
  </si>
  <si>
    <t xml:space="preserve">Total Retail Sales, MWh</t>
  </si>
  <si>
    <t xml:space="preserve">1)  The proposed retail revenue credit is $53.41/MWh</t>
  </si>
  <si>
    <t xml:space="preserve">Scenario 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GENERATION (GWh)</t>
  </si>
  <si>
    <t xml:space="preserve">(GWh)</t>
  </si>
  <si>
    <t xml:space="preserve">Boulder Park</t>
  </si>
  <si>
    <t xml:space="preserve">Colstrip</t>
  </si>
  <si>
    <t xml:space="preserve">Coyote Springs</t>
  </si>
  <si>
    <t xml:space="preserve">Kettle Falls</t>
  </si>
  <si>
    <t xml:space="preserve">Kettle Falls CT</t>
  </si>
  <si>
    <t xml:space="preserve">Lancaster</t>
  </si>
  <si>
    <t xml:space="preserve">Northeast</t>
  </si>
  <si>
    <t xml:space="preserve">Rathdrum</t>
  </si>
  <si>
    <t xml:space="preserve">FUEL USE (MMBtu)</t>
  </si>
  <si>
    <t xml:space="preserve">FUEL COST ($000)</t>
  </si>
  <si>
    <t xml:space="preserve">MARKET (GWh)</t>
  </si>
  <si>
    <t xml:space="preserve">Market Purch</t>
  </si>
  <si>
    <t xml:space="preserve">Market Sale</t>
  </si>
  <si>
    <t xml:space="preserve">MARKET ($000)</t>
  </si>
  <si>
    <t xml:space="preserve">NET POWER SUPPLY COST ($000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\-yy"/>
    <numFmt numFmtId="167" formatCode="\$#,##0.00"/>
    <numFmt numFmtId="168" formatCode="#,##0.00"/>
    <numFmt numFmtId="169" formatCode="#,##0"/>
    <numFmt numFmtId="170" formatCode="\$#,##0"/>
    <numFmt numFmtId="171" formatCode="0%"/>
    <numFmt numFmtId="172" formatCode="0.00%"/>
    <numFmt numFmtId="173" formatCode="0"/>
    <numFmt numFmtId="174" formatCode="[$-409]m/d/yyyy"/>
    <numFmt numFmtId="175" formatCode="#,##0.0"/>
    <numFmt numFmtId="176" formatCode="0.0"/>
    <numFmt numFmtId="177" formatCode="\$#,##0_);&quot;($&quot;#,##0\)"/>
    <numFmt numFmtId="178" formatCode="#,##0\ ;\(#,##0\)"/>
    <numFmt numFmtId="179" formatCode="[$-409]#,##0_);\(#,##0\)"/>
    <numFmt numFmtId="180" formatCode="#,##0.0_);[RED]\(#,##0.0\)"/>
    <numFmt numFmtId="181" formatCode="[$-409]#,##0_);[RED]\(#,##0\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8"/>
      <name val="Geneva"/>
      <family val="0"/>
    </font>
    <font>
      <u val="single"/>
      <sz val="10"/>
      <name val="Geneva"/>
      <family val="0"/>
    </font>
    <font>
      <sz val="9"/>
      <name val="Geneva"/>
      <family val="0"/>
    </font>
    <font>
      <b val="true"/>
      <u val="single"/>
      <sz val="10"/>
      <name val="Geneva"/>
      <family val="0"/>
    </font>
    <font>
      <b val="true"/>
      <sz val="14"/>
      <name val="Geneva"/>
      <family val="0"/>
    </font>
    <font>
      <b val="true"/>
      <sz val="12"/>
      <name val="Geneva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66"/>
  <sheetViews>
    <sheetView showFormulas="false" showGridLines="tru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D52" activeCellId="0" sqref="D52: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3.7"/>
    <col collapsed="false" customWidth="true" hidden="false" outlineLevel="0" max="10" min="4" style="0" width="10.7"/>
    <col collapsed="false" customWidth="true" hidden="false" outlineLevel="0" max="11" min="11" style="0" width="11.85"/>
    <col collapsed="false" customWidth="true" hidden="false" outlineLevel="0" max="15" min="12" style="0" width="10.7"/>
  </cols>
  <sheetData>
    <row r="3" customFormat="false" ht="12.75" hidden="false" customHeight="false" outlineLevel="0" collapsed="false">
      <c r="D3" s="1" t="s">
        <v>0</v>
      </c>
    </row>
    <row r="6" customFormat="false" ht="12.75" hidden="false" customHeight="false" outlineLevel="0" collapsed="false">
      <c r="C6" s="2" t="n">
        <f aca="false">SUM(D6:O6)</f>
        <v>8760</v>
      </c>
      <c r="D6" s="3" t="n">
        <f aca="false">'WGJ-4'!D6</f>
        <v>744</v>
      </c>
      <c r="E6" s="3" t="n">
        <v>672</v>
      </c>
      <c r="F6" s="3" t="n">
        <v>743</v>
      </c>
      <c r="G6" s="3" t="n">
        <v>720</v>
      </c>
      <c r="H6" s="3" t="n">
        <f aca="false">'WGJ-4'!H6</f>
        <v>744</v>
      </c>
      <c r="I6" s="3" t="n">
        <f aca="false">'WGJ-4'!I6</f>
        <v>720</v>
      </c>
      <c r="J6" s="3" t="n">
        <f aca="false">'WGJ-4'!J6</f>
        <v>744</v>
      </c>
      <c r="K6" s="3" t="n">
        <f aca="false">'WGJ-4'!K6</f>
        <v>744</v>
      </c>
      <c r="L6" s="3" t="n">
        <f aca="false">'WGJ-4'!L6</f>
        <v>720</v>
      </c>
      <c r="M6" s="3" t="n">
        <v>744</v>
      </c>
      <c r="N6" s="3" t="n">
        <v>721</v>
      </c>
      <c r="O6" s="3" t="n">
        <f aca="false">'WGJ-4'!O6</f>
        <v>744</v>
      </c>
    </row>
    <row r="7" customFormat="false" ht="12.75" hidden="false" customHeight="false" outlineLevel="0" collapsed="false">
      <c r="C7" s="4" t="s">
        <v>1</v>
      </c>
      <c r="D7" s="5" t="n">
        <v>38721</v>
      </c>
      <c r="E7" s="5" t="n">
        <v>38752</v>
      </c>
      <c r="F7" s="5" t="n">
        <v>38780</v>
      </c>
      <c r="G7" s="5" t="n">
        <v>38811</v>
      </c>
      <c r="H7" s="5" t="n">
        <v>38841</v>
      </c>
      <c r="I7" s="5" t="n">
        <v>38872</v>
      </c>
      <c r="J7" s="5" t="n">
        <v>38902</v>
      </c>
      <c r="K7" s="5" t="n">
        <v>38933</v>
      </c>
      <c r="L7" s="5" t="n">
        <v>38964</v>
      </c>
      <c r="M7" s="5" t="n">
        <v>38994</v>
      </c>
      <c r="N7" s="5" t="n">
        <v>39025</v>
      </c>
      <c r="O7" s="5" t="n">
        <v>39055</v>
      </c>
    </row>
    <row r="8" customFormat="false" ht="12.75" hidden="false" customHeight="false" outlineLevel="0" collapsed="false"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1" t="s">
        <v>2</v>
      </c>
      <c r="C9" s="8" t="n">
        <f aca="false">AVERAGE(D9:O9)</f>
        <v>60.0651674755414</v>
      </c>
      <c r="D9" s="9" t="n">
        <v>67.5837225341797</v>
      </c>
      <c r="E9" s="9" t="n">
        <v>62.3887042999268</v>
      </c>
      <c r="F9" s="9" t="n">
        <v>57.686628036499</v>
      </c>
      <c r="G9" s="9" t="n">
        <v>49.7750441741943</v>
      </c>
      <c r="H9" s="9" t="n">
        <v>39.3297220516205</v>
      </c>
      <c r="I9" s="9" t="n">
        <v>34.8002292060852</v>
      </c>
      <c r="J9" s="9" t="n">
        <v>62.1571020126343</v>
      </c>
      <c r="K9" s="9" t="n">
        <v>70.3495610809326</v>
      </c>
      <c r="L9" s="9" t="n">
        <v>67.1237613677979</v>
      </c>
      <c r="M9" s="9" t="n">
        <v>64.3084764862061</v>
      </c>
      <c r="N9" s="9" t="n">
        <v>68.4216080474854</v>
      </c>
      <c r="O9" s="9" t="n">
        <v>76.8574504089356</v>
      </c>
    </row>
    <row r="10" customFormat="false" ht="12.75" hidden="false" customHeight="false" outlineLevel="0" collapsed="false">
      <c r="C10" s="10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1" t="s">
        <v>3</v>
      </c>
      <c r="C11" s="10"/>
    </row>
    <row r="12" customFormat="false" ht="12.75" hidden="false" customHeight="false" outlineLevel="0" collapsed="false">
      <c r="B12" s="0" t="s">
        <v>4</v>
      </c>
      <c r="C12" s="10"/>
    </row>
    <row r="13" customFormat="false" ht="12.75" hidden="false" customHeight="false" outlineLevel="0" collapsed="false">
      <c r="B13" s="0" t="s">
        <v>5</v>
      </c>
      <c r="C13" s="11" t="n">
        <f aca="false">SUM(D13:O13)</f>
        <v>67890</v>
      </c>
      <c r="D13" s="12" t="n">
        <v>5766</v>
      </c>
      <c r="E13" s="12" t="n">
        <v>5208</v>
      </c>
      <c r="F13" s="12" t="n">
        <v>5766</v>
      </c>
      <c r="G13" s="12" t="n">
        <v>5580</v>
      </c>
      <c r="H13" s="12" t="n">
        <v>5766</v>
      </c>
      <c r="I13" s="12" t="n">
        <v>5580</v>
      </c>
      <c r="J13" s="12" t="n">
        <v>5766</v>
      </c>
      <c r="K13" s="12" t="n">
        <v>5766</v>
      </c>
      <c r="L13" s="12" t="n">
        <v>5580</v>
      </c>
      <c r="M13" s="12" t="n">
        <v>5766</v>
      </c>
      <c r="N13" s="12" t="n">
        <v>5580</v>
      </c>
      <c r="O13" s="12" t="n">
        <v>5766</v>
      </c>
    </row>
    <row r="14" customFormat="false" ht="12.75" hidden="false" customHeight="false" outlineLevel="0" collapsed="false">
      <c r="B14" s="0" t="s">
        <v>6</v>
      </c>
      <c r="C14" s="13" t="n">
        <f aca="false">SUM(D14:O14)</f>
        <v>3941099.23140833</v>
      </c>
      <c r="D14" s="14" t="n">
        <f aca="false">(D9-2.05)*D13</f>
        <v>377867.44413208</v>
      </c>
      <c r="E14" s="14" t="n">
        <f aca="false">(E9-2.05)*E13</f>
        <v>314243.971994019</v>
      </c>
      <c r="F14" s="14" t="n">
        <f aca="false">(F9-2.05)*F13</f>
        <v>320800.797258453</v>
      </c>
      <c r="G14" s="14" t="n">
        <f aca="false">(G9-2.05)*G13</f>
        <v>266305.746492004</v>
      </c>
      <c r="H14" s="14" t="n">
        <f aca="false">(H9-2.05)*H13</f>
        <v>214954.877349644</v>
      </c>
      <c r="I14" s="14" t="n">
        <f aca="false">(I9-2.05)*I13</f>
        <v>182746.278969955</v>
      </c>
      <c r="J14" s="14" t="n">
        <f aca="false">(J9-2.05)*J13</f>
        <v>346577.550204849</v>
      </c>
      <c r="K14" s="14" t="n">
        <f aca="false">(K9-2.05)*K13</f>
        <v>393815.269192658</v>
      </c>
      <c r="L14" s="14" t="n">
        <f aca="false">(L9-2.05)*L13</f>
        <v>363111.588432312</v>
      </c>
      <c r="M14" s="14" t="n">
        <f aca="false">(M9-2.05)*M13</f>
        <v>358982.375419464</v>
      </c>
      <c r="N14" s="14" t="n">
        <f aca="false">(N9-2.05)*N13</f>
        <v>370353.572904968</v>
      </c>
      <c r="O14" s="14" t="n">
        <f aca="false">(O9-2.05)*O13</f>
        <v>431339.759057922</v>
      </c>
    </row>
    <row r="15" customFormat="false" ht="12.75" hidden="false" customHeight="false" outlineLevel="0" collapsed="false">
      <c r="C15" s="10"/>
    </row>
    <row r="17" customFormat="false" ht="12.75" hidden="false" customHeight="false" outlineLevel="0" collapsed="false">
      <c r="A17" s="1" t="s">
        <v>7</v>
      </c>
    </row>
    <row r="18" customFormat="false" ht="12.75" hidden="false" customHeight="false" outlineLevel="0" collapsed="false">
      <c r="B18" s="0" t="s">
        <v>8</v>
      </c>
      <c r="M18" s="12" t="n">
        <v>3274</v>
      </c>
    </row>
    <row r="19" customFormat="false" ht="12.75" hidden="false" customHeight="false" outlineLevel="0" collapsed="false">
      <c r="B19" s="0" t="s">
        <v>9</v>
      </c>
      <c r="C19" s="15" t="n">
        <f aca="false">SUM(D19:O19)</f>
        <v>184353.952015839</v>
      </c>
      <c r="K19" s="16"/>
      <c r="L19" s="16"/>
      <c r="M19" s="14" t="n">
        <f aca="false">(M9-8)*M18</f>
        <v>184353.952015839</v>
      </c>
    </row>
    <row r="20" customFormat="false" ht="12.75" hidden="false" customHeight="false" outlineLevel="0" collapsed="false">
      <c r="C20" s="17"/>
      <c r="K20" s="16"/>
      <c r="L20" s="16"/>
      <c r="M20" s="14"/>
    </row>
    <row r="21" customFormat="false" ht="12.75" hidden="false" customHeight="false" outlineLevel="0" collapsed="false">
      <c r="A21" s="1" t="s">
        <v>10</v>
      </c>
      <c r="C21" s="17"/>
      <c r="K21" s="16"/>
      <c r="L21" s="16"/>
      <c r="M21" s="14"/>
    </row>
    <row r="22" customFormat="false" ht="12.75" hidden="false" customHeight="false" outlineLevel="0" collapsed="false">
      <c r="C22" s="17"/>
      <c r="D22" s="18" t="n">
        <v>38717</v>
      </c>
      <c r="E22" s="18" t="n">
        <v>38748</v>
      </c>
      <c r="F22" s="18" t="n">
        <v>38776</v>
      </c>
      <c r="G22" s="18" t="n">
        <v>38807</v>
      </c>
      <c r="H22" s="18" t="n">
        <v>38837</v>
      </c>
      <c r="I22" s="18" t="n">
        <v>38868</v>
      </c>
      <c r="J22" s="18" t="n">
        <v>38898</v>
      </c>
      <c r="K22" s="18" t="n">
        <v>38929</v>
      </c>
      <c r="L22" s="18" t="n">
        <v>38960</v>
      </c>
      <c r="M22" s="18" t="n">
        <v>38990</v>
      </c>
      <c r="N22" s="18" t="n">
        <v>39021</v>
      </c>
      <c r="O22" s="18" t="n">
        <v>39051</v>
      </c>
    </row>
    <row r="23" customFormat="false" ht="12.75" hidden="false" customHeight="false" outlineLevel="0" collapsed="false">
      <c r="A23" s="1"/>
      <c r="C23" s="17"/>
      <c r="K23" s="16"/>
      <c r="L23" s="16"/>
      <c r="M23" s="14"/>
    </row>
    <row r="24" customFormat="false" ht="12.75" hidden="false" customHeight="false" outlineLevel="0" collapsed="false">
      <c r="B24" s="0" t="s">
        <v>11</v>
      </c>
      <c r="C24" s="17"/>
      <c r="D24" s="9" t="n">
        <f aca="false">D9</f>
        <v>67.5837225341797</v>
      </c>
      <c r="E24" s="9" t="n">
        <f aca="false">E9</f>
        <v>62.3887042999268</v>
      </c>
      <c r="F24" s="9" t="n">
        <f aca="false">F9</f>
        <v>57.686628036499</v>
      </c>
      <c r="G24" s="9" t="n">
        <f aca="false">G9</f>
        <v>49.7750441741943</v>
      </c>
      <c r="H24" s="9" t="n">
        <f aca="false">H9</f>
        <v>39.3297220516205</v>
      </c>
      <c r="I24" s="9" t="n">
        <f aca="false">I9</f>
        <v>34.8002292060852</v>
      </c>
      <c r="J24" s="9" t="n">
        <f aca="false">J9</f>
        <v>62.1571020126343</v>
      </c>
      <c r="K24" s="9" t="n">
        <f aca="false">K9</f>
        <v>70.3495610809326</v>
      </c>
      <c r="L24" s="9" t="n">
        <f aca="false">L9</f>
        <v>67.1237613677979</v>
      </c>
      <c r="M24" s="9" t="n">
        <f aca="false">M9</f>
        <v>64.3084764862061</v>
      </c>
      <c r="N24" s="9" t="n">
        <f aca="false">N9</f>
        <v>68.4216080474854</v>
      </c>
      <c r="O24" s="9" t="n">
        <f aca="false">O9</f>
        <v>76.8574504089356</v>
      </c>
    </row>
    <row r="25" customFormat="false" ht="12.75" hidden="false" customHeight="false" outlineLevel="0" collapsed="false">
      <c r="D25" s="0" t="n">
        <v>20.3824832617188</v>
      </c>
      <c r="E25" s="0" t="n">
        <v>15.6528769140625</v>
      </c>
      <c r="F25" s="0" t="n">
        <v>13.9696183203125</v>
      </c>
      <c r="G25" s="0" t="n">
        <v>16.5097943261719</v>
      </c>
      <c r="H25" s="0" t="n">
        <v>19.8927953710938</v>
      </c>
      <c r="I25" s="0" t="n">
        <v>21.5060663867188</v>
      </c>
      <c r="J25" s="0" t="n">
        <v>19.745548984375</v>
      </c>
      <c r="K25" s="16" t="n">
        <v>11.6971360253906</v>
      </c>
      <c r="L25" s="16" t="n">
        <v>11.045855</v>
      </c>
      <c r="M25" s="14" t="n">
        <v>13.0757676953125</v>
      </c>
      <c r="N25" s="0" t="n">
        <v>13.7454350195312</v>
      </c>
      <c r="O25" s="0" t="n">
        <v>16.7099477734375</v>
      </c>
    </row>
    <row r="26" customFormat="false" ht="12.75" hidden="false" customHeight="false" outlineLevel="0" collapsed="false">
      <c r="B26" s="0" t="s">
        <v>12</v>
      </c>
      <c r="C26" s="19" t="n">
        <f aca="false">SUM(D26:O26)</f>
        <v>180061.162900391</v>
      </c>
      <c r="D26" s="12" t="n">
        <f aca="false">D33*1000</f>
        <v>22737.7269140625</v>
      </c>
      <c r="E26" s="12" t="n">
        <f aca="false">E33*1000</f>
        <v>17019.2954882813</v>
      </c>
      <c r="F26" s="12" t="n">
        <f aca="false">F33*1000</f>
        <v>14239.7554882813</v>
      </c>
      <c r="G26" s="12" t="n">
        <f aca="false">G33*1000</f>
        <v>12628.1046484375</v>
      </c>
      <c r="H26" s="12" t="n">
        <f aca="false">H33*1000</f>
        <v>9481.04451171875</v>
      </c>
      <c r="I26" s="12" t="n">
        <f aca="false">I33*1000</f>
        <v>13348.5162792969</v>
      </c>
      <c r="J26" s="12" t="n">
        <f aca="false">J33*1000</f>
        <v>15205.964609375</v>
      </c>
      <c r="K26" s="12" t="n">
        <f aca="false">K33*1000</f>
        <v>14682.2152539063</v>
      </c>
      <c r="L26" s="12" t="n">
        <f aca="false">L33*1000</f>
        <v>12643.4519921875</v>
      </c>
      <c r="M26" s="12" t="n">
        <f aca="false">M33*1000</f>
        <v>14663.8053125</v>
      </c>
      <c r="N26" s="12" t="n">
        <f aca="false">N33*1000</f>
        <v>15209.6514453125</v>
      </c>
      <c r="O26" s="12" t="n">
        <f aca="false">O33*1000</f>
        <v>18201.6309570312</v>
      </c>
    </row>
    <row r="27" customFormat="false" ht="12.75" hidden="false" customHeight="false" outlineLevel="0" collapsed="false">
      <c r="B27" s="0" t="s">
        <v>13</v>
      </c>
      <c r="C27" s="19" t="n">
        <f aca="false">SUM(D27:O27)</f>
        <v>193933.325078125</v>
      </c>
      <c r="D27" s="12" t="n">
        <f aca="false">D25*1000</f>
        <v>20382.4832617188</v>
      </c>
      <c r="E27" s="12" t="n">
        <f aca="false">E25*1000</f>
        <v>15652.8769140625</v>
      </c>
      <c r="F27" s="12" t="n">
        <f aca="false">F25*1000</f>
        <v>13969.6183203125</v>
      </c>
      <c r="G27" s="12" t="n">
        <f aca="false">G25*1000</f>
        <v>16509.7943261719</v>
      </c>
      <c r="H27" s="12" t="n">
        <f aca="false">H25*1000</f>
        <v>19892.7953710938</v>
      </c>
      <c r="I27" s="12" t="n">
        <f aca="false">I25*1000</f>
        <v>21506.0663867188</v>
      </c>
      <c r="J27" s="12" t="n">
        <f aca="false">J25*1000</f>
        <v>19745.548984375</v>
      </c>
      <c r="K27" s="12" t="n">
        <f aca="false">K25*1000</f>
        <v>11697.1360253906</v>
      </c>
      <c r="L27" s="12" t="n">
        <f aca="false">L25*1000</f>
        <v>11045.855</v>
      </c>
      <c r="M27" s="12" t="n">
        <f aca="false">M25*1000</f>
        <v>13075.7676953125</v>
      </c>
      <c r="N27" s="12" t="n">
        <f aca="false">N25*1000</f>
        <v>13745.4350195312</v>
      </c>
      <c r="O27" s="12" t="n">
        <f aca="false">O25*1000</f>
        <v>16709.9477734375</v>
      </c>
    </row>
    <row r="28" customFormat="false" ht="12.75" hidden="false" customHeight="false" outlineLevel="0" collapsed="false">
      <c r="B28" s="0" t="s">
        <v>14</v>
      </c>
      <c r="C28" s="20"/>
      <c r="D28" s="20" t="n">
        <v>0.033</v>
      </c>
      <c r="E28" s="20" t="n">
        <v>0.033</v>
      </c>
      <c r="F28" s="20" t="n">
        <v>0.033</v>
      </c>
      <c r="G28" s="20" t="n">
        <v>0.033</v>
      </c>
      <c r="H28" s="20" t="n">
        <v>0.033</v>
      </c>
      <c r="I28" s="20" t="n">
        <v>0.033</v>
      </c>
      <c r="J28" s="20" t="n">
        <v>0.033</v>
      </c>
      <c r="K28" s="20" t="n">
        <v>0.033</v>
      </c>
      <c r="L28" s="20" t="n">
        <v>0.033</v>
      </c>
      <c r="M28" s="20" t="n">
        <v>0.033</v>
      </c>
      <c r="N28" s="20" t="n">
        <v>0.033</v>
      </c>
      <c r="O28" s="20" t="n">
        <v>0.033</v>
      </c>
    </row>
    <row r="29" customFormat="false" ht="12.75" hidden="false" customHeight="false" outlineLevel="0" collapsed="false">
      <c r="B29" s="0" t="s">
        <v>15</v>
      </c>
      <c r="D29" s="20" t="n">
        <v>0.0099</v>
      </c>
      <c r="E29" s="20" t="n">
        <v>0.0099</v>
      </c>
      <c r="F29" s="20" t="n">
        <v>0.0099</v>
      </c>
      <c r="G29" s="20" t="n">
        <v>0.0099</v>
      </c>
      <c r="H29" s="20" t="n">
        <v>0.0099</v>
      </c>
      <c r="I29" s="20" t="n">
        <v>0.0099</v>
      </c>
      <c r="J29" s="20" t="n">
        <v>0.0099</v>
      </c>
      <c r="K29" s="20" t="n">
        <v>0.0099</v>
      </c>
      <c r="L29" s="20" t="n">
        <v>0.0099</v>
      </c>
      <c r="M29" s="20" t="n">
        <v>0.0099</v>
      </c>
      <c r="N29" s="20" t="n">
        <v>0.0099</v>
      </c>
      <c r="O29" s="20" t="n">
        <v>0.0099</v>
      </c>
    </row>
    <row r="30" customFormat="false" ht="12.75" hidden="false" customHeight="false" outlineLevel="0" collapsed="false">
      <c r="B30" s="0" t="s">
        <v>16</v>
      </c>
      <c r="C30" s="20"/>
      <c r="D30" s="20" t="n">
        <v>0.0036</v>
      </c>
      <c r="E30" s="20" t="n">
        <v>0.0036</v>
      </c>
      <c r="F30" s="20" t="n">
        <v>0.0036</v>
      </c>
      <c r="G30" s="20" t="n">
        <v>0.0036</v>
      </c>
      <c r="H30" s="20" t="n">
        <v>0.0036</v>
      </c>
      <c r="I30" s="20" t="n">
        <v>0.0036</v>
      </c>
      <c r="J30" s="20" t="n">
        <v>0.0036</v>
      </c>
      <c r="K30" s="20" t="n">
        <v>0.0036</v>
      </c>
      <c r="L30" s="20" t="n">
        <v>0.0036</v>
      </c>
      <c r="M30" s="20" t="n">
        <v>0.0036</v>
      </c>
      <c r="N30" s="20" t="n">
        <v>0.0036</v>
      </c>
      <c r="O30" s="20" t="n">
        <v>0.0036</v>
      </c>
    </row>
    <row r="31" customFormat="false" ht="12.75" hidden="false" customHeight="false" outlineLevel="0" collapsed="false">
      <c r="B31" s="0" t="s">
        <v>17</v>
      </c>
      <c r="C31" s="20"/>
      <c r="D31" s="20" t="n">
        <f aca="false">SUM(D28:D30)</f>
        <v>0.0465</v>
      </c>
      <c r="E31" s="20" t="n">
        <f aca="false">SUM(E28:E30)</f>
        <v>0.0465</v>
      </c>
      <c r="F31" s="20" t="n">
        <f aca="false">SUM(F28:F30)</f>
        <v>0.0465</v>
      </c>
      <c r="G31" s="20" t="n">
        <f aca="false">SUM(G28:G30)</f>
        <v>0.0465</v>
      </c>
      <c r="H31" s="20" t="n">
        <f aca="false">SUM(H28:H30)</f>
        <v>0.0465</v>
      </c>
      <c r="I31" s="20" t="n">
        <f aca="false">SUM(I28:I30)</f>
        <v>0.0465</v>
      </c>
      <c r="J31" s="20" t="n">
        <f aca="false">SUM(J28:J30)</f>
        <v>0.0465</v>
      </c>
      <c r="K31" s="20" t="n">
        <f aca="false">SUM(K28:K30)</f>
        <v>0.0465</v>
      </c>
      <c r="L31" s="20" t="n">
        <f aca="false">SUM(L28:L30)</f>
        <v>0.0465</v>
      </c>
      <c r="M31" s="20" t="n">
        <f aca="false">SUM(M28:M30)</f>
        <v>0.0465</v>
      </c>
      <c r="N31" s="20" t="n">
        <f aca="false">SUM(N28:N30)</f>
        <v>0.0465</v>
      </c>
      <c r="O31" s="20" t="n">
        <f aca="false">SUM(O28:O30)</f>
        <v>0.0465</v>
      </c>
    </row>
    <row r="32" customFormat="false" ht="12.75" hidden="false" customHeight="false" outlineLevel="0" collapsed="false">
      <c r="B32" s="0" t="s">
        <v>18</v>
      </c>
      <c r="C32" s="20"/>
      <c r="D32" s="21" t="n">
        <v>0.165028031253464</v>
      </c>
      <c r="E32" s="21" t="n">
        <f aca="false">D32</f>
        <v>0.165028031253464</v>
      </c>
      <c r="F32" s="21" t="n">
        <f aca="false">E32</f>
        <v>0.165028031253464</v>
      </c>
      <c r="G32" s="21" t="n">
        <f aca="false">F32</f>
        <v>0.165028031253464</v>
      </c>
      <c r="H32" s="21" t="n">
        <f aca="false">G32</f>
        <v>0.165028031253464</v>
      </c>
      <c r="I32" s="21" t="n">
        <f aca="false">H32</f>
        <v>0.165028031253464</v>
      </c>
      <c r="J32" s="21" t="n">
        <f aca="false">I32</f>
        <v>0.165028031253464</v>
      </c>
      <c r="K32" s="21" t="n">
        <f aca="false">J32</f>
        <v>0.165028031253464</v>
      </c>
      <c r="L32" s="21" t="n">
        <f aca="false">K32</f>
        <v>0.165028031253464</v>
      </c>
      <c r="M32" s="21" t="n">
        <f aca="false">L32</f>
        <v>0.165028031253464</v>
      </c>
      <c r="N32" s="21" t="n">
        <f aca="false">M32</f>
        <v>0.165028031253464</v>
      </c>
      <c r="O32" s="21" t="n">
        <f aca="false">N32</f>
        <v>0.165028031253464</v>
      </c>
    </row>
    <row r="33" customFormat="false" ht="12.75" hidden="false" customHeight="false" outlineLevel="0" collapsed="false">
      <c r="C33" s="19"/>
      <c r="D33" s="0" t="n">
        <v>22.7377269140625</v>
      </c>
      <c r="E33" s="0" t="n">
        <v>17.0192954882812</v>
      </c>
      <c r="F33" s="0" t="n">
        <v>14.2397554882813</v>
      </c>
      <c r="G33" s="0" t="n">
        <v>12.6281046484375</v>
      </c>
      <c r="H33" s="0" t="n">
        <v>9.48104451171875</v>
      </c>
      <c r="I33" s="0" t="n">
        <v>13.3485162792969</v>
      </c>
      <c r="J33" s="0" t="n">
        <v>15.205964609375</v>
      </c>
      <c r="K33" s="0" t="n">
        <v>14.6822152539063</v>
      </c>
      <c r="L33" s="0" t="n">
        <v>12.6434519921875</v>
      </c>
      <c r="M33" s="0" t="n">
        <v>14.6638053125</v>
      </c>
      <c r="N33" s="0" t="n">
        <v>15.2096514453125</v>
      </c>
      <c r="O33" s="0" t="n">
        <v>18.2016309570313</v>
      </c>
    </row>
    <row r="34" customFormat="false" ht="12.75" hidden="false" customHeight="false" outlineLevel="0" collapsed="false">
      <c r="B34" s="0" t="s">
        <v>19</v>
      </c>
      <c r="C34" s="19" t="n">
        <f aca="false">SUM(D34:O34)</f>
        <v>265415.443081527</v>
      </c>
      <c r="D34" s="12" t="n">
        <f aca="false">(D26+D27)*(D28/D31)</f>
        <v>30601.4394795867</v>
      </c>
      <c r="E34" s="12" t="n">
        <f aca="false">(E26+E27)*(E28/E31)</f>
        <v>23186.7029952117</v>
      </c>
      <c r="F34" s="12" t="n">
        <f aca="false">(F26+F27)*(F28/F31)</f>
        <v>20019.5556060988</v>
      </c>
      <c r="G34" s="12" t="n">
        <f aca="false">(G26+G27)*(G28/G31)</f>
        <v>20678.5089497228</v>
      </c>
      <c r="H34" s="12" t="n">
        <f aca="false">(H26+H27)*(H28/H31)</f>
        <v>20845.9508845766</v>
      </c>
      <c r="I34" s="12" t="n">
        <f aca="false">(I26+I27)*(I28/I31)</f>
        <v>24735.5102791079</v>
      </c>
      <c r="J34" s="12" t="n">
        <f aca="false">(J26+J27)*(J28/J31)</f>
        <v>24804.2999697581</v>
      </c>
      <c r="K34" s="12" t="n">
        <f aca="false">(K26+K27)*(K28/K31)</f>
        <v>18720.8299401462</v>
      </c>
      <c r="L34" s="12" t="n">
        <f aca="false">(L26+L27)*(L28/L31)</f>
        <v>16811.7662525202</v>
      </c>
      <c r="M34" s="12" t="n">
        <f aca="false">(M26+M27)*(M28/M31)</f>
        <v>19686.1485861895</v>
      </c>
      <c r="N34" s="12" t="n">
        <f aca="false">(N26+N27)*(N28/N31)</f>
        <v>20548.7710395665</v>
      </c>
      <c r="O34" s="12" t="n">
        <f aca="false">(O26+O27)*(O28/O31)</f>
        <v>24775.9590990423</v>
      </c>
    </row>
    <row r="35" customFormat="false" ht="12.75" hidden="false" customHeight="false" outlineLevel="0" collapsed="false">
      <c r="B35" s="0" t="s">
        <v>20</v>
      </c>
      <c r="C35" s="22" t="n">
        <f aca="false">SUM(D35:O35)</f>
        <v>15942966.5755737</v>
      </c>
      <c r="D35" s="14" t="n">
        <f aca="false">D9*D34</f>
        <v>2068159.19493488</v>
      </c>
      <c r="E35" s="14" t="n">
        <f aca="false">E9*E34</f>
        <v>1446588.35685849</v>
      </c>
      <c r="F35" s="14" t="n">
        <f aca="false">F9*F34</f>
        <v>1154860.65770503</v>
      </c>
      <c r="G35" s="14" t="n">
        <f aca="false">G9*G34</f>
        <v>1029273.69642892</v>
      </c>
      <c r="H35" s="14" t="n">
        <f aca="false">H9*H34</f>
        <v>819865.454192131</v>
      </c>
      <c r="I35" s="14" t="n">
        <f aca="false">I9*I34</f>
        <v>860801.42724243</v>
      </c>
      <c r="J35" s="14" t="n">
        <f aca="false">J9*J34</f>
        <v>1541763.40357223</v>
      </c>
      <c r="K35" s="14" t="n">
        <f aca="false">K9*K34</f>
        <v>1317002.16936007</v>
      </c>
      <c r="L35" s="14" t="n">
        <f aca="false">L9*L34</f>
        <v>1128468.98610536</v>
      </c>
      <c r="M35" s="14" t="n">
        <f aca="false">M9*M34</f>
        <v>1265986.22345893</v>
      </c>
      <c r="N35" s="14" t="n">
        <f aca="false">N9*N34</f>
        <v>1405979.95792674</v>
      </c>
      <c r="O35" s="14" t="n">
        <f aca="false">O9*O34</f>
        <v>1904217.04778846</v>
      </c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B37" s="0" t="s">
        <v>21</v>
      </c>
      <c r="C37" s="22" t="n">
        <f aca="false">SUM(D37:O37)</f>
        <v>8844540.75070493</v>
      </c>
      <c r="D37" s="14" t="n">
        <f aca="false">(D34*(1-D32))*(D9-D48)</f>
        <v>1211781.12947322</v>
      </c>
      <c r="E37" s="14" t="n">
        <f aca="false">(E34*(1-E32))*(E9-E48)</f>
        <v>817589.42051403</v>
      </c>
      <c r="F37" s="14" t="n">
        <f aca="false">(F34*(1-F32))*(F9-F48)</f>
        <v>627313.400073233</v>
      </c>
      <c r="G37" s="14" t="n">
        <f aca="false">(G34*(1-G32))*(G9-G48)</f>
        <v>511360.511897151</v>
      </c>
      <c r="H37" s="14" t="n">
        <f aca="false">(H34*(1-H32))*(H9-H48)</f>
        <v>333692.169508346</v>
      </c>
      <c r="I37" s="14" t="n">
        <f aca="false">(I34*(1-I32))*(I9-I48)</f>
        <v>302404.71650985</v>
      </c>
      <c r="J37" s="14" t="n">
        <f aca="false">(J34*(1-J32))*(J9-J48)</f>
        <v>869831.032043773</v>
      </c>
      <c r="K37" s="14" t="n">
        <f aca="false">(K34*(1-K32))*(K9-K48)</f>
        <v>784556.76008576</v>
      </c>
      <c r="L37" s="14" t="n">
        <f aca="false">(L34*(1-L32))*(L9-L48)</f>
        <v>659269.597729006</v>
      </c>
      <c r="M37" s="14" t="n">
        <f aca="false">(M34*(1-M32))*(M9-M48)</f>
        <v>725711.934809728</v>
      </c>
      <c r="N37" s="14" t="n">
        <f aca="false">(N34*(1-N32))*(N9-N48)</f>
        <v>828083.388485247</v>
      </c>
      <c r="O37" s="14" t="n">
        <f aca="false">(O34*(1-O32))*(O9-O48)</f>
        <v>1172946.68957559</v>
      </c>
    </row>
    <row r="39" customFormat="false" ht="12.75" hidden="false" customHeight="false" outlineLevel="0" collapsed="false">
      <c r="B39" s="0" t="s">
        <v>22</v>
      </c>
      <c r="C39" s="23" t="n">
        <f aca="false">SUM(D39:O39)</f>
        <v>7098425.82486874</v>
      </c>
      <c r="D39" s="14" t="n">
        <f aca="false">D35-D37</f>
        <v>856378.065461662</v>
      </c>
      <c r="E39" s="14" t="n">
        <f aca="false">E35-E37</f>
        <v>628998.936344459</v>
      </c>
      <c r="F39" s="14" t="n">
        <f aca="false">F35-F37</f>
        <v>527547.257631797</v>
      </c>
      <c r="G39" s="14" t="n">
        <f aca="false">G35-G37</f>
        <v>517913.184531773</v>
      </c>
      <c r="H39" s="14" t="n">
        <f aca="false">H35-H37</f>
        <v>486173.284683784</v>
      </c>
      <c r="I39" s="14" t="n">
        <f aca="false">I35-I37</f>
        <v>558396.710732581</v>
      </c>
      <c r="J39" s="14" t="n">
        <f aca="false">J35-J37</f>
        <v>671932.37152846</v>
      </c>
      <c r="K39" s="14" t="n">
        <f aca="false">K35-K37</f>
        <v>532445.409274305</v>
      </c>
      <c r="L39" s="14" t="n">
        <f aca="false">L35-L37</f>
        <v>469199.388376355</v>
      </c>
      <c r="M39" s="14" t="n">
        <f aca="false">M35-M37</f>
        <v>540274.2886492</v>
      </c>
      <c r="N39" s="14" t="n">
        <f aca="false">N35-N37</f>
        <v>577896.569441493</v>
      </c>
      <c r="O39" s="14" t="n">
        <f aca="false">O35-O37</f>
        <v>731270.35821287</v>
      </c>
    </row>
    <row r="40" customFormat="false" ht="12.75" hidden="false" customHeight="false" outlineLevel="0" collapsed="false">
      <c r="B40" s="0" t="s">
        <v>23</v>
      </c>
      <c r="C40" s="24" t="n">
        <f aca="false">C39/C34</f>
        <v>26.7445848005473</v>
      </c>
      <c r="D40" s="16" t="n">
        <f aca="false">D39/D34</f>
        <v>27.9848948293078</v>
      </c>
      <c r="E40" s="16" t="n">
        <f aca="false">E39/E34</f>
        <v>27.1275711977832</v>
      </c>
      <c r="F40" s="16" t="n">
        <f aca="false">F39/F34</f>
        <v>26.3515968092261</v>
      </c>
      <c r="G40" s="16" t="n">
        <f aca="false">G39/G34</f>
        <v>25.0459637003333</v>
      </c>
      <c r="H40" s="16" t="n">
        <f aca="false">H39/H34</f>
        <v>23.3221927546367</v>
      </c>
      <c r="I40" s="16" t="n">
        <f aca="false">I39/I34</f>
        <v>22.5746994677613</v>
      </c>
      <c r="J40" s="16" t="n">
        <f aca="false">J39/J34</f>
        <v>27.0893503282775</v>
      </c>
      <c r="K40" s="16" t="n">
        <f aca="false">K39/K34</f>
        <v>28.4413357194434</v>
      </c>
      <c r="L40" s="16" t="n">
        <f aca="false">L39/L34</f>
        <v>27.9089883435668</v>
      </c>
      <c r="M40" s="16" t="n">
        <f aca="false">M39/M34</f>
        <v>27.4443874221401</v>
      </c>
      <c r="N40" s="16" t="n">
        <f aca="false">N39/N34</f>
        <v>28.1231694259845</v>
      </c>
      <c r="O40" s="16" t="n">
        <f aca="false">O39/O34</f>
        <v>29.5153198828592</v>
      </c>
    </row>
    <row r="42" customFormat="false" ht="12.75" hidden="false" customHeight="false" outlineLevel="0" collapsed="false">
      <c r="B42" s="0" t="s">
        <v>24</v>
      </c>
      <c r="C42" s="19" t="n">
        <f aca="false">SUM(D42:O42)</f>
        <v>79624.6329244582</v>
      </c>
      <c r="D42" s="12" t="n">
        <f aca="false">(D26+D27)*(D29/D31)</f>
        <v>9180.43184387601</v>
      </c>
      <c r="E42" s="12" t="n">
        <f aca="false">(E26+E27)*(E29/E31)</f>
        <v>6956.01089856351</v>
      </c>
      <c r="F42" s="12" t="n">
        <f aca="false">(F26+F27)*(F29/F31)</f>
        <v>6005.86668182964</v>
      </c>
      <c r="G42" s="12" t="n">
        <f aca="false">(G26+G27)*(G29/G31)</f>
        <v>6203.55268491684</v>
      </c>
      <c r="H42" s="12" t="n">
        <f aca="false">(H26+H27)*(H29/H31)</f>
        <v>6253.78526537298</v>
      </c>
      <c r="I42" s="12" t="n">
        <f aca="false">(I26+I27)*(I29/I31)</f>
        <v>7420.65308373236</v>
      </c>
      <c r="J42" s="12" t="n">
        <f aca="false">(J26+J27)*(J29/J31)</f>
        <v>7441.28999092742</v>
      </c>
      <c r="K42" s="12" t="n">
        <f aca="false">(K26+K27)*(K29/K31)</f>
        <v>5616.24898204385</v>
      </c>
      <c r="L42" s="12" t="n">
        <f aca="false">(L26+L27)*(L29/L31)</f>
        <v>5043.52987575605</v>
      </c>
      <c r="M42" s="12" t="n">
        <f aca="false">(M26+M27)*(M29/M31)</f>
        <v>5905.84457585686</v>
      </c>
      <c r="N42" s="12" t="n">
        <f aca="false">(N26+N27)*(N29/N31)</f>
        <v>6164.63131186996</v>
      </c>
      <c r="O42" s="12" t="n">
        <f aca="false">(O26+O27)*(O29/O31)</f>
        <v>7432.7877297127</v>
      </c>
    </row>
    <row r="43" customFormat="false" ht="12.75" hidden="false" customHeight="false" outlineLevel="0" collapsed="false">
      <c r="B43" s="0" t="s">
        <v>25</v>
      </c>
      <c r="D43" s="25" t="n">
        <f aca="false">$C66</f>
        <v>20.158384694015</v>
      </c>
      <c r="E43" s="25" t="n">
        <f aca="false">$C66</f>
        <v>20.158384694015</v>
      </c>
      <c r="F43" s="25" t="n">
        <f aca="false">$C66</f>
        <v>20.158384694015</v>
      </c>
      <c r="G43" s="25" t="n">
        <f aca="false">$C66</f>
        <v>20.158384694015</v>
      </c>
      <c r="H43" s="25" t="n">
        <f aca="false">$C66</f>
        <v>20.158384694015</v>
      </c>
      <c r="I43" s="25" t="n">
        <f aca="false">$C66</f>
        <v>20.158384694015</v>
      </c>
      <c r="J43" s="25" t="n">
        <f aca="false">$C66</f>
        <v>20.158384694015</v>
      </c>
      <c r="K43" s="25" t="n">
        <f aca="false">$C66</f>
        <v>20.158384694015</v>
      </c>
      <c r="L43" s="25" t="n">
        <f aca="false">$C66</f>
        <v>20.158384694015</v>
      </c>
      <c r="M43" s="25" t="n">
        <f aca="false">$C66</f>
        <v>20.158384694015</v>
      </c>
      <c r="N43" s="25" t="n">
        <f aca="false">$C66</f>
        <v>20.158384694015</v>
      </c>
      <c r="O43" s="25" t="n">
        <f aca="false">$C66</f>
        <v>20.158384694015</v>
      </c>
    </row>
    <row r="44" customFormat="false" ht="12.75" hidden="false" customHeight="false" outlineLevel="0" collapsed="false">
      <c r="B44" s="0" t="s">
        <v>26</v>
      </c>
      <c r="C44" s="26" t="n">
        <f aca="false">SUM(D44:O44)</f>
        <v>1605103.98161096</v>
      </c>
      <c r="D44" s="14" t="n">
        <f aca="false">D42*D43</f>
        <v>185062.676766038</v>
      </c>
      <c r="E44" s="14" t="n">
        <f aca="false">E42*E43</f>
        <v>140221.943629004</v>
      </c>
      <c r="F44" s="14" t="n">
        <f aca="false">F42*F43</f>
        <v>121068.570993289</v>
      </c>
      <c r="G44" s="14" t="n">
        <f aca="false">G42*G43</f>
        <v>125053.601492143</v>
      </c>
      <c r="H44" s="14" t="n">
        <f aca="false">H42*H43</f>
        <v>126066.209173152</v>
      </c>
      <c r="I44" s="14" t="n">
        <f aca="false">I42*I43</f>
        <v>149588.379542706</v>
      </c>
      <c r="J44" s="14" t="n">
        <f aca="false">J42*J43</f>
        <v>150004.386256839</v>
      </c>
      <c r="K44" s="14" t="n">
        <f aca="false">K42*K43</f>
        <v>113214.50751741</v>
      </c>
      <c r="L44" s="14" t="n">
        <f aca="false">L42*L43</f>
        <v>101669.415451248</v>
      </c>
      <c r="M44" s="14" t="n">
        <f aca="false">M42*M43</f>
        <v>119052.286903185</v>
      </c>
      <c r="N44" s="14" t="n">
        <f aca="false">N42*N43</f>
        <v>124269.009481445</v>
      </c>
      <c r="O44" s="14" t="n">
        <f aca="false">O42*O43</f>
        <v>149832.994404503</v>
      </c>
    </row>
    <row r="45" customFormat="false" ht="12.75" hidden="false" customHeight="false" outlineLevel="0" collapsed="false">
      <c r="B45" s="0" t="s">
        <v>27</v>
      </c>
      <c r="C45" s="24" t="n">
        <f aca="false">C44/C42</f>
        <v>20.158384694015</v>
      </c>
      <c r="D45" s="14"/>
    </row>
    <row r="46" customFormat="false" ht="12.75" hidden="false" customHeight="false" outlineLevel="0" collapsed="false">
      <c r="C46" s="24"/>
      <c r="D46" s="14"/>
    </row>
    <row r="47" customFormat="false" ht="12.75" hidden="false" customHeight="false" outlineLevel="0" collapsed="false">
      <c r="B47" s="0" t="s">
        <v>28</v>
      </c>
      <c r="C47" s="19" t="n">
        <f aca="false">SUM(D47:O47)</f>
        <v>28954.4119725302</v>
      </c>
      <c r="D47" s="12" t="n">
        <f aca="false">(D26+D27)*(D30/D31)</f>
        <v>3338.33885231855</v>
      </c>
      <c r="E47" s="12" t="n">
        <f aca="false">(E26+E27)*(E30/E31)</f>
        <v>2529.45850856855</v>
      </c>
      <c r="F47" s="12" t="n">
        <f aca="false">(F26+F27)*(F30/F31)</f>
        <v>2183.95152066532</v>
      </c>
      <c r="G47" s="12" t="n">
        <f aca="false">(G26+G27)*(G30/G31)</f>
        <v>2255.83733996976</v>
      </c>
      <c r="H47" s="12" t="n">
        <f aca="false">(H26+H27)*(H30/H31)</f>
        <v>2274.1037328629</v>
      </c>
      <c r="I47" s="12" t="n">
        <f aca="false">(I26+I27)*(I30/I31)</f>
        <v>2698.4193031754</v>
      </c>
      <c r="J47" s="12" t="n">
        <f aca="false">(J26+J27)*(J30/J31)</f>
        <v>2705.92363306452</v>
      </c>
      <c r="K47" s="12" t="n">
        <f aca="false">(K26+K27)*(K30/K31)</f>
        <v>2042.27235710686</v>
      </c>
      <c r="L47" s="12" t="n">
        <f aca="false">(L26+L27)*(L30/L31)</f>
        <v>1834.01086391129</v>
      </c>
      <c r="M47" s="12" t="n">
        <f aca="false">(M26+M27)*(M30/M31)</f>
        <v>2147.57984576613</v>
      </c>
      <c r="N47" s="12" t="n">
        <f aca="false">(N26+N27)*(N30/N31)</f>
        <v>2241.68411340726</v>
      </c>
      <c r="O47" s="12" t="n">
        <f aca="false">(O26+O27)*(O30/O31)</f>
        <v>2702.83190171371</v>
      </c>
    </row>
    <row r="48" customFormat="false" ht="12.75" hidden="false" customHeight="false" outlineLevel="0" collapsed="false">
      <c r="B48" s="0" t="s">
        <v>25</v>
      </c>
      <c r="D48" s="25" t="n">
        <f aca="false">$C66</f>
        <v>20.158384694015</v>
      </c>
      <c r="E48" s="25" t="n">
        <f aca="false">$C66</f>
        <v>20.158384694015</v>
      </c>
      <c r="F48" s="25" t="n">
        <f aca="false">$C66</f>
        <v>20.158384694015</v>
      </c>
      <c r="G48" s="25" t="n">
        <f aca="false">$C66</f>
        <v>20.158384694015</v>
      </c>
      <c r="H48" s="25" t="n">
        <f aca="false">$C66</f>
        <v>20.158384694015</v>
      </c>
      <c r="I48" s="25" t="n">
        <f aca="false">$C66</f>
        <v>20.158384694015</v>
      </c>
      <c r="J48" s="25" t="n">
        <f aca="false">$C66</f>
        <v>20.158384694015</v>
      </c>
      <c r="K48" s="25" t="n">
        <f aca="false">$C66</f>
        <v>20.158384694015</v>
      </c>
      <c r="L48" s="25" t="n">
        <f aca="false">$C66</f>
        <v>20.158384694015</v>
      </c>
      <c r="M48" s="25" t="n">
        <f aca="false">$C66</f>
        <v>20.158384694015</v>
      </c>
      <c r="N48" s="25" t="n">
        <f aca="false">$C66</f>
        <v>20.158384694015</v>
      </c>
      <c r="O48" s="25" t="n">
        <f aca="false">$C66</f>
        <v>20.158384694015</v>
      </c>
    </row>
    <row r="49" customFormat="false" ht="12.75" hidden="false" customHeight="false" outlineLevel="0" collapsed="false">
      <c r="B49" s="0" t="s">
        <v>29</v>
      </c>
      <c r="C49" s="26" t="n">
        <f aca="false">SUM(D49:O49)</f>
        <v>583674.175131259</v>
      </c>
      <c r="D49" s="14" t="n">
        <f aca="false">D47*D48</f>
        <v>67295.518824014</v>
      </c>
      <c r="E49" s="14" t="n">
        <f aca="false">E47*E48</f>
        <v>50989.7976832743</v>
      </c>
      <c r="F49" s="14" t="n">
        <f aca="false">F47*F48</f>
        <v>44024.9349066507</v>
      </c>
      <c r="G49" s="14" t="n">
        <f aca="false">G47*G48</f>
        <v>45474.036906234</v>
      </c>
      <c r="H49" s="14" t="n">
        <f aca="false">H47*H48</f>
        <v>45842.257881146</v>
      </c>
      <c r="I49" s="14" t="n">
        <f aca="false">I47*I48</f>
        <v>54395.7743791658</v>
      </c>
      <c r="J49" s="14" t="n">
        <f aca="false">J47*J48</f>
        <v>54547.0495479413</v>
      </c>
      <c r="K49" s="14" t="n">
        <f aca="false">K47*K48</f>
        <v>41168.9118245128</v>
      </c>
      <c r="L49" s="14" t="n">
        <f aca="false">L47*L48</f>
        <v>36970.6965277267</v>
      </c>
      <c r="M49" s="14" t="n">
        <f aca="false">M47*M48</f>
        <v>43291.7406920671</v>
      </c>
      <c r="N49" s="14" t="n">
        <f aca="false">N47*N48</f>
        <v>45188.7307205255</v>
      </c>
      <c r="O49" s="14" t="n">
        <f aca="false">O47*O48</f>
        <v>54484.7252380012</v>
      </c>
    </row>
    <row r="50" customFormat="false" ht="12.75" hidden="false" customHeight="false" outlineLevel="0" collapsed="false">
      <c r="B50" s="0" t="s">
        <v>30</v>
      </c>
      <c r="C50" s="24" t="n">
        <f aca="false">C49/C47</f>
        <v>20.158384694015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B52" s="0" t="s">
        <v>31</v>
      </c>
      <c r="C52" s="27" t="n">
        <f aca="false">C39+C49</f>
        <v>7682100</v>
      </c>
      <c r="D52" s="14" t="n">
        <f aca="false">D39+D49</f>
        <v>923673.584285676</v>
      </c>
      <c r="E52" s="14" t="n">
        <f aca="false">E39+E49</f>
        <v>679988.734027733</v>
      </c>
      <c r="F52" s="14" t="n">
        <f aca="false">F39+F49</f>
        <v>571572.192538448</v>
      </c>
      <c r="G52" s="14" t="n">
        <f aca="false">G39+G49</f>
        <v>563387.221438007</v>
      </c>
      <c r="H52" s="14" t="n">
        <f aca="false">H39+H49</f>
        <v>532015.54256493</v>
      </c>
      <c r="I52" s="14" t="n">
        <f aca="false">I39+I49</f>
        <v>612792.485111747</v>
      </c>
      <c r="J52" s="14" t="n">
        <f aca="false">J39+J49</f>
        <v>726479.421076401</v>
      </c>
      <c r="K52" s="14" t="n">
        <f aca="false">K39+K49</f>
        <v>573614.321098818</v>
      </c>
      <c r="L52" s="14" t="n">
        <f aca="false">L39+L49</f>
        <v>506170.084904081</v>
      </c>
      <c r="M52" s="14" t="n">
        <f aca="false">M39+M49</f>
        <v>583566.029341267</v>
      </c>
      <c r="N52" s="14" t="n">
        <f aca="false">N39+N49</f>
        <v>623085.300162018</v>
      </c>
      <c r="O52" s="14" t="n">
        <f aca="false">O39+O49</f>
        <v>785755.083450871</v>
      </c>
    </row>
    <row r="53" customFormat="false" ht="12.75" hidden="false" customHeight="false" outlineLevel="0" collapsed="false">
      <c r="B53" s="0" t="s">
        <v>32</v>
      </c>
      <c r="C53" s="24" t="n">
        <f aca="false">C52/(C26+C27)</f>
        <v>20.5406770605702</v>
      </c>
    </row>
    <row r="55" customFormat="false" ht="12.75" hidden="false" customHeight="false" outlineLevel="0" collapsed="false">
      <c r="B55" s="1" t="s">
        <v>33</v>
      </c>
    </row>
    <row r="56" customFormat="false" ht="12.75" hidden="false" customHeight="false" outlineLevel="0" collapsed="false">
      <c r="B56" s="0" t="s">
        <v>34</v>
      </c>
      <c r="D56" s="28" t="n">
        <v>581.707317073171</v>
      </c>
      <c r="E56" s="28" t="n">
        <v>491.463414634146</v>
      </c>
      <c r="F56" s="28" t="n">
        <v>420.731707317073</v>
      </c>
      <c r="G56" s="28" t="n">
        <v>491.463414634146</v>
      </c>
      <c r="H56" s="28" t="n">
        <v>578.048780487805</v>
      </c>
      <c r="I56" s="28" t="n">
        <v>636.585365853659</v>
      </c>
      <c r="J56" s="28" t="n">
        <v>559.756097560976</v>
      </c>
      <c r="K56" s="28" t="n">
        <v>331.707317073171</v>
      </c>
      <c r="L56" s="28" t="n">
        <v>324.390243902439</v>
      </c>
      <c r="M56" s="28" t="n">
        <v>373.170731707317</v>
      </c>
      <c r="N56" s="28" t="n">
        <v>413.414634146341</v>
      </c>
      <c r="O56" s="28" t="n">
        <v>482.926829268293</v>
      </c>
    </row>
    <row r="57" customFormat="false" ht="12.75" hidden="false" customHeight="false" outlineLevel="0" collapsed="false">
      <c r="B57" s="0" t="s">
        <v>34</v>
      </c>
      <c r="C57" s="17" t="n">
        <f aca="false">SUM(D57:O57)</f>
        <v>4149739.02439024</v>
      </c>
      <c r="D57" s="28" t="n">
        <f aca="false">D6*D56</f>
        <v>432790.243902439</v>
      </c>
      <c r="E57" s="28" t="n">
        <f aca="false">E6*E56</f>
        <v>330263.414634146</v>
      </c>
      <c r="F57" s="28" t="n">
        <f aca="false">F6*F56</f>
        <v>312603.658536585</v>
      </c>
      <c r="G57" s="28" t="n">
        <f aca="false">G6*G56</f>
        <v>353853.658536585</v>
      </c>
      <c r="H57" s="28" t="n">
        <f aca="false">H6*H56</f>
        <v>430068.292682927</v>
      </c>
      <c r="I57" s="28" t="n">
        <f aca="false">I6*I56</f>
        <v>458341.463414634</v>
      </c>
      <c r="J57" s="28" t="n">
        <f aca="false">J6*J56</f>
        <v>416458.536585366</v>
      </c>
      <c r="K57" s="28" t="n">
        <f aca="false">K6*K56</f>
        <v>246790.243902439</v>
      </c>
      <c r="L57" s="28" t="n">
        <f aca="false">L6*L56</f>
        <v>233560.975609756</v>
      </c>
      <c r="M57" s="28" t="n">
        <f aca="false">M6*M56</f>
        <v>277639.024390244</v>
      </c>
      <c r="N57" s="28" t="n">
        <f aca="false">N6*N56</f>
        <v>298071.951219512</v>
      </c>
      <c r="O57" s="28" t="n">
        <f aca="false">O6*O56</f>
        <v>359297.56097561</v>
      </c>
    </row>
    <row r="58" customFormat="false" ht="12.75" hidden="false" customHeight="false" outlineLevel="0" collapsed="false">
      <c r="B58" s="0" t="s">
        <v>35</v>
      </c>
      <c r="C58" s="29" t="n">
        <v>90209000</v>
      </c>
    </row>
    <row r="59" customFormat="false" ht="12.75" hidden="false" customHeight="false" outlineLevel="0" collapsed="false">
      <c r="B59" s="0" t="s">
        <v>36</v>
      </c>
      <c r="C59" s="16" t="n">
        <f aca="false">C58/C57</f>
        <v>21.738475472745</v>
      </c>
    </row>
    <row r="61" customFormat="false" ht="12.75" hidden="false" customHeight="false" outlineLevel="0" collapsed="false">
      <c r="B61" s="0" t="s">
        <v>37</v>
      </c>
      <c r="D61" s="28" t="n">
        <v>645.454545454546</v>
      </c>
      <c r="E61" s="28" t="n">
        <v>536.363636363636</v>
      </c>
      <c r="F61" s="28" t="n">
        <v>427.272727272727</v>
      </c>
      <c r="G61" s="28" t="n">
        <v>375.757575757576</v>
      </c>
      <c r="H61" s="28" t="n">
        <v>275.757575757576</v>
      </c>
      <c r="I61" s="28" t="n">
        <v>390.909090909091</v>
      </c>
      <c r="J61" s="28" t="n">
        <v>430.30303030303</v>
      </c>
      <c r="K61" s="28" t="n">
        <v>418.181818181818</v>
      </c>
      <c r="L61" s="28" t="n">
        <v>372.727272727273</v>
      </c>
      <c r="M61" s="28" t="n">
        <v>421.212121212121</v>
      </c>
      <c r="N61" s="28" t="n">
        <v>460.606060606061</v>
      </c>
      <c r="O61" s="28" t="n">
        <v>527.272727272727</v>
      </c>
    </row>
    <row r="62" customFormat="false" ht="12.75" hidden="false" customHeight="false" outlineLevel="0" collapsed="false">
      <c r="B62" s="0" t="s">
        <v>38</v>
      </c>
      <c r="C62" s="17" t="n">
        <f aca="false">SUM(D62:O62)</f>
        <v>3852687.87878788</v>
      </c>
      <c r="D62" s="28" t="n">
        <f aca="false">D6*D61</f>
        <v>480218.181818182</v>
      </c>
      <c r="E62" s="28" t="n">
        <f aca="false">E6*E61</f>
        <v>360436.363636364</v>
      </c>
      <c r="F62" s="28" t="n">
        <f aca="false">F6*F61</f>
        <v>317463.636363636</v>
      </c>
      <c r="G62" s="28" t="n">
        <f aca="false">G6*G61</f>
        <v>270545.454545455</v>
      </c>
      <c r="H62" s="28" t="n">
        <f aca="false">H6*H61</f>
        <v>205163.636363636</v>
      </c>
      <c r="I62" s="28" t="n">
        <f aca="false">I6*I61</f>
        <v>281454.545454545</v>
      </c>
      <c r="J62" s="28" t="n">
        <f aca="false">J6*J61</f>
        <v>320145.454545455</v>
      </c>
      <c r="K62" s="28" t="n">
        <f aca="false">K6*K61</f>
        <v>311127.272727273</v>
      </c>
      <c r="L62" s="28" t="n">
        <f aca="false">L6*L61</f>
        <v>268363.636363636</v>
      </c>
      <c r="M62" s="28" t="n">
        <f aca="false">M6*M61</f>
        <v>313381.818181818</v>
      </c>
      <c r="N62" s="28" t="n">
        <f aca="false">N6*N61</f>
        <v>332096.96969697</v>
      </c>
      <c r="O62" s="28" t="n">
        <f aca="false">O6*O61</f>
        <v>392290.909090909</v>
      </c>
    </row>
    <row r="63" customFormat="false" ht="12.75" hidden="false" customHeight="false" outlineLevel="0" collapsed="false">
      <c r="B63" s="0" t="s">
        <v>39</v>
      </c>
      <c r="C63" s="29" t="n">
        <v>71107000</v>
      </c>
    </row>
    <row r="64" customFormat="false" ht="12.75" hidden="false" customHeight="false" outlineLevel="0" collapsed="false">
      <c r="B64" s="0" t="s">
        <v>40</v>
      </c>
      <c r="C64" s="16" t="n">
        <f aca="false">C63/C62</f>
        <v>18.4564652619541</v>
      </c>
    </row>
    <row r="66" customFormat="false" ht="12.75" hidden="false" customHeight="false" outlineLevel="0" collapsed="false">
      <c r="B66" s="0" t="s">
        <v>41</v>
      </c>
      <c r="C66" s="16" t="n">
        <f aca="false">(C63+C58)/(C57+C62)</f>
        <v>20.158384694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0440" ySplit="2100" topLeftCell="U107" activePane="bottomLeft" state="split"/>
      <selection pane="topLeft" activeCell="A2" activeCellId="0" sqref="A2"/>
      <selection pane="topRight" activeCell="U2" activeCellId="0" sqref="U2"/>
      <selection pane="bottomLeft" activeCell="B127" activeCellId="0" sqref="B127"/>
      <selection pane="bottomRight" activeCell="U107" activeCellId="0" sqref="U10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0" width="38.42"/>
    <col collapsed="false" customWidth="true" hidden="false" outlineLevel="0" max="3" min="3" style="0" width="8.99"/>
    <col collapsed="false" customWidth="true" hidden="false" outlineLevel="0" max="4" min="4" style="0" width="15.28"/>
    <col collapsed="false" customWidth="true" hidden="false" outlineLevel="0" max="5" min="5" style="0" width="12.99"/>
    <col collapsed="false" customWidth="true" hidden="false" outlineLevel="0" max="6" min="6" style="12" width="14.28"/>
    <col collapsed="false" customWidth="true" hidden="false" outlineLevel="0" max="7" min="7" style="12" width="13.13"/>
    <col collapsed="false" customWidth="true" hidden="true" outlineLevel="0" max="8" min="8" style="12" width="14.7"/>
    <col collapsed="false" customWidth="true" hidden="false" outlineLevel="0" max="9" min="9" style="31" width="31.56"/>
    <col collapsed="false" customWidth="true" hidden="false" outlineLevel="0" max="10" min="10" style="0" width="15.85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32"/>
      <c r="B1" s="32"/>
      <c r="D1" s="33" t="s">
        <v>42</v>
      </c>
      <c r="F1" s="0"/>
      <c r="G1" s="0"/>
      <c r="H1" s="0"/>
      <c r="I1" s="0"/>
    </row>
    <row r="2" customFormat="false" ht="12.75" hidden="false" customHeight="false" outlineLevel="0" collapsed="false">
      <c r="A2" s="32"/>
      <c r="B2" s="32"/>
      <c r="D2" s="33" t="s">
        <v>43</v>
      </c>
      <c r="F2" s="0"/>
      <c r="G2" s="0"/>
      <c r="H2" s="0"/>
      <c r="I2" s="0"/>
    </row>
    <row r="3" customFormat="false" ht="12.75" hidden="false" customHeight="false" outlineLevel="0" collapsed="false">
      <c r="A3" s="34"/>
      <c r="B3" s="32"/>
      <c r="D3" s="33" t="s">
        <v>44</v>
      </c>
      <c r="F3" s="0"/>
      <c r="G3" s="0"/>
      <c r="H3" s="0"/>
      <c r="I3" s="35"/>
    </row>
    <row r="4" customFormat="false" ht="12.75" hidden="false" customHeight="true" outlineLevel="0" collapsed="false">
      <c r="A4" s="36"/>
      <c r="D4" s="37"/>
      <c r="E4" s="37"/>
      <c r="F4" s="37"/>
      <c r="G4" s="37"/>
      <c r="H4" s="37" t="s">
        <v>45</v>
      </c>
      <c r="I4" s="38"/>
      <c r="K4" s="0" t="n">
        <v>744</v>
      </c>
      <c r="L4" s="0" t="n">
        <v>672</v>
      </c>
      <c r="M4" s="0" t="n">
        <v>744</v>
      </c>
      <c r="N4" s="0" t="n">
        <v>719</v>
      </c>
      <c r="O4" s="0" t="n">
        <v>744</v>
      </c>
      <c r="P4" s="0" t="n">
        <v>720</v>
      </c>
      <c r="Q4" s="0" t="n">
        <v>744</v>
      </c>
      <c r="R4" s="0" t="n">
        <v>744</v>
      </c>
      <c r="S4" s="0" t="n">
        <v>720</v>
      </c>
      <c r="T4" s="0" t="n">
        <v>745</v>
      </c>
      <c r="U4" s="0" t="n">
        <v>720</v>
      </c>
      <c r="V4" s="0" t="n">
        <v>744</v>
      </c>
    </row>
    <row r="5" customFormat="false" ht="12.75" hidden="false" customHeight="false" outlineLevel="0" collapsed="false">
      <c r="A5" s="36" t="s">
        <v>46</v>
      </c>
      <c r="D5" s="39" t="s">
        <v>47</v>
      </c>
      <c r="E5" s="37"/>
      <c r="F5" s="39" t="s">
        <v>48</v>
      </c>
      <c r="G5" s="39"/>
      <c r="H5" s="39" t="s">
        <v>49</v>
      </c>
      <c r="I5" s="40"/>
    </row>
    <row r="6" customFormat="false" ht="12.75" hidden="false" customHeight="false" outlineLevel="0" collapsed="false">
      <c r="A6" s="41" t="s">
        <v>50</v>
      </c>
      <c r="D6" s="42" t="s">
        <v>51</v>
      </c>
      <c r="E6" s="43" t="s">
        <v>52</v>
      </c>
      <c r="F6" s="42" t="s">
        <v>53</v>
      </c>
      <c r="G6" s="42"/>
      <c r="H6" s="42" t="s">
        <v>54</v>
      </c>
      <c r="I6" s="43" t="s">
        <v>55</v>
      </c>
      <c r="J6" s="44" t="s">
        <v>1</v>
      </c>
      <c r="K6" s="5" t="n">
        <v>38717</v>
      </c>
      <c r="L6" s="5" t="n">
        <v>38748</v>
      </c>
      <c r="M6" s="5" t="n">
        <v>38776</v>
      </c>
      <c r="N6" s="5" t="n">
        <v>38807</v>
      </c>
      <c r="O6" s="5" t="n">
        <v>38837</v>
      </c>
      <c r="P6" s="5" t="n">
        <v>38868</v>
      </c>
      <c r="Q6" s="5" t="n">
        <v>38898</v>
      </c>
      <c r="R6" s="5" t="n">
        <v>38929</v>
      </c>
      <c r="S6" s="5" t="n">
        <v>38960</v>
      </c>
      <c r="T6" s="5" t="n">
        <v>38990</v>
      </c>
      <c r="U6" s="5" t="n">
        <v>39021</v>
      </c>
      <c r="V6" s="5" t="n">
        <v>39051</v>
      </c>
    </row>
    <row r="7" customFormat="false" ht="12.75" hidden="false" customHeight="false" outlineLevel="0" collapsed="false">
      <c r="A7" s="36"/>
      <c r="B7" s="45" t="s">
        <v>56</v>
      </c>
      <c r="D7" s="46"/>
      <c r="E7" s="47"/>
      <c r="F7" s="46"/>
      <c r="G7" s="46"/>
      <c r="H7" s="46"/>
      <c r="I7" s="48"/>
    </row>
    <row r="8" customFormat="false" ht="12.75" hidden="false" customHeight="false" outlineLevel="0" collapsed="false">
      <c r="A8" s="36" t="n">
        <f aca="false">A7+1</f>
        <v>1</v>
      </c>
      <c r="B8" s="0" t="s">
        <v>57</v>
      </c>
      <c r="D8" s="49" t="n">
        <v>0</v>
      </c>
      <c r="E8" s="49" t="n">
        <f aca="false">F8-D8</f>
        <v>20683.8104317981</v>
      </c>
      <c r="F8" s="49" t="n">
        <f aca="false">'WGJ-4'!C13/1000</f>
        <v>20683.8104317981</v>
      </c>
      <c r="G8" s="49"/>
      <c r="H8" s="49" t="n">
        <v>20917.0189814292</v>
      </c>
      <c r="I8" s="50" t="s">
        <v>58</v>
      </c>
      <c r="J8" s="12" t="n">
        <f aca="false">SUM(K8:V8)/1000</f>
        <v>20683.8104317981</v>
      </c>
      <c r="K8" s="28" t="n">
        <f aca="false">'WGJ-4'!D13</f>
        <v>3345940.74462891</v>
      </c>
      <c r="L8" s="28" t="n">
        <f aca="false">'WGJ-4'!E13</f>
        <v>1630150.55297852</v>
      </c>
      <c r="M8" s="28" t="n">
        <f aca="false">'WGJ-4'!F13</f>
        <v>1070314.52310562</v>
      </c>
      <c r="N8" s="28" t="n">
        <f aca="false">'WGJ-4'!G13</f>
        <v>796541.297126412</v>
      </c>
      <c r="O8" s="28" t="n">
        <f aca="false">'WGJ-4'!H13</f>
        <v>299126.970825195</v>
      </c>
      <c r="P8" s="28" t="n">
        <f aca="false">'WGJ-4'!I13</f>
        <v>239304.637622833</v>
      </c>
      <c r="Q8" s="28" t="n">
        <f aca="false">'WGJ-4'!J13</f>
        <v>745307.045361996</v>
      </c>
      <c r="R8" s="28" t="n">
        <f aca="false">'WGJ-4'!K13</f>
        <v>3124945.86654663</v>
      </c>
      <c r="S8" s="28" t="n">
        <f aca="false">'WGJ-4'!L13</f>
        <v>1374033.26278687</v>
      </c>
      <c r="T8" s="28" t="n">
        <f aca="false">'WGJ-4'!M13</f>
        <v>3094984.0838623</v>
      </c>
      <c r="U8" s="28" t="n">
        <f aca="false">'WGJ-4'!N13</f>
        <v>2088678.73794556</v>
      </c>
      <c r="V8" s="28" t="n">
        <f aca="false">'WGJ-4'!O13</f>
        <v>2874482.70900726</v>
      </c>
    </row>
    <row r="9" customFormat="false" ht="12.75" hidden="false" customHeight="false" outlineLevel="0" collapsed="false">
      <c r="A9" s="36" t="n">
        <f aca="false">A8+1</f>
        <v>2</v>
      </c>
      <c r="B9" s="0" t="s">
        <v>59</v>
      </c>
      <c r="D9" s="48" t="n">
        <v>148407</v>
      </c>
      <c r="E9" s="48" t="n">
        <f aca="false">F9-D9</f>
        <v>-148407</v>
      </c>
      <c r="F9" s="48" t="n">
        <v>0</v>
      </c>
      <c r="G9" s="49"/>
      <c r="H9" s="49"/>
      <c r="I9" s="50"/>
      <c r="J9" s="12" t="n">
        <f aca="false">SUM(K9:V9)/1000</f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/>
      <c r="P9" s="28"/>
      <c r="Q9" s="28"/>
      <c r="R9" s="28"/>
      <c r="S9" s="28"/>
      <c r="T9" s="28"/>
      <c r="U9" s="28"/>
      <c r="V9" s="28"/>
    </row>
    <row r="10" customFormat="false" ht="12.75" hidden="false" customHeight="false" outlineLevel="0" collapsed="false">
      <c r="A10" s="36" t="n">
        <f aca="false">A9+1</f>
        <v>3</v>
      </c>
      <c r="B10" s="0" t="s">
        <v>60</v>
      </c>
      <c r="D10" s="48" t="n">
        <v>0</v>
      </c>
      <c r="E10" s="48" t="n">
        <f aca="false">F10-D10</f>
        <v>55</v>
      </c>
      <c r="F10" s="51" t="n">
        <v>55</v>
      </c>
      <c r="G10" s="49"/>
      <c r="H10" s="49"/>
      <c r="I10" s="50"/>
      <c r="J10" s="12" t="n">
        <f aca="false">SUM(K10:V10)/1000</f>
        <v>55.2522169189458</v>
      </c>
      <c r="K10" s="28" t="n">
        <v>18175.0713549164</v>
      </c>
      <c r="L10" s="28" t="n">
        <v>17448.0685007197</v>
      </c>
      <c r="M10" s="28" t="n">
        <v>19629.0770633097</v>
      </c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2.75" hidden="false" customHeight="false" outlineLevel="0" collapsed="false">
      <c r="A11" s="36" t="n">
        <f aca="false">A10+1</f>
        <v>4</v>
      </c>
      <c r="B11" s="0" t="s">
        <v>61</v>
      </c>
      <c r="D11" s="48" t="n">
        <v>2068</v>
      </c>
      <c r="E11" s="48" t="n">
        <f aca="false">F11-D11</f>
        <v>120</v>
      </c>
      <c r="F11" s="52" t="n">
        <v>2188</v>
      </c>
      <c r="G11" s="53"/>
      <c r="H11" s="53" t="n">
        <v>1916</v>
      </c>
      <c r="I11" s="48"/>
      <c r="J11" s="12" t="n">
        <f aca="false">SUM(K11:V11)/1000</f>
        <v>2188</v>
      </c>
      <c r="K11" s="54" t="n">
        <f aca="false">$F11/12*1000</f>
        <v>182333.333333333</v>
      </c>
      <c r="L11" s="54" t="n">
        <f aca="false">$F11/12*1000</f>
        <v>182333.333333333</v>
      </c>
      <c r="M11" s="54" t="n">
        <f aca="false">$F11/12*1000</f>
        <v>182333.333333333</v>
      </c>
      <c r="N11" s="54" t="n">
        <f aca="false">$F11/12*1000</f>
        <v>182333.333333333</v>
      </c>
      <c r="O11" s="54" t="n">
        <f aca="false">$F11/12*1000</f>
        <v>182333.333333333</v>
      </c>
      <c r="P11" s="54" t="n">
        <f aca="false">$F11/12*1000</f>
        <v>182333.333333333</v>
      </c>
      <c r="Q11" s="54" t="n">
        <f aca="false">$F11/12*1000</f>
        <v>182333.333333333</v>
      </c>
      <c r="R11" s="54" t="n">
        <f aca="false">$F11/12*1000</f>
        <v>182333.333333333</v>
      </c>
      <c r="S11" s="54" t="n">
        <f aca="false">$F11/12*1000</f>
        <v>182333.333333333</v>
      </c>
      <c r="T11" s="54" t="n">
        <f aca="false">$F11/12*1000</f>
        <v>182333.333333333</v>
      </c>
      <c r="U11" s="54" t="n">
        <f aca="false">$F11/12*1000</f>
        <v>182333.333333333</v>
      </c>
      <c r="V11" s="54" t="n">
        <f aca="false">$F11/12*1000</f>
        <v>182333.333333333</v>
      </c>
    </row>
    <row r="12" customFormat="false" ht="12.75" hidden="false" customHeight="false" outlineLevel="0" collapsed="false">
      <c r="A12" s="36" t="n">
        <f aca="false">A11+1</f>
        <v>5</v>
      </c>
      <c r="B12" s="0" t="s">
        <v>62</v>
      </c>
      <c r="D12" s="48" t="n">
        <v>5406</v>
      </c>
      <c r="E12" s="48" t="n">
        <f aca="false">F12-D12</f>
        <v>-5406</v>
      </c>
      <c r="F12" s="48" t="n">
        <v>0</v>
      </c>
      <c r="G12" s="55"/>
      <c r="H12" s="48" t="n">
        <v>3534</v>
      </c>
      <c r="I12" s="48"/>
      <c r="J12" s="12" t="n">
        <f aca="false">SUM(K12:V12)/1000</f>
        <v>0</v>
      </c>
      <c r="K12" s="54" t="n">
        <f aca="false">$F12/12*1000</f>
        <v>0</v>
      </c>
      <c r="L12" s="54" t="n">
        <f aca="false">$F12/12*1000</f>
        <v>0</v>
      </c>
      <c r="M12" s="54" t="n">
        <f aca="false">$F12/12*1000</f>
        <v>0</v>
      </c>
      <c r="N12" s="54" t="n">
        <f aca="false">$F12/12*1000</f>
        <v>0</v>
      </c>
      <c r="O12" s="54" t="n">
        <f aca="false">$F12/12*1000</f>
        <v>0</v>
      </c>
      <c r="P12" s="54" t="n">
        <f aca="false">$F12/12*1000</f>
        <v>0</v>
      </c>
      <c r="Q12" s="54" t="n">
        <f aca="false">$F12/12*1000</f>
        <v>0</v>
      </c>
      <c r="R12" s="54" t="n">
        <f aca="false">$F12/12*1000</f>
        <v>0</v>
      </c>
      <c r="S12" s="54" t="n">
        <f aca="false">$F12/12*1000</f>
        <v>0</v>
      </c>
      <c r="T12" s="54" t="n">
        <f aca="false">$F12/12*1000</f>
        <v>0</v>
      </c>
      <c r="U12" s="54" t="n">
        <f aca="false">$F12/12*1000</f>
        <v>0</v>
      </c>
      <c r="V12" s="54" t="n">
        <f aca="false">$F12/12*1000</f>
        <v>0</v>
      </c>
    </row>
    <row r="13" customFormat="false" ht="12.75" hidden="false" customHeight="false" outlineLevel="0" collapsed="false">
      <c r="A13" s="36" t="n">
        <f aca="false">A12+1</f>
        <v>6</v>
      </c>
      <c r="B13" s="0" t="s">
        <v>63</v>
      </c>
      <c r="D13" s="48" t="n">
        <v>1311</v>
      </c>
      <c r="E13" s="48" t="n">
        <f aca="false">F13-D13</f>
        <v>8536</v>
      </c>
      <c r="F13" s="52" t="n">
        <v>9847</v>
      </c>
      <c r="G13" s="53"/>
      <c r="H13" s="53" t="n">
        <v>1177</v>
      </c>
      <c r="I13" s="48"/>
      <c r="J13" s="12" t="n">
        <f aca="false">SUM(K13:V13)/1000</f>
        <v>9847</v>
      </c>
      <c r="K13" s="54" t="n">
        <f aca="false">$F13/12*1000</f>
        <v>820583.333333333</v>
      </c>
      <c r="L13" s="54" t="n">
        <f aca="false">$F13/12*1000</f>
        <v>820583.333333333</v>
      </c>
      <c r="M13" s="54" t="n">
        <f aca="false">$F13/12*1000</f>
        <v>820583.333333333</v>
      </c>
      <c r="N13" s="54" t="n">
        <f aca="false">$F13/12*1000</f>
        <v>820583.333333333</v>
      </c>
      <c r="O13" s="54" t="n">
        <f aca="false">$F13/12*1000</f>
        <v>820583.333333333</v>
      </c>
      <c r="P13" s="54" t="n">
        <f aca="false">$F13/12*1000</f>
        <v>820583.333333333</v>
      </c>
      <c r="Q13" s="54" t="n">
        <f aca="false">$F13/12*1000</f>
        <v>820583.333333333</v>
      </c>
      <c r="R13" s="54" t="n">
        <f aca="false">$F13/12*1000</f>
        <v>820583.333333333</v>
      </c>
      <c r="S13" s="54" t="n">
        <f aca="false">$F13/12*1000</f>
        <v>820583.333333333</v>
      </c>
      <c r="T13" s="54" t="n">
        <f aca="false">$F13/12*1000</f>
        <v>820583.333333333</v>
      </c>
      <c r="U13" s="54" t="n">
        <f aca="false">$F13/12*1000</f>
        <v>820583.333333333</v>
      </c>
      <c r="V13" s="54" t="n">
        <f aca="false">$F13/12*1000</f>
        <v>820583.333333333</v>
      </c>
    </row>
    <row r="14" customFormat="false" ht="12.75" hidden="false" customHeight="false" outlineLevel="0" collapsed="false">
      <c r="A14" s="36" t="n">
        <f aca="false">A13+1</f>
        <v>7</v>
      </c>
      <c r="B14" s="0" t="s">
        <v>10</v>
      </c>
      <c r="D14" s="51" t="n">
        <v>4858</v>
      </c>
      <c r="E14" s="48" t="n">
        <f aca="false">F14-D14</f>
        <v>2824.1</v>
      </c>
      <c r="F14" s="51" t="n">
        <f aca="false">Index!C52/1000</f>
        <v>7682.1</v>
      </c>
      <c r="G14" s="55" t="s">
        <v>64</v>
      </c>
      <c r="H14" s="48" t="n">
        <v>0</v>
      </c>
      <c r="I14" s="55" t="s">
        <v>65</v>
      </c>
      <c r="J14" s="12" t="n">
        <f aca="false">SUM(K14:V14)/1000</f>
        <v>7682.1</v>
      </c>
      <c r="K14" s="54" t="n">
        <f aca="false">Index!D52</f>
        <v>923673.584285676</v>
      </c>
      <c r="L14" s="54" t="n">
        <f aca="false">Index!E52</f>
        <v>679988.734027733</v>
      </c>
      <c r="M14" s="54" t="n">
        <f aca="false">Index!F52</f>
        <v>571572.192538448</v>
      </c>
      <c r="N14" s="54" t="n">
        <f aca="false">Index!G52</f>
        <v>563387.221438007</v>
      </c>
      <c r="O14" s="54" t="n">
        <f aca="false">Index!H52</f>
        <v>532015.54256493</v>
      </c>
      <c r="P14" s="54" t="n">
        <f aca="false">Index!I52</f>
        <v>612792.485111747</v>
      </c>
      <c r="Q14" s="54" t="n">
        <f aca="false">Index!J52</f>
        <v>726479.421076401</v>
      </c>
      <c r="R14" s="54" t="n">
        <f aca="false">Index!K52</f>
        <v>573614.321098818</v>
      </c>
      <c r="S14" s="54" t="n">
        <f aca="false">Index!L52</f>
        <v>506170.084904081</v>
      </c>
      <c r="T14" s="54" t="n">
        <f aca="false">Index!M52</f>
        <v>583566.029341267</v>
      </c>
      <c r="U14" s="54" t="n">
        <f aca="false">Index!N52</f>
        <v>623085.300162018</v>
      </c>
      <c r="V14" s="54" t="n">
        <f aca="false">Index!O52</f>
        <v>785755.083450871</v>
      </c>
    </row>
    <row r="15" customFormat="false" ht="12.75" hidden="false" customHeight="false" outlineLevel="0" collapsed="false">
      <c r="A15" s="36" t="n">
        <f aca="false">A14+1</f>
        <v>8</v>
      </c>
      <c r="B15" s="0" t="s">
        <v>66</v>
      </c>
      <c r="D15" s="51" t="n">
        <v>5552</v>
      </c>
      <c r="E15" s="51" t="n">
        <f aca="false">F15-D15</f>
        <v>-219</v>
      </c>
      <c r="F15" s="52" t="n">
        <v>5333</v>
      </c>
      <c r="G15" s="52"/>
      <c r="H15" s="52" t="n">
        <v>13906</v>
      </c>
      <c r="I15" s="48"/>
      <c r="J15" s="12" t="n">
        <f aca="false">SUM(K15:V15)/1000</f>
        <v>5332.787</v>
      </c>
      <c r="K15" s="54" t="n">
        <v>391202</v>
      </c>
      <c r="L15" s="54" t="n">
        <v>369035</v>
      </c>
      <c r="M15" s="54" t="n">
        <v>378590</v>
      </c>
      <c r="N15" s="54" t="n">
        <v>497239</v>
      </c>
      <c r="O15" s="54" t="n">
        <v>514508</v>
      </c>
      <c r="P15" s="54" t="n">
        <v>432329</v>
      </c>
      <c r="Q15" s="54" t="n">
        <v>502993</v>
      </c>
      <c r="R15" s="54" t="n">
        <v>427580</v>
      </c>
      <c r="S15" s="54" t="n">
        <v>424069</v>
      </c>
      <c r="T15" s="54" t="n">
        <v>442781</v>
      </c>
      <c r="U15" s="54" t="n">
        <v>458672</v>
      </c>
      <c r="V15" s="54" t="n">
        <v>493789</v>
      </c>
    </row>
    <row r="16" customFormat="false" ht="12.75" hidden="false" customHeight="false" outlineLevel="0" collapsed="false">
      <c r="A16" s="36" t="n">
        <f aca="false">A15+1</f>
        <v>9</v>
      </c>
      <c r="B16" s="0" t="s">
        <v>67</v>
      </c>
      <c r="D16" s="51" t="n">
        <v>497</v>
      </c>
      <c r="E16" s="51" t="n">
        <f aca="false">F16-D16</f>
        <v>155</v>
      </c>
      <c r="F16" s="52" t="n">
        <v>652</v>
      </c>
      <c r="G16" s="52"/>
      <c r="H16" s="52" t="n">
        <v>5512</v>
      </c>
      <c r="I16" s="48"/>
      <c r="J16" s="12" t="n">
        <f aca="false">SUM(K16:V16)/1000</f>
        <v>651.873299057533</v>
      </c>
      <c r="K16" s="54" t="n">
        <v>37101.0797752555</v>
      </c>
      <c r="L16" s="54" t="n">
        <v>34151.6404862124</v>
      </c>
      <c r="M16" s="54" t="n">
        <v>50626.8247522152</v>
      </c>
      <c r="N16" s="54" t="n">
        <v>73717.5386096692</v>
      </c>
      <c r="O16" s="54" t="n">
        <v>95786.8223503619</v>
      </c>
      <c r="P16" s="54" t="n">
        <v>98947.723811504</v>
      </c>
      <c r="Q16" s="54" t="n">
        <v>75645.5501501606</v>
      </c>
      <c r="R16" s="54" t="n">
        <v>58529.3720630614</v>
      </c>
      <c r="S16" s="54" t="n">
        <v>30654.5290437893</v>
      </c>
      <c r="T16" s="54" t="n">
        <v>36397.4278644153</v>
      </c>
      <c r="U16" s="54" t="n">
        <v>30153.9996549221</v>
      </c>
      <c r="V16" s="54" t="n">
        <v>30160.7904959661</v>
      </c>
    </row>
    <row r="17" customFormat="false" ht="12.75" hidden="false" customHeight="false" outlineLevel="0" collapsed="false">
      <c r="A17" s="36" t="n">
        <f aca="false">A16+1</f>
        <v>10</v>
      </c>
      <c r="B17" s="0" t="s">
        <v>68</v>
      </c>
      <c r="D17" s="51" t="n">
        <v>0</v>
      </c>
      <c r="E17" s="51" t="n">
        <f aca="false">F17-D17</f>
        <v>21331</v>
      </c>
      <c r="F17" s="52" t="n">
        <v>21331</v>
      </c>
      <c r="G17" s="52"/>
      <c r="H17" s="52"/>
      <c r="I17" s="48"/>
      <c r="J17" s="12" t="n">
        <f aca="false">SUM(K17:V17)/1000</f>
        <v>21331.477</v>
      </c>
      <c r="K17" s="54" t="n">
        <v>1777623.08333333</v>
      </c>
      <c r="L17" s="54" t="n">
        <v>1777623.08333333</v>
      </c>
      <c r="M17" s="54" t="n">
        <v>1777623.08333333</v>
      </c>
      <c r="N17" s="54" t="n">
        <v>1777623.08333333</v>
      </c>
      <c r="O17" s="54" t="n">
        <v>1777623.08333333</v>
      </c>
      <c r="P17" s="54" t="n">
        <v>1777623.08333333</v>
      </c>
      <c r="Q17" s="54" t="n">
        <v>1777623.08333333</v>
      </c>
      <c r="R17" s="54" t="n">
        <v>1777623.08333333</v>
      </c>
      <c r="S17" s="54" t="n">
        <v>1777623.08333333</v>
      </c>
      <c r="T17" s="54" t="n">
        <v>1777623.08333333</v>
      </c>
      <c r="U17" s="54" t="n">
        <v>1777623.08333333</v>
      </c>
      <c r="V17" s="54" t="n">
        <v>1777623.08333333</v>
      </c>
    </row>
    <row r="18" customFormat="false" ht="12.75" hidden="false" customHeight="false" outlineLevel="0" collapsed="false">
      <c r="A18" s="36" t="n">
        <f aca="false">A17+1</f>
        <v>11</v>
      </c>
      <c r="B18" s="0" t="s">
        <v>69</v>
      </c>
      <c r="D18" s="51" t="n">
        <v>0</v>
      </c>
      <c r="E18" s="51" t="n">
        <f aca="false">F18-D18</f>
        <v>2995.34372622507</v>
      </c>
      <c r="F18" s="52" t="n">
        <f aca="false">('WGJ-4'!C33*1.97)/1000</f>
        <v>2995.34372622507</v>
      </c>
      <c r="G18" s="52"/>
      <c r="H18" s="52"/>
      <c r="I18" s="48"/>
      <c r="J18" s="12" t="n">
        <f aca="false">SUM(K18:V18)/1000</f>
        <v>2995.34372622507</v>
      </c>
      <c r="K18" s="54" t="n">
        <f aca="false">'WGJ-4'!D33*1.97</f>
        <v>275360.871359277</v>
      </c>
      <c r="L18" s="54" t="n">
        <f aca="false">'WGJ-4'!E33*1.97</f>
        <v>256605.874914844</v>
      </c>
      <c r="M18" s="54" t="n">
        <f aca="false">'WGJ-4'!F33*1.97</f>
        <v>267672.194065527</v>
      </c>
      <c r="N18" s="54" t="n">
        <f aca="false">'WGJ-4'!G33*1.97</f>
        <v>163499.825565625</v>
      </c>
      <c r="O18" s="54" t="n">
        <f aca="false">'WGJ-4'!H33*1.97</f>
        <v>54046.1304636475</v>
      </c>
      <c r="P18" s="54" t="n">
        <f aca="false">'WGJ-4'!I33*1.97</f>
        <v>91264.942428418</v>
      </c>
      <c r="Q18" s="54" t="n">
        <f aca="false">'WGJ-4'!J33*1.97</f>
        <v>270413.058778516</v>
      </c>
      <c r="R18" s="54" t="n">
        <f aca="false">'WGJ-4'!K33*1.97</f>
        <v>320522.90675625</v>
      </c>
      <c r="S18" s="54" t="n">
        <f aca="false">'WGJ-4'!L33*1.97</f>
        <v>305651.791071875</v>
      </c>
      <c r="T18" s="54" t="n">
        <f aca="false">'WGJ-4'!M33*1.97</f>
        <v>330565.945517188</v>
      </c>
      <c r="U18" s="54" t="n">
        <f aca="false">'WGJ-4'!N33*1.97</f>
        <v>337928.791275</v>
      </c>
      <c r="V18" s="54" t="n">
        <f aca="false">'WGJ-4'!O33*1.97</f>
        <v>321811.394028906</v>
      </c>
    </row>
    <row r="19" customFormat="false" ht="12.75" hidden="false" customHeight="false" outlineLevel="0" collapsed="false">
      <c r="A19" s="36" t="n">
        <f aca="false">A18+1</f>
        <v>12</v>
      </c>
      <c r="B19" s="0" t="s">
        <v>70</v>
      </c>
      <c r="D19" s="51" t="n">
        <v>12553</v>
      </c>
      <c r="E19" s="48" t="n">
        <f aca="false">F19-D19</f>
        <v>3110</v>
      </c>
      <c r="F19" s="51" t="n">
        <v>15663</v>
      </c>
      <c r="G19" s="48" t="s">
        <v>71</v>
      </c>
      <c r="H19" s="48" t="n">
        <v>-2690</v>
      </c>
      <c r="I19" s="56" t="s">
        <v>72</v>
      </c>
      <c r="J19" s="12" t="n">
        <f aca="false">SUM(K19:V19)/1000</f>
        <v>15663.0190633317</v>
      </c>
      <c r="K19" s="28" t="n">
        <v>3201813.82648449</v>
      </c>
      <c r="L19" s="28" t="n">
        <v>2891960.92640667</v>
      </c>
      <c r="M19" s="28" t="n">
        <v>1580569.39351019</v>
      </c>
      <c r="N19" s="28" t="n">
        <v>1529583.34508886</v>
      </c>
      <c r="O19" s="28"/>
      <c r="P19" s="28"/>
      <c r="Q19" s="28"/>
      <c r="R19" s="28"/>
      <c r="S19" s="28"/>
      <c r="T19" s="28"/>
      <c r="U19" s="28" t="n">
        <v>3176602.47599199</v>
      </c>
      <c r="V19" s="28" t="n">
        <v>3282489.09584955</v>
      </c>
    </row>
    <row r="20" customFormat="false" ht="12.75" hidden="false" customHeight="false" outlineLevel="0" collapsed="false">
      <c r="A20" s="36" t="n">
        <f aca="false">A19+1</f>
        <v>13</v>
      </c>
      <c r="B20" s="0" t="s">
        <v>73</v>
      </c>
      <c r="D20" s="48" t="n">
        <v>7</v>
      </c>
      <c r="E20" s="48" t="n">
        <f aca="false">F20-D20</f>
        <v>0</v>
      </c>
      <c r="F20" s="48" t="n">
        <v>7</v>
      </c>
      <c r="G20" s="48"/>
      <c r="H20" s="48" t="n">
        <v>6679.5</v>
      </c>
      <c r="I20" s="48"/>
      <c r="J20" s="12" t="n">
        <f aca="false">SUM(K20:V20)/1000</f>
        <v>7</v>
      </c>
      <c r="K20" s="54" t="n">
        <f aca="false">$F20/12*1000</f>
        <v>583.333333333333</v>
      </c>
      <c r="L20" s="54" t="n">
        <f aca="false">$F20/12*1000</f>
        <v>583.333333333333</v>
      </c>
      <c r="M20" s="54" t="n">
        <f aca="false">$F20/12*1000</f>
        <v>583.333333333333</v>
      </c>
      <c r="N20" s="54" t="n">
        <f aca="false">$F20/12*1000</f>
        <v>583.333333333333</v>
      </c>
      <c r="O20" s="54" t="n">
        <f aca="false">$F20/12*1000</f>
        <v>583.333333333333</v>
      </c>
      <c r="P20" s="54" t="n">
        <f aca="false">$F20/12*1000</f>
        <v>583.333333333333</v>
      </c>
      <c r="Q20" s="54" t="n">
        <f aca="false">$F20/12*1000</f>
        <v>583.333333333333</v>
      </c>
      <c r="R20" s="54" t="n">
        <f aca="false">$F20/12*1000</f>
        <v>583.333333333333</v>
      </c>
      <c r="S20" s="54" t="n">
        <f aca="false">$F20/12*1000</f>
        <v>583.333333333333</v>
      </c>
      <c r="T20" s="54" t="n">
        <f aca="false">$F20/12*1000</f>
        <v>583.333333333333</v>
      </c>
      <c r="U20" s="54" t="n">
        <f aca="false">$F20/12*1000</f>
        <v>583.333333333333</v>
      </c>
      <c r="V20" s="54" t="n">
        <f aca="false">$F20/12*1000</f>
        <v>583.333333333333</v>
      </c>
    </row>
    <row r="21" customFormat="false" ht="12.75" hidden="false" customHeight="false" outlineLevel="0" collapsed="false">
      <c r="A21" s="36" t="n">
        <f aca="false">A20+1</f>
        <v>14</v>
      </c>
      <c r="B21" s="0" t="s">
        <v>74</v>
      </c>
      <c r="D21" s="48" t="n">
        <v>1125</v>
      </c>
      <c r="E21" s="48" t="n">
        <f aca="false">F21-D21</f>
        <v>32</v>
      </c>
      <c r="F21" s="52" t="n">
        <v>1157</v>
      </c>
      <c r="G21" s="52"/>
      <c r="H21" s="52" t="n">
        <v>6132</v>
      </c>
      <c r="I21" s="48"/>
      <c r="J21" s="12" t="n">
        <f aca="false">SUM(K21:V21)/1000</f>
        <v>1156.89</v>
      </c>
      <c r="K21" s="54" t="n">
        <v>121812</v>
      </c>
      <c r="L21" s="54" t="n">
        <v>130197</v>
      </c>
      <c r="M21" s="54" t="n">
        <v>129525</v>
      </c>
      <c r="N21" s="54" t="n">
        <v>133469</v>
      </c>
      <c r="O21" s="54" t="n">
        <v>117674</v>
      </c>
      <c r="P21" s="54" t="n">
        <v>118527</v>
      </c>
      <c r="Q21" s="54" t="n">
        <v>87674</v>
      </c>
      <c r="R21" s="54" t="n">
        <v>44859</v>
      </c>
      <c r="S21" s="54" t="n">
        <v>44308</v>
      </c>
      <c r="T21" s="54" t="n">
        <v>51569</v>
      </c>
      <c r="U21" s="54" t="n">
        <v>77829</v>
      </c>
      <c r="V21" s="54" t="n">
        <v>99447</v>
      </c>
    </row>
    <row r="22" customFormat="false" ht="12.75" hidden="false" customHeight="false" outlineLevel="0" collapsed="false">
      <c r="A22" s="36" t="n">
        <f aca="false">A21+1</f>
        <v>15</v>
      </c>
      <c r="B22" s="0" t="s">
        <v>75</v>
      </c>
      <c r="D22" s="48" t="n">
        <v>1964</v>
      </c>
      <c r="E22" s="48" t="n">
        <f aca="false">F22-D22</f>
        <v>181</v>
      </c>
      <c r="F22" s="51" t="n">
        <v>2145</v>
      </c>
      <c r="G22" s="51"/>
      <c r="H22" s="51" t="n">
        <v>6132</v>
      </c>
      <c r="I22" s="56" t="s">
        <v>76</v>
      </c>
      <c r="J22" s="12" t="n">
        <f aca="false">SUM(K22:V22)/1000</f>
        <v>2145</v>
      </c>
      <c r="K22" s="54" t="n">
        <f aca="false">$F22/12*1000</f>
        <v>178750</v>
      </c>
      <c r="L22" s="54" t="n">
        <f aca="false">$F22/12*1000</f>
        <v>178750</v>
      </c>
      <c r="M22" s="54" t="n">
        <f aca="false">$F22/12*1000</f>
        <v>178750</v>
      </c>
      <c r="N22" s="54" t="n">
        <f aca="false">$F22/12*1000</f>
        <v>178750</v>
      </c>
      <c r="O22" s="54" t="n">
        <f aca="false">$F22/12*1000</f>
        <v>178750</v>
      </c>
      <c r="P22" s="54" t="n">
        <f aca="false">$F22/12*1000</f>
        <v>178750</v>
      </c>
      <c r="Q22" s="54" t="n">
        <f aca="false">$F22/12*1000</f>
        <v>178750</v>
      </c>
      <c r="R22" s="54" t="n">
        <f aca="false">$F22/12*1000</f>
        <v>178750</v>
      </c>
      <c r="S22" s="54" t="n">
        <f aca="false">$F22/12*1000</f>
        <v>178750</v>
      </c>
      <c r="T22" s="54" t="n">
        <f aca="false">$F22/12*1000</f>
        <v>178750</v>
      </c>
      <c r="U22" s="54" t="n">
        <f aca="false">$F22/12*1000</f>
        <v>178750</v>
      </c>
      <c r="V22" s="54" t="n">
        <f aca="false">$F22/12*1000</f>
        <v>178750</v>
      </c>
    </row>
    <row r="23" customFormat="false" ht="12.75" hidden="false" customHeight="false" outlineLevel="0" collapsed="false">
      <c r="A23" s="36" t="n">
        <f aca="false">A22+1</f>
        <v>16</v>
      </c>
      <c r="B23" s="0" t="s">
        <v>77</v>
      </c>
      <c r="D23" s="48" t="n">
        <v>1790</v>
      </c>
      <c r="E23" s="48" t="n">
        <f aca="false">F23-D23</f>
        <v>300</v>
      </c>
      <c r="F23" s="51" t="n">
        <v>2090</v>
      </c>
      <c r="G23" s="48" t="s">
        <v>71</v>
      </c>
      <c r="H23" s="48" t="n">
        <v>6953.25</v>
      </c>
      <c r="I23" s="48"/>
      <c r="J23" s="12" t="n">
        <f aca="false">SUM(K23:V23)/1000</f>
        <v>2090</v>
      </c>
      <c r="K23" s="54" t="n">
        <f aca="false">$F23*0.11*1000</f>
        <v>229900</v>
      </c>
      <c r="L23" s="54" t="n">
        <f aca="false">$F23*0.1*1000</f>
        <v>209000</v>
      </c>
      <c r="M23" s="54" t="n">
        <f aca="false">$F23*0.1*1000</f>
        <v>209000</v>
      </c>
      <c r="N23" s="54" t="n">
        <f aca="false">$F23*0.12*1000</f>
        <v>250800</v>
      </c>
      <c r="O23" s="54" t="n">
        <f aca="false">$F23*0.12*1000</f>
        <v>250800</v>
      </c>
      <c r="P23" s="54" t="n">
        <f aca="false">$F23*0.12*1000</f>
        <v>250800</v>
      </c>
      <c r="Q23" s="54" t="n">
        <f aca="false">$F23*0.07*1000</f>
        <v>146300</v>
      </c>
      <c r="R23" s="54" t="n">
        <f aca="false">$F23*0*1000</f>
        <v>0</v>
      </c>
      <c r="S23" s="54" t="n">
        <f aca="false">$F23*0.02*1000</f>
        <v>41800</v>
      </c>
      <c r="T23" s="54" t="n">
        <f aca="false">$F23*0.04*1000</f>
        <v>83600</v>
      </c>
      <c r="U23" s="54" t="n">
        <f aca="false">$F23*0.08*1000</f>
        <v>167200</v>
      </c>
      <c r="V23" s="54" t="n">
        <f aca="false">$F23*0.12*1000</f>
        <v>250800</v>
      </c>
    </row>
    <row r="24" customFormat="false" ht="12.75" hidden="false" customHeight="false" outlineLevel="0" collapsed="false">
      <c r="A24" s="36" t="n">
        <f aca="false">A23+1</f>
        <v>17</v>
      </c>
      <c r="B24" s="0" t="s">
        <v>78</v>
      </c>
      <c r="D24" s="48" t="n">
        <v>1648</v>
      </c>
      <c r="E24" s="48" t="n">
        <f aca="false">F24-D24</f>
        <v>-1648</v>
      </c>
      <c r="F24" s="48" t="n">
        <v>0</v>
      </c>
      <c r="G24" s="48"/>
      <c r="H24" s="48" t="n">
        <v>0</v>
      </c>
      <c r="I24" s="55" t="s">
        <v>79</v>
      </c>
      <c r="J24" s="12" t="n">
        <f aca="false">SUM(K24:V24)/1000</f>
        <v>0</v>
      </c>
      <c r="K24" s="54" t="n">
        <f aca="false">$F24/12*1000</f>
        <v>0</v>
      </c>
      <c r="L24" s="54" t="n">
        <f aca="false">$F24/12*1000</f>
        <v>0</v>
      </c>
      <c r="M24" s="54" t="n">
        <f aca="false">$F24/12*1000</f>
        <v>0</v>
      </c>
      <c r="N24" s="54" t="n">
        <f aca="false">$F24/12*1000</f>
        <v>0</v>
      </c>
      <c r="O24" s="54" t="n">
        <f aca="false">$F24/12*1000</f>
        <v>0</v>
      </c>
      <c r="P24" s="54" t="n">
        <f aca="false">$F24/12*1000</f>
        <v>0</v>
      </c>
      <c r="Q24" s="54" t="n">
        <f aca="false">$F24/12*1000</f>
        <v>0</v>
      </c>
      <c r="R24" s="54" t="n">
        <f aca="false">$F24/12*1000</f>
        <v>0</v>
      </c>
      <c r="S24" s="54" t="n">
        <f aca="false">$F24/12*1000</f>
        <v>0</v>
      </c>
      <c r="T24" s="54" t="n">
        <f aca="false">$F24/12*1000</f>
        <v>0</v>
      </c>
      <c r="U24" s="54" t="n">
        <f aca="false">$F24/12*1000</f>
        <v>0</v>
      </c>
      <c r="V24" s="54" t="n">
        <f aca="false">$F24/12*1000</f>
        <v>0</v>
      </c>
    </row>
    <row r="25" customFormat="false" ht="12.75" hidden="false" customHeight="false" outlineLevel="0" collapsed="false">
      <c r="A25" s="36" t="n">
        <f aca="false">A24+1</f>
        <v>18</v>
      </c>
      <c r="B25" s="0" t="s">
        <v>80</v>
      </c>
      <c r="D25" s="48" t="n">
        <v>1699</v>
      </c>
      <c r="E25" s="48" t="n">
        <f aca="false">F25-D25</f>
        <v>-1699</v>
      </c>
      <c r="F25" s="48" t="n">
        <v>0</v>
      </c>
      <c r="G25" s="48"/>
      <c r="H25" s="48"/>
      <c r="I25" s="55"/>
      <c r="J25" s="12" t="n">
        <f aca="false">SUM(K25:V25)/1000</f>
        <v>0</v>
      </c>
      <c r="K25" s="54" t="n">
        <f aca="false">$F25/12*1000</f>
        <v>0</v>
      </c>
      <c r="L25" s="54" t="n">
        <f aca="false">$F25/12*1000</f>
        <v>0</v>
      </c>
      <c r="M25" s="54" t="n">
        <f aca="false">$F25/12*1000</f>
        <v>0</v>
      </c>
      <c r="N25" s="54" t="n">
        <f aca="false">$F25/12*1000</f>
        <v>0</v>
      </c>
      <c r="O25" s="54" t="n">
        <f aca="false">$F25/12*1000</f>
        <v>0</v>
      </c>
      <c r="P25" s="54" t="n">
        <f aca="false">$F25/12*1000</f>
        <v>0</v>
      </c>
      <c r="Q25" s="54" t="n">
        <f aca="false">$F25/12*1000</f>
        <v>0</v>
      </c>
      <c r="R25" s="54" t="n">
        <f aca="false">$F25/12*1000</f>
        <v>0</v>
      </c>
      <c r="S25" s="54" t="n">
        <f aca="false">$F25/12*1000</f>
        <v>0</v>
      </c>
      <c r="T25" s="54" t="n">
        <f aca="false">$F25/12*1000</f>
        <v>0</v>
      </c>
      <c r="U25" s="54" t="n">
        <f aca="false">$F25/12*1000</f>
        <v>0</v>
      </c>
      <c r="V25" s="54" t="n">
        <f aca="false">$F25/12*1000</f>
        <v>0</v>
      </c>
    </row>
    <row r="26" customFormat="false" ht="12.75" hidden="false" customHeight="false" outlineLevel="0" collapsed="false">
      <c r="A26" s="36" t="n">
        <f aca="false">A25+1</f>
        <v>19</v>
      </c>
      <c r="B26" s="0" t="s">
        <v>81</v>
      </c>
      <c r="D26" s="48" t="n">
        <v>144</v>
      </c>
      <c r="E26" s="48" t="n">
        <f aca="false">F26-D26</f>
        <v>40.3539520158386</v>
      </c>
      <c r="F26" s="51" t="n">
        <f aca="false">Index!C19/1000</f>
        <v>184.353952015839</v>
      </c>
      <c r="G26" s="57" t="s">
        <v>64</v>
      </c>
      <c r="H26" s="51" t="n">
        <v>4</v>
      </c>
      <c r="I26" s="55" t="s">
        <v>64</v>
      </c>
      <c r="J26" s="12" t="n">
        <f aca="false">SUM(K26:V26)/1000</f>
        <v>184.353952015839</v>
      </c>
      <c r="K26" s="54"/>
      <c r="L26" s="54"/>
      <c r="M26" s="54"/>
      <c r="N26" s="54"/>
      <c r="O26" s="54"/>
      <c r="P26" s="54"/>
      <c r="Q26" s="54"/>
      <c r="R26" s="54"/>
      <c r="S26" s="54"/>
      <c r="T26" s="54" t="n">
        <f aca="false">F26*1000</f>
        <v>184353.952015839</v>
      </c>
      <c r="U26" s="54"/>
      <c r="V26" s="54"/>
    </row>
    <row r="27" customFormat="false" ht="12.75" hidden="false" customHeight="false" outlineLevel="0" collapsed="false">
      <c r="A27" s="36" t="n">
        <f aca="false">A26+1</f>
        <v>20</v>
      </c>
      <c r="B27" s="0" t="s">
        <v>82</v>
      </c>
      <c r="D27" s="48" t="n">
        <v>-242</v>
      </c>
      <c r="E27" s="48" t="n">
        <f aca="false">F27-D27</f>
        <v>242</v>
      </c>
      <c r="F27" s="48" t="n">
        <v>0</v>
      </c>
      <c r="G27" s="48"/>
      <c r="H27" s="48" t="n">
        <v>921</v>
      </c>
      <c r="I27" s="55" t="s">
        <v>83</v>
      </c>
      <c r="J27" s="12" t="n">
        <f aca="false">SUM(K27:V27)/1000</f>
        <v>0</v>
      </c>
      <c r="K27" s="54" t="n">
        <f aca="false">$F27/12</f>
        <v>0</v>
      </c>
      <c r="L27" s="54" t="n">
        <f aca="false">$F27/12</f>
        <v>0</v>
      </c>
      <c r="M27" s="54" t="n">
        <f aca="false">$F27/12</f>
        <v>0</v>
      </c>
      <c r="N27" s="54" t="n">
        <f aca="false">$F27/12</f>
        <v>0</v>
      </c>
      <c r="O27" s="54" t="n">
        <f aca="false">$F27/12</f>
        <v>0</v>
      </c>
      <c r="P27" s="54" t="n">
        <f aca="false">$F27/12</f>
        <v>0</v>
      </c>
      <c r="Q27" s="54" t="n">
        <f aca="false">$F27/12</f>
        <v>0</v>
      </c>
      <c r="R27" s="54" t="n">
        <f aca="false">$F27/12</f>
        <v>0</v>
      </c>
      <c r="S27" s="54" t="n">
        <f aca="false">$F27/12</f>
        <v>0</v>
      </c>
      <c r="T27" s="54" t="n">
        <f aca="false">$F27/12</f>
        <v>0</v>
      </c>
      <c r="U27" s="54" t="n">
        <f aca="false">$F27/12</f>
        <v>0</v>
      </c>
      <c r="V27" s="54" t="n">
        <f aca="false">$F27/12</f>
        <v>0</v>
      </c>
    </row>
    <row r="28" customFormat="false" ht="12.75" hidden="false" customHeight="false" outlineLevel="0" collapsed="false">
      <c r="A28" s="36" t="n">
        <f aca="false">A27+1</f>
        <v>21</v>
      </c>
      <c r="B28" s="0" t="s">
        <v>84</v>
      </c>
      <c r="D28" s="48" t="n">
        <v>6808</v>
      </c>
      <c r="E28" s="48" t="n">
        <f aca="false">F28-D28</f>
        <v>-19</v>
      </c>
      <c r="F28" s="48" t="n">
        <v>6789</v>
      </c>
      <c r="G28" s="58" t="n">
        <f aca="false">F28/25/8760*1000</f>
        <v>31</v>
      </c>
      <c r="H28" s="48" t="n">
        <v>1589</v>
      </c>
      <c r="I28" s="48"/>
      <c r="J28" s="12" t="n">
        <f aca="false">SUM(K28:V28)/1000</f>
        <v>6789</v>
      </c>
      <c r="K28" s="54" t="n">
        <f aca="false">25*K$4*31</f>
        <v>576600</v>
      </c>
      <c r="L28" s="54" t="n">
        <f aca="false">25*L$4*31</f>
        <v>520800</v>
      </c>
      <c r="M28" s="54" t="n">
        <f aca="false">25*M$4*31</f>
        <v>576600</v>
      </c>
      <c r="N28" s="54" t="n">
        <f aca="false">25*N$4*31</f>
        <v>557225</v>
      </c>
      <c r="O28" s="54" t="n">
        <f aca="false">25*O$4*31</f>
        <v>576600</v>
      </c>
      <c r="P28" s="54" t="n">
        <f aca="false">25*P$4*31</f>
        <v>558000</v>
      </c>
      <c r="Q28" s="54" t="n">
        <f aca="false">25*Q$4*31</f>
        <v>576600</v>
      </c>
      <c r="R28" s="54" t="n">
        <f aca="false">25*R$4*31</f>
        <v>576600</v>
      </c>
      <c r="S28" s="54" t="n">
        <f aca="false">25*S$4*31</f>
        <v>558000</v>
      </c>
      <c r="T28" s="54" t="n">
        <f aca="false">25*T$4*31</f>
        <v>577375</v>
      </c>
      <c r="U28" s="54" t="n">
        <f aca="false">25*U$4*31</f>
        <v>558000</v>
      </c>
      <c r="V28" s="54" t="n">
        <f aca="false">25*V$4*31</f>
        <v>576600</v>
      </c>
    </row>
    <row r="29" customFormat="false" ht="12.75" hidden="false" customHeight="false" outlineLevel="0" collapsed="false">
      <c r="A29" s="36" t="n">
        <f aca="false">A28+1</f>
        <v>22</v>
      </c>
      <c r="B29" s="0" t="s">
        <v>85</v>
      </c>
      <c r="D29" s="51" t="n">
        <v>6764</v>
      </c>
      <c r="E29" s="48" t="n">
        <f aca="false">F29-D29</f>
        <v>-19</v>
      </c>
      <c r="F29" s="48" t="n">
        <v>6745</v>
      </c>
      <c r="G29" s="58" t="n">
        <f aca="false">F29/25/8760*1000</f>
        <v>30.7990867579909</v>
      </c>
      <c r="H29" s="48"/>
      <c r="I29" s="48"/>
      <c r="J29" s="12" t="n">
        <f aca="false">SUM(K29:V29)/1000</f>
        <v>6745.2</v>
      </c>
      <c r="K29" s="54" t="n">
        <f aca="false">25*K$4*30.8</f>
        <v>572880</v>
      </c>
      <c r="L29" s="54" t="n">
        <f aca="false">25*L$4*30.8</f>
        <v>517440</v>
      </c>
      <c r="M29" s="54" t="n">
        <f aca="false">25*M$4*30.8</f>
        <v>572880</v>
      </c>
      <c r="N29" s="54" t="n">
        <f aca="false">25*N$4*30.8</f>
        <v>553630</v>
      </c>
      <c r="O29" s="54" t="n">
        <f aca="false">25*O$4*30.8</f>
        <v>572880</v>
      </c>
      <c r="P29" s="54" t="n">
        <f aca="false">25*P$4*30.8</f>
        <v>554400</v>
      </c>
      <c r="Q29" s="54" t="n">
        <f aca="false">25*Q$4*30.8</f>
        <v>572880</v>
      </c>
      <c r="R29" s="54" t="n">
        <f aca="false">25*R$4*30.8</f>
        <v>572880</v>
      </c>
      <c r="S29" s="54" t="n">
        <f aca="false">25*S$4*30.8</f>
        <v>554400</v>
      </c>
      <c r="T29" s="54" t="n">
        <f aca="false">25*T$4*30.8</f>
        <v>573650</v>
      </c>
      <c r="U29" s="54" t="n">
        <f aca="false">25*U$4*30.8</f>
        <v>554400</v>
      </c>
      <c r="V29" s="54" t="n">
        <f aca="false">25*V$4*30.8</f>
        <v>572880</v>
      </c>
    </row>
    <row r="30" customFormat="false" ht="12.75" hidden="false" customHeight="false" outlineLevel="0" collapsed="false">
      <c r="A30" s="36" t="n">
        <f aca="false">A29+1</f>
        <v>23</v>
      </c>
      <c r="B30" s="0" t="s">
        <v>86</v>
      </c>
      <c r="D30" s="48" t="n">
        <v>6675</v>
      </c>
      <c r="E30" s="48" t="n">
        <f aca="false">F30-D30</f>
        <v>-17</v>
      </c>
      <c r="F30" s="48" t="n">
        <v>6658</v>
      </c>
      <c r="G30" s="58" t="n">
        <f aca="false">F30/25/8760*1000</f>
        <v>30.4018264840183</v>
      </c>
      <c r="H30" s="48" t="n">
        <v>2003</v>
      </c>
      <c r="I30" s="48"/>
      <c r="J30" s="12" t="n">
        <f aca="false">SUM(K30:V30)/1000</f>
        <v>6657.6</v>
      </c>
      <c r="K30" s="54" t="n">
        <f aca="false">25*K$4*30.4</f>
        <v>565440</v>
      </c>
      <c r="L30" s="54" t="n">
        <f aca="false">25*L$4*30.4</f>
        <v>510720</v>
      </c>
      <c r="M30" s="54" t="n">
        <f aca="false">25*M$4*30.4</f>
        <v>565440</v>
      </c>
      <c r="N30" s="54" t="n">
        <f aca="false">25*N$4*30.4</f>
        <v>546440</v>
      </c>
      <c r="O30" s="54" t="n">
        <f aca="false">25*O$4*30.4</f>
        <v>565440</v>
      </c>
      <c r="P30" s="54" t="n">
        <f aca="false">25*P$4*30.4</f>
        <v>547200</v>
      </c>
      <c r="Q30" s="54" t="n">
        <f aca="false">25*Q$4*30.4</f>
        <v>565440</v>
      </c>
      <c r="R30" s="54" t="n">
        <f aca="false">25*R$4*30.4</f>
        <v>565440</v>
      </c>
      <c r="S30" s="54" t="n">
        <f aca="false">25*S$4*30.4</f>
        <v>547200</v>
      </c>
      <c r="T30" s="54" t="n">
        <f aca="false">25*T$4*30.4</f>
        <v>566200</v>
      </c>
      <c r="U30" s="54" t="n">
        <f aca="false">25*U$4*30.4</f>
        <v>547200</v>
      </c>
      <c r="V30" s="54" t="n">
        <f aca="false">25*V$4*30.4</f>
        <v>565440</v>
      </c>
    </row>
    <row r="31" customFormat="false" ht="12.75" hidden="false" customHeight="false" outlineLevel="0" collapsed="false">
      <c r="A31" s="36" t="n">
        <f aca="false">A30+1</f>
        <v>24</v>
      </c>
      <c r="B31" s="0" t="s">
        <v>87</v>
      </c>
      <c r="D31" s="48" t="n">
        <v>7576</v>
      </c>
      <c r="E31" s="48" t="n">
        <f aca="false">F31-D31</f>
        <v>-20</v>
      </c>
      <c r="F31" s="48" t="n">
        <v>7556</v>
      </c>
      <c r="G31" s="58" t="n">
        <f aca="false">F31/25/8760*1000</f>
        <v>34.5022831050228</v>
      </c>
      <c r="H31" s="48" t="n">
        <v>0</v>
      </c>
      <c r="I31" s="48"/>
      <c r="J31" s="12" t="n">
        <f aca="false">SUM(K31:V31)/1000</f>
        <v>7555.5</v>
      </c>
      <c r="K31" s="54" t="n">
        <f aca="false">25*K4*34.5</f>
        <v>641700</v>
      </c>
      <c r="L31" s="54" t="n">
        <f aca="false">25*L4*34.5</f>
        <v>579600</v>
      </c>
      <c r="M31" s="54" t="n">
        <f aca="false">25*M4*34.5</f>
        <v>641700</v>
      </c>
      <c r="N31" s="54" t="n">
        <f aca="false">25*N4*34.5</f>
        <v>620137.5</v>
      </c>
      <c r="O31" s="54" t="n">
        <f aca="false">25*O4*34.5</f>
        <v>641700</v>
      </c>
      <c r="P31" s="54" t="n">
        <f aca="false">25*P4*34.5</f>
        <v>621000</v>
      </c>
      <c r="Q31" s="54" t="n">
        <f aca="false">25*Q4*34.5</f>
        <v>641700</v>
      </c>
      <c r="R31" s="54" t="n">
        <f aca="false">25*R4*34.5</f>
        <v>641700</v>
      </c>
      <c r="S31" s="54" t="n">
        <f aca="false">25*S4*34.5</f>
        <v>621000</v>
      </c>
      <c r="T31" s="54" t="n">
        <f aca="false">25*T4*34.5</f>
        <v>642562.5</v>
      </c>
      <c r="U31" s="54" t="n">
        <f aca="false">25*U4*34.5</f>
        <v>621000</v>
      </c>
      <c r="V31" s="54" t="n">
        <f aca="false">25*V4*34.5</f>
        <v>641700</v>
      </c>
    </row>
    <row r="32" customFormat="false" ht="12.75" hidden="false" customHeight="false" outlineLevel="0" collapsed="false">
      <c r="A32" s="36" t="n">
        <f aca="false">A31+1</f>
        <v>25</v>
      </c>
      <c r="B32" s="0" t="s">
        <v>88</v>
      </c>
      <c r="D32" s="48" t="n">
        <v>387</v>
      </c>
      <c r="E32" s="48" t="n">
        <f aca="false">F32-D32</f>
        <v>-387</v>
      </c>
      <c r="F32" s="48" t="n">
        <v>0</v>
      </c>
      <c r="G32" s="58" t="n">
        <f aca="false">F32/25/8760*1000</f>
        <v>0</v>
      </c>
      <c r="H32" s="48"/>
      <c r="I32" s="48"/>
      <c r="J32" s="12" t="n">
        <f aca="false">SUM(K32:V32)/1000</f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54" t="n">
        <v>0</v>
      </c>
      <c r="V32" s="54" t="n">
        <v>0</v>
      </c>
    </row>
    <row r="33" customFormat="false" ht="12.75" hidden="false" customHeight="false" outlineLevel="0" collapsed="false">
      <c r="A33" s="36" t="n">
        <f aca="false">A32+1</f>
        <v>26</v>
      </c>
      <c r="B33" s="0" t="s">
        <v>89</v>
      </c>
      <c r="D33" s="48" t="n">
        <v>1867</v>
      </c>
      <c r="E33" s="48" t="n">
        <f aca="false">F33-D33</f>
        <v>-1867</v>
      </c>
      <c r="F33" s="48" t="n">
        <v>0</v>
      </c>
      <c r="G33" s="48" t="n">
        <f aca="false">F33/25/8760*1000</f>
        <v>0</v>
      </c>
      <c r="H33" s="48"/>
      <c r="I33" s="48"/>
      <c r="J33" s="12" t="n">
        <f aca="false">SUM(K33:V33)/1000</f>
        <v>0</v>
      </c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12.75" hidden="false" customHeight="false" outlineLevel="0" collapsed="false">
      <c r="A34" s="36" t="n">
        <f aca="false">A33+1</f>
        <v>27</v>
      </c>
      <c r="B34" s="0" t="s">
        <v>90</v>
      </c>
      <c r="D34" s="48" t="n">
        <v>3236</v>
      </c>
      <c r="E34" s="48" t="n">
        <f aca="false">F34-D34</f>
        <v>-3236</v>
      </c>
      <c r="F34" s="48" t="n">
        <v>0</v>
      </c>
      <c r="G34" s="48" t="n">
        <f aca="false">F34/25/8760*1000</f>
        <v>0</v>
      </c>
      <c r="H34" s="48"/>
      <c r="I34" s="48"/>
      <c r="J34" s="12" t="n">
        <f aca="false">SUM(K34:V34)/1000</f>
        <v>0</v>
      </c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customFormat="false" ht="12.75" hidden="false" customHeight="false" outlineLevel="0" collapsed="false">
      <c r="A35" s="36" t="n">
        <f aca="false">A34+1</f>
        <v>28</v>
      </c>
      <c r="B35" s="0" t="s">
        <v>91</v>
      </c>
      <c r="D35" s="48" t="n">
        <v>18439</v>
      </c>
      <c r="E35" s="48" t="n">
        <f aca="false">F35-D35</f>
        <v>-18439</v>
      </c>
      <c r="F35" s="48" t="n">
        <v>0</v>
      </c>
      <c r="G35" s="48"/>
      <c r="H35" s="48" t="n">
        <v>441.687475837676</v>
      </c>
      <c r="I35" s="48"/>
      <c r="J35" s="12" t="n">
        <f aca="false">SUM(K35:V35)/1000</f>
        <v>0</v>
      </c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12.75" hidden="false" customHeight="false" outlineLevel="0" collapsed="false">
      <c r="A36" s="36" t="n">
        <f aca="false">A35+1</f>
        <v>29</v>
      </c>
      <c r="B36" s="0" t="s">
        <v>92</v>
      </c>
      <c r="D36" s="48" t="n">
        <v>1500</v>
      </c>
      <c r="E36" s="48" t="n">
        <f aca="false">F36-D36</f>
        <v>0</v>
      </c>
      <c r="F36" s="48" t="n">
        <v>1500</v>
      </c>
      <c r="G36" s="48"/>
      <c r="H36" s="48"/>
      <c r="I36" s="48"/>
      <c r="J36" s="12" t="n">
        <f aca="false">SUM(K36:V36)/1000</f>
        <v>1499.73757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585409.69</v>
      </c>
      <c r="P36" s="54" t="n">
        <v>562854.6</v>
      </c>
      <c r="Q36" s="54" t="n">
        <v>351473.28</v>
      </c>
      <c r="R36" s="54" t="n">
        <v>0</v>
      </c>
      <c r="S36" s="54" t="n">
        <v>0</v>
      </c>
      <c r="T36" s="54" t="n">
        <v>0</v>
      </c>
      <c r="U36" s="54" t="n">
        <v>0</v>
      </c>
      <c r="V36" s="54" t="n">
        <v>0</v>
      </c>
    </row>
    <row r="37" customFormat="false" ht="12.75" hidden="false" customHeight="false" outlineLevel="0" collapsed="false">
      <c r="A37" s="36" t="n">
        <f aca="false">A36+1</f>
        <v>30</v>
      </c>
      <c r="B37" s="0" t="s">
        <v>93</v>
      </c>
      <c r="D37" s="48" t="n">
        <v>670</v>
      </c>
      <c r="E37" s="48" t="n">
        <f aca="false">F37-D37</f>
        <v>-670</v>
      </c>
      <c r="F37" s="48" t="n">
        <v>0</v>
      </c>
      <c r="G37" s="48"/>
      <c r="H37" s="48"/>
      <c r="I37" s="48"/>
      <c r="J37" s="12" t="n">
        <f aca="false">SUM(K37:V37)/1000</f>
        <v>0</v>
      </c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customFormat="false" ht="12.75" hidden="false" customHeight="false" outlineLevel="0" collapsed="false">
      <c r="A38" s="36" t="n">
        <f aca="false">A37+1</f>
        <v>31</v>
      </c>
      <c r="B38" s="59" t="s">
        <v>94</v>
      </c>
      <c r="C38" s="59"/>
      <c r="D38" s="60" t="n">
        <v>3424</v>
      </c>
      <c r="E38" s="60" t="n">
        <f aca="false">F38-D38</f>
        <v>-99</v>
      </c>
      <c r="F38" s="61" t="n">
        <v>3325</v>
      </c>
      <c r="G38" s="51" t="s">
        <v>95</v>
      </c>
      <c r="H38" s="51" t="n">
        <v>0</v>
      </c>
      <c r="I38" s="48" t="s">
        <v>96</v>
      </c>
      <c r="J38" s="62" t="n">
        <f aca="false">SUM(K38:V38)/1000</f>
        <v>3324.71236113281</v>
      </c>
      <c r="K38" s="63" t="n">
        <v>289642.911132813</v>
      </c>
      <c r="L38" s="63" t="n">
        <v>225574.444433594</v>
      </c>
      <c r="M38" s="63" t="n">
        <v>338901.911132813</v>
      </c>
      <c r="N38" s="63" t="n">
        <v>297460.8</v>
      </c>
      <c r="O38" s="63" t="n">
        <v>287672.555566406</v>
      </c>
      <c r="P38" s="63" t="n">
        <v>340840.5</v>
      </c>
      <c r="Q38" s="63" t="n">
        <v>281268.894433594</v>
      </c>
      <c r="R38" s="63" t="n">
        <v>281761.488867188</v>
      </c>
      <c r="S38" s="63" t="n">
        <v>236443.2</v>
      </c>
      <c r="T38" s="63" t="n">
        <v>263043.055566406</v>
      </c>
      <c r="U38" s="63" t="n">
        <v>270288.9</v>
      </c>
      <c r="V38" s="63" t="n">
        <v>211813.7</v>
      </c>
    </row>
    <row r="39" customFormat="false" ht="12.75" hidden="false" customHeight="false" outlineLevel="0" collapsed="false">
      <c r="A39" s="36" t="n">
        <f aca="false">A38+1</f>
        <v>32</v>
      </c>
      <c r="B39" s="0" t="s">
        <v>97</v>
      </c>
      <c r="D39" s="51" t="n">
        <f aca="false">SUM(D8:D38)</f>
        <v>246133</v>
      </c>
      <c r="E39" s="48" t="n">
        <f aca="false">F39-D39</f>
        <v>-121546.391889961</v>
      </c>
      <c r="F39" s="48" t="n">
        <f aca="false">SUM(F8:F38)</f>
        <v>124586.608110039</v>
      </c>
      <c r="G39" s="48"/>
      <c r="H39" s="48" t="n">
        <v>0</v>
      </c>
      <c r="I39" s="48"/>
      <c r="J39" s="12" t="n">
        <f aca="false">SUM(K39:V39)/1000</f>
        <v>124585.65662048</v>
      </c>
      <c r="K39" s="14" t="n">
        <f aca="false">SUM(K8:K38)</f>
        <v>14151115.1723547</v>
      </c>
      <c r="L39" s="14" t="n">
        <f aca="false">SUM(L8:L38)</f>
        <v>11532545.3250816</v>
      </c>
      <c r="M39" s="14" t="n">
        <f aca="false">SUM(M8:M38)</f>
        <v>9932894.19950145</v>
      </c>
      <c r="N39" s="14" t="n">
        <f aca="false">SUM(N8:N38)</f>
        <v>9543003.61116191</v>
      </c>
      <c r="O39" s="14" t="n">
        <f aca="false">SUM(O8:O38)</f>
        <v>8053532.79510388</v>
      </c>
      <c r="P39" s="14" t="n">
        <f aca="false">SUM(P8:P38)</f>
        <v>7988133.97230784</v>
      </c>
      <c r="Q39" s="14" t="n">
        <f aca="false">SUM(Q8:Q38)</f>
        <v>8504047.333134</v>
      </c>
      <c r="R39" s="14" t="n">
        <f aca="false">SUM(R8:R38)</f>
        <v>10148306.0386653</v>
      </c>
      <c r="S39" s="14" t="n">
        <f aca="false">SUM(S8:S38)</f>
        <v>8203602.95113995</v>
      </c>
      <c r="T39" s="14" t="n">
        <f aca="false">SUM(T8:T38)</f>
        <v>10390521.0775008</v>
      </c>
      <c r="U39" s="14" t="n">
        <f aca="false">SUM(U8:U38)</f>
        <v>12470912.2883628</v>
      </c>
      <c r="V39" s="14" t="n">
        <f aca="false">SUM(V8:V38)</f>
        <v>13667041.8561659</v>
      </c>
    </row>
    <row r="40" customFormat="false" ht="12.75" hidden="false" customHeight="false" outlineLevel="0" collapsed="false">
      <c r="A40" s="36"/>
      <c r="E40" s="48"/>
      <c r="F40" s="48"/>
      <c r="G40" s="48"/>
      <c r="H40" s="60" t="n">
        <v>3186</v>
      </c>
      <c r="I40" s="48"/>
      <c r="J40" s="12"/>
    </row>
    <row r="41" customFormat="false" ht="12.75" hidden="false" customHeight="false" outlineLevel="0" collapsed="false">
      <c r="A41" s="36"/>
      <c r="B41" s="45" t="s">
        <v>98</v>
      </c>
      <c r="D41" s="48"/>
      <c r="E41" s="48"/>
      <c r="F41" s="48"/>
      <c r="G41" s="48"/>
      <c r="H41" s="48" t="n">
        <v>0</v>
      </c>
      <c r="I41" s="48"/>
      <c r="J41" s="12"/>
    </row>
    <row r="42" customFormat="false" ht="12.75" hidden="false" customHeight="false" outlineLevel="0" collapsed="false">
      <c r="A42" s="36" t="n">
        <f aca="false">A39+1</f>
        <v>33</v>
      </c>
      <c r="B42" s="0" t="s">
        <v>99</v>
      </c>
      <c r="D42" s="51" t="n">
        <v>104</v>
      </c>
      <c r="E42" s="51" t="n">
        <f aca="false">F42-D42</f>
        <v>0</v>
      </c>
      <c r="F42" s="51" t="n">
        <v>104</v>
      </c>
      <c r="G42" s="51"/>
      <c r="H42" s="61" t="n">
        <v>150</v>
      </c>
      <c r="I42" s="48"/>
      <c r="J42" s="12" t="n">
        <f aca="false">SUM(K42:V42)/1000</f>
        <v>104</v>
      </c>
      <c r="K42" s="54" t="n">
        <f aca="false">$F42/12*1000</f>
        <v>8666.66666666667</v>
      </c>
      <c r="L42" s="54" t="n">
        <f aca="false">$F42/12*1000</f>
        <v>8666.66666666667</v>
      </c>
      <c r="M42" s="54" t="n">
        <f aca="false">$F42/12*1000</f>
        <v>8666.66666666667</v>
      </c>
      <c r="N42" s="54" t="n">
        <f aca="false">$F42/12*1000</f>
        <v>8666.66666666667</v>
      </c>
      <c r="O42" s="54" t="n">
        <f aca="false">$F42/12*1000</f>
        <v>8666.66666666667</v>
      </c>
      <c r="P42" s="54" t="n">
        <f aca="false">$F42/12*1000</f>
        <v>8666.66666666667</v>
      </c>
      <c r="Q42" s="54" t="n">
        <f aca="false">$F42/12*1000</f>
        <v>8666.66666666667</v>
      </c>
      <c r="R42" s="54" t="n">
        <f aca="false">$F42/12*1000</f>
        <v>8666.66666666667</v>
      </c>
      <c r="S42" s="54" t="n">
        <f aca="false">$F42/12*1000</f>
        <v>8666.66666666667</v>
      </c>
      <c r="T42" s="54" t="n">
        <f aca="false">$F42/12*1000</f>
        <v>8666.66666666667</v>
      </c>
      <c r="U42" s="54" t="n">
        <f aca="false">$F42/12*1000</f>
        <v>8666.66666666667</v>
      </c>
      <c r="V42" s="54" t="n">
        <f aca="false">$F42/12*1000</f>
        <v>8666.66666666667</v>
      </c>
    </row>
    <row r="43" customFormat="false" ht="12.75" hidden="false" customHeight="false" outlineLevel="0" collapsed="false">
      <c r="A43" s="36" t="n">
        <f aca="false">A42+1</f>
        <v>34</v>
      </c>
      <c r="B43" s="0" t="s">
        <v>100</v>
      </c>
      <c r="D43" s="51" t="n">
        <v>364</v>
      </c>
      <c r="E43" s="51" t="n">
        <f aca="false">F43-D43</f>
        <v>-14</v>
      </c>
      <c r="F43" s="51" t="n">
        <v>350</v>
      </c>
      <c r="G43" s="51"/>
      <c r="H43" s="51"/>
      <c r="I43" s="48"/>
      <c r="J43" s="12" t="n">
        <f aca="false">SUM(K43:V43)/1000</f>
        <v>350.4</v>
      </c>
      <c r="K43" s="54" t="n">
        <f aca="false">40*K4</f>
        <v>29760</v>
      </c>
      <c r="L43" s="54" t="n">
        <f aca="false">40*L4</f>
        <v>26880</v>
      </c>
      <c r="M43" s="54" t="n">
        <f aca="false">40*M4</f>
        <v>29760</v>
      </c>
      <c r="N43" s="54" t="n">
        <f aca="false">40*N4</f>
        <v>28760</v>
      </c>
      <c r="O43" s="54" t="n">
        <f aca="false">40*O4</f>
        <v>29760</v>
      </c>
      <c r="P43" s="54" t="n">
        <f aca="false">40*P4</f>
        <v>28800</v>
      </c>
      <c r="Q43" s="54" t="n">
        <f aca="false">40*Q4</f>
        <v>29760</v>
      </c>
      <c r="R43" s="54" t="n">
        <f aca="false">40*R4</f>
        <v>29760</v>
      </c>
      <c r="S43" s="54" t="n">
        <f aca="false">40*S4</f>
        <v>28800</v>
      </c>
      <c r="T43" s="54" t="n">
        <f aca="false">40*T4</f>
        <v>29800</v>
      </c>
      <c r="U43" s="54" t="n">
        <f aca="false">40*U4</f>
        <v>28800</v>
      </c>
      <c r="V43" s="54" t="n">
        <f aca="false">40*V4</f>
        <v>29760</v>
      </c>
    </row>
    <row r="44" customFormat="false" ht="12.75" hidden="false" customHeight="false" outlineLevel="0" collapsed="false">
      <c r="A44" s="36" t="n">
        <f aca="false">A43+1</f>
        <v>35</v>
      </c>
      <c r="B44" s="0" t="s">
        <v>101</v>
      </c>
      <c r="D44" s="51" t="n">
        <v>2728</v>
      </c>
      <c r="E44" s="51" t="n">
        <f aca="false">F44-D44</f>
        <v>-2728</v>
      </c>
      <c r="F44" s="51" t="n">
        <v>0</v>
      </c>
      <c r="G44" s="51"/>
      <c r="H44" s="51"/>
      <c r="I44" s="48"/>
      <c r="J44" s="12" t="n">
        <f aca="false">SUM(K44:V44)/1000</f>
        <v>0</v>
      </c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12.75" hidden="false" customHeight="false" outlineLevel="0" collapsed="false">
      <c r="A45" s="36" t="n">
        <f aca="false">A44+1</f>
        <v>36</v>
      </c>
      <c r="B45" s="59" t="s">
        <v>102</v>
      </c>
      <c r="C45" s="59"/>
      <c r="D45" s="48" t="n">
        <v>39075</v>
      </c>
      <c r="E45" s="60" t="n">
        <f aca="false">F45-D45</f>
        <v>-39075</v>
      </c>
      <c r="F45" s="48" t="n">
        <v>0</v>
      </c>
      <c r="G45" s="48"/>
      <c r="H45" s="48" t="n">
        <v>152</v>
      </c>
      <c r="I45" s="55" t="s">
        <v>103</v>
      </c>
      <c r="J45" s="12" t="n">
        <f aca="false">SUM(K45:V45)/1000</f>
        <v>0</v>
      </c>
    </row>
    <row r="46" customFormat="false" ht="12.75" hidden="false" customHeight="false" outlineLevel="0" collapsed="false">
      <c r="A46" s="36" t="n">
        <f aca="false">A45+1</f>
        <v>37</v>
      </c>
      <c r="B46" s="0" t="s">
        <v>104</v>
      </c>
      <c r="D46" s="65" t="n">
        <f aca="false">SUM(D42:D45)</f>
        <v>42271</v>
      </c>
      <c r="E46" s="48" t="n">
        <f aca="false">F46-D46</f>
        <v>-41817</v>
      </c>
      <c r="F46" s="66" t="n">
        <f aca="false">SUM(F42:F45)</f>
        <v>454</v>
      </c>
      <c r="G46" s="48"/>
      <c r="H46" s="48"/>
      <c r="I46" s="48"/>
      <c r="J46" s="12"/>
    </row>
    <row r="47" customFormat="false" ht="12.75" hidden="false" customHeight="false" outlineLevel="0" collapsed="false">
      <c r="A47" s="36"/>
      <c r="D47" s="48"/>
      <c r="E47" s="48"/>
      <c r="F47" s="48"/>
      <c r="G47" s="48"/>
      <c r="H47" s="48"/>
      <c r="I47" s="48"/>
      <c r="J47" s="12"/>
    </row>
    <row r="48" customFormat="false" ht="12.75" hidden="false" customHeight="false" outlineLevel="0" collapsed="false">
      <c r="A48" s="36"/>
      <c r="B48" s="45" t="s">
        <v>105</v>
      </c>
      <c r="D48" s="48"/>
      <c r="E48" s="48"/>
      <c r="F48" s="48"/>
      <c r="G48" s="48"/>
      <c r="H48" s="48" t="n">
        <v>78</v>
      </c>
      <c r="I48" s="48"/>
      <c r="J48" s="12"/>
    </row>
    <row r="49" customFormat="false" ht="12.75" hidden="false" customHeight="false" outlineLevel="0" collapsed="false">
      <c r="A49" s="36" t="n">
        <f aca="false">A46+1</f>
        <v>38</v>
      </c>
      <c r="B49" s="0" t="s">
        <v>106</v>
      </c>
      <c r="C49" s="67"/>
      <c r="D49" s="48" t="n">
        <v>7227</v>
      </c>
      <c r="E49" s="48" t="n">
        <f aca="false">F49-D49</f>
        <v>4878.31501708984</v>
      </c>
      <c r="F49" s="51" t="n">
        <f aca="false">'WGJ-4'!C27/1000</f>
        <v>12105.3150170898</v>
      </c>
      <c r="G49" s="51"/>
      <c r="H49" s="61" t="n">
        <v>0</v>
      </c>
      <c r="I49" s="55" t="s">
        <v>58</v>
      </c>
      <c r="J49" s="12" t="n">
        <f aca="false">SUM(K49:V49)/1000</f>
        <v>12105.3150170898</v>
      </c>
      <c r="K49" s="14" t="n">
        <f aca="false">'WGJ-4'!D27</f>
        <v>1283304.43725586</v>
      </c>
      <c r="L49" s="14" t="n">
        <f aca="false">'WGJ-4'!E27</f>
        <v>1204534.63256836</v>
      </c>
      <c r="M49" s="14" t="n">
        <f aca="false">'WGJ-4'!F27</f>
        <v>1318729.05395508</v>
      </c>
      <c r="N49" s="14" t="n">
        <f aca="false">'WGJ-4'!G27</f>
        <v>304714.599609375</v>
      </c>
      <c r="O49" s="14" t="n">
        <f aca="false">'WGJ-4'!H27</f>
        <v>0</v>
      </c>
      <c r="P49" s="14" t="n">
        <f aca="false">'WGJ-4'!I27</f>
        <v>0</v>
      </c>
      <c r="Q49" s="14" t="n">
        <f aca="false">'WGJ-4'!J27</f>
        <v>1277898.6315918</v>
      </c>
      <c r="R49" s="14" t="n">
        <f aca="false">'WGJ-4'!K27</f>
        <v>1367931.15966797</v>
      </c>
      <c r="S49" s="14" t="n">
        <f aca="false">'WGJ-4'!L27</f>
        <v>1310093.28369141</v>
      </c>
      <c r="T49" s="14" t="n">
        <f aca="false">'WGJ-4'!M27</f>
        <v>1374137.81982422</v>
      </c>
      <c r="U49" s="14" t="n">
        <f aca="false">'WGJ-4'!N27</f>
        <v>1327531.00585938</v>
      </c>
      <c r="V49" s="14" t="n">
        <f aca="false">'WGJ-4'!O27</f>
        <v>1336440.39306641</v>
      </c>
    </row>
    <row r="50" customFormat="false" ht="12.75" hidden="false" customHeight="false" outlineLevel="0" collapsed="false">
      <c r="A50" s="36" t="n">
        <f aca="false">A49+1</f>
        <v>39</v>
      </c>
      <c r="B50" s="0" t="s">
        <v>107</v>
      </c>
      <c r="C50" s="67"/>
      <c r="D50" s="53" t="n">
        <v>23</v>
      </c>
      <c r="E50" s="48" t="n">
        <f aca="false">F50-D50</f>
        <v>0</v>
      </c>
      <c r="F50" s="48" t="n">
        <v>23</v>
      </c>
      <c r="G50" s="48"/>
      <c r="H50" s="48" t="n">
        <v>78</v>
      </c>
      <c r="I50" s="48"/>
      <c r="J50" s="12" t="n">
        <f aca="false">SUM(K50:V50)/1000</f>
        <v>22.97951</v>
      </c>
      <c r="K50" s="0" t="n">
        <v>1914.95916666667</v>
      </c>
      <c r="L50" s="0" t="n">
        <v>1914.95916666667</v>
      </c>
      <c r="M50" s="0" t="n">
        <v>1914.95916666667</v>
      </c>
      <c r="N50" s="0" t="n">
        <v>1914.95916666667</v>
      </c>
      <c r="O50" s="0" t="n">
        <v>1914.95916666667</v>
      </c>
      <c r="P50" s="0" t="n">
        <v>1914.95916666667</v>
      </c>
      <c r="Q50" s="0" t="n">
        <v>1914.95916666667</v>
      </c>
      <c r="R50" s="0" t="n">
        <v>1914.95916666667</v>
      </c>
      <c r="S50" s="0" t="n">
        <v>1914.95916666667</v>
      </c>
      <c r="T50" s="0" t="n">
        <v>1914.95916666667</v>
      </c>
      <c r="U50" s="0" t="n">
        <v>1914.95916666667</v>
      </c>
      <c r="V50" s="0" t="n">
        <v>1914.95916666667</v>
      </c>
    </row>
    <row r="51" customFormat="false" ht="12.75" hidden="false" customHeight="false" outlineLevel="0" collapsed="false">
      <c r="A51" s="36" t="n">
        <f aca="false">A50+1</f>
        <v>40</v>
      </c>
      <c r="B51" s="47" t="s">
        <v>108</v>
      </c>
      <c r="C51" s="37"/>
      <c r="D51" s="48" t="n">
        <v>17688</v>
      </c>
      <c r="E51" s="48" t="n">
        <f aca="false">F51-D51</f>
        <v>1397.45304046631</v>
      </c>
      <c r="F51" s="51" t="n">
        <f aca="false">'WGJ-4'!C23/1000</f>
        <v>19085.4530404663</v>
      </c>
      <c r="G51" s="51"/>
      <c r="H51" s="51"/>
      <c r="I51" s="55" t="s">
        <v>58</v>
      </c>
      <c r="J51" s="12" t="n">
        <f aca="false">SUM(K51:V51)/1000</f>
        <v>19085.4530404663</v>
      </c>
      <c r="K51" s="68" t="n">
        <f aca="false">'WGJ-4'!D23</f>
        <v>1732740.65307617</v>
      </c>
      <c r="L51" s="68" t="n">
        <f aca="false">'WGJ-4'!E23</f>
        <v>1585721.95800781</v>
      </c>
      <c r="M51" s="68" t="n">
        <f aca="false">'WGJ-4'!F23</f>
        <v>1739533.23364258</v>
      </c>
      <c r="N51" s="68" t="n">
        <f aca="false">'WGJ-4'!G23</f>
        <v>1564305.39550781</v>
      </c>
      <c r="O51" s="68" t="n">
        <f aca="false">'WGJ-4'!H23</f>
        <v>1040924.35821533</v>
      </c>
      <c r="P51" s="68" t="n">
        <f aca="false">'WGJ-4'!I23</f>
        <v>1078157.57873535</v>
      </c>
      <c r="Q51" s="68" t="n">
        <f aca="false">'WGJ-4'!J23</f>
        <v>1727881.49780273</v>
      </c>
      <c r="R51" s="68" t="n">
        <f aca="false">'WGJ-4'!K23</f>
        <v>1753996.81030273</v>
      </c>
      <c r="S51" s="68" t="n">
        <f aca="false">'WGJ-4'!L23</f>
        <v>1698170.41015625</v>
      </c>
      <c r="T51" s="68" t="n">
        <f aca="false">'WGJ-4'!M23</f>
        <v>1739544.99023438</v>
      </c>
      <c r="U51" s="68" t="n">
        <f aca="false">'WGJ-4'!N23</f>
        <v>1698170.41015625</v>
      </c>
      <c r="V51" s="68" t="n">
        <f aca="false">'WGJ-4'!O23</f>
        <v>1726305.74462891</v>
      </c>
    </row>
    <row r="52" customFormat="false" ht="12.75" hidden="false" customHeight="false" outlineLevel="0" collapsed="false">
      <c r="A52" s="36" t="n">
        <f aca="false">A51+1</f>
        <v>41</v>
      </c>
      <c r="B52" s="59" t="s">
        <v>109</v>
      </c>
      <c r="C52" s="69"/>
      <c r="D52" s="70" t="n">
        <v>91</v>
      </c>
      <c r="E52" s="60" t="n">
        <f aca="false">F52-D52</f>
        <v>111</v>
      </c>
      <c r="F52" s="61" t="n">
        <v>202</v>
      </c>
      <c r="G52" s="48" t="s">
        <v>110</v>
      </c>
      <c r="H52" s="48"/>
      <c r="I52" s="48"/>
      <c r="J52" s="12" t="n">
        <f aca="false">SUM(K52:V52)/1000</f>
        <v>202</v>
      </c>
      <c r="K52" s="71" t="n">
        <f aca="false">$F52/12*1000</f>
        <v>16833.3333333333</v>
      </c>
      <c r="L52" s="71" t="n">
        <f aca="false">$F52/12*1000</f>
        <v>16833.3333333333</v>
      </c>
      <c r="M52" s="71" t="n">
        <f aca="false">$F52/12*1000</f>
        <v>16833.3333333333</v>
      </c>
      <c r="N52" s="71" t="n">
        <f aca="false">$F52/12*1000</f>
        <v>16833.3333333333</v>
      </c>
      <c r="O52" s="71" t="n">
        <f aca="false">$F52/12*1000</f>
        <v>16833.3333333333</v>
      </c>
      <c r="P52" s="71" t="n">
        <f aca="false">$F52/12*1000</f>
        <v>16833.3333333333</v>
      </c>
      <c r="Q52" s="71" t="n">
        <f aca="false">$F52/12*1000</f>
        <v>16833.3333333333</v>
      </c>
      <c r="R52" s="71" t="n">
        <f aca="false">$F52/12*1000</f>
        <v>16833.3333333333</v>
      </c>
      <c r="S52" s="71" t="n">
        <f aca="false">$F52/12*1000</f>
        <v>16833.3333333333</v>
      </c>
      <c r="T52" s="71" t="n">
        <f aca="false">$F52/12*1000</f>
        <v>16833.3333333333</v>
      </c>
      <c r="U52" s="71" t="n">
        <f aca="false">$F52/12*1000</f>
        <v>16833.3333333333</v>
      </c>
      <c r="V52" s="71" t="n">
        <f aca="false">$F52/12*1000</f>
        <v>16833.3333333333</v>
      </c>
    </row>
    <row r="53" customFormat="false" ht="12.75" hidden="false" customHeight="false" outlineLevel="0" collapsed="false">
      <c r="A53" s="37" t="n">
        <f aca="false">A52+1</f>
        <v>42</v>
      </c>
      <c r="B53" s="0" t="s">
        <v>111</v>
      </c>
      <c r="D53" s="51" t="n">
        <f aca="false">SUM(D49:D52)</f>
        <v>25029</v>
      </c>
      <c r="E53" s="48" t="n">
        <f aca="false">F53-D53</f>
        <v>6386.76805755615</v>
      </c>
      <c r="F53" s="48" t="n">
        <f aca="false">SUM(F49:F52)</f>
        <v>31415.7680575562</v>
      </c>
      <c r="G53" s="48"/>
      <c r="H53" s="48" t="n">
        <v>8095.46889749666</v>
      </c>
      <c r="I53" s="48"/>
      <c r="J53" s="12" t="n">
        <f aca="false">SUM(K53:V53)/1000</f>
        <v>31415.7475675562</v>
      </c>
      <c r="K53" s="14" t="n">
        <f aca="false">SUM(K49:K52)</f>
        <v>3034793.38283203</v>
      </c>
      <c r="L53" s="14" t="n">
        <f aca="false">SUM(L49:L52)</f>
        <v>2809004.88307617</v>
      </c>
      <c r="M53" s="14" t="n">
        <f aca="false">SUM(M49:M52)</f>
        <v>3077010.58009766</v>
      </c>
      <c r="N53" s="14" t="n">
        <f aca="false">SUM(N49:N52)</f>
        <v>1887768.28761719</v>
      </c>
      <c r="O53" s="14" t="n">
        <f aca="false">SUM(O49:O52)</f>
        <v>1059672.65071533</v>
      </c>
      <c r="P53" s="14" t="n">
        <f aca="false">SUM(P49:P52)</f>
        <v>1096905.87123535</v>
      </c>
      <c r="Q53" s="14" t="n">
        <f aca="false">SUM(Q49:Q52)</f>
        <v>3024528.42189453</v>
      </c>
      <c r="R53" s="14" t="n">
        <f aca="false">SUM(R49:R52)</f>
        <v>3140676.2624707</v>
      </c>
      <c r="S53" s="14" t="n">
        <f aca="false">SUM(S49:S52)</f>
        <v>3027011.98634766</v>
      </c>
      <c r="T53" s="14" t="n">
        <f aca="false">SUM(T49:T52)</f>
        <v>3132431.10255859</v>
      </c>
      <c r="U53" s="14" t="n">
        <f aca="false">SUM(U49:U52)</f>
        <v>3044449.70851563</v>
      </c>
      <c r="V53" s="14" t="n">
        <f aca="false">SUM(V49:V52)</f>
        <v>3081494.43019531</v>
      </c>
    </row>
    <row r="54" customFormat="false" ht="12.75" hidden="false" customHeight="false" outlineLevel="0" collapsed="false">
      <c r="A54" s="36"/>
      <c r="D54" s="48"/>
      <c r="E54" s="48"/>
      <c r="F54" s="48"/>
      <c r="G54" s="48"/>
      <c r="H54" s="48" t="n">
        <v>0</v>
      </c>
      <c r="I54" s="48"/>
      <c r="J54" s="12"/>
    </row>
    <row r="55" customFormat="false" ht="12.75" hidden="false" customHeight="false" outlineLevel="0" collapsed="false">
      <c r="A55" s="36"/>
      <c r="B55" s="45" t="s">
        <v>112</v>
      </c>
      <c r="D55" s="48"/>
      <c r="E55" s="48"/>
      <c r="F55" s="48"/>
      <c r="G55" s="48"/>
      <c r="H55" s="48" t="n">
        <v>10682.9900360107</v>
      </c>
      <c r="I55" s="48"/>
      <c r="J55" s="12"/>
    </row>
    <row r="56" customFormat="false" ht="12.75" hidden="false" customHeight="false" outlineLevel="0" collapsed="false">
      <c r="A56" s="36" t="n">
        <f aca="false">A53+1</f>
        <v>43</v>
      </c>
      <c r="B56" s="72" t="s">
        <v>113</v>
      </c>
      <c r="D56" s="51" t="n">
        <v>99105</v>
      </c>
      <c r="E56" s="48" t="n">
        <f aca="false">F56-D56</f>
        <v>-27854.0938188287</v>
      </c>
      <c r="F56" s="51" t="n">
        <f aca="false">'WGJ-4'!C31/1000</f>
        <v>71250.9061811713</v>
      </c>
      <c r="G56" s="51"/>
      <c r="H56" s="61" t="n">
        <v>188</v>
      </c>
      <c r="I56" s="55" t="s">
        <v>58</v>
      </c>
      <c r="J56" s="12" t="n">
        <f aca="false">SUM(K56:V56)/1000</f>
        <v>71250.9061811713</v>
      </c>
      <c r="K56" s="14" t="n">
        <f aca="false">'WGJ-4'!D31</f>
        <v>7077026.66349513</v>
      </c>
      <c r="L56" s="14" t="n">
        <f aca="false">'WGJ-4'!E31</f>
        <v>6515467.3414469</v>
      </c>
      <c r="M56" s="14" t="n">
        <f aca="false">'WGJ-4'!F31</f>
        <v>6707023.08387088</v>
      </c>
      <c r="N56" s="14" t="n">
        <f aca="false">'WGJ-4'!G31</f>
        <v>3660471.31961103</v>
      </c>
      <c r="O56" s="14" t="n">
        <f aca="false">'WGJ-4'!H31</f>
        <v>1601782.58799359</v>
      </c>
      <c r="P56" s="14" t="n">
        <f aca="false">'WGJ-4'!I31</f>
        <v>2164373.92723397</v>
      </c>
      <c r="Q56" s="14" t="n">
        <f aca="false">'WGJ-4'!J31</f>
        <v>6291005.47588767</v>
      </c>
      <c r="R56" s="14" t="n">
        <f aca="false">'WGJ-4'!K31</f>
        <v>7295317.85090357</v>
      </c>
      <c r="S56" s="14" t="n">
        <f aca="false">'WGJ-4'!L31</f>
        <v>6927250.19742321</v>
      </c>
      <c r="T56" s="14" t="n">
        <f aca="false">'WGJ-4'!M31</f>
        <v>7380953.81915106</v>
      </c>
      <c r="U56" s="14" t="n">
        <f aca="false">'WGJ-4'!N31</f>
        <v>7752987.73564261</v>
      </c>
      <c r="V56" s="14" t="n">
        <f aca="false">'WGJ-4'!O31</f>
        <v>7877246.17851163</v>
      </c>
    </row>
    <row r="57" customFormat="false" ht="12.75" hidden="false" customHeight="false" outlineLevel="0" collapsed="false">
      <c r="A57" s="36" t="n">
        <f aca="false">A56+1</f>
        <v>44</v>
      </c>
      <c r="B57" s="72" t="s">
        <v>114</v>
      </c>
      <c r="D57" s="51" t="n">
        <v>5961</v>
      </c>
      <c r="E57" s="48" t="n">
        <f aca="false">F57-D57</f>
        <v>911</v>
      </c>
      <c r="F57" s="51" t="n">
        <v>6872</v>
      </c>
      <c r="G57" s="48"/>
      <c r="H57" s="48" t="n">
        <v>18966.4589335074</v>
      </c>
      <c r="I57" s="48"/>
      <c r="J57" s="12" t="n">
        <f aca="false">SUM(K57:V57)/1000</f>
        <v>6872</v>
      </c>
      <c r="K57" s="73" t="n">
        <f aca="false">$F57/12*1000</f>
        <v>572666.666666667</v>
      </c>
      <c r="L57" s="73" t="n">
        <f aca="false">$F57/12*1000</f>
        <v>572666.666666667</v>
      </c>
      <c r="M57" s="73" t="n">
        <f aca="false">$F57/12*1000</f>
        <v>572666.666666667</v>
      </c>
      <c r="N57" s="73" t="n">
        <f aca="false">$F57/12*1000</f>
        <v>572666.666666667</v>
      </c>
      <c r="O57" s="73" t="n">
        <f aca="false">$F57/12*1000</f>
        <v>572666.666666667</v>
      </c>
      <c r="P57" s="73" t="n">
        <f aca="false">$F57/12*1000</f>
        <v>572666.666666667</v>
      </c>
      <c r="Q57" s="73" t="n">
        <f aca="false">$F57/12*1000</f>
        <v>572666.666666667</v>
      </c>
      <c r="R57" s="73" t="n">
        <f aca="false">$F57/12*1000</f>
        <v>572666.666666667</v>
      </c>
      <c r="S57" s="73" t="n">
        <f aca="false">$F57/12*1000</f>
        <v>572666.666666667</v>
      </c>
      <c r="T57" s="73" t="n">
        <f aca="false">$F57/12*1000</f>
        <v>572666.666666667</v>
      </c>
      <c r="U57" s="73" t="n">
        <f aca="false">$F57/12*1000</f>
        <v>572666.666666667</v>
      </c>
      <c r="V57" s="73" t="n">
        <f aca="false">$F57/12*1000</f>
        <v>572666.666666667</v>
      </c>
    </row>
    <row r="58" customFormat="false" ht="12.75" hidden="false" customHeight="false" outlineLevel="0" collapsed="false">
      <c r="A58" s="36" t="n">
        <f aca="false">A57+1</f>
        <v>45</v>
      </c>
      <c r="B58" s="72" t="s">
        <v>115</v>
      </c>
      <c r="D58" s="51" t="n">
        <v>0</v>
      </c>
      <c r="E58" s="48" t="n">
        <f aca="false">F58-D58</f>
        <v>85522.7509485327</v>
      </c>
      <c r="F58" s="51" t="n">
        <f aca="false">'WGJ-4'!C35/1000</f>
        <v>85522.7509485327</v>
      </c>
      <c r="G58" s="48"/>
      <c r="H58" s="48"/>
      <c r="I58" s="48"/>
      <c r="J58" s="12" t="n">
        <f aca="false">SUM(K58:V58)/1000</f>
        <v>85522.7509485327</v>
      </c>
      <c r="K58" s="73" t="n">
        <f aca="false">'WGJ-4'!D35</f>
        <v>8506550.00619292</v>
      </c>
      <c r="L58" s="73" t="n">
        <f aca="false">'WGJ-4'!E35</f>
        <v>7818252.82805336</v>
      </c>
      <c r="M58" s="73" t="n">
        <f aca="false">'WGJ-4'!F35</f>
        <v>7888541.66331507</v>
      </c>
      <c r="N58" s="73" t="n">
        <f aca="false">'WGJ-4'!G35</f>
        <v>4354970.00865944</v>
      </c>
      <c r="O58" s="73" t="n">
        <f aca="false">'WGJ-4'!H35</f>
        <v>1449629.49623973</v>
      </c>
      <c r="P58" s="73" t="n">
        <f aca="false">'WGJ-4'!I35</f>
        <v>2523596.87578894</v>
      </c>
      <c r="Q58" s="73" t="n">
        <f aca="false">'WGJ-4'!J35</f>
        <v>7426694.91040679</v>
      </c>
      <c r="R58" s="73" t="n">
        <f aca="false">'WGJ-4'!K35</f>
        <v>8769383.54466091</v>
      </c>
      <c r="S58" s="73" t="n">
        <f aca="false">'WGJ-4'!L35</f>
        <v>8354342.71339844</v>
      </c>
      <c r="T58" s="73" t="n">
        <f aca="false">'WGJ-4'!M35</f>
        <v>9105106.06775321</v>
      </c>
      <c r="U58" s="73" t="n">
        <f aca="false">'WGJ-4'!N35</f>
        <v>9669941.51834654</v>
      </c>
      <c r="V58" s="73" t="n">
        <f aca="false">'WGJ-4'!O35</f>
        <v>9655741.31571738</v>
      </c>
    </row>
    <row r="59" customFormat="false" ht="12.75" hidden="false" customHeight="false" outlineLevel="0" collapsed="false">
      <c r="A59" s="36" t="n">
        <f aca="false">A58+1</f>
        <v>46</v>
      </c>
      <c r="B59" s="72" t="s">
        <v>116</v>
      </c>
      <c r="D59" s="51" t="n">
        <v>0</v>
      </c>
      <c r="E59" s="48" t="n">
        <f aca="false">F59-D59</f>
        <v>5897</v>
      </c>
      <c r="F59" s="51" t="n">
        <v>5897</v>
      </c>
      <c r="G59" s="48"/>
      <c r="H59" s="48"/>
      <c r="I59" s="48"/>
      <c r="J59" s="12" t="n">
        <f aca="false">SUM(K59:V59)/1000</f>
        <v>5897.027</v>
      </c>
      <c r="K59" s="73" t="n">
        <v>491418.916666667</v>
      </c>
      <c r="L59" s="73" t="n">
        <v>491418.916666667</v>
      </c>
      <c r="M59" s="73" t="n">
        <v>491418.916666667</v>
      </c>
      <c r="N59" s="73" t="n">
        <v>491418.916666667</v>
      </c>
      <c r="O59" s="73" t="n">
        <v>491418.916666667</v>
      </c>
      <c r="P59" s="73" t="n">
        <v>491418.916666667</v>
      </c>
      <c r="Q59" s="73" t="n">
        <v>491418.916666667</v>
      </c>
      <c r="R59" s="73" t="n">
        <v>491418.916666667</v>
      </c>
      <c r="S59" s="73" t="n">
        <v>491418.916666667</v>
      </c>
      <c r="T59" s="73" t="n">
        <v>491418.916666667</v>
      </c>
      <c r="U59" s="73" t="n">
        <v>491418.916666667</v>
      </c>
      <c r="V59" s="73" t="n">
        <v>491418.916666667</v>
      </c>
    </row>
    <row r="60" customFormat="false" ht="12.75" hidden="false" customHeight="false" outlineLevel="0" collapsed="false">
      <c r="A60" s="36" t="n">
        <f aca="false">A59+1</f>
        <v>47</v>
      </c>
      <c r="B60" s="47" t="s">
        <v>117</v>
      </c>
      <c r="C60" s="47"/>
      <c r="D60" s="48" t="n">
        <v>616</v>
      </c>
      <c r="E60" s="48" t="n">
        <f aca="false">F60-D60</f>
        <v>-119.336389670486</v>
      </c>
      <c r="F60" s="51" t="n">
        <f aca="false">'WGJ-4'!C47/1000</f>
        <v>496.663610329514</v>
      </c>
      <c r="G60" s="51"/>
      <c r="H60" s="51"/>
      <c r="I60" s="55" t="s">
        <v>58</v>
      </c>
      <c r="J60" s="12" t="n">
        <f aca="false">SUM(K60:V60)/1000</f>
        <v>496.663610329514</v>
      </c>
      <c r="K60" s="14" t="n">
        <f aca="false">'WGJ-4'!D47</f>
        <v>0</v>
      </c>
      <c r="L60" s="14" t="n">
        <f aca="false">'WGJ-4'!E47</f>
        <v>0</v>
      </c>
      <c r="M60" s="14" t="n">
        <f aca="false">'WGJ-4'!F47</f>
        <v>0</v>
      </c>
      <c r="N60" s="14" t="n">
        <f aca="false">'WGJ-4'!G47</f>
        <v>0</v>
      </c>
      <c r="O60" s="14" t="n">
        <f aca="false">'WGJ-4'!H47</f>
        <v>22190.1523483276</v>
      </c>
      <c r="P60" s="14" t="n">
        <f aca="false">'WGJ-4'!I47</f>
        <v>2721.9877784729</v>
      </c>
      <c r="Q60" s="14" t="n">
        <f aca="false">'WGJ-4'!J47</f>
        <v>213451.008856354</v>
      </c>
      <c r="R60" s="14" t="n">
        <f aca="false">'WGJ-4'!K47</f>
        <v>251392.86170723</v>
      </c>
      <c r="S60" s="14" t="n">
        <f aca="false">'WGJ-4'!L47</f>
        <v>1695.66204833984</v>
      </c>
      <c r="T60" s="14" t="n">
        <f aca="false">'WGJ-4'!M47</f>
        <v>0</v>
      </c>
      <c r="U60" s="14" t="n">
        <f aca="false">'WGJ-4'!N47</f>
        <v>5211.9375907898</v>
      </c>
      <c r="V60" s="14" t="n">
        <f aca="false">'WGJ-4'!O47</f>
        <v>0</v>
      </c>
    </row>
    <row r="61" customFormat="false" ht="12.75" hidden="false" customHeight="false" outlineLevel="0" collapsed="false">
      <c r="A61" s="36" t="n">
        <f aca="false">A60+1</f>
        <v>48</v>
      </c>
      <c r="B61" s="0" t="s">
        <v>118</v>
      </c>
      <c r="D61" s="48" t="n">
        <v>277</v>
      </c>
      <c r="E61" s="48" t="n">
        <f aca="false">F61-D61</f>
        <v>-156.242078819505</v>
      </c>
      <c r="F61" s="51" t="n">
        <f aca="false">'WGJ-4'!C51/1000</f>
        <v>120.757921180495</v>
      </c>
      <c r="G61" s="51" t="s">
        <v>119</v>
      </c>
      <c r="H61" s="51"/>
      <c r="I61" s="55" t="s">
        <v>58</v>
      </c>
      <c r="J61" s="12" t="n">
        <f aca="false">SUM(K61:V61)/1000</f>
        <v>120.757921180495</v>
      </c>
      <c r="K61" s="14" t="n">
        <f aca="false">'WGJ-4'!D51</f>
        <v>524.157236662293</v>
      </c>
      <c r="L61" s="14" t="n">
        <f aca="false">'WGJ-4'!E51</f>
        <v>5741.44390029717</v>
      </c>
      <c r="M61" s="14" t="n">
        <f aca="false">'WGJ-4'!F51</f>
        <v>0</v>
      </c>
      <c r="N61" s="14" t="n">
        <f aca="false">'WGJ-4'!G51</f>
        <v>1348.25783378296</v>
      </c>
      <c r="O61" s="14" t="n">
        <f aca="false">'WGJ-4'!H51</f>
        <v>5992.43266868591</v>
      </c>
      <c r="P61" s="14" t="n">
        <f aca="false">'WGJ-4'!I51</f>
        <v>1315.07884791946</v>
      </c>
      <c r="Q61" s="14" t="n">
        <f aca="false">'WGJ-4'!J51</f>
        <v>44160.7073836075</v>
      </c>
      <c r="R61" s="14" t="n">
        <f aca="false">'WGJ-4'!K51</f>
        <v>59570.9184249748</v>
      </c>
      <c r="S61" s="14" t="n">
        <f aca="false">'WGJ-4'!L51</f>
        <v>105.33592414856</v>
      </c>
      <c r="T61" s="14" t="n">
        <f aca="false">'WGJ-4'!M51</f>
        <v>544.039016506577</v>
      </c>
      <c r="U61" s="14" t="n">
        <f aca="false">'WGJ-4'!N51</f>
        <v>1114.63102959442</v>
      </c>
      <c r="V61" s="14" t="n">
        <f aca="false">'WGJ-4'!O51</f>
        <v>340.918914315224</v>
      </c>
    </row>
    <row r="62" customFormat="false" ht="12.75" hidden="false" customHeight="false" outlineLevel="0" collapsed="false">
      <c r="A62" s="36" t="n">
        <f aca="false">A61+1</f>
        <v>49</v>
      </c>
      <c r="B62" s="0" t="s">
        <v>120</v>
      </c>
      <c r="D62" s="48" t="n">
        <v>2127</v>
      </c>
      <c r="E62" s="48" t="n">
        <f aca="false">F62-D62</f>
        <v>-2060.08192706257</v>
      </c>
      <c r="F62" s="51" t="n">
        <f aca="false">'WGJ-4'!C39/1000</f>
        <v>66.918072937429</v>
      </c>
      <c r="G62" s="51"/>
      <c r="H62" s="51" t="n">
        <v>59394.3667045792</v>
      </c>
      <c r="I62" s="55" t="s">
        <v>58</v>
      </c>
      <c r="J62" s="12" t="n">
        <f aca="false">SUM(K62:V62)/1000</f>
        <v>66.918072937429</v>
      </c>
      <c r="K62" s="14" t="n">
        <f aca="false">'WGJ-4'!D39</f>
        <v>63.4969043731689</v>
      </c>
      <c r="L62" s="14" t="n">
        <f aca="false">'WGJ-4'!E39</f>
        <v>549.073719084263</v>
      </c>
      <c r="M62" s="14" t="n">
        <f aca="false">'WGJ-4'!F39</f>
        <v>25.2945327758789</v>
      </c>
      <c r="N62" s="14" t="n">
        <f aca="false">'WGJ-4'!G39</f>
        <v>95.5438929796219</v>
      </c>
      <c r="O62" s="14" t="n">
        <f aca="false">'WGJ-4'!H39</f>
        <v>4907.33563423157</v>
      </c>
      <c r="P62" s="14" t="n">
        <f aca="false">'WGJ-4'!I39</f>
        <v>388.772342205048</v>
      </c>
      <c r="Q62" s="14" t="n">
        <f aca="false">'WGJ-4'!J39</f>
        <v>25843.7994885445</v>
      </c>
      <c r="R62" s="14" t="n">
        <f aca="false">'WGJ-4'!K39</f>
        <v>30470.379011631</v>
      </c>
      <c r="S62" s="14" t="n">
        <f aca="false">'WGJ-4'!L39</f>
        <v>178.764082193375</v>
      </c>
      <c r="T62" s="14" t="n">
        <f aca="false">'WGJ-4'!M39</f>
        <v>0</v>
      </c>
      <c r="U62" s="14" t="n">
        <f aca="false">'WGJ-4'!N39</f>
        <v>4395.61332941055</v>
      </c>
      <c r="V62" s="14" t="n">
        <f aca="false">'WGJ-4'!O39</f>
        <v>0</v>
      </c>
    </row>
    <row r="63" customFormat="false" ht="12.75" hidden="false" customHeight="false" outlineLevel="0" collapsed="false">
      <c r="A63" s="36" t="n">
        <f aca="false">A62+1</f>
        <v>50</v>
      </c>
      <c r="B63" s="59" t="s">
        <v>121</v>
      </c>
      <c r="C63" s="59"/>
      <c r="D63" s="60" t="n">
        <v>312</v>
      </c>
      <c r="E63" s="60" t="n">
        <f aca="false">F63-D63</f>
        <v>-220.214205261096</v>
      </c>
      <c r="F63" s="61" t="n">
        <f aca="false">'WGJ-4'!C43/1000</f>
        <v>91.7857947389037</v>
      </c>
      <c r="G63" s="51"/>
      <c r="H63" s="51" t="n">
        <v>6240</v>
      </c>
      <c r="I63" s="55" t="s">
        <v>58</v>
      </c>
      <c r="J63" s="12" t="n">
        <f aca="false">SUM(K63:V63)/1000</f>
        <v>91.7857947389037</v>
      </c>
      <c r="K63" s="14" t="n">
        <f aca="false">'WGJ-4'!D43</f>
        <v>1960.85085332394</v>
      </c>
      <c r="L63" s="14" t="n">
        <f aca="false">'WGJ-4'!E43</f>
        <v>5421.47540204227</v>
      </c>
      <c r="M63" s="14" t="n">
        <f aca="false">'WGJ-4'!F43</f>
        <v>577.187086120248</v>
      </c>
      <c r="N63" s="14" t="n">
        <f aca="false">'WGJ-4'!G43</f>
        <v>3744.06646937132</v>
      </c>
      <c r="O63" s="14" t="n">
        <f aca="false">'WGJ-4'!H43</f>
        <v>12993.2703256607</v>
      </c>
      <c r="P63" s="14" t="n">
        <f aca="false">'WGJ-4'!I43</f>
        <v>3883.60020160675</v>
      </c>
      <c r="Q63" s="14" t="n">
        <f aca="false">'WGJ-4'!J43</f>
        <v>24311.3681578636</v>
      </c>
      <c r="R63" s="14" t="n">
        <f aca="false">'WGJ-4'!K43</f>
        <v>29359.5794892311</v>
      </c>
      <c r="S63" s="14" t="n">
        <f aca="false">'WGJ-4'!L43</f>
        <v>851.804547384381</v>
      </c>
      <c r="T63" s="14" t="n">
        <f aca="false">'WGJ-4'!M43</f>
        <v>206.347963809967</v>
      </c>
      <c r="U63" s="14" t="n">
        <f aca="false">'WGJ-4'!N43</f>
        <v>8069.26549106836</v>
      </c>
      <c r="V63" s="14" t="n">
        <f aca="false">'WGJ-4'!O43</f>
        <v>406.978751420975</v>
      </c>
    </row>
    <row r="64" customFormat="false" ht="12.75" hidden="false" customHeight="false" outlineLevel="0" collapsed="false">
      <c r="A64" s="36" t="n">
        <f aca="false">A63+1</f>
        <v>51</v>
      </c>
      <c r="B64" s="0" t="s">
        <v>122</v>
      </c>
      <c r="D64" s="51" t="n">
        <f aca="false">SUM(D56:D63)</f>
        <v>108398</v>
      </c>
      <c r="E64" s="48" t="n">
        <f aca="false">F64-D64</f>
        <v>61920.7825288903</v>
      </c>
      <c r="F64" s="48" t="n">
        <f aca="false">SUM(F56:F63)</f>
        <v>170318.78252889</v>
      </c>
      <c r="G64" s="48"/>
      <c r="H64" s="48" t="n">
        <v>0.113609502712885</v>
      </c>
      <c r="I64" s="48"/>
      <c r="J64" s="12" t="n">
        <f aca="false">SUM(J56:J63)</f>
        <v>170318.80952889</v>
      </c>
      <c r="K64" s="14" t="n">
        <f aca="false">SUM(K56:K63)</f>
        <v>16650210.7580157</v>
      </c>
      <c r="L64" s="14" t="n">
        <f aca="false">SUM(L56:L63)</f>
        <v>15409517.745855</v>
      </c>
      <c r="M64" s="14" t="n">
        <f aca="false">SUM(M56:M63)</f>
        <v>15660252.8121382</v>
      </c>
      <c r="N64" s="14" t="n">
        <f aca="false">SUM(N56:N63)</f>
        <v>9084714.77979994</v>
      </c>
      <c r="O64" s="14" t="n">
        <f aca="false">SUM(O56:O63)</f>
        <v>4161580.85854356</v>
      </c>
      <c r="P64" s="14" t="n">
        <f aca="false">SUM(P56:P63)</f>
        <v>5760365.82552645</v>
      </c>
      <c r="Q64" s="14" t="n">
        <f aca="false">SUM(Q56:Q63)</f>
        <v>15089552.8535142</v>
      </c>
      <c r="R64" s="14" t="n">
        <f aca="false">SUM(R56:R63)</f>
        <v>17499580.7175309</v>
      </c>
      <c r="S64" s="14" t="n">
        <f aca="false">SUM(S56:S63)</f>
        <v>16348510.060757</v>
      </c>
      <c r="T64" s="14" t="n">
        <f aca="false">SUM(T56:T63)</f>
        <v>17550895.8572179</v>
      </c>
      <c r="U64" s="14" t="n">
        <f aca="false">SUM(U56:U63)</f>
        <v>18505806.2847633</v>
      </c>
      <c r="V64" s="14" t="n">
        <f aca="false">SUM(V56:V63)</f>
        <v>18597820.9752281</v>
      </c>
    </row>
    <row r="65" customFormat="false" ht="12.75" hidden="false" customHeight="false" outlineLevel="0" collapsed="false">
      <c r="A65" s="36"/>
      <c r="D65" s="48"/>
      <c r="E65" s="48"/>
      <c r="F65" s="48"/>
      <c r="G65" s="48"/>
      <c r="H65" s="48" t="n">
        <v>3237.80105230883</v>
      </c>
      <c r="I65" s="48"/>
      <c r="J65" s="12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</row>
    <row r="66" customFormat="false" ht="12.75" hidden="false" customHeight="false" outlineLevel="0" collapsed="false">
      <c r="A66" s="36"/>
      <c r="D66" s="48"/>
      <c r="E66" s="48"/>
      <c r="F66" s="48"/>
      <c r="G66" s="48"/>
      <c r="H66" s="48" t="n">
        <v>592.635823396283</v>
      </c>
      <c r="I66" s="48"/>
      <c r="J66" s="12"/>
    </row>
    <row r="67" customFormat="false" ht="12.75" hidden="false" customHeight="false" outlineLevel="0" collapsed="false">
      <c r="A67" s="36"/>
      <c r="B67" s="45" t="s">
        <v>123</v>
      </c>
      <c r="D67" s="48"/>
      <c r="E67" s="48" t="s">
        <v>124</v>
      </c>
      <c r="F67" s="48"/>
      <c r="G67" s="48"/>
      <c r="H67" s="60" t="n">
        <v>480</v>
      </c>
      <c r="I67" s="48"/>
      <c r="J67" s="12"/>
    </row>
    <row r="68" customFormat="false" ht="12.75" hidden="false" customHeight="false" outlineLevel="0" collapsed="false">
      <c r="A68" s="36" t="n">
        <f aca="false">A64+1</f>
        <v>52</v>
      </c>
      <c r="B68" s="0" t="s">
        <v>70</v>
      </c>
      <c r="C68" s="47"/>
      <c r="D68" s="48" t="n">
        <v>789</v>
      </c>
      <c r="E68" s="48" t="n">
        <f aca="false">F68-D68</f>
        <v>0</v>
      </c>
      <c r="F68" s="51" t="n">
        <v>789</v>
      </c>
      <c r="G68" s="48"/>
      <c r="H68" s="48" t="n">
        <v>70026.2327582761</v>
      </c>
      <c r="I68" s="48"/>
      <c r="J68" s="12" t="n">
        <f aca="false">SUM(K68:V68)/1000</f>
        <v>789</v>
      </c>
      <c r="K68" s="28" t="n">
        <f aca="false">$F68/12*1000</f>
        <v>65750</v>
      </c>
      <c r="L68" s="28" t="n">
        <f aca="false">$F68/12*1000</f>
        <v>65750</v>
      </c>
      <c r="M68" s="28" t="n">
        <f aca="false">$F68/12*1000</f>
        <v>65750</v>
      </c>
      <c r="N68" s="28" t="n">
        <f aca="false">$F68/12*1000</f>
        <v>65750</v>
      </c>
      <c r="O68" s="28" t="n">
        <f aca="false">$F68/12*1000</f>
        <v>65750</v>
      </c>
      <c r="P68" s="28" t="n">
        <f aca="false">$F68/12*1000</f>
        <v>65750</v>
      </c>
      <c r="Q68" s="28" t="n">
        <f aca="false">$F68/12*1000</f>
        <v>65750</v>
      </c>
      <c r="R68" s="28" t="n">
        <f aca="false">$F68/12*1000</f>
        <v>65750</v>
      </c>
      <c r="S68" s="28" t="n">
        <f aca="false">$F68/12*1000</f>
        <v>65750</v>
      </c>
      <c r="T68" s="28" t="n">
        <f aca="false">$F68/12*1000</f>
        <v>65750</v>
      </c>
      <c r="U68" s="28" t="n">
        <f aca="false">$F68/12*1000</f>
        <v>65750</v>
      </c>
      <c r="V68" s="28" t="n">
        <f aca="false">$F68/12*1000</f>
        <v>65750</v>
      </c>
    </row>
    <row r="69" customFormat="false" ht="12.75" hidden="false" customHeight="false" outlineLevel="0" collapsed="false">
      <c r="A69" s="36" t="n">
        <f aca="false">A68+1</f>
        <v>53</v>
      </c>
      <c r="B69" s="0" t="s">
        <v>125</v>
      </c>
      <c r="D69" s="48" t="n">
        <v>20</v>
      </c>
      <c r="E69" s="48" t="n">
        <f aca="false">F69-D69</f>
        <v>0</v>
      </c>
      <c r="F69" s="52" t="n">
        <v>20</v>
      </c>
      <c r="G69" s="74"/>
      <c r="H69" s="53"/>
      <c r="I69" s="48"/>
      <c r="J69" s="12" t="n">
        <f aca="false">SUM(K69:V69)/1000</f>
        <v>20.257</v>
      </c>
      <c r="K69" s="28"/>
      <c r="L69" s="28"/>
      <c r="M69" s="28"/>
      <c r="N69" s="28"/>
      <c r="O69" s="28"/>
      <c r="P69" s="28"/>
      <c r="Q69" s="28"/>
      <c r="R69" s="28" t="n">
        <v>20257</v>
      </c>
      <c r="S69" s="28"/>
      <c r="T69" s="28"/>
      <c r="U69" s="28"/>
      <c r="V69" s="28"/>
    </row>
    <row r="70" customFormat="false" ht="12.75" hidden="false" customHeight="false" outlineLevel="0" collapsed="false">
      <c r="A70" s="36" t="n">
        <f aca="false">A69+1</f>
        <v>54</v>
      </c>
      <c r="B70" s="0" t="s">
        <v>126</v>
      </c>
      <c r="D70" s="48" t="n">
        <v>18</v>
      </c>
      <c r="E70" s="48" t="n">
        <f aca="false">F70-D70</f>
        <v>2</v>
      </c>
      <c r="F70" s="52" t="n">
        <v>20</v>
      </c>
      <c r="G70" s="53" t="s">
        <v>71</v>
      </c>
      <c r="H70" s="53"/>
      <c r="I70" s="53"/>
      <c r="J70" s="12" t="n">
        <f aca="false">SUM(K70:V70)/1000</f>
        <v>20</v>
      </c>
      <c r="K70" s="28" t="n">
        <f aca="false">$F70/12*1000</f>
        <v>1666.66666666667</v>
      </c>
      <c r="L70" s="28" t="n">
        <f aca="false">$F70/12*1000</f>
        <v>1666.66666666667</v>
      </c>
      <c r="M70" s="28" t="n">
        <f aca="false">$F70/12*1000</f>
        <v>1666.66666666667</v>
      </c>
      <c r="N70" s="28" t="n">
        <f aca="false">$F70/12*1000</f>
        <v>1666.66666666667</v>
      </c>
      <c r="O70" s="28" t="n">
        <f aca="false">$F70/12*1000</f>
        <v>1666.66666666667</v>
      </c>
      <c r="P70" s="28" t="n">
        <f aca="false">$F70/12*1000</f>
        <v>1666.66666666667</v>
      </c>
      <c r="Q70" s="28" t="n">
        <f aca="false">$F70/12*1000</f>
        <v>1666.66666666667</v>
      </c>
      <c r="R70" s="28" t="n">
        <f aca="false">$F70/12*1000</f>
        <v>1666.66666666667</v>
      </c>
      <c r="S70" s="28" t="n">
        <f aca="false">$F70/12*1000</f>
        <v>1666.66666666667</v>
      </c>
      <c r="T70" s="28" t="n">
        <f aca="false">$F70/12*1000</f>
        <v>1666.66666666667</v>
      </c>
      <c r="U70" s="28" t="n">
        <f aca="false">$F70/12*1000</f>
        <v>1666.66666666667</v>
      </c>
      <c r="V70" s="28" t="n">
        <f aca="false">$F70/12*1000</f>
        <v>1666.66666666667</v>
      </c>
    </row>
    <row r="71" customFormat="false" ht="12.75" hidden="false" customHeight="false" outlineLevel="0" collapsed="false">
      <c r="A71" s="36" t="n">
        <f aca="false">A70+1</f>
        <v>55</v>
      </c>
      <c r="B71" s="0" t="s">
        <v>127</v>
      </c>
      <c r="D71" s="48" t="n">
        <v>845</v>
      </c>
      <c r="E71" s="48" t="n">
        <f aca="false">F71-D71</f>
        <v>0</v>
      </c>
      <c r="F71" s="51" t="n">
        <v>845</v>
      </c>
      <c r="G71" s="48"/>
      <c r="H71" s="48"/>
      <c r="I71" s="48"/>
      <c r="J71" s="12" t="n">
        <f aca="false">SUM(K71:V71)/1000</f>
        <v>845</v>
      </c>
      <c r="K71" s="28" t="n">
        <f aca="false">$F71/12*1000</f>
        <v>70416.6666666667</v>
      </c>
      <c r="L71" s="28" t="n">
        <f aca="false">$F71/12*1000</f>
        <v>70416.6666666667</v>
      </c>
      <c r="M71" s="28" t="n">
        <f aca="false">$F71/12*1000</f>
        <v>70416.6666666667</v>
      </c>
      <c r="N71" s="28" t="n">
        <f aca="false">$F71/12*1000</f>
        <v>70416.6666666667</v>
      </c>
      <c r="O71" s="28" t="n">
        <f aca="false">$F71/12*1000</f>
        <v>70416.6666666667</v>
      </c>
      <c r="P71" s="28" t="n">
        <f aca="false">$F71/12*1000</f>
        <v>70416.6666666667</v>
      </c>
      <c r="Q71" s="28" t="n">
        <f aca="false">$F71/12*1000</f>
        <v>70416.6666666667</v>
      </c>
      <c r="R71" s="28" t="n">
        <f aca="false">$F71/12*1000</f>
        <v>70416.6666666667</v>
      </c>
      <c r="S71" s="28" t="n">
        <f aca="false">$F71/12*1000</f>
        <v>70416.6666666667</v>
      </c>
      <c r="T71" s="28" t="n">
        <f aca="false">$F71/12*1000</f>
        <v>70416.6666666667</v>
      </c>
      <c r="U71" s="28" t="n">
        <f aca="false">$F71/12*1000</f>
        <v>70416.6666666667</v>
      </c>
      <c r="V71" s="28" t="n">
        <f aca="false">$F71/12*1000</f>
        <v>70416.6666666667</v>
      </c>
    </row>
    <row r="72" customFormat="false" ht="12.75" hidden="false" customHeight="false" outlineLevel="0" collapsed="false">
      <c r="A72" s="36" t="n">
        <f aca="false">A71+1</f>
        <v>56</v>
      </c>
      <c r="B72" s="0" t="s">
        <v>128</v>
      </c>
      <c r="D72" s="48" t="n">
        <v>8427</v>
      </c>
      <c r="E72" s="48" t="n">
        <f aca="false">F72-D72</f>
        <v>3</v>
      </c>
      <c r="F72" s="51" t="n">
        <v>8430</v>
      </c>
      <c r="G72" s="51"/>
      <c r="H72" s="51" t="n">
        <v>772</v>
      </c>
      <c r="I72" s="57"/>
      <c r="J72" s="12" t="n">
        <f aca="false">SUM(K72:V72)/1000</f>
        <v>8430</v>
      </c>
      <c r="K72" s="28" t="n">
        <f aca="false">$F72/12*1000</f>
        <v>702500</v>
      </c>
      <c r="L72" s="28" t="n">
        <f aca="false">$F72/12*1000</f>
        <v>702500</v>
      </c>
      <c r="M72" s="28" t="n">
        <f aca="false">$F72/12*1000</f>
        <v>702500</v>
      </c>
      <c r="N72" s="28" t="n">
        <f aca="false">$F72/12*1000</f>
        <v>702500</v>
      </c>
      <c r="O72" s="28" t="n">
        <f aca="false">$F72/12*1000</f>
        <v>702500</v>
      </c>
      <c r="P72" s="28" t="n">
        <f aca="false">$F72/12*1000</f>
        <v>702500</v>
      </c>
      <c r="Q72" s="28" t="n">
        <f aca="false">$F72/12*1000</f>
        <v>702500</v>
      </c>
      <c r="R72" s="28" t="n">
        <f aca="false">$F72/12*1000</f>
        <v>702500</v>
      </c>
      <c r="S72" s="28" t="n">
        <f aca="false">$F72/12*1000</f>
        <v>702500</v>
      </c>
      <c r="T72" s="28" t="n">
        <f aca="false">$F72/12*1000</f>
        <v>702500</v>
      </c>
      <c r="U72" s="28" t="n">
        <f aca="false">$F72/12*1000</f>
        <v>702500</v>
      </c>
      <c r="V72" s="28" t="n">
        <f aca="false">$F72/12*1000</f>
        <v>702500</v>
      </c>
    </row>
    <row r="73" customFormat="false" ht="12.75" hidden="false" customHeight="false" outlineLevel="0" collapsed="false">
      <c r="A73" s="36" t="n">
        <f aca="false">A72+1</f>
        <v>57</v>
      </c>
      <c r="B73" s="0" t="s">
        <v>129</v>
      </c>
      <c r="D73" s="48" t="n">
        <v>0</v>
      </c>
      <c r="E73" s="48" t="n">
        <f aca="false">F73-D73</f>
        <v>4503</v>
      </c>
      <c r="F73" s="51" t="n">
        <v>4503</v>
      </c>
      <c r="G73" s="51"/>
      <c r="H73" s="51"/>
      <c r="I73" s="57"/>
      <c r="J73" s="12" t="n">
        <f aca="false">SUM(K73:V73)/1000</f>
        <v>4503</v>
      </c>
      <c r="K73" s="28" t="n">
        <f aca="false">$F73/12*1000</f>
        <v>375250</v>
      </c>
      <c r="L73" s="28" t="n">
        <f aca="false">$F73/12*1000</f>
        <v>375250</v>
      </c>
      <c r="M73" s="28" t="n">
        <f aca="false">$F73/12*1000</f>
        <v>375250</v>
      </c>
      <c r="N73" s="28" t="n">
        <f aca="false">$F73/12*1000</f>
        <v>375250</v>
      </c>
      <c r="O73" s="28" t="n">
        <f aca="false">$F73/12*1000</f>
        <v>375250</v>
      </c>
      <c r="P73" s="28" t="n">
        <f aca="false">$F73/12*1000</f>
        <v>375250</v>
      </c>
      <c r="Q73" s="28" t="n">
        <f aca="false">$F73/12*1000</f>
        <v>375250</v>
      </c>
      <c r="R73" s="28" t="n">
        <f aca="false">$F73/12*1000</f>
        <v>375250</v>
      </c>
      <c r="S73" s="28" t="n">
        <f aca="false">$F73/12*1000</f>
        <v>375250</v>
      </c>
      <c r="T73" s="28" t="n">
        <f aca="false">$F73/12*1000</f>
        <v>375250</v>
      </c>
      <c r="U73" s="28" t="n">
        <f aca="false">$F73/12*1000</f>
        <v>375250</v>
      </c>
      <c r="V73" s="28" t="n">
        <f aca="false">$F73/12*1000</f>
        <v>375250</v>
      </c>
    </row>
    <row r="74" customFormat="false" ht="12.75" hidden="false" customHeight="false" outlineLevel="0" collapsed="false">
      <c r="A74" s="36" t="n">
        <f aca="false">A73+1</f>
        <v>58</v>
      </c>
      <c r="B74" s="0" t="s">
        <v>130</v>
      </c>
      <c r="D74" s="48" t="n">
        <v>1173</v>
      </c>
      <c r="E74" s="48" t="n">
        <f aca="false">F74-D74</f>
        <v>0</v>
      </c>
      <c r="F74" s="51" t="n">
        <v>1173</v>
      </c>
      <c r="G74" s="48" t="s">
        <v>131</v>
      </c>
      <c r="H74" s="48" t="n">
        <v>49</v>
      </c>
      <c r="I74" s="48"/>
      <c r="J74" s="12" t="n">
        <f aca="false">SUM(K74:V74)/1000</f>
        <v>1173</v>
      </c>
      <c r="K74" s="28" t="n">
        <f aca="false">$F74/12*1000</f>
        <v>97750</v>
      </c>
      <c r="L74" s="28" t="n">
        <f aca="false">$F74/12*1000</f>
        <v>97750</v>
      </c>
      <c r="M74" s="28" t="n">
        <f aca="false">$F74/12*1000</f>
        <v>97750</v>
      </c>
      <c r="N74" s="28" t="n">
        <f aca="false">$F74/12*1000</f>
        <v>97750</v>
      </c>
      <c r="O74" s="28" t="n">
        <f aca="false">$F74/12*1000</f>
        <v>97750</v>
      </c>
      <c r="P74" s="28" t="n">
        <f aca="false">$F74/12*1000</f>
        <v>97750</v>
      </c>
      <c r="Q74" s="28" t="n">
        <f aca="false">$F74/12*1000</f>
        <v>97750</v>
      </c>
      <c r="R74" s="28" t="n">
        <f aca="false">$F74/12*1000</f>
        <v>97750</v>
      </c>
      <c r="S74" s="28" t="n">
        <f aca="false">$F74/12*1000</f>
        <v>97750</v>
      </c>
      <c r="T74" s="28" t="n">
        <f aca="false">$F74/12*1000</f>
        <v>97750</v>
      </c>
      <c r="U74" s="28" t="n">
        <f aca="false">$F74/12*1000</f>
        <v>97750</v>
      </c>
      <c r="V74" s="28" t="n">
        <f aca="false">$F74/12*1000</f>
        <v>97750</v>
      </c>
    </row>
    <row r="75" customFormat="false" ht="12.75" hidden="false" customHeight="false" outlineLevel="0" collapsed="false">
      <c r="A75" s="36" t="n">
        <f aca="false">A74+1</f>
        <v>59</v>
      </c>
      <c r="B75" s="0" t="s">
        <v>132</v>
      </c>
      <c r="D75" s="48" t="n">
        <v>1483</v>
      </c>
      <c r="E75" s="48" t="n">
        <f aca="false">F75-D75</f>
        <v>-153</v>
      </c>
      <c r="F75" s="51" t="n">
        <v>1330</v>
      </c>
      <c r="G75" s="55" t="s">
        <v>133</v>
      </c>
      <c r="H75" s="48" t="n">
        <v>348</v>
      </c>
      <c r="I75" s="48"/>
      <c r="J75" s="12" t="n">
        <f aca="false">SUM(K75:V75)/1000</f>
        <v>1330</v>
      </c>
      <c r="K75" s="28" t="n">
        <f aca="false">$F75/12*1000</f>
        <v>110833.333333333</v>
      </c>
      <c r="L75" s="28" t="n">
        <f aca="false">$F75/12*1000</f>
        <v>110833.333333333</v>
      </c>
      <c r="M75" s="28" t="n">
        <f aca="false">$F75/12*1000</f>
        <v>110833.333333333</v>
      </c>
      <c r="N75" s="28" t="n">
        <f aca="false">$F75/12*1000</f>
        <v>110833.333333333</v>
      </c>
      <c r="O75" s="28" t="n">
        <f aca="false">$F75/12*1000</f>
        <v>110833.333333333</v>
      </c>
      <c r="P75" s="28" t="n">
        <f aca="false">$F75/12*1000</f>
        <v>110833.333333333</v>
      </c>
      <c r="Q75" s="28" t="n">
        <f aca="false">$F75/12*1000</f>
        <v>110833.333333333</v>
      </c>
      <c r="R75" s="28" t="n">
        <f aca="false">$F75/12*1000</f>
        <v>110833.333333333</v>
      </c>
      <c r="S75" s="28" t="n">
        <f aca="false">$F75/12*1000</f>
        <v>110833.333333333</v>
      </c>
      <c r="T75" s="28" t="n">
        <f aca="false">$F75/12*1000</f>
        <v>110833.333333333</v>
      </c>
      <c r="U75" s="28" t="n">
        <f aca="false">$F75/12*1000</f>
        <v>110833.333333333</v>
      </c>
      <c r="V75" s="28" t="n">
        <f aca="false">$F75/12*1000</f>
        <v>110833.333333333</v>
      </c>
    </row>
    <row r="76" customFormat="false" ht="12.75" hidden="false" customHeight="false" outlineLevel="0" collapsed="false">
      <c r="A76" s="36" t="n">
        <f aca="false">A75+1</f>
        <v>60</v>
      </c>
      <c r="B76" s="0" t="s">
        <v>134</v>
      </c>
      <c r="D76" s="48" t="n">
        <v>39</v>
      </c>
      <c r="E76" s="48" t="n">
        <f aca="false">F76-D76</f>
        <v>6</v>
      </c>
      <c r="F76" s="48" t="n">
        <v>45</v>
      </c>
      <c r="G76" s="48"/>
      <c r="H76" s="48" t="n">
        <v>8315</v>
      </c>
      <c r="I76" s="48"/>
      <c r="J76" s="12" t="n">
        <f aca="false">SUM(K76:V76)/1000</f>
        <v>45</v>
      </c>
      <c r="K76" s="28" t="n">
        <f aca="false">$F76/12*1000</f>
        <v>3750</v>
      </c>
      <c r="L76" s="28" t="n">
        <f aca="false">$F76/12*1000</f>
        <v>3750</v>
      </c>
      <c r="M76" s="28" t="n">
        <f aca="false">$F76/12*1000</f>
        <v>3750</v>
      </c>
      <c r="N76" s="28" t="n">
        <f aca="false">$F76/12*1000</f>
        <v>3750</v>
      </c>
      <c r="O76" s="28" t="n">
        <f aca="false">$F76/12*1000</f>
        <v>3750</v>
      </c>
      <c r="P76" s="28" t="n">
        <f aca="false">$F76/12*1000</f>
        <v>3750</v>
      </c>
      <c r="Q76" s="28" t="n">
        <f aca="false">$F76/12*1000</f>
        <v>3750</v>
      </c>
      <c r="R76" s="28" t="n">
        <f aca="false">$F76/12*1000</f>
        <v>3750</v>
      </c>
      <c r="S76" s="28" t="n">
        <f aca="false">$F76/12*1000</f>
        <v>3750</v>
      </c>
      <c r="T76" s="28" t="n">
        <f aca="false">$F76/12*1000</f>
        <v>3750</v>
      </c>
      <c r="U76" s="28" t="n">
        <f aca="false">$F76/12*1000</f>
        <v>3750</v>
      </c>
      <c r="V76" s="28" t="n">
        <f aca="false">$F76/12*1000</f>
        <v>3750</v>
      </c>
    </row>
    <row r="77" customFormat="false" ht="12.75" hidden="false" customHeight="false" outlineLevel="0" collapsed="false">
      <c r="A77" s="36" t="n">
        <f aca="false">A76+1</f>
        <v>61</v>
      </c>
      <c r="B77" s="0" t="s">
        <v>135</v>
      </c>
      <c r="D77" s="48" t="n">
        <v>136</v>
      </c>
      <c r="E77" s="48" t="n">
        <f aca="false">F77-D77</f>
        <v>-2</v>
      </c>
      <c r="F77" s="48" t="n">
        <v>134</v>
      </c>
      <c r="G77" s="48"/>
      <c r="H77" s="48" t="n">
        <v>1245</v>
      </c>
      <c r="I77" s="48"/>
      <c r="J77" s="12" t="n">
        <f aca="false">SUM(K77:V77)/1000</f>
        <v>134</v>
      </c>
      <c r="K77" s="28" t="n">
        <f aca="false">$F77/12*1000</f>
        <v>11166.6666666667</v>
      </c>
      <c r="L77" s="28" t="n">
        <f aca="false">$F77/12*1000</f>
        <v>11166.6666666667</v>
      </c>
      <c r="M77" s="28" t="n">
        <f aca="false">$F77/12*1000</f>
        <v>11166.6666666667</v>
      </c>
      <c r="N77" s="28" t="n">
        <f aca="false">$F77/12*1000</f>
        <v>11166.6666666667</v>
      </c>
      <c r="O77" s="28" t="n">
        <f aca="false">$F77/12*1000</f>
        <v>11166.6666666667</v>
      </c>
      <c r="P77" s="28" t="n">
        <f aca="false">$F77/12*1000</f>
        <v>11166.6666666667</v>
      </c>
      <c r="Q77" s="28" t="n">
        <f aca="false">$F77/12*1000</f>
        <v>11166.6666666667</v>
      </c>
      <c r="R77" s="28" t="n">
        <f aca="false">$F77/12*1000</f>
        <v>11166.6666666667</v>
      </c>
      <c r="S77" s="28" t="n">
        <f aca="false">$F77/12*1000</f>
        <v>11166.6666666667</v>
      </c>
      <c r="T77" s="28" t="n">
        <f aca="false">$F77/12*1000</f>
        <v>11166.6666666667</v>
      </c>
      <c r="U77" s="28" t="n">
        <f aca="false">$F77/12*1000</f>
        <v>11166.6666666667</v>
      </c>
      <c r="V77" s="28" t="n">
        <f aca="false">$F77/12*1000</f>
        <v>11166.6666666667</v>
      </c>
    </row>
    <row r="78" customFormat="false" ht="12.75" hidden="false" customHeight="false" outlineLevel="0" collapsed="false">
      <c r="A78" s="36" t="n">
        <f aca="false">A77+1</f>
        <v>62</v>
      </c>
      <c r="B78" s="0" t="s">
        <v>136</v>
      </c>
      <c r="C78" s="47"/>
      <c r="D78" s="48" t="n">
        <v>592</v>
      </c>
      <c r="E78" s="48" t="n">
        <f aca="false">F78-D78</f>
        <v>0</v>
      </c>
      <c r="F78" s="51" t="n">
        <v>592</v>
      </c>
      <c r="G78" s="48"/>
      <c r="H78" s="48" t="n">
        <v>1689</v>
      </c>
      <c r="I78" s="48"/>
      <c r="J78" s="12" t="n">
        <f aca="false">SUM(K78:V78)/1000</f>
        <v>592</v>
      </c>
      <c r="K78" s="28" t="n">
        <f aca="false">$F78/12*1000</f>
        <v>49333.3333333333</v>
      </c>
      <c r="L78" s="28" t="n">
        <f aca="false">$F78/12*1000</f>
        <v>49333.3333333333</v>
      </c>
      <c r="M78" s="28" t="n">
        <f aca="false">$F78/12*1000</f>
        <v>49333.3333333333</v>
      </c>
      <c r="N78" s="28" t="n">
        <f aca="false">$F78/12*1000</f>
        <v>49333.3333333333</v>
      </c>
      <c r="O78" s="28" t="n">
        <f aca="false">$F78/12*1000</f>
        <v>49333.3333333333</v>
      </c>
      <c r="P78" s="28" t="n">
        <f aca="false">$F78/12*1000</f>
        <v>49333.3333333333</v>
      </c>
      <c r="Q78" s="28" t="n">
        <f aca="false">$F78/12*1000</f>
        <v>49333.3333333333</v>
      </c>
      <c r="R78" s="28" t="n">
        <f aca="false">$F78/12*1000</f>
        <v>49333.3333333333</v>
      </c>
      <c r="S78" s="28" t="n">
        <f aca="false">$F78/12*1000</f>
        <v>49333.3333333333</v>
      </c>
      <c r="T78" s="28" t="n">
        <f aca="false">$F78/12*1000</f>
        <v>49333.3333333333</v>
      </c>
      <c r="U78" s="28" t="n">
        <f aca="false">$F78/12*1000</f>
        <v>49333.3333333333</v>
      </c>
      <c r="V78" s="28" t="n">
        <f aca="false">$F78/12*1000</f>
        <v>49333.3333333333</v>
      </c>
    </row>
    <row r="79" customFormat="false" ht="12.75" hidden="false" customHeight="false" outlineLevel="0" collapsed="false">
      <c r="A79" s="36" t="n">
        <f aca="false">A78+1</f>
        <v>63</v>
      </c>
      <c r="B79" s="59" t="s">
        <v>137</v>
      </c>
      <c r="C79" s="59"/>
      <c r="D79" s="60" t="n">
        <v>643</v>
      </c>
      <c r="E79" s="60" t="n">
        <f aca="false">F79-D79</f>
        <v>0</v>
      </c>
      <c r="F79" s="61" t="n">
        <v>643</v>
      </c>
      <c r="G79" s="48"/>
      <c r="H79" s="48" t="n">
        <v>32.112</v>
      </c>
      <c r="I79" s="48"/>
      <c r="J79" s="62" t="n">
        <f aca="false">SUM(K79:V79)/1000</f>
        <v>643</v>
      </c>
      <c r="K79" s="75" t="n">
        <f aca="false">$F79/12*1000</f>
        <v>53583.3333333333</v>
      </c>
      <c r="L79" s="75" t="n">
        <f aca="false">$F79/12*1000</f>
        <v>53583.3333333333</v>
      </c>
      <c r="M79" s="75" t="n">
        <f aca="false">$F79/12*1000</f>
        <v>53583.3333333333</v>
      </c>
      <c r="N79" s="75" t="n">
        <f aca="false">$F79/12*1000</f>
        <v>53583.3333333333</v>
      </c>
      <c r="O79" s="75" t="n">
        <f aca="false">$F79/12*1000</f>
        <v>53583.3333333333</v>
      </c>
      <c r="P79" s="75" t="n">
        <f aca="false">$F79/12*1000</f>
        <v>53583.3333333333</v>
      </c>
      <c r="Q79" s="75" t="n">
        <f aca="false">$F79/12*1000</f>
        <v>53583.3333333333</v>
      </c>
      <c r="R79" s="75" t="n">
        <f aca="false">$F79/12*1000</f>
        <v>53583.3333333333</v>
      </c>
      <c r="S79" s="75" t="n">
        <f aca="false">$F79/12*1000</f>
        <v>53583.3333333333</v>
      </c>
      <c r="T79" s="75" t="n">
        <f aca="false">$F79/12*1000</f>
        <v>53583.3333333333</v>
      </c>
      <c r="U79" s="75" t="n">
        <f aca="false">$F79/12*1000</f>
        <v>53583.3333333333</v>
      </c>
      <c r="V79" s="75" t="n">
        <f aca="false">$F79/12*1000</f>
        <v>53583.3333333333</v>
      </c>
    </row>
    <row r="80" customFormat="false" ht="12.75" hidden="false" customHeight="false" outlineLevel="0" collapsed="false">
      <c r="A80" s="36" t="n">
        <f aca="false">A79+1</f>
        <v>64</v>
      </c>
      <c r="B80" s="0" t="s">
        <v>138</v>
      </c>
      <c r="D80" s="51" t="n">
        <f aca="false">SUM(D68:D79)</f>
        <v>14165</v>
      </c>
      <c r="E80" s="48" t="n">
        <f aca="false">F80-D80</f>
        <v>4359</v>
      </c>
      <c r="F80" s="48" t="n">
        <f aca="false">SUM(F68:F79)</f>
        <v>18524</v>
      </c>
      <c r="G80" s="48"/>
      <c r="H80" s="48" t="n">
        <v>214</v>
      </c>
      <c r="I80" s="48"/>
      <c r="J80" s="12" t="n">
        <f aca="false">SUM(K80:V80)/1000</f>
        <v>18524.257</v>
      </c>
      <c r="K80" s="14" t="n">
        <f aca="false">SUM(K68:K79)</f>
        <v>1542000</v>
      </c>
      <c r="L80" s="14" t="n">
        <f aca="false">SUM(L68:L79)</f>
        <v>1542000</v>
      </c>
      <c r="M80" s="14" t="n">
        <f aca="false">SUM(M68:M79)</f>
        <v>1542000</v>
      </c>
      <c r="N80" s="14" t="n">
        <f aca="false">SUM(N68:N79)</f>
        <v>1542000</v>
      </c>
      <c r="O80" s="14" t="n">
        <f aca="false">SUM(O68:O79)</f>
        <v>1542000</v>
      </c>
      <c r="P80" s="14" t="n">
        <f aca="false">SUM(P68:P79)</f>
        <v>1542000</v>
      </c>
      <c r="Q80" s="14" t="n">
        <f aca="false">SUM(Q68:Q79)</f>
        <v>1542000</v>
      </c>
      <c r="R80" s="14" t="n">
        <f aca="false">SUM(R68:R79)</f>
        <v>1562257</v>
      </c>
      <c r="S80" s="14" t="n">
        <f aca="false">SUM(S68:S79)</f>
        <v>1542000</v>
      </c>
      <c r="T80" s="14" t="n">
        <f aca="false">SUM(T68:T79)</f>
        <v>1542000</v>
      </c>
      <c r="U80" s="14" t="n">
        <f aca="false">SUM(U68:U79)</f>
        <v>1542000</v>
      </c>
      <c r="V80" s="14" t="n">
        <f aca="false">SUM(V68:V79)</f>
        <v>1542000</v>
      </c>
    </row>
    <row r="81" customFormat="false" ht="12.95" hidden="false" customHeight="true" outlineLevel="0" collapsed="false">
      <c r="A81" s="36"/>
      <c r="D81" s="48"/>
      <c r="E81" s="48"/>
      <c r="F81" s="48"/>
      <c r="G81" s="48"/>
      <c r="H81" s="60" t="n">
        <v>643</v>
      </c>
      <c r="I81" s="48"/>
      <c r="J81" s="12"/>
    </row>
    <row r="82" customFormat="false" ht="12" hidden="false" customHeight="true" outlineLevel="0" collapsed="false">
      <c r="A82" s="36"/>
      <c r="B82" s="45" t="s">
        <v>139</v>
      </c>
      <c r="D82" s="48"/>
      <c r="E82" s="48"/>
      <c r="F82" s="48"/>
      <c r="G82" s="48"/>
      <c r="H82" s="48" t="n">
        <v>13307.112</v>
      </c>
      <c r="I82" s="48"/>
      <c r="J82" s="12"/>
    </row>
    <row r="83" customFormat="false" ht="12" hidden="false" customHeight="true" outlineLevel="0" collapsed="false">
      <c r="A83" s="36" t="n">
        <f aca="false">A80+1</f>
        <v>65</v>
      </c>
      <c r="B83" s="0" t="s">
        <v>140</v>
      </c>
      <c r="D83" s="51" t="n">
        <v>654</v>
      </c>
      <c r="E83" s="51" t="n">
        <f aca="false">F83-D83</f>
        <v>1</v>
      </c>
      <c r="F83" s="51" t="n">
        <v>655</v>
      </c>
      <c r="G83" s="51"/>
      <c r="H83" s="51"/>
      <c r="I83" s="48"/>
      <c r="J83" s="12"/>
    </row>
    <row r="84" customFormat="false" ht="12" hidden="false" customHeight="true" outlineLevel="0" collapsed="false">
      <c r="A84" s="36"/>
      <c r="D84" s="48"/>
      <c r="E84" s="48"/>
      <c r="F84" s="48"/>
      <c r="G84" s="48"/>
      <c r="H84" s="48"/>
      <c r="I84" s="48"/>
      <c r="J84" s="12"/>
    </row>
    <row r="85" customFormat="false" ht="12" hidden="false" customHeight="true" outlineLevel="0" collapsed="false">
      <c r="A85" s="36"/>
      <c r="B85" s="45" t="s">
        <v>141</v>
      </c>
      <c r="D85" s="48"/>
      <c r="E85" s="48"/>
      <c r="F85" s="48"/>
      <c r="G85" s="48"/>
      <c r="H85" s="48" t="n">
        <v>6729</v>
      </c>
      <c r="I85" s="48"/>
      <c r="J85" s="12"/>
    </row>
    <row r="86" customFormat="false" ht="12" hidden="false" customHeight="true" outlineLevel="0" collapsed="false">
      <c r="A86" s="36" t="n">
        <f aca="false">A83+1</f>
        <v>66</v>
      </c>
      <c r="B86" s="0" t="s">
        <v>142</v>
      </c>
      <c r="D86" s="51" t="n">
        <v>175</v>
      </c>
      <c r="E86" s="51" t="n">
        <f aca="false">F86-D86</f>
        <v>-15</v>
      </c>
      <c r="F86" s="51" t="n">
        <v>160</v>
      </c>
      <c r="G86" s="51"/>
      <c r="H86" s="51"/>
      <c r="I86" s="48"/>
      <c r="J86" s="12"/>
    </row>
    <row r="87" customFormat="false" ht="12" hidden="false" customHeight="true" outlineLevel="0" collapsed="false">
      <c r="A87" s="36"/>
      <c r="D87" s="48"/>
      <c r="E87" s="48"/>
      <c r="F87" s="48"/>
      <c r="G87" s="48"/>
      <c r="H87" s="48"/>
      <c r="I87" s="48"/>
      <c r="J87" s="12"/>
    </row>
    <row r="88" customFormat="false" ht="12" hidden="false" customHeight="true" outlineLevel="0" collapsed="false">
      <c r="A88" s="36" t="n">
        <f aca="false">A86+1</f>
        <v>67</v>
      </c>
      <c r="B88" s="76" t="s">
        <v>143</v>
      </c>
      <c r="C88" s="77"/>
      <c r="D88" s="78" t="n">
        <f aca="false">D39+D46+D53+D64+D80+D83+D86</f>
        <v>436825</v>
      </c>
      <c r="E88" s="78" t="n">
        <f aca="false">F88-D88</f>
        <v>-90710.8413035146</v>
      </c>
      <c r="F88" s="79" t="n">
        <f aca="false">F39+F46+F53+F64+F80+F83+F86</f>
        <v>346114.158696485</v>
      </c>
      <c r="G88" s="48"/>
      <c r="H88" s="48" t="n">
        <v>133</v>
      </c>
      <c r="I88" s="48"/>
      <c r="J88" s="12"/>
    </row>
    <row r="89" customFormat="false" ht="12" hidden="false" customHeight="true" outlineLevel="0" collapsed="false">
      <c r="A89" s="36"/>
      <c r="B89" s="1"/>
      <c r="D89" s="48"/>
      <c r="E89" s="48"/>
      <c r="F89" s="48"/>
      <c r="G89" s="48"/>
      <c r="H89" s="60"/>
      <c r="I89" s="48"/>
      <c r="J89" s="12"/>
    </row>
    <row r="90" customFormat="false" ht="12" hidden="false" customHeight="true" outlineLevel="0" collapsed="false">
      <c r="A90" s="36"/>
      <c r="B90" s="45" t="s">
        <v>144</v>
      </c>
      <c r="D90" s="48"/>
      <c r="E90" s="48"/>
      <c r="F90" s="48"/>
      <c r="G90" s="48"/>
      <c r="H90" s="78" t="n">
        <v>188457.26014905</v>
      </c>
      <c r="I90" s="48"/>
      <c r="J90" s="12"/>
      <c r="K90" s="5" t="n">
        <v>36525</v>
      </c>
      <c r="L90" s="5" t="n">
        <v>36556</v>
      </c>
      <c r="M90" s="5" t="n">
        <v>36585</v>
      </c>
      <c r="N90" s="5" t="n">
        <v>36616</v>
      </c>
      <c r="O90" s="5" t="n">
        <v>36646</v>
      </c>
      <c r="P90" s="5" t="n">
        <v>36677</v>
      </c>
      <c r="Q90" s="5" t="n">
        <v>36707</v>
      </c>
      <c r="R90" s="5" t="n">
        <v>36738</v>
      </c>
      <c r="S90" s="5" t="n">
        <v>36769</v>
      </c>
      <c r="T90" s="5" t="n">
        <v>36799</v>
      </c>
      <c r="U90" s="5" t="n">
        <v>36830</v>
      </c>
      <c r="V90" s="5" t="n">
        <v>36860</v>
      </c>
    </row>
    <row r="91" customFormat="false" ht="12.95" hidden="false" customHeight="true" outlineLevel="0" collapsed="false">
      <c r="A91" s="36" t="n">
        <f aca="false">A88+1</f>
        <v>68</v>
      </c>
      <c r="B91" s="0" t="s">
        <v>145</v>
      </c>
      <c r="D91" s="48" t="n">
        <v>0</v>
      </c>
      <c r="E91" s="48" t="n">
        <f aca="false">F91-D91</f>
        <v>93179.2925341797</v>
      </c>
      <c r="F91" s="48" t="n">
        <f aca="false">-'WGJ-4'!C9/1000</f>
        <v>93179.2925341797</v>
      </c>
      <c r="G91" s="48"/>
      <c r="H91" s="48"/>
      <c r="I91" s="49"/>
      <c r="J91" s="12" t="n">
        <f aca="false">SUM(K91:V91)/1000</f>
        <v>93179.2925341797</v>
      </c>
      <c r="K91" s="14" t="n">
        <f aca="false">-'WGJ-4'!D9</f>
        <v>6979053.90869141</v>
      </c>
      <c r="L91" s="14" t="n">
        <f aca="false">-'WGJ-4'!E9</f>
        <v>6658938.54858398</v>
      </c>
      <c r="M91" s="14" t="n">
        <f aca="false">-'WGJ-4'!F9</f>
        <v>9215201.73339844</v>
      </c>
      <c r="N91" s="14" t="n">
        <f aca="false">-'WGJ-4'!G9</f>
        <v>7902679.00390625</v>
      </c>
      <c r="O91" s="14" t="n">
        <f aca="false">-'WGJ-4'!H9</f>
        <v>6855417.90771484</v>
      </c>
      <c r="P91" s="14" t="n">
        <f aca="false">-'WGJ-4'!I9</f>
        <v>9108080.68481445</v>
      </c>
      <c r="Q91" s="14" t="n">
        <f aca="false">-'WGJ-4'!J9</f>
        <v>13580319.375</v>
      </c>
      <c r="R91" s="14" t="n">
        <f aca="false">-'WGJ-4'!K9</f>
        <v>5663847.08007813</v>
      </c>
      <c r="S91" s="14" t="n">
        <f aca="false">-'WGJ-4'!L9</f>
        <v>5671728.25195313</v>
      </c>
      <c r="T91" s="14" t="n">
        <f aca="false">-'WGJ-4'!M9</f>
        <v>5506051.49414063</v>
      </c>
      <c r="U91" s="14" t="n">
        <f aca="false">-'WGJ-4'!N9</f>
        <v>8326038.60351562</v>
      </c>
      <c r="V91" s="14" t="n">
        <f aca="false">-'WGJ-4'!O9</f>
        <v>7711935.94238281</v>
      </c>
    </row>
    <row r="92" customFormat="false" ht="12.95" hidden="false" customHeight="true" outlineLevel="0" collapsed="false">
      <c r="A92" s="36" t="n">
        <f aca="false">A91+1</f>
        <v>69</v>
      </c>
      <c r="B92" s="0" t="s">
        <v>146</v>
      </c>
      <c r="D92" s="48" t="n">
        <v>132119</v>
      </c>
      <c r="E92" s="48" t="n">
        <f aca="false">F92-D92</f>
        <v>-132119</v>
      </c>
      <c r="F92" s="51" t="n">
        <v>0</v>
      </c>
      <c r="G92" s="48"/>
      <c r="H92" s="48"/>
      <c r="I92" s="49"/>
      <c r="J92" s="12" t="n">
        <f aca="false">SUM(K92:V92)/1000</f>
        <v>0</v>
      </c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</row>
    <row r="93" customFormat="false" ht="12.75" hidden="false" customHeight="false" outlineLevel="0" collapsed="false">
      <c r="A93" s="36" t="n">
        <f aca="false">A92+1</f>
        <v>70</v>
      </c>
      <c r="B93" s="72" t="s">
        <v>147</v>
      </c>
      <c r="D93" s="48" t="n">
        <v>1800</v>
      </c>
      <c r="E93" s="48" t="n">
        <f aca="false">F93-D93</f>
        <v>0</v>
      </c>
      <c r="F93" s="48" t="n">
        <v>1800</v>
      </c>
      <c r="G93" s="48"/>
      <c r="H93" s="48"/>
      <c r="I93" s="48"/>
      <c r="J93" s="12" t="n">
        <f aca="false">SUM(K93:V93)/1000</f>
        <v>1800</v>
      </c>
      <c r="K93" s="14" t="n">
        <f aca="false">$F93/12*1000</f>
        <v>150000</v>
      </c>
      <c r="L93" s="14" t="n">
        <f aca="false">$F93/12*1000</f>
        <v>150000</v>
      </c>
      <c r="M93" s="14" t="n">
        <f aca="false">$F93/12*1000</f>
        <v>150000</v>
      </c>
      <c r="N93" s="14" t="n">
        <f aca="false">$F93/12*1000</f>
        <v>150000</v>
      </c>
      <c r="O93" s="14" t="n">
        <f aca="false">$F93/12*1000</f>
        <v>150000</v>
      </c>
      <c r="P93" s="14" t="n">
        <f aca="false">$F93/12*1000</f>
        <v>150000</v>
      </c>
      <c r="Q93" s="14" t="n">
        <f aca="false">$F93/12*1000</f>
        <v>150000</v>
      </c>
      <c r="R93" s="14" t="n">
        <f aca="false">$F93/12*1000</f>
        <v>150000</v>
      </c>
      <c r="S93" s="14" t="n">
        <f aca="false">$F93/12*1000</f>
        <v>150000</v>
      </c>
      <c r="T93" s="14" t="n">
        <f aca="false">$F93/12*1000</f>
        <v>150000</v>
      </c>
      <c r="U93" s="14" t="n">
        <f aca="false">$F93/12*1000</f>
        <v>150000</v>
      </c>
      <c r="V93" s="14" t="n">
        <f aca="false">$F93/12*1000</f>
        <v>150000</v>
      </c>
    </row>
    <row r="94" customFormat="false" ht="12.75" hidden="false" customHeight="false" outlineLevel="0" collapsed="false">
      <c r="A94" s="36" t="n">
        <f aca="false">A93+1</f>
        <v>71</v>
      </c>
      <c r="B94" s="0" t="s">
        <v>148</v>
      </c>
      <c r="D94" s="31" t="n">
        <v>3440</v>
      </c>
      <c r="E94" s="48" t="n">
        <f aca="false">F94-D94</f>
        <v>501.099231408329</v>
      </c>
      <c r="F94" s="51" t="n">
        <f aca="false">Index!C14/1000</f>
        <v>3941.09923140833</v>
      </c>
      <c r="G94" s="80" t="s">
        <v>64</v>
      </c>
      <c r="H94" s="81" t="n">
        <v>1800</v>
      </c>
      <c r="I94" s="82" t="s">
        <v>64</v>
      </c>
      <c r="J94" s="12" t="n">
        <f aca="false">SUM(K94:V94)/1000</f>
        <v>3941.09923140833</v>
      </c>
      <c r="K94" s="14" t="n">
        <f aca="false">Index!D14</f>
        <v>377867.44413208</v>
      </c>
      <c r="L94" s="14" t="n">
        <f aca="false">Index!E14</f>
        <v>314243.971994019</v>
      </c>
      <c r="M94" s="14" t="n">
        <f aca="false">Index!F14</f>
        <v>320800.797258453</v>
      </c>
      <c r="N94" s="14" t="n">
        <f aca="false">Index!G14</f>
        <v>266305.746492004</v>
      </c>
      <c r="O94" s="14" t="n">
        <f aca="false">Index!H14</f>
        <v>214954.877349644</v>
      </c>
      <c r="P94" s="14" t="n">
        <f aca="false">Index!I14</f>
        <v>182746.278969955</v>
      </c>
      <c r="Q94" s="14" t="n">
        <f aca="false">Index!J14</f>
        <v>346577.550204849</v>
      </c>
      <c r="R94" s="14" t="n">
        <f aca="false">Index!K14</f>
        <v>393815.269192658</v>
      </c>
      <c r="S94" s="14" t="n">
        <f aca="false">Index!L14</f>
        <v>363111.588432312</v>
      </c>
      <c r="T94" s="14" t="n">
        <f aca="false">Index!M14</f>
        <v>358982.375419464</v>
      </c>
      <c r="U94" s="14" t="n">
        <f aca="false">Index!N14</f>
        <v>370353.572904968</v>
      </c>
      <c r="V94" s="14" t="n">
        <f aca="false">Index!O14</f>
        <v>431339.759057922</v>
      </c>
    </row>
    <row r="95" customFormat="false" ht="12.75" hidden="false" customHeight="false" outlineLevel="0" collapsed="false">
      <c r="A95" s="36" t="n">
        <f aca="false">A94+1</f>
        <v>72</v>
      </c>
      <c r="B95" s="0" t="s">
        <v>149</v>
      </c>
      <c r="D95" s="31" t="n">
        <v>816</v>
      </c>
      <c r="E95" s="48" t="n">
        <f aca="false">F95-D95</f>
        <v>-755</v>
      </c>
      <c r="F95" s="51" t="n">
        <v>61</v>
      </c>
      <c r="G95" s="31"/>
      <c r="H95" s="31" t="n">
        <v>-63</v>
      </c>
      <c r="J95" s="12" t="n">
        <f aca="false">SUM(K95:V95)/1000</f>
        <v>61</v>
      </c>
      <c r="K95" s="14" t="n">
        <f aca="false">$F95/12*1000</f>
        <v>5083.33333333333</v>
      </c>
      <c r="L95" s="14" t="n">
        <f aca="false">$F95/12*1000</f>
        <v>5083.33333333333</v>
      </c>
      <c r="M95" s="14" t="n">
        <f aca="false">$F95/12*1000</f>
        <v>5083.33333333333</v>
      </c>
      <c r="N95" s="14" t="n">
        <f aca="false">$F95/12*1000</f>
        <v>5083.33333333333</v>
      </c>
      <c r="O95" s="14" t="n">
        <f aca="false">$F95/12*1000</f>
        <v>5083.33333333333</v>
      </c>
      <c r="P95" s="14" t="n">
        <f aca="false">$F95/12*1000</f>
        <v>5083.33333333333</v>
      </c>
      <c r="Q95" s="14" t="n">
        <f aca="false">$F95/12*1000</f>
        <v>5083.33333333333</v>
      </c>
      <c r="R95" s="14" t="n">
        <f aca="false">$F95/12*1000</f>
        <v>5083.33333333333</v>
      </c>
      <c r="S95" s="14" t="n">
        <f aca="false">$F95/12*1000</f>
        <v>5083.33333333333</v>
      </c>
      <c r="T95" s="14" t="n">
        <f aca="false">$F95/12*1000</f>
        <v>5083.33333333333</v>
      </c>
      <c r="U95" s="14" t="n">
        <f aca="false">$F95/12*1000</f>
        <v>5083.33333333333</v>
      </c>
      <c r="V95" s="14" t="n">
        <f aca="false">$F95/12*1000</f>
        <v>5083.33333333333</v>
      </c>
    </row>
    <row r="96" customFormat="false" ht="12.75" hidden="false" customHeight="false" outlineLevel="0" collapsed="false">
      <c r="A96" s="36" t="n">
        <f aca="false">A95+1</f>
        <v>73</v>
      </c>
      <c r="B96" s="0" t="s">
        <v>150</v>
      </c>
      <c r="D96" s="31" t="n">
        <v>555</v>
      </c>
      <c r="E96" s="48" t="n">
        <f aca="false">F96-D96</f>
        <v>-165</v>
      </c>
      <c r="F96" s="51" t="n">
        <v>390</v>
      </c>
      <c r="G96" s="83"/>
      <c r="H96" s="83" t="n">
        <v>272</v>
      </c>
      <c r="J96" s="12" t="n">
        <f aca="false">SUM(K96:V96)/1000</f>
        <v>390</v>
      </c>
      <c r="K96" s="14" t="n">
        <f aca="false">$F96/12*1000</f>
        <v>32500</v>
      </c>
      <c r="L96" s="14" t="n">
        <f aca="false">$F96/12*1000</f>
        <v>32500</v>
      </c>
      <c r="M96" s="14" t="n">
        <f aca="false">$F96/12*1000</f>
        <v>32500</v>
      </c>
      <c r="N96" s="14" t="n">
        <f aca="false">$F96/12*1000</f>
        <v>32500</v>
      </c>
      <c r="O96" s="14" t="n">
        <f aca="false">$F96/12*1000</f>
        <v>32500</v>
      </c>
      <c r="P96" s="14" t="n">
        <f aca="false">$F96/12*1000</f>
        <v>32500</v>
      </c>
      <c r="Q96" s="14" t="n">
        <f aca="false">$F96/12*1000</f>
        <v>32500</v>
      </c>
      <c r="R96" s="14" t="n">
        <f aca="false">$F96/12*1000</f>
        <v>32500</v>
      </c>
      <c r="S96" s="14" t="n">
        <f aca="false">$F96/12*1000</f>
        <v>32500</v>
      </c>
      <c r="T96" s="14" t="n">
        <f aca="false">$F96/12*1000</f>
        <v>32500</v>
      </c>
      <c r="U96" s="14" t="n">
        <f aca="false">$F96/12*1000</f>
        <v>32500</v>
      </c>
      <c r="V96" s="14" t="n">
        <f aca="false">$F96/12*1000</f>
        <v>32500</v>
      </c>
    </row>
    <row r="97" customFormat="false" ht="12.75" hidden="false" customHeight="false" outlineLevel="0" collapsed="false">
      <c r="A97" s="36" t="n">
        <f aca="false">A96+1</f>
        <v>74</v>
      </c>
      <c r="B97" s="0" t="s">
        <v>151</v>
      </c>
      <c r="D97" s="31" t="n">
        <v>5225</v>
      </c>
      <c r="E97" s="48" t="n">
        <f aca="false">F97-D97</f>
        <v>-1968</v>
      </c>
      <c r="F97" s="51" t="n">
        <v>3257</v>
      </c>
      <c r="G97" s="82" t="s">
        <v>152</v>
      </c>
      <c r="H97" s="31" t="n">
        <v>69</v>
      </c>
      <c r="J97" s="12" t="n">
        <f aca="false">SUM(K97:V97)/1000</f>
        <v>3257</v>
      </c>
      <c r="K97" s="14" t="n">
        <f aca="false">$F97/12*1000</f>
        <v>271416.666666667</v>
      </c>
      <c r="L97" s="14" t="n">
        <f aca="false">$F97/12*1000</f>
        <v>271416.666666667</v>
      </c>
      <c r="M97" s="14" t="n">
        <f aca="false">$F97/12*1000</f>
        <v>271416.666666667</v>
      </c>
      <c r="N97" s="14" t="n">
        <f aca="false">$F97/12*1000</f>
        <v>271416.666666667</v>
      </c>
      <c r="O97" s="14" t="n">
        <f aca="false">$F97/12*1000</f>
        <v>271416.666666667</v>
      </c>
      <c r="P97" s="14" t="n">
        <f aca="false">$F97/12*1000</f>
        <v>271416.666666667</v>
      </c>
      <c r="Q97" s="14" t="n">
        <f aca="false">$F97/12*1000</f>
        <v>271416.666666667</v>
      </c>
      <c r="R97" s="14" t="n">
        <f aca="false">$F97/12*1000</f>
        <v>271416.666666667</v>
      </c>
      <c r="S97" s="14" t="n">
        <f aca="false">$F97/12*1000</f>
        <v>271416.666666667</v>
      </c>
      <c r="T97" s="14" t="n">
        <f aca="false">$F97/12*1000</f>
        <v>271416.666666667</v>
      </c>
      <c r="U97" s="14" t="n">
        <f aca="false">$F97/12*1000</f>
        <v>271416.666666667</v>
      </c>
      <c r="V97" s="14" t="n">
        <f aca="false">$F97/12*1000</f>
        <v>271416.666666667</v>
      </c>
    </row>
    <row r="98" customFormat="false" ht="12.75" hidden="false" customHeight="false" outlineLevel="0" collapsed="false">
      <c r="A98" s="36" t="n">
        <f aca="false">A97+1</f>
        <v>75</v>
      </c>
      <c r="B98" s="0" t="s">
        <v>153</v>
      </c>
      <c r="D98" s="31" t="n">
        <v>49173</v>
      </c>
      <c r="E98" s="48" t="n">
        <f aca="false">F98-D98</f>
        <v>-43596</v>
      </c>
      <c r="F98" s="48" t="n">
        <v>5577</v>
      </c>
      <c r="G98" s="31"/>
      <c r="H98" s="31"/>
      <c r="J98" s="12" t="n">
        <f aca="false">SUM(K98:V98)/1000</f>
        <v>5577</v>
      </c>
      <c r="K98" s="14" t="n">
        <f aca="false">$F98/12*1000</f>
        <v>464750</v>
      </c>
      <c r="L98" s="14" t="n">
        <f aca="false">$F98/12*1000</f>
        <v>464750</v>
      </c>
      <c r="M98" s="14" t="n">
        <f aca="false">$F98/12*1000</f>
        <v>464750</v>
      </c>
      <c r="N98" s="14" t="n">
        <f aca="false">$F98/12*1000</f>
        <v>464750</v>
      </c>
      <c r="O98" s="14" t="n">
        <f aca="false">$F98/12*1000</f>
        <v>464750</v>
      </c>
      <c r="P98" s="14" t="n">
        <f aca="false">$F98/12*1000</f>
        <v>464750</v>
      </c>
      <c r="Q98" s="14" t="n">
        <f aca="false">$F98/12*1000</f>
        <v>464750</v>
      </c>
      <c r="R98" s="14" t="n">
        <f aca="false">$F98/12*1000</f>
        <v>464750</v>
      </c>
      <c r="S98" s="14" t="n">
        <f aca="false">$F98/12*1000</f>
        <v>464750</v>
      </c>
      <c r="T98" s="14" t="n">
        <f aca="false">$F98/12*1000</f>
        <v>464750</v>
      </c>
      <c r="U98" s="14" t="n">
        <f aca="false">$F98/12*1000</f>
        <v>464750</v>
      </c>
      <c r="V98" s="14" t="n">
        <f aca="false">$F98/12*1000</f>
        <v>464750</v>
      </c>
    </row>
    <row r="99" customFormat="false" ht="12.75" hidden="false" customHeight="false" outlineLevel="0" collapsed="false">
      <c r="A99" s="36" t="n">
        <f aca="false">A98+1</f>
        <v>76</v>
      </c>
      <c r="B99" s="0" t="s">
        <v>93</v>
      </c>
      <c r="D99" s="31" t="n">
        <v>670</v>
      </c>
      <c r="E99" s="48" t="n">
        <f aca="false">F99-D99</f>
        <v>-670</v>
      </c>
      <c r="F99" s="48" t="n">
        <v>0</v>
      </c>
      <c r="G99" s="31"/>
      <c r="H99" s="31"/>
      <c r="J99" s="12" t="n">
        <f aca="false">SUM(K99:V99)/1000</f>
        <v>0</v>
      </c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</row>
    <row r="100" customFormat="false" ht="12.75" hidden="false" customHeight="false" outlineLevel="0" collapsed="false">
      <c r="A100" s="36" t="n">
        <f aca="false">A99+1</f>
        <v>77</v>
      </c>
      <c r="B100" s="0" t="s">
        <v>154</v>
      </c>
      <c r="D100" s="31" t="n">
        <v>-52</v>
      </c>
      <c r="E100" s="48" t="n">
        <f aca="false">F100-D100</f>
        <v>0</v>
      </c>
      <c r="F100" s="48" t="n">
        <v>-52</v>
      </c>
      <c r="G100" s="31"/>
      <c r="H100" s="31"/>
      <c r="J100" s="12" t="n">
        <f aca="false">SUM(K100:V100)/1000</f>
        <v>-52</v>
      </c>
      <c r="K100" s="14" t="n">
        <f aca="false">$F100/12*1000</f>
        <v>-4333.33333333333</v>
      </c>
      <c r="L100" s="14" t="n">
        <f aca="false">$F100/12*1000</f>
        <v>-4333.33333333333</v>
      </c>
      <c r="M100" s="14" t="n">
        <f aca="false">$F100/12*1000</f>
        <v>-4333.33333333333</v>
      </c>
      <c r="N100" s="14" t="n">
        <f aca="false">$F100/12*1000</f>
        <v>-4333.33333333333</v>
      </c>
      <c r="O100" s="14" t="n">
        <f aca="false">$F100/12*1000</f>
        <v>-4333.33333333333</v>
      </c>
      <c r="P100" s="14" t="n">
        <f aca="false">$F100/12*1000</f>
        <v>-4333.33333333333</v>
      </c>
      <c r="Q100" s="14" t="n">
        <f aca="false">$F100/12*1000</f>
        <v>-4333.33333333333</v>
      </c>
      <c r="R100" s="14" t="n">
        <f aca="false">$F100/12*1000</f>
        <v>-4333.33333333333</v>
      </c>
      <c r="S100" s="14" t="n">
        <f aca="false">$F100/12*1000</f>
        <v>-4333.33333333333</v>
      </c>
      <c r="T100" s="14" t="n">
        <f aca="false">$F100/12*1000</f>
        <v>-4333.33333333333</v>
      </c>
      <c r="U100" s="14" t="n">
        <f aca="false">$F100/12*1000</f>
        <v>-4333.33333333333</v>
      </c>
      <c r="V100" s="14" t="n">
        <f aca="false">$F100/12*1000</f>
        <v>-4333.33333333333</v>
      </c>
    </row>
    <row r="101" customFormat="false" ht="12.75" hidden="false" customHeight="false" outlineLevel="0" collapsed="false">
      <c r="A101" s="36" t="n">
        <f aca="false">A100+1</f>
        <v>78</v>
      </c>
      <c r="B101" s="59" t="s">
        <v>90</v>
      </c>
      <c r="C101" s="59"/>
      <c r="D101" s="60" t="n">
        <v>2073</v>
      </c>
      <c r="E101" s="60" t="n">
        <f aca="false">F101-D101</f>
        <v>-2073</v>
      </c>
      <c r="F101" s="60" t="n">
        <v>0</v>
      </c>
      <c r="G101" s="31" t="s">
        <v>155</v>
      </c>
      <c r="H101" s="31" t="n">
        <v>324</v>
      </c>
      <c r="J101" s="12" t="n">
        <f aca="false">SUM(K101:V101)/1000</f>
        <v>0</v>
      </c>
      <c r="K101" s="14" t="n">
        <f aca="false">$F101/12*1000</f>
        <v>0</v>
      </c>
      <c r="L101" s="14" t="n">
        <f aca="false">$F101/12*1000</f>
        <v>0</v>
      </c>
      <c r="M101" s="14" t="n">
        <f aca="false">$F101/12*1000</f>
        <v>0</v>
      </c>
      <c r="N101" s="14" t="n">
        <f aca="false">$F101/12*1000</f>
        <v>0</v>
      </c>
      <c r="O101" s="14" t="n">
        <f aca="false">$F101/12*1000</f>
        <v>0</v>
      </c>
      <c r="P101" s="14" t="n">
        <f aca="false">$F101/12*1000</f>
        <v>0</v>
      </c>
      <c r="Q101" s="14" t="n">
        <f aca="false">$F101/12*1000</f>
        <v>0</v>
      </c>
      <c r="R101" s="14" t="n">
        <f aca="false">$F101/12*1000</f>
        <v>0</v>
      </c>
      <c r="S101" s="14" t="n">
        <f aca="false">$F101/12*1000</f>
        <v>0</v>
      </c>
      <c r="T101" s="14" t="n">
        <f aca="false">$F101/12*1000</f>
        <v>0</v>
      </c>
      <c r="U101" s="14" t="n">
        <f aca="false">$F101/12*1000</f>
        <v>0</v>
      </c>
      <c r="V101" s="14" t="n">
        <f aca="false">$F101/12*1000</f>
        <v>0</v>
      </c>
    </row>
    <row r="102" customFormat="false" ht="12.75" hidden="false" customHeight="false" outlineLevel="0" collapsed="false">
      <c r="A102" s="36" t="n">
        <f aca="false">A101+1</f>
        <v>79</v>
      </c>
      <c r="B102" s="0" t="s">
        <v>156</v>
      </c>
      <c r="D102" s="48" t="n">
        <f aca="false">SUM(D91:D101)</f>
        <v>195819</v>
      </c>
      <c r="E102" s="48" t="n">
        <f aca="false">F102-D102</f>
        <v>-87665.608234412</v>
      </c>
      <c r="F102" s="48" t="n">
        <f aca="false">SUM(F91:F101)</f>
        <v>108153.391765588</v>
      </c>
      <c r="G102" s="48"/>
      <c r="H102" s="60" t="n">
        <v>0</v>
      </c>
      <c r="I102" s="48"/>
      <c r="J102" s="12" t="n">
        <f aca="false">SUM(K102:V102)/1000</f>
        <v>108153.391765588</v>
      </c>
      <c r="K102" s="14" t="n">
        <f aca="false">SUM(K91:K101)</f>
        <v>8276338.01949015</v>
      </c>
      <c r="L102" s="14" t="n">
        <f aca="false">SUM(L91:L101)</f>
        <v>7892599.18724467</v>
      </c>
      <c r="M102" s="14" t="n">
        <f aca="false">SUM(M91:M101)</f>
        <v>10455419.1973236</v>
      </c>
      <c r="N102" s="14" t="n">
        <f aca="false">SUM(N91:N101)</f>
        <v>9088401.41706492</v>
      </c>
      <c r="O102" s="14" t="n">
        <f aca="false">SUM(O91:O101)</f>
        <v>7989789.45173115</v>
      </c>
      <c r="P102" s="14" t="n">
        <f aca="false">SUM(P91:P101)</f>
        <v>10210243.6304511</v>
      </c>
      <c r="Q102" s="14" t="n">
        <f aca="false">SUM(Q91:Q101)</f>
        <v>14846313.5918715</v>
      </c>
      <c r="R102" s="14" t="n">
        <f aca="false">SUM(R91:R101)</f>
        <v>6977079.01593745</v>
      </c>
      <c r="S102" s="14" t="n">
        <f aca="false">SUM(S91:S101)</f>
        <v>6954256.5070521</v>
      </c>
      <c r="T102" s="14" t="n">
        <f aca="false">SUM(T91:T101)</f>
        <v>6784450.53622676</v>
      </c>
      <c r="U102" s="14" t="n">
        <f aca="false">SUM(U91:U101)</f>
        <v>9615808.84308726</v>
      </c>
      <c r="V102" s="14" t="n">
        <f aca="false">SUM(V91:V101)</f>
        <v>9062692.3681074</v>
      </c>
    </row>
    <row r="103" customFormat="false" ht="12.75" hidden="false" customHeight="false" outlineLevel="0" collapsed="false">
      <c r="A103" s="36"/>
      <c r="D103" s="48"/>
      <c r="E103" s="48"/>
      <c r="F103" s="48"/>
      <c r="G103" s="48"/>
      <c r="H103" s="48" t="n">
        <v>62060.8909203727</v>
      </c>
      <c r="I103" s="48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</row>
    <row r="104" customFormat="false" ht="12.75" hidden="false" customHeight="false" outlineLevel="0" collapsed="false">
      <c r="A104" s="36"/>
      <c r="B104" s="45" t="s">
        <v>157</v>
      </c>
      <c r="D104" s="48"/>
      <c r="E104" s="48" t="s">
        <v>124</v>
      </c>
      <c r="F104" s="48"/>
      <c r="G104" s="48"/>
      <c r="H104" s="48"/>
      <c r="I104" s="48"/>
      <c r="J104" s="12"/>
    </row>
    <row r="105" customFormat="false" ht="12.75" hidden="false" customHeight="false" outlineLevel="0" collapsed="false">
      <c r="A105" s="36" t="n">
        <f aca="false">A102+1</f>
        <v>80</v>
      </c>
      <c r="B105" s="0" t="s">
        <v>158</v>
      </c>
      <c r="D105" s="51" t="n">
        <v>13</v>
      </c>
      <c r="E105" s="51" t="n">
        <f aca="false">F105-D105</f>
        <v>-13</v>
      </c>
      <c r="F105" s="51" t="n">
        <v>0</v>
      </c>
      <c r="G105" s="51"/>
      <c r="H105" s="51"/>
      <c r="I105" s="48"/>
      <c r="J105" s="12"/>
    </row>
    <row r="106" customFormat="false" ht="12.75" hidden="false" customHeight="false" outlineLevel="0" collapsed="false">
      <c r="A106" s="36" t="n">
        <f aca="false">A105+1</f>
        <v>81</v>
      </c>
      <c r="B106" s="59" t="s">
        <v>159</v>
      </c>
      <c r="C106" s="59"/>
      <c r="D106" s="48" t="n">
        <v>41799</v>
      </c>
      <c r="E106" s="60" t="n">
        <f aca="false">F106-D106</f>
        <v>-41799</v>
      </c>
      <c r="F106" s="48" t="n">
        <v>0</v>
      </c>
      <c r="G106" s="48"/>
      <c r="H106" s="48" t="n">
        <v>48</v>
      </c>
      <c r="I106" s="48"/>
      <c r="J106" s="12"/>
    </row>
    <row r="107" customFormat="false" ht="12.75" hidden="false" customHeight="false" outlineLevel="0" collapsed="false">
      <c r="A107" s="36" t="n">
        <f aca="false">A106+1</f>
        <v>82</v>
      </c>
      <c r="B107" s="0" t="s">
        <v>160</v>
      </c>
      <c r="D107" s="65" t="n">
        <f aca="false">SUM(D105:D106)</f>
        <v>41812</v>
      </c>
      <c r="E107" s="48" t="n">
        <f aca="false">F107-D107</f>
        <v>-41812</v>
      </c>
      <c r="F107" s="66" t="n">
        <f aca="false">SUM(F105:F106)</f>
        <v>0</v>
      </c>
      <c r="G107" s="48"/>
      <c r="H107" s="48" t="n">
        <v>0</v>
      </c>
      <c r="I107" s="48"/>
      <c r="J107" s="12"/>
    </row>
    <row r="108" customFormat="false" ht="7.5" hidden="false" customHeight="true" outlineLevel="0" collapsed="false">
      <c r="A108" s="36" t="s">
        <v>124</v>
      </c>
      <c r="D108" s="48"/>
      <c r="E108" s="48"/>
      <c r="F108" s="48"/>
      <c r="G108" s="48"/>
      <c r="H108" s="60" t="n">
        <v>0</v>
      </c>
      <c r="I108" s="48"/>
      <c r="J108" s="12"/>
    </row>
    <row r="109" customFormat="false" ht="12.75" hidden="false" customHeight="false" outlineLevel="0" collapsed="false">
      <c r="A109" s="36"/>
      <c r="B109" s="84" t="s">
        <v>161</v>
      </c>
      <c r="D109" s="48"/>
      <c r="E109" s="48"/>
      <c r="F109" s="48" t="s">
        <v>124</v>
      </c>
      <c r="G109" s="48"/>
      <c r="H109" s="48" t="n">
        <v>48</v>
      </c>
      <c r="I109" s="48"/>
      <c r="J109" s="12"/>
    </row>
    <row r="110" customFormat="false" ht="12.75" hidden="false" customHeight="false" outlineLevel="0" collapsed="false">
      <c r="A110" s="36" t="n">
        <f aca="false">A107+1</f>
        <v>83</v>
      </c>
      <c r="B110" s="0" t="s">
        <v>162</v>
      </c>
      <c r="D110" s="51" t="n">
        <v>303</v>
      </c>
      <c r="E110" s="51" t="n">
        <f aca="false">F110-D110</f>
        <v>-1</v>
      </c>
      <c r="F110" s="51" t="n">
        <v>302</v>
      </c>
      <c r="G110" s="51"/>
      <c r="H110" s="51"/>
      <c r="I110" s="48"/>
      <c r="J110" s="12"/>
    </row>
    <row r="111" customFormat="false" ht="6.75" hidden="false" customHeight="true" outlineLevel="0" collapsed="false">
      <c r="A111" s="36"/>
      <c r="D111" s="51"/>
      <c r="E111" s="48"/>
      <c r="F111" s="51"/>
      <c r="G111" s="48"/>
      <c r="H111" s="48" t="s">
        <v>124</v>
      </c>
      <c r="I111" s="48"/>
      <c r="J111" s="12"/>
    </row>
    <row r="112" customFormat="false" ht="12.75" hidden="false" customHeight="false" outlineLevel="0" collapsed="false">
      <c r="A112" s="36"/>
      <c r="B112" s="84" t="s">
        <v>163</v>
      </c>
      <c r="D112" s="51"/>
      <c r="E112" s="48"/>
      <c r="F112" s="51"/>
      <c r="G112" s="48"/>
      <c r="H112" s="48" t="n">
        <v>365</v>
      </c>
      <c r="I112" s="48"/>
      <c r="J112" s="12"/>
    </row>
    <row r="113" customFormat="false" ht="12.75" hidden="false" customHeight="false" outlineLevel="0" collapsed="false">
      <c r="A113" s="36" t="n">
        <f aca="false">A110+1</f>
        <v>84</v>
      </c>
      <c r="B113" s="0" t="s">
        <v>164</v>
      </c>
      <c r="D113" s="51" t="n">
        <v>57</v>
      </c>
      <c r="E113" s="51" t="n">
        <f aca="false">F113-D113</f>
        <v>-33</v>
      </c>
      <c r="F113" s="51" t="n">
        <v>24</v>
      </c>
      <c r="G113" s="51"/>
      <c r="H113" s="51"/>
      <c r="I113" s="48"/>
      <c r="J113" s="12"/>
    </row>
    <row r="114" customFormat="false" ht="6" hidden="false" customHeight="true" outlineLevel="0" collapsed="false">
      <c r="A114" s="36"/>
      <c r="D114" s="48"/>
      <c r="E114" s="48"/>
      <c r="F114" s="48"/>
      <c r="G114" s="48"/>
      <c r="H114" s="48"/>
      <c r="I114" s="48"/>
      <c r="J114" s="12"/>
    </row>
    <row r="115" customFormat="false" ht="12.75" hidden="false" customHeight="false" outlineLevel="0" collapsed="false">
      <c r="A115" s="36" t="n">
        <f aca="false">A113+1</f>
        <v>85</v>
      </c>
      <c r="B115" s="76" t="s">
        <v>165</v>
      </c>
      <c r="C115" s="77"/>
      <c r="D115" s="78" t="n">
        <f aca="false">D102+D107+D110+D113</f>
        <v>237991</v>
      </c>
      <c r="E115" s="78" t="n">
        <f aca="false">F115-D115</f>
        <v>-129511.608234412</v>
      </c>
      <c r="F115" s="79" t="n">
        <f aca="false">F102+F107+F110+F113</f>
        <v>108479.391765588</v>
      </c>
      <c r="G115" s="48"/>
      <c r="H115" s="48" t="n">
        <v>24</v>
      </c>
      <c r="I115" s="48"/>
      <c r="J115" s="12"/>
    </row>
    <row r="116" customFormat="false" ht="7.5" hidden="false" customHeight="true" outlineLevel="0" collapsed="false">
      <c r="A116" s="36"/>
      <c r="D116" s="48"/>
      <c r="E116" s="48"/>
      <c r="F116" s="48"/>
      <c r="G116" s="48"/>
      <c r="H116" s="48"/>
      <c r="I116" s="48"/>
      <c r="J116" s="12"/>
    </row>
    <row r="117" customFormat="false" ht="12.75" hidden="false" customHeight="false" outlineLevel="0" collapsed="false">
      <c r="A117" s="36" t="n">
        <f aca="false">A115+1</f>
        <v>86</v>
      </c>
      <c r="B117" s="76" t="s">
        <v>166</v>
      </c>
      <c r="C117" s="77"/>
      <c r="D117" s="78" t="n">
        <f aca="false">D88-D115</f>
        <v>198834</v>
      </c>
      <c r="E117" s="78" t="n">
        <f aca="false">F117-D117</f>
        <v>38800.7669308974</v>
      </c>
      <c r="F117" s="79" t="n">
        <f aca="false">F88-F115</f>
        <v>237634.766930897</v>
      </c>
      <c r="G117" s="48"/>
      <c r="H117" s="78" t="n">
        <v>62497.8909203727</v>
      </c>
      <c r="I117" s="48"/>
      <c r="J117" s="12"/>
    </row>
    <row r="118" customFormat="false" ht="12.75" hidden="false" customHeight="true" outlineLevel="0" collapsed="false">
      <c r="A118" s="36"/>
      <c r="D118" s="48"/>
      <c r="E118" s="48"/>
      <c r="F118" s="48"/>
      <c r="G118" s="48"/>
      <c r="H118" s="48"/>
      <c r="I118" s="48"/>
      <c r="J118" s="12"/>
    </row>
    <row r="119" customFormat="false" ht="12.75" hidden="false" customHeight="true" outlineLevel="0" collapsed="false">
      <c r="A119" s="36" t="n">
        <f aca="false">A117+1</f>
        <v>87</v>
      </c>
      <c r="B119" s="1" t="s">
        <v>167</v>
      </c>
      <c r="D119" s="48"/>
      <c r="E119" s="12" t="n">
        <f aca="false">-E35</f>
        <v>18439</v>
      </c>
      <c r="F119" s="48"/>
      <c r="G119" s="48"/>
      <c r="H119" s="48"/>
      <c r="I119" s="48"/>
      <c r="J119" s="12"/>
    </row>
    <row r="120" customFormat="false" ht="12.75" hidden="false" customHeight="true" outlineLevel="0" collapsed="false">
      <c r="A120" s="36"/>
      <c r="B120" s="85"/>
      <c r="D120" s="48"/>
      <c r="E120" s="48"/>
      <c r="F120" s="48"/>
      <c r="G120" s="48"/>
      <c r="H120" s="48"/>
      <c r="I120" s="48"/>
      <c r="J120" s="12"/>
    </row>
    <row r="121" customFormat="false" ht="12.75" hidden="false" customHeight="true" outlineLevel="0" collapsed="false">
      <c r="A121" s="36" t="n">
        <f aca="false">A119+1</f>
        <v>88</v>
      </c>
      <c r="B121" s="1" t="s">
        <v>168</v>
      </c>
      <c r="E121" s="12" t="n">
        <f aca="false">E117+E119</f>
        <v>57239.7669308974</v>
      </c>
      <c r="J121" s="12"/>
    </row>
    <row r="122" customFormat="false" ht="12.75" hidden="false" customHeight="false" outlineLevel="0" collapsed="false">
      <c r="J122" s="12"/>
    </row>
    <row r="123" customFormat="false" ht="12.75" hidden="false" customHeight="false" outlineLevel="0" collapsed="false">
      <c r="B123" s="0" t="s">
        <v>169</v>
      </c>
      <c r="J123" s="12" t="n">
        <f aca="false">SUM(K123:V123)</f>
        <v>218166821.951339</v>
      </c>
      <c r="K123" s="14" t="n">
        <f aca="false">K39+K53+K64-K102</f>
        <v>25559781.2937123</v>
      </c>
      <c r="L123" s="14" t="n">
        <f aca="false">L39+L53+L64-L102</f>
        <v>21858468.7667681</v>
      </c>
      <c r="M123" s="14" t="n">
        <f aca="false">M39+M53+M64-M102</f>
        <v>18214738.3944137</v>
      </c>
      <c r="N123" s="14" t="n">
        <f aca="false">N39+N53+N64-N102</f>
        <v>11427085.2615141</v>
      </c>
      <c r="O123" s="14" t="n">
        <f aca="false">O39+O53+O64-O102</f>
        <v>5284996.85263161</v>
      </c>
      <c r="P123" s="14" t="n">
        <f aca="false">P39+P53+P64-P102</f>
        <v>4635162.03861856</v>
      </c>
      <c r="Q123" s="14" t="n">
        <f aca="false">Q39+Q53+Q64-Q102</f>
        <v>11771815.0166712</v>
      </c>
      <c r="R123" s="14" t="n">
        <f aca="false">R39+R53+R64-R102</f>
        <v>23811484.0027294</v>
      </c>
      <c r="S123" s="14" t="n">
        <f aca="false">S39+S53+S64-S102</f>
        <v>20624868.4911925</v>
      </c>
      <c r="T123" s="14" t="n">
        <f aca="false">T39+T53+T64-T102</f>
        <v>24289397.5010505</v>
      </c>
      <c r="U123" s="14" t="n">
        <f aca="false">U39+U53+U64-U102</f>
        <v>24405359.4385545</v>
      </c>
      <c r="V123" s="14" t="n">
        <f aca="false">V39+V53+V64-V102</f>
        <v>26283664.8934819</v>
      </c>
    </row>
    <row r="124" customFormat="false" ht="12.75" hidden="false" customHeight="false" outlineLevel="0" collapsed="false">
      <c r="J124" s="12"/>
    </row>
    <row r="125" customFormat="false" ht="12.75" hidden="false" customHeight="false" outlineLevel="0" collapsed="false">
      <c r="J125" s="12"/>
    </row>
    <row r="126" customFormat="false" ht="12.75" hidden="false" customHeight="false" outlineLevel="0" collapsed="false">
      <c r="J126" s="12"/>
    </row>
    <row r="127" customFormat="false" ht="12.75" hidden="false" customHeight="false" outlineLevel="0" collapsed="false">
      <c r="J127" s="12"/>
    </row>
    <row r="128" customFormat="false" ht="12.75" hidden="false" customHeight="false" outlineLevel="0" collapsed="false">
      <c r="J128" s="12"/>
    </row>
    <row r="129" customFormat="false" ht="12.75" hidden="false" customHeight="false" outlineLevel="0" collapsed="false">
      <c r="J129" s="12"/>
    </row>
    <row r="130" customFormat="false" ht="12.75" hidden="false" customHeight="false" outlineLevel="0" collapsed="false">
      <c r="J130" s="12"/>
    </row>
    <row r="131" customFormat="false" ht="12.75" hidden="false" customHeight="false" outlineLevel="0" collapsed="false">
      <c r="J131" s="12"/>
    </row>
    <row r="132" customFormat="false" ht="12.75" hidden="false" customHeight="false" outlineLevel="0" collapsed="false">
      <c r="J132" s="12"/>
    </row>
    <row r="133" customFormat="false" ht="12.75" hidden="false" customHeight="false" outlineLevel="0" collapsed="false">
      <c r="J133" s="12"/>
    </row>
    <row r="134" customFormat="false" ht="12.75" hidden="false" customHeight="false" outlineLevel="0" collapsed="false">
      <c r="J134" s="12"/>
    </row>
    <row r="135" customFormat="false" ht="12.75" hidden="false" customHeight="false" outlineLevel="0" collapsed="false">
      <c r="J135" s="12"/>
    </row>
    <row r="136" customFormat="false" ht="12.75" hidden="false" customHeight="false" outlineLevel="0" collapsed="false">
      <c r="J136" s="12"/>
    </row>
    <row r="137" customFormat="false" ht="12.75" hidden="false" customHeight="false" outlineLevel="0" collapsed="false">
      <c r="J137" s="12"/>
    </row>
    <row r="138" customFormat="false" ht="12.75" hidden="false" customHeight="false" outlineLevel="0" collapsed="false">
      <c r="J138" s="12"/>
    </row>
    <row r="139" customFormat="false" ht="12.75" hidden="false" customHeight="false" outlineLevel="0" collapsed="false">
      <c r="J139" s="12"/>
    </row>
    <row r="140" customFormat="false" ht="12.75" hidden="false" customHeight="false" outlineLevel="0" collapsed="false">
      <c r="J140" s="12"/>
    </row>
    <row r="141" customFormat="false" ht="12.75" hidden="false" customHeight="false" outlineLevel="0" collapsed="false">
      <c r="J141" s="12"/>
    </row>
    <row r="142" customFormat="false" ht="12.75" hidden="false" customHeight="false" outlineLevel="0" collapsed="false">
      <c r="J142" s="12"/>
    </row>
    <row r="143" customFormat="false" ht="12.75" hidden="false" customHeight="false" outlineLevel="0" collapsed="false">
      <c r="J143" s="12"/>
    </row>
    <row r="144" customFormat="false" ht="12.75" hidden="false" customHeight="false" outlineLevel="0" collapsed="false">
      <c r="J144" s="12"/>
    </row>
    <row r="145" customFormat="false" ht="12.75" hidden="false" customHeight="false" outlineLevel="0" collapsed="false">
      <c r="J145" s="12"/>
    </row>
    <row r="146" customFormat="false" ht="12.75" hidden="false" customHeight="false" outlineLevel="0" collapsed="false">
      <c r="J146" s="12"/>
    </row>
    <row r="147" customFormat="false" ht="12.75" hidden="false" customHeight="false" outlineLevel="0" collapsed="false">
      <c r="J147" s="12"/>
    </row>
    <row r="148" customFormat="false" ht="12.75" hidden="false" customHeight="false" outlineLevel="0" collapsed="false">
      <c r="J148" s="12"/>
    </row>
    <row r="149" customFormat="false" ht="12.75" hidden="false" customHeight="false" outlineLevel="0" collapsed="false">
      <c r="J149" s="12"/>
    </row>
    <row r="150" customFormat="false" ht="12.75" hidden="false" customHeight="false" outlineLevel="0" collapsed="false">
      <c r="J150" s="12"/>
    </row>
    <row r="151" customFormat="false" ht="12.75" hidden="false" customHeight="false" outlineLevel="0" collapsed="false">
      <c r="J151" s="12"/>
    </row>
    <row r="152" customFormat="false" ht="12.75" hidden="false" customHeight="false" outlineLevel="0" collapsed="false">
      <c r="J152" s="12"/>
    </row>
    <row r="153" customFormat="false" ht="12.75" hidden="false" customHeight="false" outlineLevel="0" collapsed="false">
      <c r="J153" s="12"/>
    </row>
    <row r="154" customFormat="false" ht="12.75" hidden="false" customHeight="false" outlineLevel="0" collapsed="false">
      <c r="J154" s="12"/>
    </row>
    <row r="155" customFormat="false" ht="12.75" hidden="false" customHeight="false" outlineLevel="0" collapsed="false">
      <c r="J155" s="12"/>
    </row>
    <row r="156" customFormat="false" ht="12.75" hidden="false" customHeight="false" outlineLevel="0" collapsed="false">
      <c r="J156" s="12"/>
    </row>
    <row r="157" customFormat="false" ht="12.75" hidden="false" customHeight="false" outlineLevel="0" collapsed="false">
      <c r="J157" s="12"/>
    </row>
    <row r="158" customFormat="false" ht="12.75" hidden="false" customHeight="false" outlineLevel="0" collapsed="false">
      <c r="J158" s="12"/>
    </row>
    <row r="159" customFormat="false" ht="12.75" hidden="false" customHeight="false" outlineLevel="0" collapsed="false">
      <c r="J159" s="12"/>
    </row>
    <row r="160" customFormat="false" ht="12.75" hidden="false" customHeight="false" outlineLevel="0" collapsed="false">
      <c r="J160" s="12"/>
    </row>
    <row r="161" customFormat="false" ht="12.75" hidden="false" customHeight="false" outlineLevel="0" collapsed="false">
      <c r="J161" s="12"/>
    </row>
    <row r="162" customFormat="false" ht="12.75" hidden="false" customHeight="false" outlineLevel="0" collapsed="false">
      <c r="J162" s="12"/>
    </row>
    <row r="163" customFormat="false" ht="12.75" hidden="false" customHeight="false" outlineLevel="0" collapsed="false">
      <c r="J163" s="12"/>
    </row>
    <row r="164" customFormat="false" ht="12.75" hidden="false" customHeight="false" outlineLevel="0" collapsed="false">
      <c r="J164" s="12"/>
    </row>
    <row r="165" customFormat="false" ht="12.75" hidden="false" customHeight="false" outlineLevel="0" collapsed="false">
      <c r="J165" s="12"/>
    </row>
    <row r="166" customFormat="false" ht="12.75" hidden="false" customHeight="false" outlineLevel="0" collapsed="false">
      <c r="J166" s="12"/>
    </row>
    <row r="167" customFormat="false" ht="12.75" hidden="false" customHeight="false" outlineLevel="0" collapsed="false">
      <c r="J167" s="12"/>
    </row>
    <row r="168" customFormat="false" ht="12.75" hidden="false" customHeight="false" outlineLevel="0" collapsed="false">
      <c r="J168" s="12"/>
    </row>
    <row r="169" customFormat="false" ht="12.75" hidden="false" customHeight="false" outlineLevel="0" collapsed="false">
      <c r="J169" s="12"/>
    </row>
    <row r="170" customFormat="false" ht="12.75" hidden="false" customHeight="false" outlineLevel="0" collapsed="false">
      <c r="J170" s="12"/>
    </row>
    <row r="171" customFormat="false" ht="12.75" hidden="false" customHeight="false" outlineLevel="0" collapsed="false">
      <c r="J171" s="12"/>
    </row>
    <row r="172" customFormat="false" ht="12.75" hidden="false" customHeight="false" outlineLevel="0" collapsed="false">
      <c r="J172" s="12"/>
    </row>
    <row r="173" customFormat="false" ht="12.75" hidden="false" customHeight="false" outlineLevel="0" collapsed="false">
      <c r="J173" s="12"/>
    </row>
    <row r="174" customFormat="false" ht="12.75" hidden="false" customHeight="false" outlineLevel="0" collapsed="false">
      <c r="J174" s="12"/>
    </row>
    <row r="175" customFormat="false" ht="12.75" hidden="false" customHeight="false" outlineLevel="0" collapsed="false">
      <c r="J175" s="12"/>
    </row>
    <row r="176" customFormat="false" ht="12.75" hidden="false" customHeight="false" outlineLevel="0" collapsed="false">
      <c r="J176" s="12"/>
    </row>
    <row r="177" customFormat="false" ht="12.75" hidden="false" customHeight="false" outlineLevel="0" collapsed="false">
      <c r="J177" s="12"/>
    </row>
    <row r="178" customFormat="false" ht="12.75" hidden="false" customHeight="false" outlineLevel="0" collapsed="false">
      <c r="J178" s="12"/>
    </row>
    <row r="179" customFormat="false" ht="12.75" hidden="false" customHeight="false" outlineLevel="0" collapsed="false">
      <c r="J179" s="12"/>
    </row>
    <row r="180" customFormat="false" ht="12.75" hidden="false" customHeight="false" outlineLevel="0" collapsed="false">
      <c r="J180" s="12"/>
    </row>
    <row r="181" customFormat="false" ht="12.75" hidden="false" customHeight="false" outlineLevel="0" collapsed="false">
      <c r="J181" s="12"/>
    </row>
    <row r="182" customFormat="false" ht="12.75" hidden="false" customHeight="false" outlineLevel="0" collapsed="false">
      <c r="J182" s="12"/>
    </row>
    <row r="183" customFormat="false" ht="12.75" hidden="false" customHeight="false" outlineLevel="0" collapsed="false">
      <c r="J183" s="12"/>
    </row>
    <row r="184" customFormat="false" ht="12.75" hidden="false" customHeight="false" outlineLevel="0" collapsed="false">
      <c r="J184" s="12"/>
    </row>
    <row r="185" customFormat="false" ht="12.75" hidden="false" customHeight="false" outlineLevel="0" collapsed="false">
      <c r="J185" s="12"/>
    </row>
    <row r="186" customFormat="false" ht="12.75" hidden="false" customHeight="false" outlineLevel="0" collapsed="false">
      <c r="J186" s="12"/>
    </row>
    <row r="187" customFormat="false" ht="12.75" hidden="false" customHeight="false" outlineLevel="0" collapsed="false">
      <c r="J187" s="12"/>
    </row>
    <row r="188" customFormat="false" ht="12.75" hidden="false" customHeight="false" outlineLevel="0" collapsed="false">
      <c r="J188" s="12"/>
    </row>
    <row r="189" customFormat="false" ht="12.75" hidden="false" customHeight="false" outlineLevel="0" collapsed="false">
      <c r="J189" s="12"/>
    </row>
    <row r="190" customFormat="false" ht="12.75" hidden="false" customHeight="false" outlineLevel="0" collapsed="false">
      <c r="J190" s="12"/>
    </row>
    <row r="191" customFormat="false" ht="12.75" hidden="false" customHeight="false" outlineLevel="0" collapsed="false">
      <c r="J191" s="12"/>
    </row>
    <row r="192" customFormat="false" ht="12.75" hidden="false" customHeight="false" outlineLevel="0" collapsed="false">
      <c r="J192" s="12"/>
    </row>
    <row r="193" customFormat="false" ht="12.75" hidden="false" customHeight="false" outlineLevel="0" collapsed="false">
      <c r="J193" s="12"/>
    </row>
    <row r="194" customFormat="false" ht="12.75" hidden="false" customHeight="false" outlineLevel="0" collapsed="false">
      <c r="J194" s="12"/>
    </row>
    <row r="195" customFormat="false" ht="12.75" hidden="false" customHeight="false" outlineLevel="0" collapsed="false">
      <c r="J195" s="12"/>
    </row>
    <row r="196" customFormat="false" ht="12.75" hidden="false" customHeight="false" outlineLevel="0" collapsed="false">
      <c r="J196" s="12"/>
    </row>
    <row r="197" customFormat="false" ht="12.75" hidden="false" customHeight="false" outlineLevel="0" collapsed="false">
      <c r="J197" s="12"/>
    </row>
    <row r="198" customFormat="false" ht="12.75" hidden="false" customHeight="false" outlineLevel="0" collapsed="false">
      <c r="J198" s="12"/>
    </row>
    <row r="199" customFormat="false" ht="12.75" hidden="false" customHeight="false" outlineLevel="0" collapsed="false">
      <c r="J199" s="12"/>
    </row>
    <row r="200" customFormat="false" ht="12.75" hidden="false" customHeight="false" outlineLevel="0" collapsed="false">
      <c r="J200" s="12"/>
    </row>
    <row r="201" customFormat="false" ht="12.75" hidden="false" customHeight="false" outlineLevel="0" collapsed="false">
      <c r="J201" s="12"/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J203" s="12"/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  <row r="605" customFormat="false" ht="12.75" hidden="false" customHeight="false" outlineLevel="0" collapsed="false">
      <c r="J605" s="12"/>
    </row>
    <row r="606" customFormat="false" ht="12.75" hidden="false" customHeight="false" outlineLevel="0" collapsed="false">
      <c r="J606" s="12"/>
    </row>
    <row r="607" customFormat="false" ht="12.75" hidden="false" customHeight="false" outlineLevel="0" collapsed="false">
      <c r="J607" s="12"/>
    </row>
    <row r="608" customFormat="false" ht="12.75" hidden="false" customHeight="false" outlineLevel="0" collapsed="false">
      <c r="J608" s="12"/>
    </row>
    <row r="609" customFormat="false" ht="12.75" hidden="false" customHeight="false" outlineLevel="0" collapsed="false">
      <c r="J609" s="12"/>
    </row>
    <row r="610" customFormat="false" ht="12.75" hidden="false" customHeight="false" outlineLevel="0" collapsed="false">
      <c r="J610" s="12"/>
    </row>
    <row r="611" customFormat="false" ht="12.75" hidden="false" customHeight="false" outlineLevel="0" collapsed="false">
      <c r="J611" s="12"/>
    </row>
    <row r="612" customFormat="false" ht="12.75" hidden="false" customHeight="false" outlineLevel="0" collapsed="false">
      <c r="J612" s="12"/>
    </row>
    <row r="613" customFormat="false" ht="12.75" hidden="false" customHeight="false" outlineLevel="0" collapsed="false">
      <c r="J613" s="12"/>
    </row>
    <row r="614" customFormat="false" ht="12.75" hidden="false" customHeight="false" outlineLevel="0" collapsed="false">
      <c r="J614" s="12"/>
    </row>
    <row r="615" customFormat="false" ht="12.75" hidden="false" customHeight="false" outlineLevel="0" collapsed="false">
      <c r="J615" s="12"/>
    </row>
    <row r="616" customFormat="false" ht="12.75" hidden="false" customHeight="false" outlineLevel="0" collapsed="false">
      <c r="J616" s="12"/>
    </row>
    <row r="617" customFormat="false" ht="12.75" hidden="false" customHeight="false" outlineLevel="0" collapsed="false">
      <c r="J617" s="12"/>
    </row>
    <row r="618" customFormat="false" ht="12.75" hidden="false" customHeight="false" outlineLevel="0" collapsed="false">
      <c r="J618" s="12"/>
    </row>
    <row r="619" customFormat="false" ht="12.75" hidden="false" customHeight="false" outlineLevel="0" collapsed="false">
      <c r="J619" s="12"/>
    </row>
    <row r="620" customFormat="false" ht="12.75" hidden="false" customHeight="false" outlineLevel="0" collapsed="false">
      <c r="J620" s="12"/>
    </row>
    <row r="621" customFormat="false" ht="12.75" hidden="false" customHeight="false" outlineLevel="0" collapsed="false">
      <c r="J621" s="12"/>
    </row>
    <row r="622" customFormat="false" ht="12.75" hidden="false" customHeight="false" outlineLevel="0" collapsed="false">
      <c r="J622" s="12"/>
    </row>
    <row r="623" customFormat="false" ht="12.75" hidden="false" customHeight="false" outlineLevel="0" collapsed="false">
      <c r="J623" s="12"/>
    </row>
    <row r="624" customFormat="false" ht="12.75" hidden="false" customHeight="false" outlineLevel="0" collapsed="false">
      <c r="J624" s="12"/>
    </row>
    <row r="625" customFormat="false" ht="12.75" hidden="false" customHeight="false" outlineLevel="0" collapsed="false">
      <c r="J625" s="12"/>
    </row>
    <row r="626" customFormat="false" ht="12.75" hidden="false" customHeight="false" outlineLevel="0" collapsed="false">
      <c r="J626" s="12"/>
    </row>
    <row r="627" customFormat="false" ht="12.75" hidden="false" customHeight="false" outlineLevel="0" collapsed="false">
      <c r="J627" s="12"/>
    </row>
    <row r="628" customFormat="false" ht="12.75" hidden="false" customHeight="false" outlineLevel="0" collapsed="false">
      <c r="J628" s="12"/>
    </row>
    <row r="629" customFormat="false" ht="12.75" hidden="false" customHeight="false" outlineLevel="0" collapsed="false">
      <c r="J629" s="12"/>
    </row>
    <row r="630" customFormat="false" ht="12.75" hidden="false" customHeight="false" outlineLevel="0" collapsed="false">
      <c r="J630" s="12"/>
    </row>
    <row r="631" customFormat="false" ht="12.75" hidden="false" customHeight="false" outlineLevel="0" collapsed="false">
      <c r="J631" s="12"/>
    </row>
    <row r="632" customFormat="false" ht="12.75" hidden="false" customHeight="false" outlineLevel="0" collapsed="false">
      <c r="J632" s="12"/>
    </row>
    <row r="633" customFormat="false" ht="12.75" hidden="false" customHeight="false" outlineLevel="0" collapsed="false">
      <c r="J633" s="12"/>
    </row>
    <row r="634" customFormat="false" ht="12.75" hidden="false" customHeight="false" outlineLevel="0" collapsed="false">
      <c r="J634" s="12"/>
    </row>
    <row r="635" customFormat="false" ht="12.75" hidden="false" customHeight="false" outlineLevel="0" collapsed="false">
      <c r="J635" s="12"/>
    </row>
    <row r="636" customFormat="false" ht="12.75" hidden="false" customHeight="false" outlineLevel="0" collapsed="false">
      <c r="J636" s="12"/>
    </row>
    <row r="637" customFormat="false" ht="12.75" hidden="false" customHeight="false" outlineLevel="0" collapsed="false">
      <c r="J637" s="12"/>
    </row>
    <row r="638" customFormat="false" ht="12.75" hidden="false" customHeight="false" outlineLevel="0" collapsed="false">
      <c r="J638" s="12"/>
    </row>
    <row r="639" customFormat="false" ht="12.75" hidden="false" customHeight="false" outlineLevel="0" collapsed="false">
      <c r="J639" s="12"/>
    </row>
    <row r="640" customFormat="false" ht="12.75" hidden="false" customHeight="false" outlineLevel="0" collapsed="false">
      <c r="J640" s="12"/>
    </row>
    <row r="641" customFormat="false" ht="12.75" hidden="false" customHeight="false" outlineLevel="0" collapsed="false">
      <c r="J641" s="12"/>
    </row>
    <row r="642" customFormat="false" ht="12.75" hidden="false" customHeight="false" outlineLevel="0" collapsed="false">
      <c r="J642" s="12"/>
    </row>
    <row r="643" customFormat="false" ht="12.75" hidden="false" customHeight="false" outlineLevel="0" collapsed="false">
      <c r="J643" s="12"/>
    </row>
    <row r="644" customFormat="false" ht="12.75" hidden="false" customHeight="false" outlineLevel="0" collapsed="false">
      <c r="J644" s="12"/>
    </row>
    <row r="645" customFormat="false" ht="12.75" hidden="false" customHeight="false" outlineLevel="0" collapsed="false">
      <c r="J645" s="12"/>
    </row>
    <row r="646" customFormat="false" ht="12.75" hidden="false" customHeight="false" outlineLevel="0" collapsed="false">
      <c r="J646" s="12"/>
    </row>
    <row r="647" customFormat="false" ht="12.75" hidden="false" customHeight="false" outlineLevel="0" collapsed="false">
      <c r="J647" s="12"/>
    </row>
    <row r="648" customFormat="false" ht="12.75" hidden="false" customHeight="false" outlineLevel="0" collapsed="false">
      <c r="J648" s="12"/>
    </row>
    <row r="649" customFormat="false" ht="12.75" hidden="false" customHeight="false" outlineLevel="0" collapsed="false">
      <c r="J649" s="12"/>
    </row>
    <row r="650" customFormat="false" ht="12.75" hidden="false" customHeight="false" outlineLevel="0" collapsed="false">
      <c r="J650" s="12"/>
    </row>
    <row r="651" customFormat="false" ht="12.75" hidden="false" customHeight="false" outlineLevel="0" collapsed="false">
      <c r="J651" s="12"/>
    </row>
    <row r="652" customFormat="false" ht="12.75" hidden="false" customHeight="false" outlineLevel="0" collapsed="false">
      <c r="J652" s="12"/>
    </row>
    <row r="653" customFormat="false" ht="12.75" hidden="false" customHeight="false" outlineLevel="0" collapsed="false">
      <c r="J653" s="12"/>
    </row>
    <row r="654" customFormat="false" ht="12.75" hidden="false" customHeight="false" outlineLevel="0" collapsed="false">
      <c r="J654" s="12"/>
    </row>
    <row r="655" customFormat="false" ht="12.75" hidden="false" customHeight="false" outlineLevel="0" collapsed="false">
      <c r="J655" s="12"/>
    </row>
    <row r="656" customFormat="false" ht="12.75" hidden="false" customHeight="false" outlineLevel="0" collapsed="false">
      <c r="J656" s="12"/>
    </row>
    <row r="657" customFormat="false" ht="12.75" hidden="false" customHeight="false" outlineLevel="0" collapsed="false">
      <c r="J657" s="12"/>
    </row>
    <row r="658" customFormat="false" ht="12.75" hidden="false" customHeight="false" outlineLevel="0" collapsed="false">
      <c r="J658" s="12"/>
    </row>
    <row r="659" customFormat="false" ht="12.75" hidden="false" customHeight="false" outlineLevel="0" collapsed="false">
      <c r="J659" s="12"/>
    </row>
    <row r="660" customFormat="false" ht="12.75" hidden="false" customHeight="false" outlineLevel="0" collapsed="false">
      <c r="J660" s="12"/>
    </row>
    <row r="661" customFormat="false" ht="12.75" hidden="false" customHeight="false" outlineLevel="0" collapsed="false">
      <c r="J661" s="12"/>
    </row>
    <row r="662" customFormat="false" ht="12.75" hidden="false" customHeight="false" outlineLevel="0" collapsed="false">
      <c r="J662" s="12"/>
    </row>
    <row r="663" customFormat="false" ht="12.75" hidden="false" customHeight="false" outlineLevel="0" collapsed="false">
      <c r="J663" s="12"/>
    </row>
    <row r="664" customFormat="false" ht="12.75" hidden="false" customHeight="false" outlineLevel="0" collapsed="false">
      <c r="J664" s="12"/>
    </row>
    <row r="665" customFormat="false" ht="12.75" hidden="false" customHeight="false" outlineLevel="0" collapsed="false">
      <c r="J665" s="12"/>
    </row>
    <row r="666" customFormat="false" ht="12.75" hidden="false" customHeight="false" outlineLevel="0" collapsed="false">
      <c r="J666" s="12"/>
    </row>
    <row r="667" customFormat="false" ht="12.75" hidden="false" customHeight="false" outlineLevel="0" collapsed="false">
      <c r="J667" s="12"/>
    </row>
    <row r="668" customFormat="false" ht="12.75" hidden="false" customHeight="false" outlineLevel="0" collapsed="false">
      <c r="J668" s="12"/>
    </row>
    <row r="669" customFormat="false" ht="12.75" hidden="false" customHeight="false" outlineLevel="0" collapsed="false">
      <c r="J669" s="12"/>
    </row>
    <row r="670" customFormat="false" ht="12.75" hidden="false" customHeight="false" outlineLevel="0" collapsed="false">
      <c r="J670" s="12"/>
    </row>
    <row r="671" customFormat="false" ht="12.75" hidden="false" customHeight="false" outlineLevel="0" collapsed="false">
      <c r="J671" s="12"/>
    </row>
    <row r="672" customFormat="false" ht="12.75" hidden="false" customHeight="false" outlineLevel="0" collapsed="false">
      <c r="J672" s="12"/>
    </row>
    <row r="673" customFormat="false" ht="12.75" hidden="false" customHeight="false" outlineLevel="0" collapsed="false">
      <c r="J673" s="12"/>
    </row>
    <row r="674" customFormat="false" ht="12.75" hidden="false" customHeight="false" outlineLevel="0" collapsed="false">
      <c r="J674" s="12"/>
    </row>
    <row r="675" customFormat="false" ht="12.75" hidden="false" customHeight="false" outlineLevel="0" collapsed="false">
      <c r="J675" s="12"/>
    </row>
    <row r="676" customFormat="false" ht="12.75" hidden="false" customHeight="false" outlineLevel="0" collapsed="false">
      <c r="J676" s="12"/>
    </row>
    <row r="677" customFormat="false" ht="12.75" hidden="false" customHeight="false" outlineLevel="0" collapsed="false">
      <c r="J677" s="12"/>
    </row>
    <row r="678" customFormat="false" ht="12.75" hidden="false" customHeight="false" outlineLevel="0" collapsed="false">
      <c r="J678" s="12"/>
    </row>
    <row r="679" customFormat="false" ht="12.75" hidden="false" customHeight="false" outlineLevel="0" collapsed="false">
      <c r="J679" s="12"/>
    </row>
    <row r="680" customFormat="false" ht="12.75" hidden="false" customHeight="false" outlineLevel="0" collapsed="false">
      <c r="J680" s="12"/>
    </row>
    <row r="681" customFormat="false" ht="12.75" hidden="false" customHeight="false" outlineLevel="0" collapsed="false">
      <c r="J681" s="12"/>
    </row>
    <row r="682" customFormat="false" ht="12.75" hidden="false" customHeight="false" outlineLevel="0" collapsed="false">
      <c r="J682" s="12"/>
    </row>
    <row r="683" customFormat="false" ht="12.75" hidden="false" customHeight="false" outlineLevel="0" collapsed="false">
      <c r="J683" s="12"/>
    </row>
    <row r="684" customFormat="false" ht="12.75" hidden="false" customHeight="false" outlineLevel="0" collapsed="false">
      <c r="J684" s="12"/>
    </row>
    <row r="685" customFormat="false" ht="12.75" hidden="false" customHeight="false" outlineLevel="0" collapsed="false">
      <c r="J685" s="12"/>
    </row>
    <row r="686" customFormat="false" ht="12.75" hidden="false" customHeight="false" outlineLevel="0" collapsed="false">
      <c r="J686" s="12"/>
    </row>
    <row r="687" customFormat="false" ht="12.75" hidden="false" customHeight="false" outlineLevel="0" collapsed="false">
      <c r="J687" s="12"/>
    </row>
    <row r="688" customFormat="false" ht="12.75" hidden="false" customHeight="false" outlineLevel="0" collapsed="false">
      <c r="J688" s="12"/>
    </row>
    <row r="689" customFormat="false" ht="12.75" hidden="false" customHeight="false" outlineLevel="0" collapsed="false">
      <c r="J689" s="12"/>
    </row>
    <row r="690" customFormat="false" ht="12.75" hidden="false" customHeight="false" outlineLevel="0" collapsed="false">
      <c r="J690" s="12"/>
    </row>
    <row r="691" customFormat="false" ht="12.75" hidden="false" customHeight="false" outlineLevel="0" collapsed="false">
      <c r="J691" s="12"/>
    </row>
    <row r="692" customFormat="false" ht="12.75" hidden="false" customHeight="false" outlineLevel="0" collapsed="false">
      <c r="J692" s="12"/>
    </row>
    <row r="693" customFormat="false" ht="12.75" hidden="false" customHeight="false" outlineLevel="0" collapsed="false">
      <c r="J693" s="12"/>
    </row>
    <row r="694" customFormat="false" ht="12.75" hidden="false" customHeight="false" outlineLevel="0" collapsed="false">
      <c r="J694" s="12"/>
    </row>
    <row r="695" customFormat="false" ht="12.75" hidden="false" customHeight="false" outlineLevel="0" collapsed="false">
      <c r="J695" s="12"/>
    </row>
    <row r="696" customFormat="false" ht="12.75" hidden="false" customHeight="false" outlineLevel="0" collapsed="false">
      <c r="J69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eneva,Bold"&amp;12Exhibit No. _____ (WGJ-2)</oddHeader>
    <oddFooter>&amp;R&amp;"Arial,Bold"&amp;12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930" ySplit="1590" topLeftCell="L1" activePane="bottomLeft" state="split"/>
      <selection pane="topLeft" activeCell="A4" activeCellId="0" sqref="A4"/>
      <selection pane="topRight" activeCell="L4" activeCellId="0" sqref="L4"/>
      <selection pane="bottomLeft" activeCell="B127" activeCellId="0" sqref="B127"/>
      <selection pane="bottomRight" activeCell="L1" activeCellId="0" sqref="L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6.28"/>
    <col collapsed="false" customWidth="true" hidden="true" outlineLevel="0" max="2" min="2" style="0" width="1.99"/>
    <col collapsed="false" customWidth="true" hidden="false" outlineLevel="0" max="15" min="3" style="0" width="13.7"/>
  </cols>
  <sheetData>
    <row r="1" customFormat="false" ht="18" hidden="false" customHeight="false" outlineLevel="0" collapsed="false">
      <c r="A1" s="86" t="s">
        <v>42</v>
      </c>
    </row>
    <row r="2" customFormat="false" ht="18" hidden="false" customHeight="false" outlineLevel="0" collapsed="false">
      <c r="A2" s="86" t="s">
        <v>170</v>
      </c>
    </row>
    <row r="3" customFormat="false" ht="18" hidden="false" customHeight="false" outlineLevel="0" collapsed="false">
      <c r="A3" s="86" t="s">
        <v>171</v>
      </c>
      <c r="I3" s="33"/>
    </row>
    <row r="4" customFormat="false" ht="12.75" hidden="false" customHeight="false" outlineLevel="0" collapsed="false">
      <c r="B4" s="87"/>
      <c r="I4" s="33"/>
    </row>
    <row r="6" customFormat="false" ht="12.75" hidden="false" customHeight="false" outlineLevel="0" collapsed="false">
      <c r="C6" s="2"/>
      <c r="D6" s="2" t="n">
        <v>744</v>
      </c>
      <c r="E6" s="2" t="n">
        <v>672</v>
      </c>
      <c r="F6" s="2" t="n">
        <v>743</v>
      </c>
      <c r="G6" s="2" t="n">
        <v>720</v>
      </c>
      <c r="H6" s="2" t="n">
        <v>744</v>
      </c>
      <c r="I6" s="2" t="n">
        <v>720</v>
      </c>
      <c r="J6" s="2" t="n">
        <v>744</v>
      </c>
      <c r="K6" s="2" t="n">
        <v>744</v>
      </c>
      <c r="L6" s="2" t="n">
        <v>720</v>
      </c>
      <c r="M6" s="2" t="n">
        <v>744</v>
      </c>
      <c r="N6" s="2" t="n">
        <v>721</v>
      </c>
      <c r="O6" s="2" t="n">
        <v>744</v>
      </c>
    </row>
    <row r="7" customFormat="false" ht="12.75" hidden="false" customHeight="false" outlineLevel="0" collapsed="false">
      <c r="C7" s="88" t="s">
        <v>1</v>
      </c>
      <c r="D7" s="89" t="n">
        <v>38717</v>
      </c>
      <c r="E7" s="89" t="n">
        <v>38748</v>
      </c>
      <c r="F7" s="89" t="n">
        <v>38776</v>
      </c>
      <c r="G7" s="89" t="n">
        <v>38807</v>
      </c>
      <c r="H7" s="89" t="n">
        <v>38837</v>
      </c>
      <c r="I7" s="89" t="n">
        <v>38868</v>
      </c>
      <c r="J7" s="89" t="n">
        <v>38898</v>
      </c>
      <c r="K7" s="89" t="n">
        <v>38929</v>
      </c>
      <c r="L7" s="89" t="n">
        <v>38960</v>
      </c>
      <c r="M7" s="89" t="n">
        <v>38990</v>
      </c>
      <c r="N7" s="89" t="n">
        <v>39021</v>
      </c>
      <c r="O7" s="89" t="n">
        <v>39051</v>
      </c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A9" s="0" t="s">
        <v>172</v>
      </c>
      <c r="B9" s="36" t="s">
        <v>173</v>
      </c>
      <c r="C9" s="90" t="n">
        <f aca="false">SUM(D9:O9)</f>
        <v>-93179292.5341797</v>
      </c>
      <c r="D9" s="14" t="n">
        <f aca="false">Aurora!B40*1000</f>
        <v>-6979053.90869141</v>
      </c>
      <c r="E9" s="14" t="n">
        <f aca="false">Aurora!C40*1000</f>
        <v>-6658938.54858398</v>
      </c>
      <c r="F9" s="14" t="n">
        <f aca="false">Aurora!D40*1000</f>
        <v>-9215201.73339844</v>
      </c>
      <c r="G9" s="14" t="n">
        <f aca="false">Aurora!E40*1000</f>
        <v>-7902679.00390625</v>
      </c>
      <c r="H9" s="14" t="n">
        <f aca="false">Aurora!F40*1000</f>
        <v>-6855417.90771484</v>
      </c>
      <c r="I9" s="14" t="n">
        <f aca="false">Aurora!G40*1000</f>
        <v>-9108080.68481445</v>
      </c>
      <c r="J9" s="14" t="n">
        <f aca="false">Aurora!H40*1000</f>
        <v>-13580319.375</v>
      </c>
      <c r="K9" s="14" t="n">
        <f aca="false">Aurora!I40*1000</f>
        <v>-5663847.08007813</v>
      </c>
      <c r="L9" s="14" t="n">
        <f aca="false">Aurora!J40*1000</f>
        <v>-5671728.25195313</v>
      </c>
      <c r="M9" s="14" t="n">
        <f aca="false">Aurora!K40*1000</f>
        <v>-5506051.49414063</v>
      </c>
      <c r="N9" s="14" t="n">
        <f aca="false">Aurora!L40*1000</f>
        <v>-8326038.60351562</v>
      </c>
      <c r="O9" s="14" t="n">
        <f aca="false">Aurora!M40*1000</f>
        <v>-7711935.94238281</v>
      </c>
      <c r="P9" s="14"/>
    </row>
    <row r="10" customFormat="false" ht="12.75" hidden="false" customHeight="false" outlineLevel="0" collapsed="false">
      <c r="A10" s="0" t="s">
        <v>174</v>
      </c>
      <c r="C10" s="91" t="n">
        <f aca="false">SUM(D10:O10)</f>
        <v>-1820480.34050781</v>
      </c>
      <c r="D10" s="12" t="n">
        <f aca="false">Aurora!B36*1000</f>
        <v>-105792.2775</v>
      </c>
      <c r="E10" s="12" t="n">
        <f aca="false">Aurora!C36*1000</f>
        <v>-110557.660351562</v>
      </c>
      <c r="F10" s="12" t="n">
        <f aca="false">Aurora!D36*1000</f>
        <v>-164167.7784375</v>
      </c>
      <c r="G10" s="12" t="n">
        <f aca="false">Aurora!E36*1000</f>
        <v>-169334.9015625</v>
      </c>
      <c r="H10" s="12" t="n">
        <f aca="false">Aurora!F36*1000</f>
        <v>-216833.2325</v>
      </c>
      <c r="I10" s="12" t="n">
        <f aca="false">Aurora!G36*1000</f>
        <v>-291191.2865625</v>
      </c>
      <c r="J10" s="12" t="n">
        <f aca="false">Aurora!H36*1000</f>
        <v>-242650.4971875</v>
      </c>
      <c r="K10" s="12" t="n">
        <f aca="false">Aurora!I36*1000</f>
        <v>-90074.23671875</v>
      </c>
      <c r="L10" s="12" t="n">
        <f aca="false">Aurora!J36*1000</f>
        <v>-98954.67171875</v>
      </c>
      <c r="M10" s="12" t="n">
        <f aca="false">Aurora!K36*1000</f>
        <v>-91566.97859375</v>
      </c>
      <c r="N10" s="12" t="n">
        <f aca="false">Aurora!L36*1000</f>
        <v>-132143.9103125</v>
      </c>
      <c r="O10" s="12" t="n">
        <f aca="false">Aurora!M36*1000</f>
        <v>-107212.9090625</v>
      </c>
    </row>
    <row r="11" customFormat="false" ht="12.75" hidden="true" customHeight="false" outlineLevel="0" collapsed="false">
      <c r="A11" s="0" t="s">
        <v>175</v>
      </c>
      <c r="C11" s="8" t="n">
        <f aca="false">C9/C10</f>
        <v>51.1839048523797</v>
      </c>
      <c r="D11" s="16" t="n">
        <f aca="false">D9/D10</f>
        <v>65.96940791535</v>
      </c>
      <c r="E11" s="16" t="n">
        <f aca="false">E9/E10</f>
        <v>60.2304582731691</v>
      </c>
      <c r="F11" s="16" t="n">
        <f aca="false">F9/F10</f>
        <v>56.1328283851191</v>
      </c>
      <c r="G11" s="16" t="n">
        <f aca="false">G9/G10</f>
        <v>46.6689319861768</v>
      </c>
      <c r="H11" s="16" t="n">
        <f aca="false">H9/H10</f>
        <v>31.6160849915607</v>
      </c>
      <c r="I11" s="16" t="n">
        <f aca="false">I9/I10</f>
        <v>31.2786855415041</v>
      </c>
      <c r="J11" s="16" t="n">
        <f aca="false">J9/J10</f>
        <v>55.9665837589703</v>
      </c>
      <c r="K11" s="16" t="n">
        <f aca="false">K9/K10</f>
        <v>62.8797676938752</v>
      </c>
      <c r="L11" s="16" t="n">
        <f aca="false">L9/L10</f>
        <v>57.316427344364</v>
      </c>
      <c r="M11" s="16" t="n">
        <f aca="false">M9/M10</f>
        <v>60.1314095834592</v>
      </c>
      <c r="N11" s="16" t="n">
        <f aca="false">N9/N10</f>
        <v>63.0073575378981</v>
      </c>
      <c r="O11" s="16" t="n">
        <f aca="false">O9/O10</f>
        <v>71.9310389935145</v>
      </c>
    </row>
    <row r="12" customFormat="false" ht="12.75" hidden="false" customHeight="false" outlineLevel="0" collapsed="false">
      <c r="A12" s="0" t="s">
        <v>176</v>
      </c>
      <c r="C12" s="92" t="n">
        <f aca="false">C9/C10</f>
        <v>51.1839048523797</v>
      </c>
      <c r="D12" s="93" t="n">
        <f aca="false">D9/D10</f>
        <v>65.96940791535</v>
      </c>
      <c r="E12" s="93" t="n">
        <f aca="false">E9/E10</f>
        <v>60.2304582731691</v>
      </c>
      <c r="F12" s="93" t="n">
        <f aca="false">F9/F10</f>
        <v>56.1328283851191</v>
      </c>
      <c r="G12" s="93" t="n">
        <f aca="false">G9/G10</f>
        <v>46.6689319861768</v>
      </c>
      <c r="H12" s="93" t="n">
        <f aca="false">H9/H10</f>
        <v>31.6160849915607</v>
      </c>
      <c r="I12" s="93" t="n">
        <f aca="false">I9/I10</f>
        <v>31.2786855415041</v>
      </c>
      <c r="J12" s="93" t="n">
        <f aca="false">J9/J10</f>
        <v>55.9665837589703</v>
      </c>
      <c r="K12" s="93" t="n">
        <f aca="false">K9/K10</f>
        <v>62.8797676938752</v>
      </c>
      <c r="L12" s="93" t="n">
        <f aca="false">L9/L10</f>
        <v>57.316427344364</v>
      </c>
      <c r="M12" s="93" t="n">
        <f aca="false">M9/M10</f>
        <v>60.1314095834592</v>
      </c>
      <c r="N12" s="93" t="n">
        <f aca="false">N9/N10</f>
        <v>63.0073575378981</v>
      </c>
      <c r="O12" s="93" t="n">
        <f aca="false">O9/O10</f>
        <v>71.9310389935145</v>
      </c>
    </row>
    <row r="13" customFormat="false" ht="12.75" hidden="false" customHeight="false" outlineLevel="0" collapsed="false">
      <c r="A13" s="0" t="s">
        <v>177</v>
      </c>
      <c r="B13" s="36" t="s">
        <v>173</v>
      </c>
      <c r="C13" s="90" t="n">
        <f aca="false">SUM(D13:O13)</f>
        <v>20683810.4317981</v>
      </c>
      <c r="D13" s="14" t="n">
        <f aca="false">Aurora!B39*1000</f>
        <v>3345940.74462891</v>
      </c>
      <c r="E13" s="14" t="n">
        <f aca="false">Aurora!C39*1000</f>
        <v>1630150.55297852</v>
      </c>
      <c r="F13" s="14" t="n">
        <f aca="false">Aurora!D39*1000</f>
        <v>1070314.52310562</v>
      </c>
      <c r="G13" s="14" t="n">
        <f aca="false">Aurora!E39*1000</f>
        <v>796541.297126412</v>
      </c>
      <c r="H13" s="14" t="n">
        <f aca="false">Aurora!F39*1000</f>
        <v>299126.970825195</v>
      </c>
      <c r="I13" s="14" t="n">
        <f aca="false">Aurora!G39*1000</f>
        <v>239304.637622833</v>
      </c>
      <c r="J13" s="14" t="n">
        <f aca="false">Aurora!H39*1000</f>
        <v>745307.045361996</v>
      </c>
      <c r="K13" s="14" t="n">
        <f aca="false">Aurora!I39*1000</f>
        <v>3124945.86654663</v>
      </c>
      <c r="L13" s="14" t="n">
        <f aca="false">Aurora!J39*1000</f>
        <v>1374033.26278687</v>
      </c>
      <c r="M13" s="14" t="n">
        <f aca="false">Aurora!K39*1000</f>
        <v>3094984.0838623</v>
      </c>
      <c r="N13" s="14" t="n">
        <f aca="false">Aurora!L39*1000</f>
        <v>2088678.73794556</v>
      </c>
      <c r="O13" s="14" t="n">
        <f aca="false">Aurora!M39*1000</f>
        <v>2874482.70900726</v>
      </c>
    </row>
    <row r="14" s="12" customFormat="true" ht="12.75" hidden="false" customHeight="false" outlineLevel="0" collapsed="false">
      <c r="A14" s="12" t="s">
        <v>178</v>
      </c>
      <c r="C14" s="11" t="n">
        <f aca="false">SUM(D14:O14)</f>
        <v>281182.432139311</v>
      </c>
      <c r="D14" s="12" t="n">
        <f aca="false">Aurora!B35*1000</f>
        <v>46153.99375</v>
      </c>
      <c r="E14" s="12" t="n">
        <f aca="false">Aurora!C35*1000</f>
        <v>24209.164140625</v>
      </c>
      <c r="F14" s="12" t="n">
        <f aca="false">Aurora!D35*1000</f>
        <v>17233.4024691772</v>
      </c>
      <c r="G14" s="12" t="n">
        <f aca="false">Aurora!E35*1000</f>
        <v>13799.6304405117</v>
      </c>
      <c r="H14" s="12" t="n">
        <f aca="false">Aurora!F35*1000</f>
        <v>5444.11121887207</v>
      </c>
      <c r="I14" s="12" t="n">
        <f aca="false">Aurora!G35*1000</f>
        <v>5986.29806152344</v>
      </c>
      <c r="J14" s="12" t="n">
        <f aca="false">Aurora!H35*1000</f>
        <v>9308.71515796661</v>
      </c>
      <c r="K14" s="12" t="n">
        <f aca="false">Aurora!I35*1000</f>
        <v>35935.7166381836</v>
      </c>
      <c r="L14" s="12" t="n">
        <f aca="false">Aurora!J35*1000</f>
        <v>17435.6950262451</v>
      </c>
      <c r="M14" s="12" t="n">
        <f aca="false">Aurora!K35*1000</f>
        <v>44078.2284472656</v>
      </c>
      <c r="N14" s="12" t="n">
        <f aca="false">Aurora!L35*1000</f>
        <v>27398.7498535156</v>
      </c>
      <c r="O14" s="12" t="n">
        <f aca="false">Aurora!M35*1000</f>
        <v>34198.7269354248</v>
      </c>
    </row>
    <row r="15" customFormat="false" ht="12.75" hidden="true" customHeight="false" outlineLevel="0" collapsed="false">
      <c r="A15" s="12" t="s">
        <v>179</v>
      </c>
      <c r="C15" s="8" t="n">
        <f aca="false">C13/C14</f>
        <v>73.5601092658249</v>
      </c>
      <c r="D15" s="16" t="n">
        <f aca="false">D13/D14</f>
        <v>72.4951509668414</v>
      </c>
      <c r="E15" s="16" t="n">
        <f aca="false">E13/E14</f>
        <v>67.3360940307306</v>
      </c>
      <c r="F15" s="16" t="n">
        <f aca="false">F13/F14</f>
        <v>62.1069765543937</v>
      </c>
      <c r="G15" s="16" t="n">
        <f aca="false">G13/G14</f>
        <v>57.721929624144</v>
      </c>
      <c r="H15" s="16" t="n">
        <f aca="false">H13/H14</f>
        <v>54.9450514141351</v>
      </c>
      <c r="I15" s="16" t="n">
        <f aca="false">I13/I14</f>
        <v>39.9753963406782</v>
      </c>
      <c r="J15" s="16" t="n">
        <f aca="false">J13/J14</f>
        <v>80.06551201904</v>
      </c>
      <c r="K15" s="16" t="n">
        <f aca="false">K13/K14</f>
        <v>86.9593306851215</v>
      </c>
      <c r="L15" s="16" t="n">
        <f aca="false">L13/L14</f>
        <v>78.805763734603</v>
      </c>
      <c r="M15" s="16" t="n">
        <f aca="false">M13/M14</f>
        <v>70.2157094985132</v>
      </c>
      <c r="N15" s="16" t="n">
        <f aca="false">N13/N14</f>
        <v>76.2326291933919</v>
      </c>
      <c r="O15" s="16" t="n">
        <f aca="false">O13/O14</f>
        <v>84.0523307909958</v>
      </c>
    </row>
    <row r="16" customFormat="false" ht="12.75" hidden="false" customHeight="false" outlineLevel="0" collapsed="false">
      <c r="A16" s="12" t="s">
        <v>180</v>
      </c>
      <c r="C16" s="92" t="n">
        <f aca="false">C13/C14</f>
        <v>73.5601092658249</v>
      </c>
      <c r="D16" s="93" t="n">
        <f aca="false">D13/D14</f>
        <v>72.4951509668414</v>
      </c>
      <c r="E16" s="93" t="n">
        <f aca="false">E13/E14</f>
        <v>67.3360940307306</v>
      </c>
      <c r="F16" s="93" t="n">
        <f aca="false">F13/F14</f>
        <v>62.1069765543937</v>
      </c>
      <c r="G16" s="93" t="n">
        <f aca="false">G13/G14</f>
        <v>57.721929624144</v>
      </c>
      <c r="H16" s="93" t="n">
        <f aca="false">H13/H14</f>
        <v>54.9450514141351</v>
      </c>
      <c r="I16" s="93"/>
      <c r="J16" s="93" t="n">
        <f aca="false">J13/J14</f>
        <v>80.06551201904</v>
      </c>
      <c r="K16" s="93" t="n">
        <f aca="false">K13/K14</f>
        <v>86.9593306851215</v>
      </c>
      <c r="L16" s="93" t="n">
        <f aca="false">L13/L14</f>
        <v>78.805763734603</v>
      </c>
      <c r="M16" s="93" t="n">
        <f aca="false">M13/M14</f>
        <v>70.2157094985132</v>
      </c>
      <c r="N16" s="93" t="n">
        <f aca="false">N13/N14</f>
        <v>76.2326291933919</v>
      </c>
      <c r="O16" s="93" t="n">
        <f aca="false">O13/O14</f>
        <v>84.0523307909958</v>
      </c>
    </row>
    <row r="17" customFormat="false" ht="12.75" hidden="false" customHeight="false" outlineLevel="0" collapsed="false">
      <c r="A17" s="0" t="s">
        <v>181</v>
      </c>
      <c r="C17" s="11" t="n">
        <f aca="false">C14+C10</f>
        <v>-1539297.9083685</v>
      </c>
      <c r="D17" s="48" t="n">
        <f aca="false">D14+D10</f>
        <v>-59638.28375</v>
      </c>
      <c r="E17" s="48" t="n">
        <f aca="false">E14+E10</f>
        <v>-86348.4962109375</v>
      </c>
      <c r="F17" s="48" t="n">
        <f aca="false">F14+F10</f>
        <v>-146934.375968323</v>
      </c>
      <c r="G17" s="48" t="n">
        <f aca="false">G14+G10</f>
        <v>-155535.271121988</v>
      </c>
      <c r="H17" s="48" t="n">
        <f aca="false">H14+H10</f>
        <v>-211389.121281128</v>
      </c>
      <c r="I17" s="48" t="n">
        <f aca="false">I14+I10</f>
        <v>-285204.988500977</v>
      </c>
      <c r="J17" s="48" t="n">
        <f aca="false">J14+J10</f>
        <v>-233341.782029533</v>
      </c>
      <c r="K17" s="48" t="n">
        <f aca="false">K14+K10</f>
        <v>-54138.5200805664</v>
      </c>
      <c r="L17" s="48" t="n">
        <f aca="false">L14+L10</f>
        <v>-81518.9766925049</v>
      </c>
      <c r="M17" s="48" t="n">
        <f aca="false">M14+M10</f>
        <v>-47488.7501464844</v>
      </c>
      <c r="N17" s="48" t="n">
        <f aca="false">N14+N10</f>
        <v>-104745.160458984</v>
      </c>
      <c r="O17" s="48" t="n">
        <f aca="false">O14+O10</f>
        <v>-73014.1821270752</v>
      </c>
    </row>
    <row r="18" customFormat="false" ht="12.75" hidden="false" customHeight="false" outlineLevel="0" collapsed="false">
      <c r="A18" s="0" t="s">
        <v>182</v>
      </c>
      <c r="C18" s="94" t="n">
        <f aca="false">C17/8760</f>
        <v>-175.718939311473</v>
      </c>
      <c r="D18" s="12" t="n">
        <f aca="false">D17/D6</f>
        <v>-80.1589835349462</v>
      </c>
      <c r="E18" s="12" t="n">
        <f aca="false">E17/E6</f>
        <v>-128.494786028181</v>
      </c>
      <c r="F18" s="12" t="n">
        <f aca="false">F17/F6</f>
        <v>-197.758244910259</v>
      </c>
      <c r="G18" s="12" t="n">
        <f aca="false">G17/G6</f>
        <v>-216.02120989165</v>
      </c>
      <c r="H18" s="12" t="n">
        <f aca="false">H17/H6</f>
        <v>-284.125163012269</v>
      </c>
      <c r="I18" s="12" t="n">
        <f aca="false">I17/I6</f>
        <v>-396.11803958469</v>
      </c>
      <c r="J18" s="12" t="n">
        <f aca="false">J17/J6</f>
        <v>-313.63142745905</v>
      </c>
      <c r="K18" s="12" t="n">
        <f aca="false">K17/K6</f>
        <v>-72.7668280652774</v>
      </c>
      <c r="L18" s="12" t="n">
        <f aca="false">L17/L6</f>
        <v>-113.220800961812</v>
      </c>
      <c r="M18" s="12" t="n">
        <f aca="false">M17/M6</f>
        <v>-63.828965250651</v>
      </c>
      <c r="N18" s="12" t="n">
        <f aca="false">N17/N6</f>
        <v>-145.277615061005</v>
      </c>
      <c r="O18" s="12" t="n">
        <f aca="false">O17/O6</f>
        <v>-98.1373415686494</v>
      </c>
    </row>
    <row r="19" customFormat="false" ht="12.75" hidden="false" customHeight="false" outlineLevel="0" collapsed="false">
      <c r="A19" s="0" t="s">
        <v>183</v>
      </c>
      <c r="C19" s="95" t="n">
        <f aca="false">(-C9+C13)/(-C10+C14)</f>
        <v>54.1776275660833</v>
      </c>
      <c r="D19" s="16" t="n">
        <f aca="false">(-D9+D13)/(-D10+D14)</f>
        <v>67.9516158467121</v>
      </c>
      <c r="E19" s="16" t="n">
        <f aca="false">(-E9+E13)/(-E10+E14)</f>
        <v>61.5068963210825</v>
      </c>
      <c r="F19" s="16" t="n">
        <f aca="false">(-F9+F13)/(-F10+F14)</f>
        <v>56.7003820211925</v>
      </c>
      <c r="G19" s="16" t="n">
        <f aca="false">(-G9+G13)/(-G10+G14)</f>
        <v>47.5018021226581</v>
      </c>
      <c r="H19" s="16" t="n">
        <f aca="false">(-H9+H13)/(-H10+H14)</f>
        <v>32.1874679570979</v>
      </c>
      <c r="I19" s="16" t="n">
        <f aca="false">(-I9+I13)/(-I10+I14)</f>
        <v>31.4538707024731</v>
      </c>
      <c r="J19" s="16" t="n">
        <f aca="false">(-J9+J13)/(-J10+J14)</f>
        <v>56.8569265120571</v>
      </c>
      <c r="K19" s="16" t="n">
        <f aca="false">(-K9+K13)/(-K10+K14)</f>
        <v>69.7468153307682</v>
      </c>
      <c r="L19" s="16" t="n">
        <f aca="false">(-L9+L13)/(-L10+L14)</f>
        <v>60.5356071278379</v>
      </c>
      <c r="M19" s="16" t="n">
        <f aca="false">(-M9+M13)/(-M10+M14)</f>
        <v>63.4083265131675</v>
      </c>
      <c r="N19" s="16" t="n">
        <f aca="false">(-N9+N13)/(-N10+N14)</f>
        <v>65.2785739602431</v>
      </c>
      <c r="O19" s="16" t="n">
        <f aca="false">(-O9+O13)/(-O10+O14)</f>
        <v>74.8624296486141</v>
      </c>
    </row>
    <row r="20" customFormat="false" ht="12.75" hidden="false" customHeight="false" outlineLevel="0" collapsed="false">
      <c r="C20" s="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s="12" customFormat="true" ht="12.75" hidden="false" customHeight="false" outlineLevel="0" collapsed="false">
      <c r="A21" s="12" t="s">
        <v>184</v>
      </c>
      <c r="C21" s="11" t="n">
        <f aca="false">SUM(D21:O21)</f>
        <v>1668302.83972656</v>
      </c>
      <c r="D21" s="12" t="n">
        <f aca="false">Aurora!B6*1000</f>
        <v>151565.2959375</v>
      </c>
      <c r="E21" s="12" t="n">
        <f aca="false">Aurora!C6*1000</f>
        <v>138608.15515625</v>
      </c>
      <c r="F21" s="12" t="n">
        <f aca="false">Aurora!D6*1000</f>
        <v>152163.952109375</v>
      </c>
      <c r="G21" s="12" t="n">
        <f aca="false">Aurora!E6*1000</f>
        <v>136720.649765625</v>
      </c>
      <c r="H21" s="12" t="n">
        <f aca="false">Aurora!F6*1000</f>
        <v>90593.69625</v>
      </c>
      <c r="I21" s="12" t="n">
        <f aca="false">Aurora!G6*1000</f>
        <v>93875.1596484375</v>
      </c>
      <c r="J21" s="12" t="n">
        <f aca="false">Aurora!H6*1000</f>
        <v>151137.050234375</v>
      </c>
      <c r="K21" s="12" t="n">
        <f aca="false">Aurora!I6*1000</f>
        <v>153438.665625</v>
      </c>
      <c r="L21" s="12" t="n">
        <f aca="false">Aurora!J6*1000</f>
        <v>148518.53125</v>
      </c>
      <c r="M21" s="12" t="n">
        <f aca="false">Aurora!K6*1000</f>
        <v>152164.97765625</v>
      </c>
      <c r="N21" s="12" t="n">
        <f aca="false">Aurora!L6*1000</f>
        <v>148518.53125</v>
      </c>
      <c r="O21" s="12" t="n">
        <f aca="false">Aurora!M6*1000</f>
        <v>150998.17484375</v>
      </c>
      <c r="P21" s="12" t="n">
        <f aca="false">C21/8760</f>
        <v>190.445529649151</v>
      </c>
      <c r="Q21" s="96" t="n">
        <f aca="false">P21/230</f>
        <v>0.82802404195283</v>
      </c>
    </row>
    <row r="22" customFormat="false" ht="12.75" hidden="false" customHeight="false" outlineLevel="0" collapsed="false">
      <c r="A22" s="12" t="s">
        <v>185</v>
      </c>
      <c r="C22" s="97" t="n">
        <f aca="false">C23/C21</f>
        <v>11.4400410920564</v>
      </c>
      <c r="D22" s="98" t="n">
        <f aca="false">D23/D21</f>
        <v>11.4323047526044</v>
      </c>
      <c r="E22" s="98" t="n">
        <f aca="false">E23/E21</f>
        <v>11.4403222250542</v>
      </c>
      <c r="F22" s="98" t="n">
        <f aca="false">F23/F21</f>
        <v>11.4319667012343</v>
      </c>
      <c r="G22" s="98" t="n">
        <f aca="false">G23/G21</f>
        <v>11.4416176209625</v>
      </c>
      <c r="H22" s="98" t="n">
        <f aca="false">H23/H21</f>
        <v>11.4900307781109</v>
      </c>
      <c r="I22" s="98" t="n">
        <f aca="false">I23/I21</f>
        <v>11.4850145956934</v>
      </c>
      <c r="J22" s="98" t="n">
        <f aca="false">J23/J21</f>
        <v>11.4325474469909</v>
      </c>
      <c r="K22" s="98" t="n">
        <f aca="false">K23/K21</f>
        <v>11.4312569335649</v>
      </c>
      <c r="L22" s="98" t="n">
        <f aca="false">L23/L21</f>
        <v>11.4340641256257</v>
      </c>
      <c r="M22" s="98" t="n">
        <f aca="false">M23/M21</f>
        <v>11.431966915305</v>
      </c>
      <c r="N22" s="98" t="n">
        <f aca="false">N23/N21</f>
        <v>11.4340641256257</v>
      </c>
      <c r="O22" s="98" t="n">
        <f aca="false">O23/O21</f>
        <v>11.4326265626406</v>
      </c>
    </row>
    <row r="23" customFormat="false" ht="12.75" hidden="false" customHeight="false" outlineLevel="0" collapsed="false">
      <c r="A23" s="0" t="s">
        <v>186</v>
      </c>
      <c r="C23" s="99" t="n">
        <f aca="false">SUM(D23:O23)</f>
        <v>19085453.0404663</v>
      </c>
      <c r="D23" s="100" t="n">
        <f aca="false">Aurora!B26*1000</f>
        <v>1732740.65307617</v>
      </c>
      <c r="E23" s="100" t="n">
        <f aca="false">Aurora!C26*1000</f>
        <v>1585721.95800781</v>
      </c>
      <c r="F23" s="100" t="n">
        <f aca="false">Aurora!D26*1000</f>
        <v>1739533.23364258</v>
      </c>
      <c r="G23" s="100" t="n">
        <f aca="false">Aurora!E26*1000</f>
        <v>1564305.39550781</v>
      </c>
      <c r="H23" s="100" t="n">
        <f aca="false">Aurora!F26*1000</f>
        <v>1040924.35821533</v>
      </c>
      <c r="I23" s="100" t="n">
        <f aca="false">Aurora!G26*1000</f>
        <v>1078157.57873535</v>
      </c>
      <c r="J23" s="100" t="n">
        <f aca="false">Aurora!H26*1000</f>
        <v>1727881.49780273</v>
      </c>
      <c r="K23" s="100" t="n">
        <f aca="false">Aurora!I26*1000</f>
        <v>1753996.81030273</v>
      </c>
      <c r="L23" s="100" t="n">
        <f aca="false">Aurora!J26*1000</f>
        <v>1698170.41015625</v>
      </c>
      <c r="M23" s="100" t="n">
        <f aca="false">Aurora!K26*1000</f>
        <v>1739544.99023438</v>
      </c>
      <c r="N23" s="100" t="n">
        <f aca="false">Aurora!L26*1000</f>
        <v>1698170.41015625</v>
      </c>
      <c r="O23" s="100" t="n">
        <f aca="false">Aurora!M26*1000</f>
        <v>1726305.74462891</v>
      </c>
    </row>
    <row r="24" customFormat="false" ht="12.75" hidden="false" customHeight="false" outlineLevel="0" collapsed="false">
      <c r="C24" s="8"/>
    </row>
    <row r="25" s="12" customFormat="true" ht="12.75" hidden="false" customHeight="false" outlineLevel="0" collapsed="false">
      <c r="A25" s="12" t="s">
        <v>187</v>
      </c>
      <c r="C25" s="11" t="n">
        <f aca="false">SUM(D25:O25)</f>
        <v>299639.6159375</v>
      </c>
      <c r="D25" s="12" t="n">
        <f aca="false">Aurora!B8*1000</f>
        <v>31684.58359375</v>
      </c>
      <c r="E25" s="12" t="n">
        <f aca="false">Aurora!C8*1000</f>
        <v>29813.990703125</v>
      </c>
      <c r="F25" s="12" t="n">
        <f aca="false">Aurora!D8*1000</f>
        <v>32617.0976953125</v>
      </c>
      <c r="G25" s="12" t="n">
        <f aca="false">Aurora!E8*1000</f>
        <v>7535.569296875</v>
      </c>
      <c r="H25" s="12" t="n">
        <f aca="false">Aurora!F8*1000</f>
        <v>0</v>
      </c>
      <c r="I25" s="12" t="n">
        <f aca="false">Aurora!G8*1000</f>
        <v>0</v>
      </c>
      <c r="J25" s="12" t="n">
        <f aca="false">Aurora!H8*1000</f>
        <v>31543.22109375</v>
      </c>
      <c r="K25" s="12" t="n">
        <f aca="false">Aurora!I8*1000</f>
        <v>33912.289453125</v>
      </c>
      <c r="L25" s="12" t="n">
        <f aca="false">Aurora!J8*1000</f>
        <v>32457.416015625</v>
      </c>
      <c r="M25" s="12" t="n">
        <f aca="false">Aurora!K8*1000</f>
        <v>34075.6734765625</v>
      </c>
      <c r="N25" s="12" t="n">
        <f aca="false">Aurora!L8*1000</f>
        <v>32916.4448828125</v>
      </c>
      <c r="O25" s="12" t="n">
        <f aca="false">Aurora!M8*1000</f>
        <v>33083.3297265625</v>
      </c>
      <c r="P25" s="12" t="n">
        <f aca="false">C25/8760</f>
        <v>34.2054356093037</v>
      </c>
    </row>
    <row r="26" customFormat="false" ht="12.75" hidden="false" customHeight="false" outlineLevel="0" collapsed="false">
      <c r="A26" s="12" t="s">
        <v>188</v>
      </c>
      <c r="C26" s="97" t="n">
        <f aca="false">C27/C25</f>
        <v>40.399581274376</v>
      </c>
      <c r="D26" s="98" t="n">
        <f aca="false">D27/D25</f>
        <v>40.5024870678433</v>
      </c>
      <c r="E26" s="98" t="n">
        <f aca="false">E27/E25</f>
        <v>40.4016572139772</v>
      </c>
      <c r="F26" s="98" t="n">
        <f aca="false">F27/F25</f>
        <v>40.4306068637308</v>
      </c>
      <c r="G26" s="98" t="n">
        <f aca="false">G27/G25</f>
        <v>40.4368386255489</v>
      </c>
      <c r="H26" s="98" t="e">
        <f aca="false">H27/H25</f>
        <v>#DIV/0!</v>
      </c>
      <c r="I26" s="98"/>
      <c r="J26" s="98" t="n">
        <f aca="false">J27/J25</f>
        <v>40.5126232287355</v>
      </c>
      <c r="K26" s="98" t="n">
        <f aca="false">K27/K25</f>
        <v>40.3373284944026</v>
      </c>
      <c r="L26" s="98" t="n">
        <f aca="false">L27/L25</f>
        <v>40.3634498525923</v>
      </c>
      <c r="M26" s="98" t="n">
        <f aca="false">M27/M25</f>
        <v>40.3260648911125</v>
      </c>
      <c r="N26" s="98" t="n">
        <f aca="false">N27/N25</f>
        <v>40.3303276093632</v>
      </c>
      <c r="O26" s="98" t="n">
        <f aca="false">O27/O25</f>
        <v>40.3961875697591</v>
      </c>
    </row>
    <row r="27" customFormat="false" ht="12.75" hidden="false" customHeight="false" outlineLevel="0" collapsed="false">
      <c r="A27" s="0" t="s">
        <v>189</v>
      </c>
      <c r="C27" s="99" t="n">
        <f aca="false">SUM(D27:O27)</f>
        <v>12105315.0170898</v>
      </c>
      <c r="D27" s="101" t="n">
        <f aca="false">Aurora!B28*1000</f>
        <v>1283304.43725586</v>
      </c>
      <c r="E27" s="101" t="n">
        <f aca="false">Aurora!C28*1000</f>
        <v>1204534.63256836</v>
      </c>
      <c r="F27" s="101" t="n">
        <f aca="false">Aurora!D28*1000</f>
        <v>1318729.05395508</v>
      </c>
      <c r="G27" s="101" t="n">
        <f aca="false">Aurora!E28*1000</f>
        <v>304714.599609375</v>
      </c>
      <c r="H27" s="101" t="n">
        <f aca="false">Aurora!F28*1000</f>
        <v>0</v>
      </c>
      <c r="I27" s="101" t="n">
        <f aca="false">Aurora!G28*1000</f>
        <v>0</v>
      </c>
      <c r="J27" s="101" t="n">
        <f aca="false">Aurora!H28*1000</f>
        <v>1277898.6315918</v>
      </c>
      <c r="K27" s="101" t="n">
        <f aca="false">Aurora!I28*1000</f>
        <v>1367931.15966797</v>
      </c>
      <c r="L27" s="101" t="n">
        <f aca="false">Aurora!J28*1000</f>
        <v>1310093.28369141</v>
      </c>
      <c r="M27" s="101" t="n">
        <f aca="false">Aurora!K28*1000</f>
        <v>1374137.81982422</v>
      </c>
      <c r="N27" s="101" t="n">
        <f aca="false">Aurora!L28*1000</f>
        <v>1327531.00585938</v>
      </c>
      <c r="O27" s="101" t="n">
        <f aca="false">Aurora!M28*1000</f>
        <v>1336440.39306641</v>
      </c>
    </row>
    <row r="28" customFormat="false" ht="12.75" hidden="false" customHeight="false" outlineLevel="0" collapsed="false">
      <c r="C28" s="95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  <row r="29" customFormat="false" ht="12.75" hidden="false" customHeight="false" outlineLevel="0" collapsed="false">
      <c r="A29" s="0" t="s">
        <v>190</v>
      </c>
      <c r="C29" s="11" t="n">
        <f aca="false">SUM(D29:O29)</f>
        <v>1317228.00651855</v>
      </c>
      <c r="D29" s="12" t="n">
        <f aca="false">Aurora!B7*1000</f>
        <v>120780.363984375</v>
      </c>
      <c r="E29" s="12" t="n">
        <f aca="false">Aurora!C7*1000</f>
        <v>112246.778203125</v>
      </c>
      <c r="F29" s="12" t="n">
        <f aca="false">Aurora!D7*1000</f>
        <v>119047.683574219</v>
      </c>
      <c r="G29" s="12" t="n">
        <f aca="false">Aurora!E7*1000</f>
        <v>72307.1959277344</v>
      </c>
      <c r="H29" s="12" t="n">
        <f aca="false">Aurora!F7*1000</f>
        <v>31727.9243212891</v>
      </c>
      <c r="I29" s="12" t="n">
        <f aca="false">Aurora!G7*1000</f>
        <v>41786.2115429688</v>
      </c>
      <c r="J29" s="12" t="n">
        <f aca="false">Aurora!H7*1000</f>
        <v>121466.475449219</v>
      </c>
      <c r="K29" s="12" t="n">
        <f aca="false">Aurora!I7*1000</f>
        <v>141267.91140625</v>
      </c>
      <c r="L29" s="12" t="n">
        <f aca="false">Aurora!J7*1000</f>
        <v>134129.21390625</v>
      </c>
      <c r="M29" s="12" t="n">
        <f aca="false">Aurora!K7*1000</f>
        <v>141288.50296875</v>
      </c>
      <c r="N29" s="12" t="n">
        <f aca="false">Aurora!L7*1000</f>
        <v>142686.69921875</v>
      </c>
      <c r="O29" s="12" t="n">
        <f aca="false">Aurora!M7*1000</f>
        <v>138493.046015625</v>
      </c>
      <c r="P29" s="12" t="n">
        <f aca="false">C29/8760</f>
        <v>150.368493894812</v>
      </c>
    </row>
    <row r="30" customFormat="false" ht="12.75" hidden="false" customHeight="false" outlineLevel="0" collapsed="false">
      <c r="A30" s="0" t="s">
        <v>191</v>
      </c>
      <c r="C30" s="97" t="n">
        <f aca="false">C31/C29</f>
        <v>54.0915512185989</v>
      </c>
      <c r="D30" s="98" t="n">
        <f aca="false">D31/D29</f>
        <v>58.5941822828971</v>
      </c>
      <c r="E30" s="98" t="n">
        <f aca="false">E31/E29</f>
        <v>58.0459185176462</v>
      </c>
      <c r="F30" s="98" t="n">
        <f aca="false">F31/F29</f>
        <v>56.3389633674768</v>
      </c>
      <c r="G30" s="98" t="n">
        <f aca="false">G31/G29</f>
        <v>50.6238870508739</v>
      </c>
      <c r="H30" s="98" t="n">
        <f aca="false">H31/H29</f>
        <v>50.4849473219026</v>
      </c>
      <c r="I30" s="98" t="n">
        <f aca="false">I31/I29</f>
        <v>51.7963664882218</v>
      </c>
      <c r="J30" s="98" t="n">
        <f aca="false">J31/J29</f>
        <v>51.7921134421797</v>
      </c>
      <c r="K30" s="98" t="n">
        <f aca="false">K31/K29</f>
        <v>51.6417194696404</v>
      </c>
      <c r="L30" s="98" t="n">
        <f aca="false">L31/L29</f>
        <v>51.6460955498109</v>
      </c>
      <c r="M30" s="98" t="n">
        <f aca="false">M31/M29</f>
        <v>52.2403002655041</v>
      </c>
      <c r="N30" s="98" t="n">
        <f aca="false">N31/N29</f>
        <v>54.3357424209293</v>
      </c>
      <c r="O30" s="98" t="n">
        <f aca="false">O31/O29</f>
        <v>56.8782794886532</v>
      </c>
    </row>
    <row r="31" customFormat="false" ht="12.75" hidden="false" customHeight="false" outlineLevel="0" collapsed="false">
      <c r="A31" s="0" t="s">
        <v>192</v>
      </c>
      <c r="C31" s="99" t="n">
        <f aca="false">SUM(D31:O31)</f>
        <v>71250906.1811713</v>
      </c>
      <c r="D31" s="14" t="n">
        <f aca="false">Aurora!B27*1000</f>
        <v>7077026.66349513</v>
      </c>
      <c r="E31" s="14" t="n">
        <f aca="false">Aurora!C27*1000</f>
        <v>6515467.3414469</v>
      </c>
      <c r="F31" s="14" t="n">
        <f aca="false">Aurora!D27*1000</f>
        <v>6707023.08387088</v>
      </c>
      <c r="G31" s="14" t="n">
        <f aca="false">Aurora!E27*1000</f>
        <v>3660471.31961103</v>
      </c>
      <c r="H31" s="14" t="n">
        <f aca="false">Aurora!F27*1000</f>
        <v>1601782.58799359</v>
      </c>
      <c r="I31" s="14" t="n">
        <f aca="false">Aurora!G27*1000</f>
        <v>2164373.92723397</v>
      </c>
      <c r="J31" s="14" t="n">
        <f aca="false">Aurora!H27*1000</f>
        <v>6291005.47588767</v>
      </c>
      <c r="K31" s="14" t="n">
        <f aca="false">Aurora!I27*1000</f>
        <v>7295317.85090357</v>
      </c>
      <c r="L31" s="14" t="n">
        <f aca="false">Aurora!J27*1000</f>
        <v>6927250.19742321</v>
      </c>
      <c r="M31" s="14" t="n">
        <f aca="false">Aurora!K27*1000</f>
        <v>7380953.81915106</v>
      </c>
      <c r="N31" s="14" t="n">
        <f aca="false">Aurora!L27*1000</f>
        <v>7752987.73564261</v>
      </c>
      <c r="O31" s="14" t="n">
        <f aca="false">Aurora!M27*1000</f>
        <v>7877246.17851163</v>
      </c>
    </row>
    <row r="32" customFormat="false" ht="12.75" hidden="false" customHeight="false" outlineLevel="0" collapsed="false">
      <c r="C32" s="10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2.75" hidden="false" customHeight="false" outlineLevel="0" collapsed="false">
      <c r="A33" s="0" t="s">
        <v>193</v>
      </c>
      <c r="C33" s="11" t="n">
        <f aca="false">SUM(D33:O33)</f>
        <v>1520479.04884521</v>
      </c>
      <c r="D33" s="12" t="n">
        <f aca="false">Aurora!B10*1000</f>
        <v>139777.092060547</v>
      </c>
      <c r="E33" s="12" t="n">
        <f aca="false">Aurora!C10*1000</f>
        <v>130256.789296875</v>
      </c>
      <c r="F33" s="12" t="n">
        <f aca="false">Aurora!D10*1000</f>
        <v>135874.210185547</v>
      </c>
      <c r="G33" s="12" t="n">
        <f aca="false">Aurora!E10*1000</f>
        <v>82994.8353125</v>
      </c>
      <c r="H33" s="12" t="n">
        <f aca="false">Aurora!F10*1000</f>
        <v>27434.5839916992</v>
      </c>
      <c r="I33" s="12" t="n">
        <f aca="false">Aurora!G10*1000</f>
        <v>46327.3819433594</v>
      </c>
      <c r="J33" s="12" t="n">
        <f aca="false">Aurora!H10*1000</f>
        <v>137265.512070312</v>
      </c>
      <c r="K33" s="12" t="n">
        <f aca="false">Aurora!I10*1000</f>
        <v>162701.983125</v>
      </c>
      <c r="L33" s="12" t="n">
        <f aca="false">Aurora!J10*1000</f>
        <v>155153.1934375</v>
      </c>
      <c r="M33" s="12" t="n">
        <f aca="false">Aurora!K10*1000</f>
        <v>167799.97234375</v>
      </c>
      <c r="N33" s="12" t="n">
        <f aca="false">Aurora!L10*1000</f>
        <v>171537.4575</v>
      </c>
      <c r="O33" s="12" t="n">
        <f aca="false">Aurora!M10*1000</f>
        <v>163356.037578125</v>
      </c>
    </row>
    <row r="34" customFormat="false" ht="12.75" hidden="false" customHeight="false" outlineLevel="0" collapsed="false">
      <c r="A34" s="0" t="s">
        <v>194</v>
      </c>
      <c r="C34" s="97" t="n">
        <f aca="false">C35/C33</f>
        <v>56.2472406400379</v>
      </c>
      <c r="D34" s="98" t="n">
        <f aca="false">D35/D33</f>
        <v>60.8579695055335</v>
      </c>
      <c r="E34" s="98" t="n">
        <f aca="false">E35/E33</f>
        <v>60.0218450819816</v>
      </c>
      <c r="F34" s="98" t="n">
        <f aca="false">F35/F33</f>
        <v>58.0576818260261</v>
      </c>
      <c r="G34" s="98" t="n">
        <f aca="false">G35/G33</f>
        <v>52.4727833034633</v>
      </c>
      <c r="H34" s="98" t="n">
        <f aca="false">H35/H33</f>
        <v>52.8394925426366</v>
      </c>
      <c r="I34" s="98" t="n">
        <f aca="false">I35/I33</f>
        <v>54.4731165442142</v>
      </c>
      <c r="J34" s="98" t="n">
        <f aca="false">J35/J33</f>
        <v>54.1045947987471</v>
      </c>
      <c r="K34" s="98" t="n">
        <f aca="false">K35/K33</f>
        <v>53.8984428845198</v>
      </c>
      <c r="L34" s="98" t="n">
        <f aca="false">L35/L33</f>
        <v>53.8457670661081</v>
      </c>
      <c r="M34" s="98" t="n">
        <f aca="false">M35/M33</f>
        <v>54.2616660812123</v>
      </c>
      <c r="N34" s="98" t="n">
        <f aca="false">N35/N33</f>
        <v>56.3721863392229</v>
      </c>
      <c r="O34" s="98" t="n">
        <f aca="false">O35/O33</f>
        <v>59.1085671449366</v>
      </c>
    </row>
    <row r="35" customFormat="false" ht="12.75" hidden="false" customHeight="false" outlineLevel="0" collapsed="false">
      <c r="A35" s="0" t="s">
        <v>195</v>
      </c>
      <c r="C35" s="99" t="n">
        <f aca="false">SUM(D35:O35)</f>
        <v>85522750.9485327</v>
      </c>
      <c r="D35" s="14" t="n">
        <f aca="false">Aurora!B30*1000</f>
        <v>8506550.00619292</v>
      </c>
      <c r="E35" s="14" t="n">
        <f aca="false">Aurora!C30*1000</f>
        <v>7818252.82805336</v>
      </c>
      <c r="F35" s="14" t="n">
        <f aca="false">Aurora!D30*1000</f>
        <v>7888541.66331507</v>
      </c>
      <c r="G35" s="14" t="n">
        <f aca="false">Aurora!E30*1000</f>
        <v>4354970.00865944</v>
      </c>
      <c r="H35" s="14" t="n">
        <f aca="false">Aurora!F30*1000</f>
        <v>1449629.49623973</v>
      </c>
      <c r="I35" s="14" t="n">
        <f aca="false">Aurora!G30*1000</f>
        <v>2523596.87578894</v>
      </c>
      <c r="J35" s="14" t="n">
        <f aca="false">Aurora!H30*1000</f>
        <v>7426694.91040679</v>
      </c>
      <c r="K35" s="14" t="n">
        <f aca="false">Aurora!I30*1000</f>
        <v>8769383.54466091</v>
      </c>
      <c r="L35" s="14" t="n">
        <f aca="false">Aurora!J30*1000</f>
        <v>8354342.71339844</v>
      </c>
      <c r="M35" s="14" t="n">
        <f aca="false">Aurora!K30*1000</f>
        <v>9105106.06775321</v>
      </c>
      <c r="N35" s="14" t="n">
        <f aca="false">Aurora!L30*1000</f>
        <v>9669941.51834654</v>
      </c>
      <c r="O35" s="14" t="n">
        <f aca="false">Aurora!M30*1000</f>
        <v>9655741.31571738</v>
      </c>
    </row>
    <row r="36" customFormat="false" ht="12.75" hidden="false" customHeight="false" outlineLevel="0" collapsed="false">
      <c r="C36" s="10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2.75" hidden="false" customHeight="false" outlineLevel="0" collapsed="false">
      <c r="A37" s="0" t="s">
        <v>196</v>
      </c>
      <c r="C37" s="11" t="n">
        <f aca="false">SUM(D37:O37)</f>
        <v>935.639777493477</v>
      </c>
      <c r="D37" s="12" t="n">
        <f aca="false">Aurora!B5*1000</f>
        <v>0.792785034179688</v>
      </c>
      <c r="E37" s="12" t="n">
        <f aca="false">Aurora!C5*1000</f>
        <v>6.88580246448517</v>
      </c>
      <c r="F37" s="12" t="n">
        <f aca="false">Aurora!D5*1000</f>
        <v>0.326880531311035</v>
      </c>
      <c r="G37" s="12" t="n">
        <f aca="false">Aurora!E5*1000</f>
        <v>1.36332344055176</v>
      </c>
      <c r="H37" s="12" t="n">
        <f aca="false">Aurora!F5*1000</f>
        <v>70.6659615325928</v>
      </c>
      <c r="I37" s="12" t="n">
        <f aca="false">Aurora!G5*1000</f>
        <v>5.54332872390747</v>
      </c>
      <c r="J37" s="12" t="n">
        <f aca="false">Aurora!H5*1000</f>
        <v>364.07243927002</v>
      </c>
      <c r="K37" s="12" t="n">
        <f aca="false">Aurora!I5*1000</f>
        <v>425.226495285034</v>
      </c>
      <c r="L37" s="12" t="n">
        <f aca="false">Aurora!J5*1000</f>
        <v>2.48635988235474</v>
      </c>
      <c r="M37" s="12" t="n">
        <f aca="false">Aurora!K5*1000</f>
        <v>0</v>
      </c>
      <c r="N37" s="12" t="n">
        <f aca="false">Aurora!L5*1000</f>
        <v>58.2764013290405</v>
      </c>
      <c r="O37" s="12" t="n">
        <f aca="false">Aurora!M5*1000</f>
        <v>0</v>
      </c>
      <c r="P37" s="12" t="n">
        <f aca="false">C37/8760</f>
        <v>0.106808193777794</v>
      </c>
      <c r="Q37" s="104" t="n">
        <f aca="false">SUM(P37:P49)</f>
        <v>0.977644155658611</v>
      </c>
    </row>
    <row r="38" customFormat="false" ht="12.75" hidden="false" customHeight="false" outlineLevel="0" collapsed="false">
      <c r="A38" s="0" t="s">
        <v>197</v>
      </c>
      <c r="C38" s="97" t="n">
        <f aca="false">C39/C37</f>
        <v>71.5211928213425</v>
      </c>
      <c r="D38" s="98" t="n">
        <f aca="false">IF(D37&gt;0,D39/D37,"")</f>
        <v>80.0934700273078</v>
      </c>
      <c r="E38" s="98" t="n">
        <f aca="false">IF(E37&gt;0,E39/E37,"")</f>
        <v>79.7399753937489</v>
      </c>
      <c r="F38" s="98" t="n">
        <f aca="false">IF(F37&gt;0,F39/F37,"")</f>
        <v>77.3815824222658</v>
      </c>
      <c r="G38" s="98" t="n">
        <f aca="false">IF(G37&gt;0,G39/G37,"")</f>
        <v>70.0816036295494</v>
      </c>
      <c r="H38" s="98" t="n">
        <f aca="false">IF(H37&gt;0,H39/H37,"")</f>
        <v>69.4441217214343</v>
      </c>
      <c r="I38" s="98" t="n">
        <f aca="false">IF(I37&gt;0,I39/I37,"")</f>
        <v>70.13337320739</v>
      </c>
      <c r="J38" s="98" t="n">
        <f aca="false">IF(J37&gt;0,J39/J37,"")</f>
        <v>70.9853224274882</v>
      </c>
      <c r="K38" s="98" t="n">
        <f aca="false">IF(K37&gt;0,K39/K37,"")</f>
        <v>71.6568213634157</v>
      </c>
      <c r="L38" s="98" t="n">
        <f aca="false">IF(L37&gt;0,L39/L37,"")</f>
        <v>71.8979112645889</v>
      </c>
      <c r="M38" s="98" t="str">
        <f aca="false">IF(M37&gt;0,M39/M37,"")</f>
        <v/>
      </c>
      <c r="N38" s="98" t="n">
        <f aca="false">IF(N37&gt;0,N39/N37,"")</f>
        <v>75.4269863815375</v>
      </c>
      <c r="O38" s="98" t="str">
        <f aca="false">IF(O37&gt;0,O39/O37,"")</f>
        <v/>
      </c>
    </row>
    <row r="39" customFormat="false" ht="12.75" hidden="false" customHeight="false" outlineLevel="0" collapsed="false">
      <c r="A39" s="0" t="s">
        <v>198</v>
      </c>
      <c r="C39" s="99" t="n">
        <f aca="false">SUM(D39:O39)</f>
        <v>66918.072937429</v>
      </c>
      <c r="D39" s="14" t="n">
        <f aca="false">Aurora!B25*1000</f>
        <v>63.4969043731689</v>
      </c>
      <c r="E39" s="14" t="n">
        <f aca="false">Aurora!C25*1000</f>
        <v>549.073719084263</v>
      </c>
      <c r="F39" s="14" t="n">
        <f aca="false">Aurora!D25*1000</f>
        <v>25.2945327758789</v>
      </c>
      <c r="G39" s="14" t="n">
        <f aca="false">Aurora!E25*1000</f>
        <v>95.5438929796219</v>
      </c>
      <c r="H39" s="14" t="n">
        <f aca="false">Aurora!F25*1000</f>
        <v>4907.33563423157</v>
      </c>
      <c r="I39" s="14" t="n">
        <f aca="false">Aurora!G25*1000</f>
        <v>388.772342205048</v>
      </c>
      <c r="J39" s="14" t="n">
        <f aca="false">Aurora!H25*1000</f>
        <v>25843.7994885445</v>
      </c>
      <c r="K39" s="14" t="n">
        <f aca="false">Aurora!I25*1000</f>
        <v>30470.379011631</v>
      </c>
      <c r="L39" s="14" t="n">
        <f aca="false">Aurora!J25*1000</f>
        <v>178.764082193375</v>
      </c>
      <c r="M39" s="14" t="n">
        <f aca="false">Aurora!K25*1000</f>
        <v>0</v>
      </c>
      <c r="N39" s="14" t="n">
        <f aca="false">Aurora!L25*1000</f>
        <v>4395.61332941055</v>
      </c>
      <c r="O39" s="14" t="n">
        <f aca="false">Aurora!M25*1000</f>
        <v>0</v>
      </c>
    </row>
    <row r="40" customFormat="false" ht="12.75" hidden="false" customHeight="false" outlineLevel="0" collapsed="false">
      <c r="C40" s="10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0" t="s">
        <v>199</v>
      </c>
      <c r="C41" s="11" t="n">
        <f aca="false">SUM(D41:O41)</f>
        <v>1314.98046249926</v>
      </c>
      <c r="D41" s="12" t="n">
        <f aca="false">Aurora!B9*1000</f>
        <v>25.2514655447006</v>
      </c>
      <c r="E41" s="12" t="n">
        <f aca="false">Aurora!C9*1000</f>
        <v>70.1262418651581</v>
      </c>
      <c r="F41" s="12" t="n">
        <f aca="false">Aurora!D9*1000</f>
        <v>7.69339718282223</v>
      </c>
      <c r="G41" s="12" t="n">
        <f aca="false">Aurora!E9*1000</f>
        <v>55.1034352827072</v>
      </c>
      <c r="H41" s="12" t="n">
        <f aca="false">Aurora!F9*1000</f>
        <v>192.984372690916</v>
      </c>
      <c r="I41" s="12" t="n">
        <f aca="false">Aurora!G9*1000</f>
        <v>57.1148386001587</v>
      </c>
      <c r="J41" s="12" t="n">
        <f aca="false">Aurora!H9*1000</f>
        <v>353.248241548538</v>
      </c>
      <c r="K41" s="12" t="n">
        <f aca="false">Aurora!I9*1000</f>
        <v>422.60190990448</v>
      </c>
      <c r="L41" s="12" t="n">
        <f aca="false">Aurora!J9*1000</f>
        <v>12.219764778018</v>
      </c>
      <c r="M41" s="12" t="n">
        <f aca="false">Aurora!K9*1000</f>
        <v>2.93073152542114</v>
      </c>
      <c r="N41" s="12" t="n">
        <f aca="false">Aurora!L9*1000</f>
        <v>110.343408141136</v>
      </c>
      <c r="O41" s="12" t="n">
        <f aca="false">Aurora!M9*1000</f>
        <v>5.36265543520451</v>
      </c>
      <c r="P41" s="12" t="n">
        <f aca="false">C41/8760</f>
        <v>0.150111924942838</v>
      </c>
    </row>
    <row r="42" customFormat="false" ht="12.75" hidden="false" customHeight="false" outlineLevel="0" collapsed="false">
      <c r="A42" s="0" t="s">
        <v>200</v>
      </c>
      <c r="C42" s="97" t="n">
        <f aca="false">C43/C41</f>
        <v>69.8001205009959</v>
      </c>
      <c r="D42" s="98" t="n">
        <f aca="false">IF(D41&gt;0,D43/D41,"")</f>
        <v>77.6529524535042</v>
      </c>
      <c r="E42" s="98" t="n">
        <f aca="false">IF(E41&gt;0,E43/E41,"")</f>
        <v>77.3102230755062</v>
      </c>
      <c r="F42" s="98" t="n">
        <f aca="false">IF(F41&gt;0,F43/F41,"")</f>
        <v>75.0236953070599</v>
      </c>
      <c r="G42" s="98" t="n">
        <f aca="false">IF(G41&gt;0,G43/G41,"")</f>
        <v>67.9461534505508</v>
      </c>
      <c r="H42" s="98" t="n">
        <f aca="false">IF(H41&gt;0,H43/H41,"")</f>
        <v>67.3280957648874</v>
      </c>
      <c r="I42" s="98" t="n">
        <f aca="false">IF(I41&gt;0,I43/I41,"")</f>
        <v>67.9963438012055</v>
      </c>
      <c r="J42" s="98" t="n">
        <f aca="false">IF(J41&gt;0,J43/J41,"")</f>
        <v>68.8223331311986</v>
      </c>
      <c r="K42" s="98" t="n">
        <f aca="false">IF(K41&gt;0,K43/K41,"")</f>
        <v>69.4733715137899</v>
      </c>
      <c r="L42" s="98" t="n">
        <f aca="false">IF(L41&gt;0,L43/L41,"")</f>
        <v>69.7071148960808</v>
      </c>
      <c r="M42" s="98" t="n">
        <f aca="false">IF(M41&gt;0,M43/M41,"")</f>
        <v>70.4083475473978</v>
      </c>
      <c r="N42" s="98" t="n">
        <f aca="false">IF(N41&gt;0,N43/N41,"")</f>
        <v>73.1286592194729</v>
      </c>
      <c r="O42" s="98" t="n">
        <f aca="false">IF(O41&gt;0,O43/O41,"")</f>
        <v>75.8912737054221</v>
      </c>
    </row>
    <row r="43" customFormat="false" ht="12.75" hidden="false" customHeight="false" outlineLevel="0" collapsed="false">
      <c r="A43" s="0" t="s">
        <v>201</v>
      </c>
      <c r="C43" s="99" t="n">
        <f aca="false">SUM(D43:O43)</f>
        <v>91785.7947389036</v>
      </c>
      <c r="D43" s="14" t="n">
        <f aca="false">Aurora!B29*1000</f>
        <v>1960.85085332394</v>
      </c>
      <c r="E43" s="14" t="n">
        <f aca="false">Aurora!C29*1000</f>
        <v>5421.47540204227</v>
      </c>
      <c r="F43" s="14" t="n">
        <f aca="false">Aurora!D29*1000</f>
        <v>577.187086120248</v>
      </c>
      <c r="G43" s="14" t="n">
        <f aca="false">Aurora!E29*1000</f>
        <v>3744.06646937132</v>
      </c>
      <c r="H43" s="14" t="n">
        <f aca="false">Aurora!F29*1000</f>
        <v>12993.2703256607</v>
      </c>
      <c r="I43" s="14" t="n">
        <f aca="false">Aurora!G29*1000</f>
        <v>3883.60020160675</v>
      </c>
      <c r="J43" s="14" t="n">
        <f aca="false">Aurora!H29*1000</f>
        <v>24311.3681578636</v>
      </c>
      <c r="K43" s="14" t="n">
        <f aca="false">Aurora!I29*1000</f>
        <v>29359.5794892311</v>
      </c>
      <c r="L43" s="14" t="n">
        <f aca="false">Aurora!J29*1000</f>
        <v>851.804547384381</v>
      </c>
      <c r="M43" s="14" t="n">
        <f aca="false">Aurora!K29*1000</f>
        <v>206.347963809967</v>
      </c>
      <c r="N43" s="14" t="n">
        <f aca="false">Aurora!L29*1000</f>
        <v>8069.26549106836</v>
      </c>
      <c r="O43" s="14" t="n">
        <f aca="false">Aurora!M29*1000</f>
        <v>406.978751420975</v>
      </c>
    </row>
    <row r="44" customFormat="false" ht="12.75" hidden="false" customHeight="false" outlineLevel="0" collapsed="false">
      <c r="C44" s="10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2.75" hidden="false" customHeight="false" outlineLevel="0" collapsed="false">
      <c r="A45" s="0" t="s">
        <v>202</v>
      </c>
      <c r="C45" s="11" t="n">
        <f aca="false">SUM(D45:O45)</f>
        <v>5330.11370491028</v>
      </c>
      <c r="D45" s="12" t="n">
        <f aca="false">Aurora!B12*1000</f>
        <v>0</v>
      </c>
      <c r="E45" s="12" t="n">
        <f aca="false">Aurora!C12*1000</f>
        <v>0</v>
      </c>
      <c r="F45" s="12" t="n">
        <f aca="false">Aurora!D12*1000</f>
        <v>0</v>
      </c>
      <c r="G45" s="12" t="n">
        <f aca="false">Aurora!E12*1000</f>
        <v>0</v>
      </c>
      <c r="H45" s="12" t="n">
        <f aca="false">Aurora!F12*1000</f>
        <v>238.902258911133</v>
      </c>
      <c r="I45" s="12" t="n">
        <f aca="false">Aurora!G12*1000</f>
        <v>26.9125729370117</v>
      </c>
      <c r="J45" s="12" t="n">
        <f aca="false">Aurora!H12*1000</f>
        <v>2308.8343862915</v>
      </c>
      <c r="K45" s="12" t="n">
        <f aca="false">Aurora!I12*1000</f>
        <v>2690.11155662537</v>
      </c>
      <c r="L45" s="12" t="n">
        <f aca="false">Aurora!J12*1000</f>
        <v>16.4529528808594</v>
      </c>
      <c r="M45" s="12" t="n">
        <f aca="false">Aurora!K12*1000</f>
        <v>0</v>
      </c>
      <c r="N45" s="12" t="n">
        <f aca="false">Aurora!L12*1000</f>
        <v>48.8999772644043</v>
      </c>
      <c r="O45" s="12" t="n">
        <f aca="false">Aurora!M12*1000</f>
        <v>0</v>
      </c>
      <c r="P45" s="12" t="n">
        <f aca="false">C45/8760</f>
        <v>0.608460468597064</v>
      </c>
    </row>
    <row r="46" customFormat="false" ht="12.75" hidden="false" customHeight="false" outlineLevel="0" collapsed="false">
      <c r="A46" s="0" t="s">
        <v>203</v>
      </c>
      <c r="C46" s="97" t="n">
        <f aca="false">C47/C45</f>
        <v>93.180678279334</v>
      </c>
      <c r="D46" s="98" t="str">
        <f aca="false">IF(D45&gt;0,D47/D45,"")</f>
        <v/>
      </c>
      <c r="E46" s="98" t="str">
        <f aca="false">IF(E45&gt;0,E47/E45,"")</f>
        <v/>
      </c>
      <c r="F46" s="98" t="str">
        <f aca="false">IF(F45&gt;0,F47/F45,"")</f>
        <v/>
      </c>
      <c r="G46" s="98" t="str">
        <f aca="false">IF(G45&gt;0,G47/G45,"")</f>
        <v/>
      </c>
      <c r="H46" s="98" t="n">
        <f aca="false">IF(H45&gt;0,H47/H45,"")</f>
        <v>92.8838113522483</v>
      </c>
      <c r="I46" s="98" t="n">
        <f aca="false">IF(I45&gt;0,I47/I45,"")</f>
        <v>101.14186350163</v>
      </c>
      <c r="J46" s="98" t="n">
        <f aca="false">IF(J45&gt;0,J47/J45,"")</f>
        <v>92.4496837554482</v>
      </c>
      <c r="K46" s="98" t="n">
        <f aca="false">IF(K45&gt;0,K47/K45,"")</f>
        <v>93.4507199480573</v>
      </c>
      <c r="L46" s="98" t="n">
        <f aca="false">IF(L45&gt;0,L47/L45,"")</f>
        <v>103.061259618175</v>
      </c>
      <c r="M46" s="98" t="str">
        <f aca="false">IF(M45&gt;0,M47/M45,"")</f>
        <v/>
      </c>
      <c r="N46" s="98" t="n">
        <f aca="false">IF(N45&gt;0,N47/N45,"")</f>
        <v>106.58364036876</v>
      </c>
      <c r="O46" s="98" t="str">
        <f aca="false">IF(O45&gt;0,O47/O45,"")</f>
        <v/>
      </c>
    </row>
    <row r="47" customFormat="false" ht="12.75" hidden="false" customHeight="false" outlineLevel="0" collapsed="false">
      <c r="A47" s="0" t="s">
        <v>204</v>
      </c>
      <c r="C47" s="99" t="n">
        <f aca="false">SUM(D47:O47)</f>
        <v>496663.610329514</v>
      </c>
      <c r="D47" s="14" t="n">
        <f aca="false">Aurora!B32*1000</f>
        <v>0</v>
      </c>
      <c r="E47" s="14" t="n">
        <f aca="false">Aurora!C32*1000</f>
        <v>0</v>
      </c>
      <c r="F47" s="14" t="n">
        <f aca="false">Aurora!D32*1000</f>
        <v>0</v>
      </c>
      <c r="G47" s="14" t="n">
        <f aca="false">Aurora!E32*1000</f>
        <v>0</v>
      </c>
      <c r="H47" s="14" t="n">
        <f aca="false">Aurora!F32*1000</f>
        <v>22190.1523483276</v>
      </c>
      <c r="I47" s="14" t="n">
        <f aca="false">Aurora!G32*1000</f>
        <v>2721.9877784729</v>
      </c>
      <c r="J47" s="14" t="n">
        <f aca="false">Aurora!H32*1000</f>
        <v>213451.008856354</v>
      </c>
      <c r="K47" s="14" t="n">
        <f aca="false">Aurora!I32*1000</f>
        <v>251392.86170723</v>
      </c>
      <c r="L47" s="14" t="n">
        <f aca="false">Aurora!J32*1000</f>
        <v>1695.66204833984</v>
      </c>
      <c r="M47" s="14" t="n">
        <f aca="false">Aurora!K32*1000</f>
        <v>0</v>
      </c>
      <c r="N47" s="14" t="n">
        <f aca="false">Aurora!L32*1000</f>
        <v>5211.9375907898</v>
      </c>
      <c r="O47" s="14" t="n">
        <f aca="false">Aurora!M32*1000</f>
        <v>0</v>
      </c>
    </row>
    <row r="48" customFormat="false" ht="12.75" hidden="false" customHeight="false" outlineLevel="0" collapsed="false">
      <c r="C48" s="90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0" t="s">
        <v>205</v>
      </c>
      <c r="C49" s="11" t="n">
        <f aca="false">SUM(D49:O49)</f>
        <v>983.42885866642</v>
      </c>
      <c r="D49" s="12" t="n">
        <f aca="false">Aurora!B11*1000</f>
        <v>0</v>
      </c>
      <c r="E49" s="12" t="n">
        <f aca="false">Aurora!C11*1000</f>
        <v>0</v>
      </c>
      <c r="F49" s="12" t="n">
        <f aca="false">Aurora!D11*1000</f>
        <v>0</v>
      </c>
      <c r="G49" s="12" t="n">
        <f aca="false">Aurora!E11*1000</f>
        <v>0</v>
      </c>
      <c r="H49" s="12" t="n">
        <f aca="false">Aurora!F11*1000</f>
        <v>0</v>
      </c>
      <c r="I49" s="12" t="n">
        <f aca="false">Aurora!G11*1000</f>
        <v>0.816450729370117</v>
      </c>
      <c r="J49" s="12" t="n">
        <f aca="false">Aurora!H11*1000</f>
        <v>437.264691796303</v>
      </c>
      <c r="K49" s="12" t="n">
        <f aca="false">Aurora!I11*1000</f>
        <v>545.347716140747</v>
      </c>
      <c r="L49" s="12" t="n">
        <f aca="false">Aurora!J11*1000</f>
        <v>0</v>
      </c>
      <c r="M49" s="12" t="n">
        <f aca="false">Aurora!K11*1000</f>
        <v>0</v>
      </c>
      <c r="N49" s="12" t="n">
        <f aca="false">Aurora!L11*1000</f>
        <v>0</v>
      </c>
      <c r="O49" s="12" t="n">
        <f aca="false">Aurora!M11*1000</f>
        <v>0</v>
      </c>
      <c r="P49" s="12" t="n">
        <f aca="false">C49/8760</f>
        <v>0.112263568340916</v>
      </c>
    </row>
    <row r="50" customFormat="false" ht="12.75" hidden="false" customHeight="false" outlineLevel="0" collapsed="false">
      <c r="A50" s="0" t="s">
        <v>206</v>
      </c>
      <c r="C50" s="97" t="n">
        <f aca="false">C51/C49</f>
        <v>122.792736979723</v>
      </c>
      <c r="D50" s="98" t="str">
        <f aca="false">IF(D49&gt;0,D51/D49,"")</f>
        <v/>
      </c>
      <c r="E50" s="98" t="str">
        <f aca="false">IF(E49&gt;0,E51/E49,"")</f>
        <v/>
      </c>
      <c r="F50" s="98" t="str">
        <f aca="false">IF(F49&gt;0,F51/F49,"")</f>
        <v/>
      </c>
      <c r="G50" s="98" t="str">
        <f aca="false">IF(G49&gt;0,G51/G49,"")</f>
        <v/>
      </c>
      <c r="H50" s="98" t="str">
        <f aca="false">IF(H49&gt;0,H51/H49,"")</f>
        <v/>
      </c>
      <c r="I50" s="98" t="n">
        <f aca="false">IF(I49&gt;0,I51/I49,"")</f>
        <v>1610.72652716476</v>
      </c>
      <c r="J50" s="98" t="n">
        <f aca="false">IF(J49&gt;0,J51/J49,"")</f>
        <v>100.993078590895</v>
      </c>
      <c r="K50" s="98" t="n">
        <f aca="false">IF(K49&gt;0,K51/K49,"")</f>
        <v>109.234744479246</v>
      </c>
      <c r="L50" s="98" t="str">
        <f aca="false">IF(L49&gt;0,L51/L49,"")</f>
        <v/>
      </c>
      <c r="M50" s="98" t="str">
        <f aca="false">IF(M49&gt;0,M51/M49,"")</f>
        <v/>
      </c>
      <c r="N50" s="98" t="str">
        <f aca="false">IF(N49&gt;0,N51/N49,"")</f>
        <v/>
      </c>
      <c r="O50" s="98" t="str">
        <f aca="false">IF(O49&gt;0,O51/O49,"")</f>
        <v/>
      </c>
    </row>
    <row r="51" customFormat="false" ht="12.75" hidden="false" customHeight="false" outlineLevel="0" collapsed="false">
      <c r="A51" s="0" t="s">
        <v>207</v>
      </c>
      <c r="C51" s="99" t="n">
        <f aca="false">SUM(D51:O51)</f>
        <v>120757.921180495</v>
      </c>
      <c r="D51" s="14" t="n">
        <f aca="false">Aurora!B31*1000</f>
        <v>524.157236662293</v>
      </c>
      <c r="E51" s="14" t="n">
        <f aca="false">Aurora!C31*1000</f>
        <v>5741.44390029717</v>
      </c>
      <c r="F51" s="14" t="n">
        <f aca="false">Aurora!D31*1000</f>
        <v>0</v>
      </c>
      <c r="G51" s="14" t="n">
        <f aca="false">Aurora!E31*1000</f>
        <v>1348.25783378296</v>
      </c>
      <c r="H51" s="14" t="n">
        <f aca="false">Aurora!F31*1000</f>
        <v>5992.43266868591</v>
      </c>
      <c r="I51" s="14" t="n">
        <f aca="false">Aurora!G31*1000</f>
        <v>1315.07884791946</v>
      </c>
      <c r="J51" s="14" t="n">
        <f aca="false">Aurora!H31*1000</f>
        <v>44160.7073836075</v>
      </c>
      <c r="K51" s="14" t="n">
        <f aca="false">Aurora!I31*1000</f>
        <v>59570.9184249748</v>
      </c>
      <c r="L51" s="14" t="n">
        <f aca="false">Aurora!J31*1000</f>
        <v>105.33592414856</v>
      </c>
      <c r="M51" s="14" t="n">
        <f aca="false">Aurora!K31*1000</f>
        <v>544.039016506577</v>
      </c>
      <c r="N51" s="14" t="n">
        <f aca="false">Aurora!L31*1000</f>
        <v>1114.63102959442</v>
      </c>
      <c r="O51" s="14" t="n">
        <f aca="false">Aurora!M31*1000</f>
        <v>340.918914315224</v>
      </c>
    </row>
    <row r="52" customFormat="false" ht="12.75" hidden="false" customHeight="false" outlineLevel="0" collapsed="false">
      <c r="C52" s="103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0" t="s">
        <v>208</v>
      </c>
      <c r="C53" s="105" t="n">
        <f aca="false">SUM(D53:O53)</f>
        <v>188740550.586446</v>
      </c>
      <c r="D53" s="101" t="n">
        <f aca="false">D23+D27+D31+D35+D39+D43+D47+D51</f>
        <v>18602170.2650144</v>
      </c>
      <c r="E53" s="101" t="n">
        <f aca="false">E23+E27+E31+E35+E39+E43+E47+E51</f>
        <v>17135688.7530979</v>
      </c>
      <c r="F53" s="101" t="n">
        <f aca="false">F23+F27+F31+F35+F39+F43+F47+F51</f>
        <v>17654429.5164025</v>
      </c>
      <c r="G53" s="101" t="n">
        <f aca="false">G23+G27+G31+G35+G39+G43+G47+G51</f>
        <v>9889649.19158379</v>
      </c>
      <c r="H53" s="101" t="n">
        <f aca="false">H23+H27+H31+H35+H39+H43+H47+H51</f>
        <v>4138419.63342556</v>
      </c>
      <c r="I53" s="101" t="n">
        <f aca="false">I23+I27+I31+I35+I39+I43+I47+I51</f>
        <v>5774437.82092847</v>
      </c>
      <c r="J53" s="101" t="n">
        <f aca="false">J23+J27+J31+J35+J39+J43+J47+J51</f>
        <v>17031247.3995754</v>
      </c>
      <c r="K53" s="101" t="n">
        <f aca="false">K23+K27+K31+K35+K39+K43+K47+K51</f>
        <v>19557423.1041683</v>
      </c>
      <c r="L53" s="101" t="n">
        <f aca="false">L23+L27+L31+L35+L39+L43+L47+L51</f>
        <v>18292688.1712714</v>
      </c>
      <c r="M53" s="101" t="n">
        <f aca="false">M23+M27+M31+M35+M39+M43+M47+M51</f>
        <v>19600493.0839432</v>
      </c>
      <c r="N53" s="101" t="n">
        <f aca="false">N23+N27+N31+N35+N39+N43+N47+N51</f>
        <v>20467422.1174456</v>
      </c>
      <c r="O53" s="101" t="n">
        <f aca="false">O23+O27+O31+O35+O39+O43+O47+O51</f>
        <v>20596481.5295901</v>
      </c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</row>
    <row r="55" s="47" customFormat="true" ht="12.75" hidden="false" customHeight="false" outlineLevel="0" collapsed="false">
      <c r="A55" s="106" t="s">
        <v>209</v>
      </c>
      <c r="B55" s="77"/>
      <c r="C55" s="107" t="n">
        <f aca="false">C53+C13+C9</f>
        <v>116245068.484065</v>
      </c>
    </row>
    <row r="56" s="47" customFormat="true" ht="12.75" hidden="false" customHeight="false" outlineLevel="0" collapsed="false">
      <c r="A56" s="46"/>
      <c r="C56" s="108"/>
      <c r="D56" s="108"/>
      <c r="E56" s="108"/>
      <c r="F56" s="108"/>
      <c r="G56" s="108"/>
      <c r="H56" s="108"/>
      <c r="I56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__ (WGJ-4)</oddHeader>
    <oddFooter>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14" min="2" style="0" width="11.7"/>
  </cols>
  <sheetData>
    <row r="1" customFormat="false" ht="15.75" hidden="false" customHeight="false" outlineLevel="0" collapsed="false">
      <c r="A1" s="109" t="s">
        <v>210</v>
      </c>
    </row>
    <row r="2" customFormat="false" ht="15.75" hidden="false" customHeight="false" outlineLevel="0" collapsed="false">
      <c r="A2" s="109" t="s">
        <v>211</v>
      </c>
    </row>
    <row r="3" customFormat="false" ht="15.75" hidden="false" customHeight="false" outlineLevel="0" collapsed="false">
      <c r="A3" s="109" t="s">
        <v>212</v>
      </c>
    </row>
    <row r="4" customFormat="false" ht="15.75" hidden="false" customHeight="false" outlineLevel="0" collapsed="false">
      <c r="A4" s="109"/>
    </row>
    <row r="5" customFormat="false" ht="15.75" hidden="false" customHeight="false" outlineLevel="0" collapsed="false">
      <c r="A5" s="109"/>
    </row>
    <row r="6" customFormat="false" ht="12.75" hidden="false" customHeight="false" outlineLevel="0" collapsed="false">
      <c r="A6" s="110" t="s">
        <v>213</v>
      </c>
      <c r="B6" s="87"/>
    </row>
    <row r="7" customFormat="false" ht="12.75" hidden="false" customHeight="false" outlineLevel="0" collapsed="false">
      <c r="A7" s="111"/>
    </row>
    <row r="8" customFormat="false" ht="12.75" hidden="false" customHeight="false" outlineLevel="0" collapsed="false">
      <c r="B8" s="112" t="s">
        <v>1</v>
      </c>
      <c r="C8" s="113" t="n">
        <v>38724</v>
      </c>
      <c r="D8" s="113" t="n">
        <v>38755</v>
      </c>
      <c r="E8" s="113" t="n">
        <v>38783</v>
      </c>
      <c r="F8" s="113" t="n">
        <v>38814</v>
      </c>
      <c r="G8" s="113" t="n">
        <v>38844</v>
      </c>
      <c r="H8" s="113" t="n">
        <v>38875</v>
      </c>
      <c r="I8" s="113" t="n">
        <v>38905</v>
      </c>
      <c r="J8" s="113" t="n">
        <v>38936</v>
      </c>
      <c r="K8" s="113" t="n">
        <v>38967</v>
      </c>
      <c r="L8" s="113" t="n">
        <v>38997</v>
      </c>
      <c r="M8" s="113" t="n">
        <v>39028</v>
      </c>
      <c r="N8" s="113" t="n">
        <v>39058</v>
      </c>
    </row>
    <row r="9" customFormat="false" ht="12.75" hidden="false" customHeight="false" outlineLevel="0" collapsed="false"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</row>
    <row r="10" customFormat="false" ht="12.75" hidden="false" customHeight="false" outlineLevel="0" collapsed="false">
      <c r="A10" s="0" t="s">
        <v>214</v>
      </c>
      <c r="B10" s="12" t="n">
        <f aca="false">SUM(C10:N10)</f>
        <v>124585656.62048</v>
      </c>
      <c r="C10" s="12" t="n">
        <f aca="false">'WGJ-2'!K39</f>
        <v>14151115.1723547</v>
      </c>
      <c r="D10" s="12" t="n">
        <f aca="false">'WGJ-2'!L39</f>
        <v>11532545.3250816</v>
      </c>
      <c r="E10" s="12" t="n">
        <f aca="false">'WGJ-2'!M39</f>
        <v>9932894.19950145</v>
      </c>
      <c r="F10" s="12" t="n">
        <f aca="false">'WGJ-2'!N39</f>
        <v>9543003.61116191</v>
      </c>
      <c r="G10" s="12" t="n">
        <f aca="false">'WGJ-2'!O39</f>
        <v>8053532.79510388</v>
      </c>
      <c r="H10" s="12" t="n">
        <f aca="false">'WGJ-2'!P39</f>
        <v>7988133.97230784</v>
      </c>
      <c r="I10" s="12" t="n">
        <f aca="false">'WGJ-2'!Q39</f>
        <v>8504047.333134</v>
      </c>
      <c r="J10" s="12" t="n">
        <f aca="false">'WGJ-2'!R39</f>
        <v>10148306.0386653</v>
      </c>
      <c r="K10" s="12" t="n">
        <f aca="false">'WGJ-2'!S39</f>
        <v>8203602.95113995</v>
      </c>
      <c r="L10" s="12" t="n">
        <f aca="false">'WGJ-2'!T39</f>
        <v>10390521.0775008</v>
      </c>
      <c r="M10" s="12" t="n">
        <f aca="false">'WGJ-2'!U39</f>
        <v>12470912.2883628</v>
      </c>
      <c r="N10" s="12" t="n">
        <f aca="false">'WGJ-2'!V39</f>
        <v>13667041.8561659</v>
      </c>
    </row>
    <row r="12" customFormat="false" ht="12.75" hidden="false" customHeight="false" outlineLevel="0" collapsed="false">
      <c r="A12" s="0" t="s">
        <v>215</v>
      </c>
      <c r="B12" s="12" t="n">
        <f aca="false">SUM(C12:N12)</f>
        <v>31415747.5675562</v>
      </c>
      <c r="C12" s="115" t="n">
        <f aca="false">'WGJ-2'!K53</f>
        <v>3034793.38283203</v>
      </c>
      <c r="D12" s="115" t="n">
        <f aca="false">'WGJ-2'!L53</f>
        <v>2809004.88307617</v>
      </c>
      <c r="E12" s="115" t="n">
        <f aca="false">'WGJ-2'!M53</f>
        <v>3077010.58009766</v>
      </c>
      <c r="F12" s="115" t="n">
        <f aca="false">'WGJ-2'!N53</f>
        <v>1887768.28761719</v>
      </c>
      <c r="G12" s="115" t="n">
        <f aca="false">'WGJ-2'!O53</f>
        <v>1059672.65071533</v>
      </c>
      <c r="H12" s="115" t="n">
        <f aca="false">'WGJ-2'!P53</f>
        <v>1096905.87123535</v>
      </c>
      <c r="I12" s="115" t="n">
        <f aca="false">'WGJ-2'!Q53</f>
        <v>3024528.42189453</v>
      </c>
      <c r="J12" s="115" t="n">
        <f aca="false">'WGJ-2'!R53</f>
        <v>3140676.2624707</v>
      </c>
      <c r="K12" s="115" t="n">
        <f aca="false">'WGJ-2'!S53</f>
        <v>3027011.98634766</v>
      </c>
      <c r="L12" s="115" t="n">
        <f aca="false">'WGJ-2'!T53</f>
        <v>3132431.10255859</v>
      </c>
      <c r="M12" s="115" t="n">
        <f aca="false">'WGJ-2'!U53</f>
        <v>3044449.70851563</v>
      </c>
      <c r="N12" s="115" t="n">
        <f aca="false">'WGJ-2'!V53</f>
        <v>3081494.43019531</v>
      </c>
    </row>
    <row r="14" customFormat="false" ht="12.75" hidden="false" customHeight="false" outlineLevel="0" collapsed="false">
      <c r="A14" s="0" t="s">
        <v>216</v>
      </c>
      <c r="B14" s="12" t="n">
        <f aca="false">SUM(C14:N14)</f>
        <v>170318809.52889</v>
      </c>
      <c r="C14" s="12" t="n">
        <f aca="false">'WGJ-2'!K64</f>
        <v>16650210.7580157</v>
      </c>
      <c r="D14" s="12" t="n">
        <f aca="false">'WGJ-2'!L64</f>
        <v>15409517.745855</v>
      </c>
      <c r="E14" s="12" t="n">
        <f aca="false">'WGJ-2'!M64</f>
        <v>15660252.8121382</v>
      </c>
      <c r="F14" s="12" t="n">
        <f aca="false">'WGJ-2'!N64</f>
        <v>9084714.77979994</v>
      </c>
      <c r="G14" s="12" t="n">
        <f aca="false">'WGJ-2'!O64</f>
        <v>4161580.85854356</v>
      </c>
      <c r="H14" s="12" t="n">
        <f aca="false">'WGJ-2'!P64</f>
        <v>5760365.82552645</v>
      </c>
      <c r="I14" s="12" t="n">
        <f aca="false">'WGJ-2'!Q64</f>
        <v>15089552.8535142</v>
      </c>
      <c r="J14" s="12" t="n">
        <f aca="false">'WGJ-2'!R64</f>
        <v>17499580.7175309</v>
      </c>
      <c r="K14" s="12" t="n">
        <f aca="false">'WGJ-2'!S64</f>
        <v>16348510.060757</v>
      </c>
      <c r="L14" s="12" t="n">
        <f aca="false">'WGJ-2'!T64</f>
        <v>17550895.8572179</v>
      </c>
      <c r="M14" s="12" t="n">
        <f aca="false">'WGJ-2'!U64</f>
        <v>18505806.2847633</v>
      </c>
      <c r="N14" s="12" t="n">
        <f aca="false">'WGJ-2'!V64</f>
        <v>18597820.9752281</v>
      </c>
    </row>
    <row r="16" customFormat="false" ht="12.75" hidden="false" customHeight="false" outlineLevel="0" collapsed="false">
      <c r="A16" s="59" t="s">
        <v>217</v>
      </c>
      <c r="B16" s="62" t="n">
        <f aca="false">SUM(C16:N16)</f>
        <v>108153391.765588</v>
      </c>
      <c r="C16" s="62" t="n">
        <f aca="false">'WGJ-2'!K102</f>
        <v>8276338.01949015</v>
      </c>
      <c r="D16" s="62" t="n">
        <f aca="false">'WGJ-2'!L102</f>
        <v>7892599.18724467</v>
      </c>
      <c r="E16" s="62" t="n">
        <f aca="false">'WGJ-2'!M102</f>
        <v>10455419.1973236</v>
      </c>
      <c r="F16" s="62" t="n">
        <f aca="false">'WGJ-2'!N102</f>
        <v>9088401.41706492</v>
      </c>
      <c r="G16" s="62" t="n">
        <f aca="false">'WGJ-2'!O102</f>
        <v>7989789.45173115</v>
      </c>
      <c r="H16" s="62" t="n">
        <f aca="false">'WGJ-2'!P102</f>
        <v>10210243.6304511</v>
      </c>
      <c r="I16" s="62" t="n">
        <f aca="false">'WGJ-2'!Q102</f>
        <v>14846313.5918715</v>
      </c>
      <c r="J16" s="62" t="n">
        <f aca="false">'WGJ-2'!R102</f>
        <v>6977079.01593745</v>
      </c>
      <c r="K16" s="62" t="n">
        <f aca="false">'WGJ-2'!S102</f>
        <v>6954256.5070521</v>
      </c>
      <c r="L16" s="62" t="n">
        <f aca="false">'WGJ-2'!T102</f>
        <v>6784450.53622676</v>
      </c>
      <c r="M16" s="62" t="n">
        <f aca="false">'WGJ-2'!U102</f>
        <v>9615808.84308726</v>
      </c>
      <c r="N16" s="62" t="n">
        <f aca="false">'WGJ-2'!V102</f>
        <v>9062692.3681074</v>
      </c>
    </row>
    <row r="17" customFormat="false" ht="12.75" hidden="false" customHeight="true" outlineLevel="0" collapsed="false"/>
    <row r="18" customFormat="false" ht="12.75" hidden="false" customHeight="false" outlineLevel="0" collapsed="false">
      <c r="A18" s="1" t="s">
        <v>218</v>
      </c>
      <c r="B18" s="12" t="n">
        <f aca="false">SUM(C18:N18)</f>
        <v>218166821.951339</v>
      </c>
      <c r="C18" s="12" t="n">
        <f aca="false">SUM(C10:C14)-C16</f>
        <v>25559781.2937123</v>
      </c>
      <c r="D18" s="12" t="n">
        <f aca="false">SUM(D10:D14)-D16</f>
        <v>21858468.7667681</v>
      </c>
      <c r="E18" s="12" t="n">
        <f aca="false">SUM(E10:E14)-E16</f>
        <v>18214738.3944137</v>
      </c>
      <c r="F18" s="12" t="n">
        <f aca="false">SUM(F10:F14)-F16</f>
        <v>11427085.2615141</v>
      </c>
      <c r="G18" s="12" t="n">
        <f aca="false">SUM(G10:G14)-G16</f>
        <v>5284996.85263161</v>
      </c>
      <c r="H18" s="12" t="n">
        <f aca="false">SUM(H10:H14)-H16</f>
        <v>4635162.03861856</v>
      </c>
      <c r="I18" s="12" t="n">
        <f aca="false">SUM(I10:I14)-I16</f>
        <v>11771815.0166712</v>
      </c>
      <c r="J18" s="12" t="n">
        <f aca="false">SUM(J10:J14)-J16</f>
        <v>23811484.0027294</v>
      </c>
      <c r="K18" s="12" t="n">
        <f aca="false">SUM(K10:K14)-K16</f>
        <v>20624868.4911925</v>
      </c>
      <c r="L18" s="12" t="n">
        <f aca="false">SUM(L10:L14)-L16</f>
        <v>24289397.5010505</v>
      </c>
      <c r="M18" s="12" t="n">
        <f aca="false">SUM(M10:M14)-M16</f>
        <v>24405359.4385545</v>
      </c>
      <c r="N18" s="12" t="n">
        <f aca="false">SUM(N10:N14)-N16</f>
        <v>26283664.8934819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1" t="s">
        <v>219</v>
      </c>
      <c r="B20" s="12" t="n">
        <f aca="false">SUM(C20:N20)</f>
        <v>18524257</v>
      </c>
      <c r="C20" s="12" t="n">
        <f aca="false">'WGJ-2'!K80</f>
        <v>1542000</v>
      </c>
      <c r="D20" s="12" t="n">
        <f aca="false">'WGJ-2'!L80</f>
        <v>1542000</v>
      </c>
      <c r="E20" s="12" t="n">
        <f aca="false">'WGJ-2'!M80</f>
        <v>1542000</v>
      </c>
      <c r="F20" s="12" t="n">
        <f aca="false">'WGJ-2'!N80</f>
        <v>1542000</v>
      </c>
      <c r="G20" s="12" t="n">
        <f aca="false">'WGJ-2'!O80</f>
        <v>1542000</v>
      </c>
      <c r="H20" s="12" t="n">
        <f aca="false">'WGJ-2'!P80</f>
        <v>1542000</v>
      </c>
      <c r="I20" s="12" t="n">
        <f aca="false">'WGJ-2'!Q80</f>
        <v>1542000</v>
      </c>
      <c r="J20" s="12" t="n">
        <f aca="false">'WGJ-2'!R80</f>
        <v>1562257</v>
      </c>
      <c r="K20" s="12" t="n">
        <f aca="false">'WGJ-2'!S80</f>
        <v>1542000</v>
      </c>
      <c r="L20" s="12" t="n">
        <f aca="false">'WGJ-2'!T80</f>
        <v>1542000</v>
      </c>
      <c r="M20" s="12" t="n">
        <f aca="false">'WGJ-2'!U80</f>
        <v>1542000</v>
      </c>
      <c r="N20" s="12" t="n">
        <f aca="false">'WGJ-2'!V80</f>
        <v>1542000</v>
      </c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 t="s">
        <v>220</v>
      </c>
      <c r="B22" s="12" t="n">
        <f aca="false">SUM(C22:N22)</f>
        <v>9478694.3919795</v>
      </c>
      <c r="C22" s="12" t="n">
        <v>691030.285581625</v>
      </c>
      <c r="D22" s="12" t="n">
        <v>637319.122248292</v>
      </c>
      <c r="E22" s="12" t="n">
        <v>710607.338914958</v>
      </c>
      <c r="F22" s="12" t="n">
        <v>695003.365581625</v>
      </c>
      <c r="G22" s="12" t="n">
        <v>811017.822248292</v>
      </c>
      <c r="H22" s="12" t="n">
        <v>1144180.31891496</v>
      </c>
      <c r="I22" s="12" t="n">
        <v>1060504.07558162</v>
      </c>
      <c r="J22" s="12" t="n">
        <v>894673.872248292</v>
      </c>
      <c r="K22" s="12" t="n">
        <v>729456.312248292</v>
      </c>
      <c r="L22" s="12" t="n">
        <v>749648.535581625</v>
      </c>
      <c r="M22" s="12" t="n">
        <v>712322.867248292</v>
      </c>
      <c r="N22" s="12" t="n">
        <v>642930.475581625</v>
      </c>
    </row>
    <row r="23" customFormat="false" ht="12.75" hidden="false" customHeight="true" outlineLevel="0" collapsed="false">
      <c r="A23" s="1"/>
    </row>
    <row r="24" customFormat="false" ht="12.75" hidden="false" customHeight="true" outlineLevel="0" collapsed="false">
      <c r="A24" s="1"/>
    </row>
    <row r="26" customFormat="false" ht="12.75" hidden="false" customHeight="false" outlineLevel="0" collapsed="false">
      <c r="A26" s="110" t="s">
        <v>221</v>
      </c>
      <c r="B26" s="87"/>
      <c r="C26" s="87"/>
    </row>
    <row r="28" customFormat="false" ht="12.75" hidden="false" customHeight="false" outlineLevel="0" collapsed="false">
      <c r="B28" s="112" t="s">
        <v>1</v>
      </c>
      <c r="C28" s="113" t="n">
        <v>38724</v>
      </c>
      <c r="D28" s="113" t="n">
        <v>38755</v>
      </c>
      <c r="E28" s="113" t="n">
        <v>38783</v>
      </c>
      <c r="F28" s="113" t="n">
        <v>38814</v>
      </c>
      <c r="G28" s="113" t="n">
        <v>38844</v>
      </c>
      <c r="H28" s="113" t="n">
        <v>38875</v>
      </c>
      <c r="I28" s="113" t="n">
        <v>38905</v>
      </c>
      <c r="J28" s="113" t="n">
        <v>38936</v>
      </c>
      <c r="K28" s="113" t="n">
        <v>38967</v>
      </c>
      <c r="L28" s="113" t="n">
        <v>38997</v>
      </c>
      <c r="M28" s="113" t="n">
        <v>39028</v>
      </c>
      <c r="N28" s="113" t="n">
        <v>39058</v>
      </c>
    </row>
    <row r="30" customFormat="false" ht="12.75" hidden="false" customHeight="false" outlineLevel="0" collapsed="false">
      <c r="A30" s="1" t="s">
        <v>222</v>
      </c>
      <c r="B30" s="12" t="n">
        <f aca="false">SUM(C30:N30)</f>
        <v>5763971.39480848</v>
      </c>
      <c r="C30" s="116" t="n">
        <v>567312.316754874</v>
      </c>
      <c r="D30" s="116" t="n">
        <v>506743.581402442</v>
      </c>
      <c r="E30" s="116" t="n">
        <v>474017.016141971</v>
      </c>
      <c r="F30" s="116" t="n">
        <v>443831.207117637</v>
      </c>
      <c r="G30" s="116" t="n">
        <v>441747.558722964</v>
      </c>
      <c r="H30" s="116" t="n">
        <v>411161.629082375</v>
      </c>
      <c r="I30" s="116" t="n">
        <v>481078.428377882</v>
      </c>
      <c r="J30" s="116" t="n">
        <v>496947.969727942</v>
      </c>
      <c r="K30" s="116" t="n">
        <v>422452.75427751</v>
      </c>
      <c r="L30" s="116" t="n">
        <v>464474.999042838</v>
      </c>
      <c r="M30" s="116" t="n">
        <v>488896.111500433</v>
      </c>
      <c r="N30" s="116" t="n">
        <v>565307.822659609</v>
      </c>
    </row>
    <row r="33" customFormat="false" ht="12.75" hidden="false" customHeight="false" outlineLevel="0" collapsed="false">
      <c r="A33" s="0" t="s">
        <v>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__ (WGJ-5)</oddHeader>
    <oddFooter>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470" ySplit="825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B5" activeCellId="0" sqref="B5:M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7" width="20.13"/>
    <col collapsed="false" customWidth="false" hidden="false" outlineLevel="0" max="13" min="2" style="117" width="9.13"/>
    <col collapsed="false" customWidth="true" hidden="false" outlineLevel="0" max="14" min="14" style="118" width="10.28"/>
    <col collapsed="false" customWidth="true" hidden="false" outlineLevel="0" max="15" min="15" style="117" width="9.28"/>
    <col collapsed="false" customWidth="false" hidden="false" outlineLevel="0" max="257" min="16" style="117" width="9.13"/>
  </cols>
  <sheetData>
    <row r="1" customFormat="false" ht="16.5" hidden="false" customHeight="false" outlineLevel="0" collapsed="false">
      <c r="A1" s="119" t="s">
        <v>22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1"/>
      <c r="O1" s="120"/>
    </row>
    <row r="2" customFormat="false" ht="12.75" hidden="false" customHeight="false" outlineLevel="0" collapsed="false">
      <c r="A2" s="122"/>
      <c r="B2" s="123" t="s">
        <v>225</v>
      </c>
      <c r="C2" s="123" t="s">
        <v>226</v>
      </c>
      <c r="D2" s="123" t="s">
        <v>227</v>
      </c>
      <c r="E2" s="123" t="s">
        <v>228</v>
      </c>
      <c r="F2" s="123" t="s">
        <v>229</v>
      </c>
      <c r="G2" s="123" t="s">
        <v>230</v>
      </c>
      <c r="H2" s="123" t="s">
        <v>231</v>
      </c>
      <c r="I2" s="123" t="s">
        <v>232</v>
      </c>
      <c r="J2" s="123" t="s">
        <v>233</v>
      </c>
      <c r="K2" s="123" t="s">
        <v>234</v>
      </c>
      <c r="L2" s="123" t="s">
        <v>235</v>
      </c>
      <c r="M2" s="123" t="s">
        <v>236</v>
      </c>
    </row>
    <row r="3" customFormat="false" ht="12.75" hidden="false" customHeight="false" outlineLevel="0" collapsed="false">
      <c r="B3" s="124" t="n">
        <v>1</v>
      </c>
      <c r="C3" s="124" t="n">
        <v>2</v>
      </c>
      <c r="D3" s="124" t="n">
        <v>3</v>
      </c>
      <c r="E3" s="124" t="n">
        <v>4</v>
      </c>
      <c r="F3" s="124" t="n">
        <v>5</v>
      </c>
      <c r="G3" s="124" t="n">
        <v>6</v>
      </c>
      <c r="H3" s="124" t="n">
        <v>7</v>
      </c>
      <c r="I3" s="124" t="n">
        <v>8</v>
      </c>
      <c r="J3" s="124" t="n">
        <v>9</v>
      </c>
      <c r="K3" s="124" t="n">
        <v>10</v>
      </c>
      <c r="L3" s="124" t="n">
        <v>11</v>
      </c>
      <c r="M3" s="124" t="n">
        <v>12</v>
      </c>
      <c r="N3" s="125" t="s">
        <v>237</v>
      </c>
    </row>
    <row r="4" customFormat="false" ht="12.75" hidden="false" customHeight="false" outlineLevel="0" collapsed="false">
      <c r="A4" s="126" t="s">
        <v>238</v>
      </c>
      <c r="N4" s="127" t="s">
        <v>239</v>
      </c>
    </row>
    <row r="5" customFormat="false" ht="12.75" hidden="false" customHeight="false" outlineLevel="0" collapsed="false">
      <c r="A5" s="128" t="s">
        <v>240</v>
      </c>
      <c r="B5" s="129" t="n">
        <v>0.000792785034179688</v>
      </c>
      <c r="C5" s="129" t="n">
        <v>0.00688580246448517</v>
      </c>
      <c r="D5" s="129" t="n">
        <v>0.000326880531311035</v>
      </c>
      <c r="E5" s="129" t="n">
        <v>0.00136332344055176</v>
      </c>
      <c r="F5" s="129" t="n">
        <v>0.0706659615325928</v>
      </c>
      <c r="G5" s="129" t="n">
        <v>0.00554332872390747</v>
      </c>
      <c r="H5" s="129" t="n">
        <v>0.36407243927002</v>
      </c>
      <c r="I5" s="129" t="n">
        <v>0.425226495285034</v>
      </c>
      <c r="J5" s="129" t="n">
        <v>0.00248635988235474</v>
      </c>
      <c r="K5" s="129" t="n">
        <v>0</v>
      </c>
      <c r="L5" s="129" t="n">
        <v>0.0582764013290405</v>
      </c>
      <c r="M5" s="129" t="n">
        <v>0</v>
      </c>
      <c r="N5" s="118" t="n">
        <f aca="false">SUM(B5:M5)</f>
        <v>0.935639777493477</v>
      </c>
      <c r="O5" s="117" t="n">
        <f aca="false">N5/8760*1000</f>
        <v>0.106808193777794</v>
      </c>
    </row>
    <row r="6" customFormat="false" ht="12.75" hidden="false" customHeight="false" outlineLevel="0" collapsed="false">
      <c r="A6" s="128" t="s">
        <v>241</v>
      </c>
      <c r="B6" s="129" t="n">
        <v>151.5652959375</v>
      </c>
      <c r="C6" s="129" t="n">
        <v>138.60815515625</v>
      </c>
      <c r="D6" s="129" t="n">
        <v>152.163952109375</v>
      </c>
      <c r="E6" s="129" t="n">
        <v>136.720649765625</v>
      </c>
      <c r="F6" s="129" t="n">
        <v>90.59369625</v>
      </c>
      <c r="G6" s="129" t="n">
        <v>93.8751596484375</v>
      </c>
      <c r="H6" s="129" t="n">
        <v>151.137050234375</v>
      </c>
      <c r="I6" s="129" t="n">
        <v>153.438665625</v>
      </c>
      <c r="J6" s="129" t="n">
        <v>148.51853125</v>
      </c>
      <c r="K6" s="129" t="n">
        <v>152.16497765625</v>
      </c>
      <c r="L6" s="129" t="n">
        <v>148.51853125</v>
      </c>
      <c r="M6" s="129" t="n">
        <v>150.99817484375</v>
      </c>
      <c r="N6" s="118" t="n">
        <f aca="false">SUM(B6:M6)</f>
        <v>1668.30283972656</v>
      </c>
      <c r="O6" s="117" t="n">
        <f aca="false">N6/8760*1000</f>
        <v>190.445529649151</v>
      </c>
    </row>
    <row r="7" customFormat="false" ht="12.75" hidden="false" customHeight="false" outlineLevel="0" collapsed="false">
      <c r="A7" s="128" t="s">
        <v>242</v>
      </c>
      <c r="B7" s="129" t="n">
        <v>120.780363984375</v>
      </c>
      <c r="C7" s="129" t="n">
        <v>112.246778203125</v>
      </c>
      <c r="D7" s="129" t="n">
        <v>119.047683574219</v>
      </c>
      <c r="E7" s="129" t="n">
        <v>72.3071959277344</v>
      </c>
      <c r="F7" s="129" t="n">
        <v>31.7279243212891</v>
      </c>
      <c r="G7" s="129" t="n">
        <v>41.7862115429688</v>
      </c>
      <c r="H7" s="129" t="n">
        <v>121.466475449219</v>
      </c>
      <c r="I7" s="129" t="n">
        <v>141.26791140625</v>
      </c>
      <c r="J7" s="129" t="n">
        <v>134.12921390625</v>
      </c>
      <c r="K7" s="129" t="n">
        <v>141.28850296875</v>
      </c>
      <c r="L7" s="129" t="n">
        <v>142.68669921875</v>
      </c>
      <c r="M7" s="129" t="n">
        <v>138.493046015625</v>
      </c>
      <c r="N7" s="118" t="n">
        <f aca="false">SUM(B7:M7)</f>
        <v>1317.22800651855</v>
      </c>
      <c r="O7" s="117" t="n">
        <f aca="false">N7/8760*1000</f>
        <v>150.368493894812</v>
      </c>
      <c r="P7" s="117" t="n">
        <f aca="false">SUM(B7:M7)</f>
        <v>1317.22800651855</v>
      </c>
    </row>
    <row r="8" customFormat="false" ht="12.75" hidden="false" customHeight="false" outlineLevel="0" collapsed="false">
      <c r="A8" s="128" t="s">
        <v>243</v>
      </c>
      <c r="B8" s="129" t="n">
        <v>31.68458359375</v>
      </c>
      <c r="C8" s="129" t="n">
        <v>29.813990703125</v>
      </c>
      <c r="D8" s="129" t="n">
        <v>32.6170976953125</v>
      </c>
      <c r="E8" s="129" t="n">
        <v>7.535569296875</v>
      </c>
      <c r="F8" s="129" t="n">
        <v>0</v>
      </c>
      <c r="G8" s="129" t="n">
        <v>0</v>
      </c>
      <c r="H8" s="129" t="n">
        <v>31.54322109375</v>
      </c>
      <c r="I8" s="129" t="n">
        <v>33.912289453125</v>
      </c>
      <c r="J8" s="129" t="n">
        <v>32.457416015625</v>
      </c>
      <c r="K8" s="129" t="n">
        <v>34.0756734765625</v>
      </c>
      <c r="L8" s="129" t="n">
        <v>32.9164448828125</v>
      </c>
      <c r="M8" s="129" t="n">
        <v>33.0833297265625</v>
      </c>
      <c r="N8" s="118" t="n">
        <f aca="false">SUM(B8:M8)</f>
        <v>299.6396159375</v>
      </c>
      <c r="O8" s="117" t="n">
        <f aca="false">N8/8760*1000</f>
        <v>34.2054356093037</v>
      </c>
    </row>
    <row r="9" customFormat="false" ht="12.75" hidden="false" customHeight="false" outlineLevel="0" collapsed="false">
      <c r="A9" s="128" t="s">
        <v>244</v>
      </c>
      <c r="B9" s="129" t="n">
        <v>0.0252514655447006</v>
      </c>
      <c r="C9" s="129" t="n">
        <v>0.0701262418651581</v>
      </c>
      <c r="D9" s="129" t="n">
        <v>0.00769339718282223</v>
      </c>
      <c r="E9" s="129" t="n">
        <v>0.0551034352827072</v>
      </c>
      <c r="F9" s="129" t="n">
        <v>0.192984372690916</v>
      </c>
      <c r="G9" s="129" t="n">
        <v>0.0571148386001587</v>
      </c>
      <c r="H9" s="129" t="n">
        <v>0.353248241548538</v>
      </c>
      <c r="I9" s="129" t="n">
        <v>0.42260190990448</v>
      </c>
      <c r="J9" s="129" t="n">
        <v>0.012219764778018</v>
      </c>
      <c r="K9" s="129" t="n">
        <v>0.00293073152542114</v>
      </c>
      <c r="L9" s="129" t="n">
        <v>0.110343408141136</v>
      </c>
      <c r="M9" s="129" t="n">
        <v>0.00536265543520451</v>
      </c>
      <c r="N9" s="118" t="n">
        <f aca="false">SUM(B9:M9)</f>
        <v>1.31498046249926</v>
      </c>
      <c r="O9" s="117" t="n">
        <f aca="false">N9/8760*1000</f>
        <v>0.150111924942838</v>
      </c>
    </row>
    <row r="10" customFormat="false" ht="12.75" hidden="false" customHeight="false" outlineLevel="0" collapsed="false">
      <c r="A10" s="128" t="s">
        <v>245</v>
      </c>
      <c r="B10" s="129" t="n">
        <v>139.777092060547</v>
      </c>
      <c r="C10" s="129" t="n">
        <v>130.256789296875</v>
      </c>
      <c r="D10" s="129" t="n">
        <v>135.874210185547</v>
      </c>
      <c r="E10" s="129" t="n">
        <v>82.9948353125</v>
      </c>
      <c r="F10" s="129" t="n">
        <v>27.4345839916992</v>
      </c>
      <c r="G10" s="129" t="n">
        <v>46.3273819433594</v>
      </c>
      <c r="H10" s="129" t="n">
        <v>137.265512070313</v>
      </c>
      <c r="I10" s="129" t="n">
        <v>162.701983125</v>
      </c>
      <c r="J10" s="129" t="n">
        <v>155.1531934375</v>
      </c>
      <c r="K10" s="129" t="n">
        <v>167.79997234375</v>
      </c>
      <c r="L10" s="129" t="n">
        <v>171.5374575</v>
      </c>
      <c r="M10" s="129" t="n">
        <v>163.356037578125</v>
      </c>
    </row>
    <row r="11" customFormat="false" ht="12.75" hidden="false" customHeight="false" outlineLevel="0" collapsed="false">
      <c r="A11" s="128" t="s">
        <v>246</v>
      </c>
      <c r="B11" s="129" t="n">
        <v>0</v>
      </c>
      <c r="C11" s="129" t="n">
        <v>0</v>
      </c>
      <c r="D11" s="129" t="n">
        <v>0</v>
      </c>
      <c r="E11" s="129" t="n">
        <v>0</v>
      </c>
      <c r="F11" s="129" t="n">
        <v>0</v>
      </c>
      <c r="G11" s="129" t="n">
        <v>0.000816450729370117</v>
      </c>
      <c r="H11" s="129" t="n">
        <v>0.437264691796303</v>
      </c>
      <c r="I11" s="129" t="n">
        <v>0.545347716140747</v>
      </c>
      <c r="J11" s="129" t="n">
        <v>0</v>
      </c>
      <c r="K11" s="129" t="n">
        <v>0</v>
      </c>
      <c r="L11" s="129" t="n">
        <v>0</v>
      </c>
      <c r="M11" s="129" t="n">
        <v>0</v>
      </c>
      <c r="N11" s="118" t="n">
        <f aca="false">SUM(B11:M11)</f>
        <v>0.98342885866642</v>
      </c>
      <c r="O11" s="117" t="n">
        <f aca="false">N11/8760*1000</f>
        <v>0.112263568340916</v>
      </c>
    </row>
    <row r="12" customFormat="false" ht="12.75" hidden="false" customHeight="false" outlineLevel="0" collapsed="false">
      <c r="A12" s="128" t="s">
        <v>247</v>
      </c>
      <c r="B12" s="129" t="n">
        <v>0</v>
      </c>
      <c r="C12" s="129" t="n">
        <v>0</v>
      </c>
      <c r="D12" s="129" t="n">
        <v>0</v>
      </c>
      <c r="E12" s="129" t="n">
        <v>0</v>
      </c>
      <c r="F12" s="129" t="n">
        <v>0.238902258911133</v>
      </c>
      <c r="G12" s="129" t="n">
        <v>0.0269125729370117</v>
      </c>
      <c r="H12" s="129" t="n">
        <v>2.3088343862915</v>
      </c>
      <c r="I12" s="129" t="n">
        <v>2.69011155662537</v>
      </c>
      <c r="J12" s="129" t="n">
        <v>0.0164529528808594</v>
      </c>
      <c r="K12" s="129" t="n">
        <v>0</v>
      </c>
      <c r="L12" s="129" t="n">
        <v>0.0488999772644043</v>
      </c>
      <c r="M12" s="129" t="n">
        <v>0</v>
      </c>
      <c r="N12" s="118" t="n">
        <f aca="false">SUM(B12:M12)</f>
        <v>5.33011370491028</v>
      </c>
      <c r="O12" s="117" t="n">
        <f aca="false">N12/8760*1000</f>
        <v>0.608460468597064</v>
      </c>
    </row>
    <row r="13" customFormat="false" ht="12.75" hidden="false" customHeight="false" outlineLevel="0" collapsed="false">
      <c r="A13" s="128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1" t="n">
        <f aca="false">SUM(N5:N12)</f>
        <v>3293.73462498619</v>
      </c>
      <c r="O13" s="117" t="n">
        <f aca="false">N13/8760*1000</f>
        <v>375.997103308925</v>
      </c>
    </row>
    <row r="14" customFormat="false" ht="12.75" hidden="false" customHeight="false" outlineLevel="0" collapsed="false">
      <c r="A14" s="122" t="s">
        <v>248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1"/>
      <c r="O14" s="117" t="n">
        <f aca="false">N14/8760*1000</f>
        <v>0</v>
      </c>
    </row>
    <row r="15" customFormat="false" ht="12.75" hidden="false" customHeight="false" outlineLevel="0" collapsed="false">
      <c r="A15" s="128" t="s">
        <v>240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30"/>
    </row>
    <row r="16" customFormat="false" ht="12.75" hidden="false" customHeight="false" outlineLevel="0" collapsed="false">
      <c r="A16" s="128" t="s">
        <v>241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30"/>
    </row>
    <row r="17" customFormat="false" ht="12.75" hidden="false" customHeight="false" outlineLevel="0" collapsed="false">
      <c r="A17" s="128" t="s">
        <v>242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30"/>
    </row>
    <row r="18" customFormat="false" ht="12.75" hidden="false" customHeight="false" outlineLevel="0" collapsed="false">
      <c r="A18" s="128" t="s">
        <v>243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30"/>
    </row>
    <row r="19" customFormat="false" ht="12.75" hidden="false" customHeight="false" outlineLevel="0" collapsed="false">
      <c r="A19" s="128" t="s">
        <v>244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30"/>
    </row>
    <row r="20" customFormat="false" ht="12.75" hidden="false" customHeight="false" outlineLevel="0" collapsed="false">
      <c r="A20" s="128" t="s">
        <v>245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30"/>
    </row>
    <row r="21" customFormat="false" ht="12.75" hidden="false" customHeight="false" outlineLevel="0" collapsed="false">
      <c r="A21" s="128" t="s">
        <v>246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30"/>
    </row>
    <row r="22" customFormat="false" ht="12.75" hidden="false" customHeight="false" outlineLevel="0" collapsed="false">
      <c r="A22" s="128" t="s">
        <v>247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30"/>
    </row>
    <row r="23" customFormat="false" ht="12.75" hidden="false" customHeight="false" outlineLevel="0" collapsed="false">
      <c r="A23" s="128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1" t="n">
        <f aca="false">SUM(N15:N22)</f>
        <v>0</v>
      </c>
    </row>
    <row r="24" customFormat="false" ht="12.75" hidden="false" customHeight="false" outlineLevel="0" collapsed="false">
      <c r="A24" s="126" t="s">
        <v>249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30"/>
    </row>
    <row r="25" customFormat="false" ht="12.75" hidden="false" customHeight="false" outlineLevel="0" collapsed="false">
      <c r="A25" s="128" t="s">
        <v>240</v>
      </c>
      <c r="B25" s="129" t="n">
        <v>0.063496904373169</v>
      </c>
      <c r="C25" s="129" t="n">
        <v>0.549073719084263</v>
      </c>
      <c r="D25" s="129" t="n">
        <v>0.0252945327758789</v>
      </c>
      <c r="E25" s="129" t="n">
        <v>0.0955438929796219</v>
      </c>
      <c r="F25" s="129" t="n">
        <v>4.90733563423157</v>
      </c>
      <c r="G25" s="129" t="n">
        <v>0.388772342205048</v>
      </c>
      <c r="H25" s="129" t="n">
        <v>25.8437994885445</v>
      </c>
      <c r="I25" s="129" t="n">
        <v>30.470379011631</v>
      </c>
      <c r="J25" s="129" t="n">
        <v>0.178764082193375</v>
      </c>
      <c r="K25" s="129" t="n">
        <v>0</v>
      </c>
      <c r="L25" s="129" t="n">
        <v>4.39561332941055</v>
      </c>
      <c r="M25" s="129" t="n">
        <v>0</v>
      </c>
      <c r="N25" s="130" t="n">
        <f aca="false">SUM(B25:M25)</f>
        <v>66.918072937429</v>
      </c>
    </row>
    <row r="26" customFormat="false" ht="12.75" hidden="false" customHeight="false" outlineLevel="0" collapsed="false">
      <c r="A26" s="128" t="s">
        <v>241</v>
      </c>
      <c r="B26" s="129" t="n">
        <v>1732.74065307617</v>
      </c>
      <c r="C26" s="129" t="n">
        <v>1585.72195800781</v>
      </c>
      <c r="D26" s="129" t="n">
        <v>1739.53323364258</v>
      </c>
      <c r="E26" s="129" t="n">
        <v>1564.30539550781</v>
      </c>
      <c r="F26" s="129" t="n">
        <v>1040.92435821533</v>
      </c>
      <c r="G26" s="129" t="n">
        <v>1078.15757873535</v>
      </c>
      <c r="H26" s="129" t="n">
        <v>1727.88149780273</v>
      </c>
      <c r="I26" s="129" t="n">
        <v>1753.99681030273</v>
      </c>
      <c r="J26" s="129" t="n">
        <v>1698.17041015625</v>
      </c>
      <c r="K26" s="129" t="n">
        <v>1739.54499023438</v>
      </c>
      <c r="L26" s="129" t="n">
        <v>1698.17041015625</v>
      </c>
      <c r="M26" s="129" t="n">
        <v>1726.30574462891</v>
      </c>
      <c r="N26" s="130" t="n">
        <f aca="false">SUM(B26:M26)</f>
        <v>19085.4530404663</v>
      </c>
    </row>
    <row r="27" customFormat="false" ht="12.75" hidden="false" customHeight="false" outlineLevel="0" collapsed="false">
      <c r="A27" s="128" t="s">
        <v>242</v>
      </c>
      <c r="B27" s="129" t="n">
        <v>7077.02666349513</v>
      </c>
      <c r="C27" s="129" t="n">
        <v>6515.4673414469</v>
      </c>
      <c r="D27" s="129" t="n">
        <v>6707.02308387088</v>
      </c>
      <c r="E27" s="129" t="n">
        <v>3660.47131961103</v>
      </c>
      <c r="F27" s="129" t="n">
        <v>1601.78258799359</v>
      </c>
      <c r="G27" s="129" t="n">
        <v>2164.37392723397</v>
      </c>
      <c r="H27" s="129" t="n">
        <v>6291.00547588767</v>
      </c>
      <c r="I27" s="129" t="n">
        <v>7295.31785090357</v>
      </c>
      <c r="J27" s="129" t="n">
        <v>6927.25019742321</v>
      </c>
      <c r="K27" s="129" t="n">
        <v>7380.95381915106</v>
      </c>
      <c r="L27" s="129" t="n">
        <v>7752.98773564261</v>
      </c>
      <c r="M27" s="129" t="n">
        <v>7877.24617851163</v>
      </c>
      <c r="N27" s="130" t="n">
        <f aca="false">SUM(B27:M27)</f>
        <v>71250.9061811713</v>
      </c>
      <c r="O27" s="117" t="n">
        <f aca="false">N27/8760*1000</f>
        <v>8133.6650891748</v>
      </c>
    </row>
    <row r="28" customFormat="false" ht="12.75" hidden="false" customHeight="false" outlineLevel="0" collapsed="false">
      <c r="A28" s="128" t="s">
        <v>243</v>
      </c>
      <c r="B28" s="129" t="n">
        <v>1283.30443725586</v>
      </c>
      <c r="C28" s="129" t="n">
        <v>1204.53463256836</v>
      </c>
      <c r="D28" s="129" t="n">
        <v>1318.72905395508</v>
      </c>
      <c r="E28" s="129" t="n">
        <v>304.714599609375</v>
      </c>
      <c r="F28" s="129" t="n">
        <v>0</v>
      </c>
      <c r="G28" s="129" t="n">
        <v>0</v>
      </c>
      <c r="H28" s="129" t="n">
        <v>1277.8986315918</v>
      </c>
      <c r="I28" s="129" t="n">
        <v>1367.93115966797</v>
      </c>
      <c r="J28" s="129" t="n">
        <v>1310.09328369141</v>
      </c>
      <c r="K28" s="129" t="n">
        <v>1374.13781982422</v>
      </c>
      <c r="L28" s="129" t="n">
        <v>1327.53100585938</v>
      </c>
      <c r="M28" s="129" t="n">
        <v>1336.44039306641</v>
      </c>
      <c r="N28" s="130" t="n">
        <f aca="false">SUM(B28:M28)</f>
        <v>12105.3150170898</v>
      </c>
      <c r="O28" s="117" t="n">
        <f aca="false">N28/8760*1000</f>
        <v>1381.8852759235</v>
      </c>
    </row>
    <row r="29" customFormat="false" ht="12.75" hidden="false" customHeight="false" outlineLevel="0" collapsed="false">
      <c r="A29" s="128" t="s">
        <v>244</v>
      </c>
      <c r="B29" s="129" t="n">
        <v>1.96085085332394</v>
      </c>
      <c r="C29" s="129" t="n">
        <v>5.42147540204227</v>
      </c>
      <c r="D29" s="129" t="n">
        <v>0.577187086120248</v>
      </c>
      <c r="E29" s="129" t="n">
        <v>3.74406646937132</v>
      </c>
      <c r="F29" s="129" t="n">
        <v>12.9932703256607</v>
      </c>
      <c r="G29" s="129" t="n">
        <v>3.88360020160675</v>
      </c>
      <c r="H29" s="129" t="n">
        <v>24.3113681578636</v>
      </c>
      <c r="I29" s="129" t="n">
        <v>29.3595794892311</v>
      </c>
      <c r="J29" s="129" t="n">
        <v>0.851804547384381</v>
      </c>
      <c r="K29" s="129" t="n">
        <v>0.206347963809967</v>
      </c>
      <c r="L29" s="129" t="n">
        <v>8.06926549106836</v>
      </c>
      <c r="M29" s="129" t="n">
        <v>0.406978751420975</v>
      </c>
      <c r="N29" s="130" t="n">
        <f aca="false">SUM(B29:M29)</f>
        <v>91.7857947389036</v>
      </c>
      <c r="O29" s="117" t="n">
        <f aca="false">N29/8760*1000</f>
        <v>10.4778304496465</v>
      </c>
    </row>
    <row r="30" customFormat="false" ht="12.75" hidden="false" customHeight="false" outlineLevel="0" collapsed="false">
      <c r="A30" s="128" t="s">
        <v>245</v>
      </c>
      <c r="B30" s="129" t="n">
        <v>8506.55000619292</v>
      </c>
      <c r="C30" s="129" t="n">
        <v>7818.25282805336</v>
      </c>
      <c r="D30" s="129" t="n">
        <v>7888.54166331507</v>
      </c>
      <c r="E30" s="129" t="n">
        <v>4354.97000865944</v>
      </c>
      <c r="F30" s="129" t="n">
        <v>1449.62949623973</v>
      </c>
      <c r="G30" s="129" t="n">
        <v>2523.59687578894</v>
      </c>
      <c r="H30" s="129" t="n">
        <v>7426.69491040679</v>
      </c>
      <c r="I30" s="129" t="n">
        <v>8769.38354466091</v>
      </c>
      <c r="J30" s="129" t="n">
        <v>8354.34271339844</v>
      </c>
      <c r="K30" s="129" t="n">
        <v>9105.10606775322</v>
      </c>
      <c r="L30" s="129" t="n">
        <v>9669.94151834654</v>
      </c>
      <c r="M30" s="129" t="n">
        <v>9655.74131571738</v>
      </c>
      <c r="N30" s="130"/>
    </row>
    <row r="31" customFormat="false" ht="12.75" hidden="false" customHeight="false" outlineLevel="0" collapsed="false">
      <c r="A31" s="128" t="s">
        <v>246</v>
      </c>
      <c r="B31" s="129" t="n">
        <v>0.524157236662293</v>
      </c>
      <c r="C31" s="129" t="n">
        <v>5.74144390029717</v>
      </c>
      <c r="D31" s="129" t="n">
        <v>0</v>
      </c>
      <c r="E31" s="129" t="n">
        <v>1.34825783378296</v>
      </c>
      <c r="F31" s="129" t="n">
        <v>5.99243266868591</v>
      </c>
      <c r="G31" s="129" t="n">
        <v>1.31507884791946</v>
      </c>
      <c r="H31" s="129" t="n">
        <v>44.1607073836075</v>
      </c>
      <c r="I31" s="129" t="n">
        <v>59.5709184249748</v>
      </c>
      <c r="J31" s="129" t="n">
        <v>0.10533592414856</v>
      </c>
      <c r="K31" s="129" t="n">
        <v>0.544039016506577</v>
      </c>
      <c r="L31" s="129" t="n">
        <v>1.11463102959442</v>
      </c>
      <c r="M31" s="129" t="n">
        <v>0.340918914315224</v>
      </c>
      <c r="N31" s="130" t="n">
        <f aca="false">SUM(B31:M31)</f>
        <v>120.757921180495</v>
      </c>
    </row>
    <row r="32" customFormat="false" ht="12.75" hidden="false" customHeight="false" outlineLevel="0" collapsed="false">
      <c r="A32" s="128" t="s">
        <v>247</v>
      </c>
      <c r="B32" s="129" t="n">
        <v>0</v>
      </c>
      <c r="C32" s="129" t="n">
        <v>0</v>
      </c>
      <c r="D32" s="129" t="n">
        <v>0</v>
      </c>
      <c r="E32" s="129" t="n">
        <v>0</v>
      </c>
      <c r="F32" s="129" t="n">
        <v>22.1901523483276</v>
      </c>
      <c r="G32" s="129" t="n">
        <v>2.7219877784729</v>
      </c>
      <c r="H32" s="129" t="n">
        <v>213.451008856354</v>
      </c>
      <c r="I32" s="129" t="n">
        <v>251.39286170723</v>
      </c>
      <c r="J32" s="129" t="n">
        <v>1.69566204833984</v>
      </c>
      <c r="K32" s="129" t="n">
        <v>0</v>
      </c>
      <c r="L32" s="129" t="n">
        <v>5.2119375907898</v>
      </c>
      <c r="M32" s="129" t="n">
        <v>0</v>
      </c>
      <c r="N32" s="130" t="n">
        <f aca="false">SUM(B32:M32)</f>
        <v>496.663610329514</v>
      </c>
    </row>
    <row r="33" customFormat="false" ht="12.75" hidden="false" customHeight="false" outlineLevel="0" collapsed="false">
      <c r="A33" s="128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1" t="n">
        <f aca="false">SUM(N25:N32)</f>
        <v>103217.799637914</v>
      </c>
    </row>
    <row r="34" customFormat="false" ht="12.75" hidden="false" customHeight="false" outlineLevel="0" collapsed="false">
      <c r="A34" s="126" t="s">
        <v>250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30"/>
    </row>
    <row r="35" customFormat="false" ht="12.75" hidden="false" customHeight="false" outlineLevel="0" collapsed="false">
      <c r="A35" s="128" t="s">
        <v>251</v>
      </c>
      <c r="B35" s="130" t="n">
        <v>46.15399375</v>
      </c>
      <c r="C35" s="117" t="n">
        <v>24.209164140625</v>
      </c>
      <c r="D35" s="117" t="n">
        <v>17.2334024691772</v>
      </c>
      <c r="E35" s="117" t="n">
        <v>13.7996304405117</v>
      </c>
      <c r="F35" s="129" t="n">
        <v>5.44411121887207</v>
      </c>
      <c r="G35" s="129" t="n">
        <v>5.98629806152344</v>
      </c>
      <c r="H35" s="129" t="n">
        <v>9.30871515796661</v>
      </c>
      <c r="I35" s="129" t="n">
        <v>35.9357166381836</v>
      </c>
      <c r="J35" s="129" t="n">
        <v>17.4356950262451</v>
      </c>
      <c r="K35" s="129" t="n">
        <v>44.0782284472656</v>
      </c>
      <c r="L35" s="129" t="n">
        <v>27.3987498535156</v>
      </c>
      <c r="M35" s="129" t="n">
        <v>34.1987269354248</v>
      </c>
      <c r="N35" s="130" t="n">
        <f aca="false">SUM(B35:M35)</f>
        <v>281.182432139311</v>
      </c>
    </row>
    <row r="36" customFormat="false" ht="12.75" hidden="false" customHeight="false" outlineLevel="0" collapsed="false">
      <c r="A36" s="128" t="s">
        <v>252</v>
      </c>
      <c r="B36" s="130" t="n">
        <v>-105.7922775</v>
      </c>
      <c r="C36" s="129" t="n">
        <v>-110.557660351562</v>
      </c>
      <c r="D36" s="117" t="n">
        <v>-164.1677784375</v>
      </c>
      <c r="E36" s="117" t="n">
        <v>-169.3349015625</v>
      </c>
      <c r="F36" s="129" t="n">
        <v>-216.8332325</v>
      </c>
      <c r="G36" s="129" t="n">
        <v>-291.1912865625</v>
      </c>
      <c r="H36" s="129" t="n">
        <v>-242.6504971875</v>
      </c>
      <c r="I36" s="129" t="n">
        <v>-90.07423671875</v>
      </c>
      <c r="J36" s="129" t="n">
        <v>-98.95467171875</v>
      </c>
      <c r="K36" s="129" t="n">
        <v>-91.56697859375</v>
      </c>
      <c r="L36" s="129" t="n">
        <v>-132.1439103125</v>
      </c>
      <c r="M36" s="129" t="n">
        <v>-107.2129090625</v>
      </c>
      <c r="N36" s="130" t="n">
        <f aca="false">SUM(B36:M36)</f>
        <v>-1820.48034050781</v>
      </c>
    </row>
    <row r="37" customFormat="false" ht="12.75" hidden="false" customHeight="false" outlineLevel="0" collapsed="false"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31" t="n">
        <f aca="false">SUM(B35:B36)</f>
        <v>-59.63828375</v>
      </c>
      <c r="O37" s="117" t="n">
        <f aca="false">N37/8.76</f>
        <v>-6.80802325913242</v>
      </c>
    </row>
    <row r="38" customFormat="false" ht="12.75" hidden="false" customHeight="false" outlineLevel="0" collapsed="false">
      <c r="A38" s="126" t="s">
        <v>253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30"/>
    </row>
    <row r="39" customFormat="false" ht="12.75" hidden="false" customHeight="false" outlineLevel="0" collapsed="false">
      <c r="A39" s="128" t="s">
        <v>251</v>
      </c>
      <c r="B39" s="118" t="n">
        <v>3345.94074462891</v>
      </c>
      <c r="C39" s="117" t="n">
        <v>1630.15055297852</v>
      </c>
      <c r="D39" s="117" t="n">
        <v>1070.31452310562</v>
      </c>
      <c r="E39" s="117" t="n">
        <v>796.541297126412</v>
      </c>
      <c r="F39" s="129" t="n">
        <v>299.126970825195</v>
      </c>
      <c r="G39" s="129" t="n">
        <v>239.304637622833</v>
      </c>
      <c r="H39" s="129" t="n">
        <v>745.307045361996</v>
      </c>
      <c r="I39" s="129" t="n">
        <v>3124.94586654663</v>
      </c>
      <c r="J39" s="129" t="n">
        <v>1374.03326278687</v>
      </c>
      <c r="K39" s="129" t="n">
        <v>3094.9840838623</v>
      </c>
      <c r="L39" s="129" t="n">
        <v>2088.67873794556</v>
      </c>
      <c r="M39" s="129" t="n">
        <v>2874.48270900726</v>
      </c>
      <c r="N39" s="130" t="n">
        <f aca="false">SUM(B39:M39)</f>
        <v>20683.8104317981</v>
      </c>
    </row>
    <row r="40" customFormat="false" ht="12.75" hidden="false" customHeight="false" outlineLevel="0" collapsed="false">
      <c r="A40" s="128" t="s">
        <v>252</v>
      </c>
      <c r="B40" s="118" t="n">
        <v>-6979.05390869141</v>
      </c>
      <c r="C40" s="117" t="n">
        <v>-6658.93854858399</v>
      </c>
      <c r="D40" s="117" t="n">
        <v>-9215.20173339844</v>
      </c>
      <c r="E40" s="117" t="n">
        <v>-7902.67900390625</v>
      </c>
      <c r="F40" s="129" t="n">
        <v>-6855.41790771484</v>
      </c>
      <c r="G40" s="129" t="n">
        <v>-9108.08068481445</v>
      </c>
      <c r="H40" s="129" t="n">
        <v>-13580.319375</v>
      </c>
      <c r="I40" s="129" t="n">
        <v>-5663.84708007813</v>
      </c>
      <c r="J40" s="129" t="n">
        <v>-5671.72825195313</v>
      </c>
      <c r="K40" s="129" t="n">
        <v>-5506.05149414063</v>
      </c>
      <c r="L40" s="129" t="n">
        <v>-8326.03860351562</v>
      </c>
      <c r="M40" s="129" t="n">
        <v>-7711.93594238281</v>
      </c>
      <c r="N40" s="130" t="n">
        <f aca="false">SUM(B40:M40)</f>
        <v>-93179.2925341797</v>
      </c>
    </row>
    <row r="41" customFormat="false" ht="12.75" hidden="false" customHeight="false" outlineLevel="0" collapsed="false">
      <c r="N41" s="131" t="n">
        <f aca="false">SUM(N39:N40)</f>
        <v>-72495.4821023816</v>
      </c>
    </row>
    <row r="43" customFormat="false" ht="12.75" hidden="false" customHeight="false" outlineLevel="0" collapsed="false">
      <c r="M43" s="132" t="s">
        <v>254</v>
      </c>
      <c r="N43" s="131" t="n">
        <f aca="false">N33+N41</f>
        <v>30722.3175355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eneva,Bold Italic"&amp;9&amp;F &amp;A&amp;R&amp;"Geneva,Bold Italic"&amp;9&amp;D WG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00:01:47Z</dcterms:created>
  <dc:creator>Power Resources</dc:creator>
  <dc:description/>
  <dc:language>en-US</dc:language>
  <cp:lastModifiedBy>vz9tr1</cp:lastModifiedBy>
  <cp:lastPrinted>2009-01-17T15:31:39Z</cp:lastPrinted>
  <dcterms:modified xsi:type="dcterms:W3CDTF">2009-01-20T23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1-23T00:00:00Z</vt:lpwstr>
  </property>
  <property fmtid="{D5CDD505-2E9C-101B-9397-08002B2CF9AE}" pid="6" name="DocketNumber">
    <vt:lpwstr>09013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1-2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