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3</v>
      </c>
      <c r="D6" s="49" t="s">
        <v>14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5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6</v>
      </c>
      <c r="D9" s="49" t="s">
        <v>17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8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9</v>
      </c>
      <c r="E12" s="49" t="s">
        <v>20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21</v>
      </c>
      <c r="E14" s="49" t="s">
        <v>22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3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4</v>
      </c>
      <c r="C20" s="105" t="s">
        <v>25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instar Communications
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7-06-15T14:38:13Z</cp:lastPrinted>
  <dcterms:modified xsi:type="dcterms:W3CDTF">2007-06-15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Granite Telecommunications, LLC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9-06T00:00:00Z</vt:lpwstr>
  </property>
  <property fmtid="{D5CDD505-2E9C-101B-9397-08002B2CF9AE}" pid="6" name="DocketNumber">
    <vt:lpwstr>03304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9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