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" sheetId="1" state="visible" r:id="rId2"/>
  </sheets>
  <externalReferences>
    <externalReference r:id="rId3"/>
  </externalReferences>
  <definedNames>
    <definedName function="false" hidden="false" localSheetId="0" name="_xlnm.Print_Area" vbProcedure="false">'Rate Spread'!$A$1:$Q$19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ine No.</t>
  </si>
  <si>
    <t xml:space="preserve">Class / Schedule</t>
  </si>
  <si>
    <t xml:space="preserve">Proforma Revenues</t>
  </si>
  <si>
    <t xml:space="preserve">GAS COST (Recovery @ RAF 1.04584)</t>
  </si>
  <si>
    <t xml:space="preserve">Proforma Margin</t>
  </si>
  <si>
    <t xml:space="preserve">Therms</t>
  </si>
  <si>
    <t xml:space="preserve">Parity Ratio 
(Excl. Rev Def &amp; Gas Costs)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(a)</t>
  </si>
  <si>
    <t xml:space="preserve">(b)</t>
  </si>
  <si>
    <t xml:space="preserve">(c)</t>
  </si>
  <si>
    <t xml:space="preserve">(d) = b-c</t>
  </si>
  <si>
    <t xml:space="preserve">(e)</t>
  </si>
  <si>
    <t xml:space="preserve">(f)</t>
  </si>
  <si>
    <t xml:space="preserve">(g)</t>
  </si>
  <si>
    <t xml:space="preserve">(h) = 17.01%*d*g</t>
  </si>
  <si>
    <t xml:space="preserve">(j) = 
i*($44,513,651-$40,575,639)</t>
  </si>
  <si>
    <t xml:space="preserve">(k) = j+l</t>
  </si>
  <si>
    <t xml:space="preserve">(l) = b+k</t>
  </si>
  <si>
    <t xml:space="preserve">(m) = k/d</t>
  </si>
  <si>
    <t xml:space="preserve">(n) = m/17.01%</t>
  </si>
  <si>
    <t xml:space="preserve">(o) = k/l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Note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Revenue Requirement Deficiency excl. Municipal Additions</t>
  </si>
  <si>
    <t xml:space="preserve">Average Increase</t>
  </si>
  <si>
    <r>
      <rPr>
        <sz val="10"/>
        <rFont val="Arial"/>
        <family val="2"/>
      </rPr>
      <t xml:space="preserve">Note:   Schedule 57 total revenues do not have a gas cost component as this is a transportation schedule.  This results in an overstatement of the total impact to the </t>
    </r>
    <r>
      <rPr>
        <b val="true"/>
        <i val="true"/>
        <sz val="10"/>
        <rFont val="Arial"/>
        <family val="2"/>
      </rPr>
      <t xml:space="preserve">customer's</t>
    </r>
    <r>
      <rPr>
        <sz val="10"/>
        <rFont val="Arial"/>
        <family val="2"/>
      </rPr>
      <t xml:space="preserve"> total cost of natural gas.  Including the cost of gas that transport customers pay to their supplier, the estimated total impact for the class is around 1% as opposed to the increase on transportation service only as shown in column (o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\$#,##0"/>
    <numFmt numFmtId="175" formatCode="0%"/>
    <numFmt numFmtId="176" formatCode="0.000%"/>
    <numFmt numFmtId="177" formatCode="_(\$* #,##0.00_);_(\$* \(#,##0.00\);_(\$* \-??_);_(@_)"/>
    <numFmt numFmtId="17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BASIS/GRC-Cond_%2009_2003rorRAF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3" width="11.85"/>
    <col collapsed="false" customWidth="true" hidden="false" outlineLevel="0" max="9" min="9" style="2" width="10.41"/>
    <col collapsed="false" customWidth="true" hidden="false" outlineLevel="0" max="10" min="10" style="4" width="16.56"/>
    <col collapsed="false" customWidth="true" hidden="false" outlineLevel="0" max="11" min="11" style="2" width="16.28"/>
    <col collapsed="false" customWidth="true" hidden="false" outlineLevel="0" max="12" min="12" style="2" width="16.13"/>
    <col collapsed="false" customWidth="true" hidden="false" outlineLevel="0" max="13" min="13" style="2" width="13.14"/>
    <col collapsed="false" customWidth="true" hidden="false" outlineLevel="0" max="14" min="14" style="2" width="13.99"/>
    <col collapsed="false" customWidth="true" hidden="false" outlineLevel="0" max="15" min="15" style="2" width="10.71"/>
    <col collapsed="false" customWidth="true" hidden="false" outlineLevel="0" max="16" min="16" style="2" width="10.56"/>
    <col collapsed="false" customWidth="true" hidden="false" outlineLevel="0" max="17" min="17" style="2" width="11.13"/>
    <col collapsed="false" customWidth="false" hidden="false" outlineLevel="0" max="257" min="18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6" t="s">
        <v>6</v>
      </c>
      <c r="I1" s="8" t="s">
        <v>7</v>
      </c>
      <c r="J1" s="8" t="str">
        <f aca="false">"Increase at 50% - 150% 
of
 Average Increase: "&amp;TEXT(M18,"##.#0%")</f>
        <v>Increase at 50% - 150% 
of
 Average Increase: 17.01%</v>
      </c>
      <c r="K1" s="9" t="s">
        <v>8</v>
      </c>
      <c r="L1" s="8" t="s">
        <v>9</v>
      </c>
      <c r="M1" s="8" t="s">
        <v>10</v>
      </c>
      <c r="N1" s="8" t="s">
        <v>11</v>
      </c>
      <c r="O1" s="7" t="s">
        <v>12</v>
      </c>
      <c r="P1" s="7" t="s">
        <v>13</v>
      </c>
      <c r="Q1" s="7" t="s">
        <v>14</v>
      </c>
    </row>
    <row r="2" s="15" customFormat="true" ht="45" hidden="false" customHeight="true" outlineLevel="0" collapsed="false">
      <c r="A2" s="10"/>
      <c r="B2" s="11"/>
      <c r="C2" s="11" t="s">
        <v>15</v>
      </c>
      <c r="D2" s="12" t="s">
        <v>16</v>
      </c>
      <c r="E2" s="12" t="s">
        <v>17</v>
      </c>
      <c r="F2" s="10" t="s">
        <v>18</v>
      </c>
      <c r="G2" s="13" t="s">
        <v>19</v>
      </c>
      <c r="H2" s="12" t="s">
        <v>20</v>
      </c>
      <c r="I2" s="11" t="s">
        <v>21</v>
      </c>
      <c r="J2" s="11" t="s">
        <v>22</v>
      </c>
      <c r="K2" s="11" t="str">
        <f aca="false">LOWER("I")&amp;" = h/(h1+h5+h9)"</f>
        <v>i = h/(h1+h5+h9)</v>
      </c>
      <c r="L2" s="12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5" t="s">
        <v>28</v>
      </c>
    </row>
    <row r="3" customFormat="false" ht="12.75" hidden="false" customHeight="false" outlineLevel="0" collapsed="false">
      <c r="A3" s="1" t="n">
        <v>1</v>
      </c>
      <c r="C3" s="2" t="s">
        <v>29</v>
      </c>
      <c r="D3" s="16" t="n">
        <v>444574749</v>
      </c>
      <c r="E3" s="16" t="n">
        <v>276591404</v>
      </c>
      <c r="F3" s="16" t="n">
        <f aca="false">+D3-E3</f>
        <v>167983345</v>
      </c>
      <c r="G3" s="3" t="n">
        <v>498267928</v>
      </c>
      <c r="H3" s="17" t="n">
        <v>0.960664888539429</v>
      </c>
      <c r="I3" s="17" t="n">
        <v>1</v>
      </c>
      <c r="J3" s="16" t="n">
        <f aca="false">ROUND(+$M$18*F3*I3,0)</f>
        <v>28573967</v>
      </c>
      <c r="K3" s="18" t="n">
        <f aca="false">+J3/($J$3+$J$7+$J$11)</f>
        <v>0.975224444543952</v>
      </c>
      <c r="L3" s="16" t="n">
        <f aca="false">ROUND(+K3*($M$17-$J$13),0)</f>
        <v>3840446</v>
      </c>
      <c r="M3" s="16" t="n">
        <f aca="false">ROUND(+J3+L3,0)-2</f>
        <v>32414411</v>
      </c>
      <c r="N3" s="16" t="n">
        <f aca="false">+D3+M3</f>
        <v>476989160</v>
      </c>
      <c r="O3" s="18" t="n">
        <f aca="false">+M3/F3</f>
        <v>0.192962052279647</v>
      </c>
      <c r="P3" s="18" t="n">
        <f aca="false">+M3/F3/$M$18</f>
        <v>1.13440359952761</v>
      </c>
      <c r="Q3" s="19" t="n">
        <f aca="false">+M3/N3</f>
        <v>0.0679562843734227</v>
      </c>
    </row>
    <row r="4" customFormat="false" ht="12.75" hidden="false" customHeight="false" outlineLevel="0" collapsed="false">
      <c r="A4" s="1" t="n">
        <v>2</v>
      </c>
      <c r="C4" s="2" t="s">
        <v>30</v>
      </c>
      <c r="D4" s="16" t="n">
        <v>156262648</v>
      </c>
      <c r="E4" s="16" t="n">
        <v>104873569</v>
      </c>
      <c r="F4" s="16" t="n">
        <f aca="false">+D4-E4</f>
        <v>51389079</v>
      </c>
      <c r="G4" s="3" t="n">
        <v>192814190</v>
      </c>
      <c r="H4" s="17" t="n">
        <v>1.17529633158153</v>
      </c>
      <c r="I4" s="17" t="n">
        <v>0.75</v>
      </c>
      <c r="J4" s="16" t="n">
        <f aca="false">ROUND(+$M$18*F4*I4,0)</f>
        <v>6555962</v>
      </c>
      <c r="K4" s="18"/>
      <c r="L4" s="16"/>
      <c r="M4" s="16" t="n">
        <f aca="false">ROUND(+J4+L4,0)+1</f>
        <v>6555963</v>
      </c>
      <c r="N4" s="16" t="n">
        <f aca="false">+D4+M4</f>
        <v>162818611</v>
      </c>
      <c r="O4" s="18" t="n">
        <f aca="false">+M4/F4</f>
        <v>0.127575024257586</v>
      </c>
      <c r="P4" s="18" t="n">
        <f aca="false">+M4/F4/$M$18</f>
        <v>0.750000142607795</v>
      </c>
      <c r="Q4" s="19" t="n">
        <f aca="false">+M4/N4</f>
        <v>0.0402654399256606</v>
      </c>
    </row>
    <row r="5" customFormat="false" ht="12.75" hidden="false" customHeight="false" outlineLevel="0" collapsed="false">
      <c r="A5" s="1" t="n">
        <v>3</v>
      </c>
      <c r="C5" s="2" t="s">
        <v>31</v>
      </c>
      <c r="D5" s="16" t="n">
        <v>35840848</v>
      </c>
      <c r="E5" s="16" t="n">
        <v>26635251</v>
      </c>
      <c r="F5" s="16" t="n">
        <f aca="false">+D5-E5</f>
        <v>9205597</v>
      </c>
      <c r="G5" s="3" t="n">
        <v>49128842</v>
      </c>
      <c r="H5" s="17" t="n">
        <v>1.27005136223992</v>
      </c>
      <c r="I5" s="17" t="n">
        <v>0.75</v>
      </c>
      <c r="J5" s="16" t="n">
        <f aca="false">ROUND(+$M$18*F5*I5,0)</f>
        <v>1174404</v>
      </c>
      <c r="K5" s="18"/>
      <c r="L5" s="16"/>
      <c r="M5" s="16" t="n">
        <f aca="false">ROUND(+J5+L5,0)</f>
        <v>1174404</v>
      </c>
      <c r="N5" s="16" t="n">
        <f aca="false">+D5+M5</f>
        <v>37015252</v>
      </c>
      <c r="O5" s="18" t="n">
        <f aca="false">+M5/F5</f>
        <v>0.127574995950833</v>
      </c>
      <c r="P5" s="18" t="n">
        <f aca="false">+M5/F5/$M$18</f>
        <v>0.749999976195373</v>
      </c>
      <c r="Q5" s="19" t="n">
        <f aca="false">+M5/N5</f>
        <v>0.0317275700297812</v>
      </c>
    </row>
    <row r="6" customFormat="false" ht="12.75" hidden="false" customHeight="false" outlineLevel="0" collapsed="false">
      <c r="A6" s="1" t="n">
        <v>4</v>
      </c>
      <c r="C6" s="2" t="s">
        <v>32</v>
      </c>
      <c r="D6" s="16" t="n">
        <v>9065372</v>
      </c>
      <c r="E6" s="16" t="n">
        <v>7612003</v>
      </c>
      <c r="F6" s="16" t="n">
        <f aca="false">+D6-E6</f>
        <v>1453369</v>
      </c>
      <c r="G6" s="3" t="n">
        <v>14391565</v>
      </c>
      <c r="H6" s="17" t="n">
        <v>0.793282308937274</v>
      </c>
      <c r="I6" s="17" t="n">
        <v>1.25</v>
      </c>
      <c r="J6" s="16" t="n">
        <f aca="false">ROUND(+$M$18*F6*I6,0)</f>
        <v>309023</v>
      </c>
      <c r="K6" s="18"/>
      <c r="L6" s="16"/>
      <c r="M6" s="16" t="n">
        <f aca="false">ROUND(+J6+L6,0)</f>
        <v>309023</v>
      </c>
      <c r="N6" s="16" t="n">
        <f aca="false">+D6+M6</f>
        <v>9374395</v>
      </c>
      <c r="O6" s="18" t="n">
        <f aca="false">+M6/F6</f>
        <v>0.212625286489529</v>
      </c>
      <c r="P6" s="18" t="n">
        <f aca="false">+M6/F6/$M$18</f>
        <v>1.25000168424179</v>
      </c>
      <c r="Q6" s="19" t="n">
        <f aca="false">+M6/N6</f>
        <v>0.0329645806476045</v>
      </c>
    </row>
    <row r="7" customFormat="false" ht="12.75" hidden="false" customHeight="false" outlineLevel="0" collapsed="false">
      <c r="A7" s="1" t="n">
        <v>5</v>
      </c>
      <c r="C7" s="2" t="s">
        <v>33</v>
      </c>
      <c r="D7" s="16" t="n">
        <v>16005208</v>
      </c>
      <c r="E7" s="16" t="n">
        <v>11753364</v>
      </c>
      <c r="F7" s="16" t="n">
        <f aca="false">+D7-E7</f>
        <v>4251844</v>
      </c>
      <c r="G7" s="3" t="n">
        <v>22163694</v>
      </c>
      <c r="H7" s="17" t="n">
        <v>0.952517282483834</v>
      </c>
      <c r="I7" s="17" t="n">
        <v>1</v>
      </c>
      <c r="J7" s="16" t="n">
        <f aca="false">ROUND(+$M$18*F7*I7,0)</f>
        <v>723239</v>
      </c>
      <c r="K7" s="18" t="n">
        <f aca="false">+J7/($J$3+$J$7+$J$11)</f>
        <v>0.0246840192699713</v>
      </c>
      <c r="L7" s="16" t="n">
        <f aca="false">ROUND(+K7*($M$17-$J$13),0)</f>
        <v>97206</v>
      </c>
      <c r="M7" s="16" t="n">
        <f aca="false">ROUND(+J7+L7,0)</f>
        <v>820445</v>
      </c>
      <c r="N7" s="16" t="n">
        <f aca="false">+D7+M7</f>
        <v>16825653</v>
      </c>
      <c r="O7" s="18" t="n">
        <f aca="false">+M7/F7</f>
        <v>0.192962159477159</v>
      </c>
      <c r="P7" s="18" t="n">
        <f aca="false">+M7/F7/$M$18</f>
        <v>1.1344042297305</v>
      </c>
      <c r="Q7" s="19" t="n">
        <f aca="false">+M7/N7</f>
        <v>0.0487615547521395</v>
      </c>
    </row>
    <row r="8" customFormat="false" ht="14.25" hidden="false" customHeight="false" outlineLevel="0" collapsed="false">
      <c r="A8" s="1" t="n">
        <v>6</v>
      </c>
      <c r="C8" s="2" t="s">
        <v>34</v>
      </c>
      <c r="D8" s="16" t="n">
        <v>16518516</v>
      </c>
      <c r="E8" s="16" t="n">
        <v>15033212</v>
      </c>
      <c r="F8" s="16" t="n">
        <f aca="false">+D8-E8</f>
        <v>1485304</v>
      </c>
      <c r="G8" s="3" t="n">
        <v>30720280</v>
      </c>
      <c r="H8" s="17" t="n">
        <v>1.42927956193978</v>
      </c>
      <c r="I8" s="17" t="n">
        <v>0.5</v>
      </c>
      <c r="J8" s="16" t="n">
        <f aca="false">ROUND(+$M$18*F8*I8,0)</f>
        <v>126325</v>
      </c>
      <c r="K8" s="18"/>
      <c r="L8" s="16"/>
      <c r="M8" s="16" t="n">
        <f aca="false">ROUND(+J8+L8,0)</f>
        <v>126325</v>
      </c>
      <c r="N8" s="16" t="n">
        <f aca="false">+D8+M8</f>
        <v>16644841</v>
      </c>
      <c r="O8" s="18" t="n">
        <f aca="false">+M8/F8</f>
        <v>0.0850499291727485</v>
      </c>
      <c r="P8" s="18" t="n">
        <f aca="false">+M8/F8/$M$18</f>
        <v>0.499999583614042</v>
      </c>
      <c r="Q8" s="19" t="n">
        <f aca="false">+M8/N8</f>
        <v>0.00758943867352052</v>
      </c>
    </row>
    <row r="9" customFormat="false" ht="14.25" hidden="false" customHeight="false" outlineLevel="0" collapsed="false">
      <c r="A9" s="1" t="n">
        <v>7</v>
      </c>
      <c r="B9" s="20" t="s">
        <v>35</v>
      </c>
      <c r="C9" s="2" t="s">
        <v>36</v>
      </c>
      <c r="D9" s="16" t="n">
        <v>12155221</v>
      </c>
      <c r="E9" s="16" t="n">
        <v>0</v>
      </c>
      <c r="F9" s="16" t="n">
        <f aca="false">+D9-E9</f>
        <v>12155221</v>
      </c>
      <c r="G9" s="3" t="n">
        <v>173948492</v>
      </c>
      <c r="H9" s="17" t="n">
        <v>1.42927956193978</v>
      </c>
      <c r="I9" s="17" t="n">
        <v>0.5</v>
      </c>
      <c r="J9" s="16" t="n">
        <f aca="false">ROUND(+$M$18*F9*I9,0)</f>
        <v>1033802</v>
      </c>
      <c r="K9" s="18"/>
      <c r="L9" s="16"/>
      <c r="M9" s="16" t="n">
        <f aca="false">ROUND(+J9+L9,0)</f>
        <v>1033802</v>
      </c>
      <c r="N9" s="16" t="n">
        <f aca="false">+D9+M9</f>
        <v>13189023</v>
      </c>
      <c r="O9" s="18" t="n">
        <f aca="false">+M9/F9</f>
        <v>0.0850500373460919</v>
      </c>
      <c r="P9" s="18" t="n">
        <f aca="false">+M9/F9/$M$18</f>
        <v>0.500000219553744</v>
      </c>
      <c r="Q9" s="19" t="n">
        <f aca="false">+M9/N9</f>
        <v>0.078383516352955</v>
      </c>
    </row>
    <row r="10" customFormat="false" ht="12.75" hidden="false" customHeight="false" outlineLevel="0" collapsed="false">
      <c r="A10" s="1" t="n">
        <v>8</v>
      </c>
      <c r="C10" s="2" t="s">
        <v>37</v>
      </c>
      <c r="D10" s="16" t="n">
        <v>1668905</v>
      </c>
      <c r="E10" s="16" t="n">
        <v>0</v>
      </c>
      <c r="F10" s="16" t="n">
        <f aca="false">+D10-E10</f>
        <v>1668905</v>
      </c>
      <c r="G10" s="3" t="n">
        <v>38431301</v>
      </c>
      <c r="H10" s="17" t="n">
        <v>0.764666065505379</v>
      </c>
      <c r="I10" s="17" t="n">
        <v>0</v>
      </c>
      <c r="J10" s="16" t="n">
        <f aca="false">ROUND(+$M$18*F10*I10,0)</f>
        <v>0</v>
      </c>
      <c r="K10" s="18"/>
      <c r="L10" s="16"/>
      <c r="M10" s="16" t="n">
        <f aca="false">ROUND(+J10+L10,0)</f>
        <v>0</v>
      </c>
      <c r="N10" s="16" t="n">
        <f aca="false">+D10+M10</f>
        <v>1668905</v>
      </c>
      <c r="O10" s="18" t="n">
        <f aca="false">+M10/F10</f>
        <v>0</v>
      </c>
      <c r="P10" s="18" t="n">
        <f aca="false">+M10/F10/$M$18</f>
        <v>0</v>
      </c>
      <c r="Q10" s="19" t="n">
        <f aca="false">+M10/N10</f>
        <v>0</v>
      </c>
    </row>
    <row r="11" customFormat="false" ht="12.75" hidden="false" customHeight="false" outlineLevel="0" collapsed="false">
      <c r="A11" s="1" t="n">
        <v>9</v>
      </c>
      <c r="C11" s="2" t="s">
        <v>38</v>
      </c>
      <c r="D11" s="16" t="n">
        <v>36467</v>
      </c>
      <c r="E11" s="16" t="n">
        <v>20699</v>
      </c>
      <c r="F11" s="16" t="n">
        <f aca="false">+D11-E11</f>
        <v>15768</v>
      </c>
      <c r="G11" s="3" t="n">
        <v>54593</v>
      </c>
      <c r="H11" s="17" t="n">
        <v>0.0850683443117284</v>
      </c>
      <c r="I11" s="17" t="n">
        <v>1</v>
      </c>
      <c r="J11" s="16" t="n">
        <f aca="false">ROUND(+$M$18*F11*I11,0)</f>
        <v>2682</v>
      </c>
      <c r="K11" s="18" t="n">
        <f aca="false">+J11/($J$3+$J$7+$J$11)</f>
        <v>9.15361860768888E-005</v>
      </c>
      <c r="L11" s="16" t="n">
        <f aca="false">ROUND(+K11*($M$17-$J$13),0)</f>
        <v>360</v>
      </c>
      <c r="M11" s="16" t="n">
        <f aca="false">ROUND(+J11+L11,0)</f>
        <v>3042</v>
      </c>
      <c r="N11" s="16" t="n">
        <f aca="false">+D11+M11</f>
        <v>39509</v>
      </c>
      <c r="O11" s="18" t="n">
        <f aca="false">+M11/F11</f>
        <v>0.192922374429224</v>
      </c>
      <c r="P11" s="18" t="n">
        <f aca="false">+M11/F11/$M$18</f>
        <v>1.13417033762036</v>
      </c>
      <c r="Q11" s="19" t="n">
        <f aca="false">+M11/N11</f>
        <v>0.0769951150370802</v>
      </c>
    </row>
    <row r="12" customFormat="false" ht="12.75" hidden="false" customHeight="false" outlineLevel="0" collapsed="false">
      <c r="A12" s="1" t="n">
        <v>10</v>
      </c>
      <c r="C12" s="2" t="s">
        <v>39</v>
      </c>
      <c r="D12" s="16" t="n">
        <v>8137310.7</v>
      </c>
      <c r="E12" s="16" t="n">
        <v>0</v>
      </c>
      <c r="F12" s="16" t="n">
        <f aca="false">+D12-E12</f>
        <v>8137310.7</v>
      </c>
      <c r="G12" s="3" t="n">
        <v>0</v>
      </c>
      <c r="H12" s="17" t="n">
        <v>0.580563617247288</v>
      </c>
      <c r="I12" s="17" t="n">
        <v>1.5</v>
      </c>
      <c r="J12" s="16" t="n">
        <f aca="false">ROUND(+$M$18*F12*I12,0)</f>
        <v>2076235</v>
      </c>
      <c r="K12" s="18"/>
      <c r="L12" s="16"/>
      <c r="M12" s="16" t="n">
        <f aca="false">ROUND(+J12+L12,0)</f>
        <v>2076235</v>
      </c>
      <c r="N12" s="16" t="n">
        <f aca="false">+D12+M12</f>
        <v>10213545.7</v>
      </c>
      <c r="O12" s="18" t="n">
        <f aca="false">+M12/F12</f>
        <v>0.255150021492973</v>
      </c>
      <c r="P12" s="18" t="n">
        <f aca="false">+M12/F12/$M$18</f>
        <v>1.50000012635493</v>
      </c>
      <c r="Q12" s="19" t="n">
        <f aca="false">+M12/N12</f>
        <v>0.203282489840918</v>
      </c>
    </row>
    <row r="13" customFormat="false" ht="12.75" hidden="false" customHeight="false" outlineLevel="0" collapsed="false">
      <c r="A13" s="1" t="n">
        <v>11</v>
      </c>
      <c r="C13" s="2" t="s">
        <v>40</v>
      </c>
      <c r="D13" s="21" t="n">
        <f aca="false">SUBTOTAL(9,D3:D12)</f>
        <v>700265244.7</v>
      </c>
      <c r="E13" s="21" t="n">
        <f aca="false">SUBTOTAL(9,E3:E12)</f>
        <v>442519502</v>
      </c>
      <c r="F13" s="21" t="n">
        <f aca="false">SUBTOTAL(9,F3:F12)</f>
        <v>257745742.7</v>
      </c>
      <c r="G13" s="22" t="n">
        <f aca="false">SUBTOTAL(9,G3:G12)</f>
        <v>1019920885</v>
      </c>
      <c r="H13" s="23" t="n">
        <v>1</v>
      </c>
      <c r="I13" s="21"/>
      <c r="J13" s="21" t="n">
        <f aca="false">SUM(J3:J12)</f>
        <v>40575639</v>
      </c>
      <c r="K13" s="24" t="n">
        <f aca="false">SUM(K3:K12)</f>
        <v>1</v>
      </c>
      <c r="L13" s="21" t="n">
        <f aca="false">SUM(L3:L12)</f>
        <v>3938012</v>
      </c>
      <c r="M13" s="21" t="n">
        <f aca="false">SUM(M3:M12)</f>
        <v>44513650</v>
      </c>
      <c r="N13" s="21" t="n">
        <f aca="false">+D13+M13</f>
        <v>744778894.7</v>
      </c>
      <c r="O13" s="24"/>
      <c r="P13" s="24"/>
      <c r="Q13" s="25" t="n">
        <f aca="false">+M13/N13</f>
        <v>0.0597676039382538</v>
      </c>
    </row>
    <row r="14" customFormat="false" ht="12.75" hidden="false" customHeight="false" outlineLevel="0" collapsed="false">
      <c r="A14" s="1" t="n">
        <v>12</v>
      </c>
      <c r="C14" s="2" t="s">
        <v>41</v>
      </c>
      <c r="D14" s="16" t="n">
        <v>3874839.1</v>
      </c>
      <c r="E14" s="16" t="n">
        <v>0</v>
      </c>
      <c r="F14" s="16" t="n">
        <f aca="false">+D14</f>
        <v>3874839.1</v>
      </c>
      <c r="G14" s="3" t="n">
        <v>0</v>
      </c>
      <c r="I14" s="16"/>
      <c r="J14" s="16" t="n">
        <f aca="false">560864-560864</f>
        <v>0</v>
      </c>
      <c r="K14" s="18" t="n">
        <v>0</v>
      </c>
      <c r="M14" s="16" t="n">
        <f aca="false">+J14+L14</f>
        <v>0</v>
      </c>
      <c r="N14" s="16" t="n">
        <f aca="false">+D14+M14</f>
        <v>3874839.1</v>
      </c>
      <c r="O14" s="18"/>
      <c r="P14" s="18"/>
      <c r="Q14" s="19"/>
    </row>
    <row r="15" customFormat="false" ht="13.5" hidden="false" customHeight="false" outlineLevel="0" collapsed="false">
      <c r="A15" s="1" t="n">
        <v>13</v>
      </c>
      <c r="C15" s="2" t="s">
        <v>42</v>
      </c>
      <c r="D15" s="26" t="n">
        <f aca="false">SUBTOTAL(9,D3:D14)</f>
        <v>704140083.8</v>
      </c>
      <c r="E15" s="26" t="n">
        <f aca="false">SUBTOTAL(9,E3:E14)</f>
        <v>442519502</v>
      </c>
      <c r="F15" s="26" t="n">
        <f aca="false">SUBTOTAL(9,F3:F14)</f>
        <v>261620581.8</v>
      </c>
      <c r="G15" s="27" t="n">
        <f aca="false">SUBTOTAL(9,G3:G14)</f>
        <v>1019920885</v>
      </c>
      <c r="H15" s="27"/>
      <c r="I15" s="28"/>
      <c r="J15" s="28" t="n">
        <f aca="false">SUM(J13:J14)</f>
        <v>40575639</v>
      </c>
      <c r="K15" s="29" t="n">
        <f aca="false">SUM(K3:K12)</f>
        <v>1</v>
      </c>
      <c r="L15" s="26" t="n">
        <f aca="false">+L13</f>
        <v>3938012</v>
      </c>
      <c r="M15" s="26" t="n">
        <f aca="false">+M13</f>
        <v>44513650</v>
      </c>
      <c r="N15" s="26" t="n">
        <f aca="false">+D15+M15</f>
        <v>748653733.8</v>
      </c>
      <c r="O15" s="29" t="n">
        <f aca="false">+M15/F15</f>
        <v>0.170145826042193</v>
      </c>
      <c r="P15" s="29"/>
      <c r="Q15" s="30" t="n">
        <f aca="false">+M15/N15</f>
        <v>0.0594582621982777</v>
      </c>
    </row>
    <row r="16" customFormat="false" ht="14.25" hidden="false" customHeight="false" outlineLevel="0" collapsed="false">
      <c r="D16" s="16"/>
      <c r="E16" s="16"/>
      <c r="F16" s="16"/>
      <c r="I16" s="31"/>
      <c r="J16" s="31"/>
      <c r="K16" s="18"/>
      <c r="L16" s="16"/>
      <c r="M16" s="16"/>
      <c r="N16" s="16"/>
      <c r="O16" s="18"/>
      <c r="P16" s="18"/>
      <c r="Q16" s="19"/>
    </row>
    <row r="17" customFormat="false" ht="12.75" hidden="false" customHeight="false" outlineLevel="0" collapsed="false">
      <c r="C17" s="32"/>
      <c r="D17" s="16"/>
      <c r="E17" s="16"/>
      <c r="F17" s="16"/>
      <c r="J17" s="2"/>
      <c r="K17" s="4"/>
      <c r="L17" s="33" t="s">
        <v>43</v>
      </c>
      <c r="M17" s="34" t="n">
        <v>44513651</v>
      </c>
      <c r="N17" s="35"/>
      <c r="O17" s="18"/>
      <c r="P17" s="36"/>
      <c r="Q17" s="37"/>
    </row>
    <row r="18" customFormat="false" ht="13.5" hidden="false" customHeight="false" outlineLevel="0" collapsed="false">
      <c r="C18" s="32"/>
      <c r="D18" s="16"/>
      <c r="E18" s="16"/>
      <c r="F18" s="16"/>
      <c r="I18" s="35"/>
      <c r="J18" s="35"/>
      <c r="K18" s="4"/>
      <c r="L18" s="38" t="s">
        <v>44</v>
      </c>
      <c r="M18" s="39" t="n">
        <f aca="false">ROUND(+M17/F15,4)</f>
        <v>0.1701</v>
      </c>
      <c r="N18" s="35"/>
      <c r="O18" s="18"/>
      <c r="P18" s="36"/>
      <c r="Q18" s="37"/>
    </row>
    <row r="19" customFormat="false" ht="34.5" hidden="false" customHeight="true" outlineLevel="0" collapsed="false">
      <c r="A19" s="40" t="s">
        <v>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</sheetData>
  <mergeCells count="1">
    <mergeCell ref="A19:Q19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EVISED NATURAL GAS RATE SPREAD PROPOSAL
&amp;"Arial,Regular"TWELVE MONTHS ENDED SEPTEMBER 30, 2003&amp;RExhibit No. ___(JAH-24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/>
  <dc:description/>
  <dc:language>en-US</dc:language>
  <cp:lastModifiedBy>No Name</cp:lastModifiedBy>
  <cp:lastPrinted>2004-11-03T08:37:44Z</cp:lastPrinted>
  <dcterms:modified xsi:type="dcterms:W3CDTF">2004-11-05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