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L8 Gas Cost of Service" sheetId="1" state="visible" r:id="rId2"/>
    <sheet name="JL 9 Gas Rate Spread" sheetId="2" state="visible" r:id="rId3"/>
    <sheet name="JL 10 Sched 101 Rates" sheetId="3" state="visible" r:id="rId4"/>
    <sheet name="Gas COS W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Page 1 of 2</t>
  </si>
  <si>
    <t xml:space="preserve">Without Gas Costs</t>
  </si>
  <si>
    <t xml:space="preserve">Gas Cost of Service Results Per Avista</t>
  </si>
  <si>
    <t xml:space="preserve">Class</t>
  </si>
  <si>
    <t xml:space="preserve">Schedule</t>
  </si>
  <si>
    <t xml:space="preserve">Revenues at Current Rates</t>
  </si>
  <si>
    <t xml:space="preserve">Revenue Requirement At Company-Requested Return</t>
  </si>
  <si>
    <t xml:space="preserve">Revenue to Cost Ratio</t>
  </si>
  <si>
    <t xml:space="preserve">Alternative Study For Public Counsel</t>
  </si>
  <si>
    <t xml:space="preserve">Response to Public Counsel Data Request #128</t>
  </si>
  <si>
    <t xml:space="preserve">Page 2 of 2</t>
  </si>
  <si>
    <t xml:space="preserve">With Gas Costs</t>
  </si>
  <si>
    <t xml:space="preserve">Residential</t>
  </si>
  <si>
    <t xml:space="preserve">Medium GS</t>
  </si>
  <si>
    <t xml:space="preserve">Large GS</t>
  </si>
  <si>
    <t xml:space="preserve">Interruptible</t>
  </si>
  <si>
    <t xml:space="preserve">Transport</t>
  </si>
  <si>
    <t xml:space="preserve">Therms</t>
  </si>
  <si>
    <t xml:space="preserve">Margin Revenues at Current Rates</t>
  </si>
  <si>
    <t xml:space="preserve">Plus Gas Costs</t>
  </si>
  <si>
    <t xml:space="preserve">Total Revenue</t>
  </si>
  <si>
    <t xml:space="preserve">Margin Revenue Requirement at Current Rates</t>
  </si>
  <si>
    <t xml:space="preserve">Total Cost of Service</t>
  </si>
  <si>
    <t xml:space="preserve">Contracts</t>
  </si>
  <si>
    <t xml:space="preserve">Total Revenues</t>
  </si>
  <si>
    <t xml:space="preserve">Page 1 of 1</t>
  </si>
  <si>
    <t xml:space="preserve">Gas Rate Spread Based on Public Counsel Revenue Requirement</t>
  </si>
  <si>
    <t xml:space="preserve">Total</t>
  </si>
  <si>
    <t xml:space="preserve">Margin at Current Rates</t>
  </si>
  <si>
    <t xml:space="preserve">Increase $</t>
  </si>
  <si>
    <t xml:space="preserve">Total Margin with Increase</t>
  </si>
  <si>
    <t xml:space="preserve">% Margin Increase</t>
  </si>
  <si>
    <t xml:space="preserve">Total Revenue With Gas Cost</t>
  </si>
  <si>
    <t xml:space="preserve">Total Revenue With Increase</t>
  </si>
  <si>
    <t xml:space="preserve">% Increase Overall</t>
  </si>
  <si>
    <t xml:space="preserve">Schedule 101 Rate Design</t>
  </si>
  <si>
    <t xml:space="preserve">Element</t>
  </si>
  <si>
    <t xml:space="preserve">Current Rate</t>
  </si>
  <si>
    <t xml:space="preserve">Units</t>
  </si>
  <si>
    <t xml:space="preserve">Current Revenue</t>
  </si>
  <si>
    <t xml:space="preserve">Customer Charge</t>
  </si>
  <si>
    <t xml:space="preserve">]</t>
  </si>
  <si>
    <t xml:space="preserve">All Therms</t>
  </si>
  <si>
    <t xml:space="preserve">Total:</t>
  </si>
  <si>
    <t xml:space="preserve">Note:   Units from TLK-193; do not seem to match pro forma revenues from COS Study</t>
  </si>
  <si>
    <t xml:space="preserve">Company Proposed Rate</t>
  </si>
  <si>
    <t xml:space="preserve">Company Proposed Revenue</t>
  </si>
  <si>
    <t xml:space="preserve">Public Counsel Proposed Rate</t>
  </si>
  <si>
    <t xml:space="preserve">Public Counsel Proposed Revenue</t>
  </si>
  <si>
    <t xml:space="preserve">% Increase</t>
  </si>
  <si>
    <t xml:space="preserve">Bill Comparison</t>
  </si>
  <si>
    <t xml:space="preserve">Monthly Therms</t>
  </si>
  <si>
    <t xml:space="preserve">Current</t>
  </si>
  <si>
    <t xml:space="preserve">Company Proposed</t>
  </si>
  <si>
    <t xml:space="preserve">Public Counsel Proposed</t>
  </si>
  <si>
    <t xml:space="preserve">Gas COS Result Comparison</t>
  </si>
  <si>
    <t xml:space="preserve">Avista Study</t>
  </si>
  <si>
    <t xml:space="preserve">  Excluding Gas Costs</t>
  </si>
  <si>
    <t xml:space="preserve">  Including Gas Costs</t>
  </si>
  <si>
    <t xml:space="preserve">Public Counsel Stud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.00_);_(* \(#,##0.00\);_(* \-??_);_(@_)"/>
    <numFmt numFmtId="169" formatCode="_(* #,##0_);_(* \(#,##0\);_(* \-??_);_(@_)"/>
    <numFmt numFmtId="170" formatCode="0.0%"/>
    <numFmt numFmtId="171" formatCode="0.00%"/>
    <numFmt numFmtId="172" formatCode="_(\$* #,##0.000_);_(\$* \(#,##0.000\);_(\$* \-??_);_(@_)"/>
    <numFmt numFmtId="173" formatCode="_(\$* #,##0.00000_);_(\$* \(#,##0.000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2" style="0" width="11.85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12.75" hidden="false" customHeight="false" outlineLevel="0" collapsed="false">
      <c r="G1" s="1" t="s">
        <v>0</v>
      </c>
    </row>
    <row r="4" customFormat="false" ht="20.25" hidden="false" customHeight="false" outlineLevel="0" collapsed="false">
      <c r="A4" s="2" t="s">
        <v>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3" t="s">
        <v>2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8"/>
    </row>
    <row r="8" customFormat="false" ht="12.75" hidden="false" customHeight="false" outlineLevel="0" collapsed="false">
      <c r="A8" s="6" t="s">
        <v>3</v>
      </c>
      <c r="B8" s="7"/>
      <c r="C8" s="7"/>
      <c r="D8" s="7"/>
      <c r="E8" s="7"/>
      <c r="F8" s="8"/>
    </row>
    <row r="9" customFormat="false" ht="12.75" hidden="false" customHeight="false" outlineLevel="0" collapsed="false">
      <c r="A9" s="6" t="s">
        <v>4</v>
      </c>
      <c r="B9" s="7" t="n">
        <v>101</v>
      </c>
      <c r="C9" s="7" t="n">
        <v>111</v>
      </c>
      <c r="D9" s="7" t="n">
        <v>121</v>
      </c>
      <c r="E9" s="7" t="n">
        <v>131</v>
      </c>
      <c r="F9" s="8" t="n">
        <v>146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8"/>
    </row>
    <row r="11" customFormat="false" ht="25.5" hidden="false" customHeight="false" outlineLevel="0" collapsed="false">
      <c r="A11" s="9" t="s">
        <v>5</v>
      </c>
      <c r="B11" s="10" t="n">
        <v>31784</v>
      </c>
      <c r="C11" s="10" t="n">
        <v>6770.7</v>
      </c>
      <c r="D11" s="10" t="n">
        <v>868.1</v>
      </c>
      <c r="E11" s="10" t="n">
        <v>60.5</v>
      </c>
      <c r="F11" s="11" t="n">
        <v>1211.6</v>
      </c>
      <c r="G11" s="12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1"/>
      <c r="G12" s="12"/>
    </row>
    <row r="13" customFormat="false" ht="36.75" hidden="false" customHeight="true" outlineLevel="0" collapsed="false">
      <c r="A13" s="9" t="s">
        <v>6</v>
      </c>
      <c r="B13" s="10" t="n">
        <v>32241.8</v>
      </c>
      <c r="C13" s="10" t="n">
        <v>6430.6</v>
      </c>
      <c r="D13" s="10" t="n">
        <v>828.9</v>
      </c>
      <c r="E13" s="10" t="n">
        <v>42.2</v>
      </c>
      <c r="F13" s="11" t="n">
        <v>1151.3</v>
      </c>
      <c r="G13" s="12"/>
    </row>
    <row r="14" customFormat="false" ht="12.75" hidden="false" customHeight="false" outlineLevel="0" collapsed="false">
      <c r="A14" s="9"/>
      <c r="B14" s="7"/>
      <c r="C14" s="7"/>
      <c r="D14" s="7"/>
      <c r="E14" s="7"/>
      <c r="F14" s="8"/>
    </row>
    <row r="15" customFormat="false" ht="15" hidden="false" customHeight="true" outlineLevel="0" collapsed="false">
      <c r="A15" s="13" t="s">
        <v>7</v>
      </c>
      <c r="B15" s="14" t="n">
        <f aca="false">+B11/B13</f>
        <v>0.985801040884814</v>
      </c>
      <c r="C15" s="14" t="n">
        <f aca="false">+C11/C13</f>
        <v>1.0528877554194</v>
      </c>
      <c r="D15" s="14" t="n">
        <f aca="false">+D11/D13</f>
        <v>1.04729159126553</v>
      </c>
      <c r="E15" s="14" t="n">
        <f aca="false">+E11/E13</f>
        <v>1.43364928909953</v>
      </c>
      <c r="F15" s="15" t="n">
        <f aca="false">+F11/F13</f>
        <v>1.05237557543646</v>
      </c>
    </row>
    <row r="17" customFormat="false" ht="13.5" hidden="false" customHeight="false" outlineLevel="0" collapsed="false"/>
    <row r="18" customFormat="false" ht="15.75" hidden="false" customHeight="false" outlineLevel="0" collapsed="false">
      <c r="A18" s="3" t="s">
        <v>8</v>
      </c>
      <c r="B18" s="4"/>
      <c r="C18" s="4"/>
      <c r="D18" s="4"/>
      <c r="E18" s="4"/>
      <c r="F18" s="4"/>
      <c r="G18" s="5"/>
    </row>
    <row r="19" customFormat="false" ht="15.75" hidden="false" customHeight="false" outlineLevel="0" collapsed="false">
      <c r="A19" s="16" t="s">
        <v>9</v>
      </c>
      <c r="B19" s="7"/>
      <c r="C19" s="7"/>
      <c r="D19" s="7"/>
      <c r="E19" s="7"/>
      <c r="F19" s="7"/>
      <c r="G19" s="8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8"/>
    </row>
    <row r="21" customFormat="false" ht="12.75" hidden="false" customHeight="false" outlineLevel="0" collapsed="false">
      <c r="A21" s="6" t="s">
        <v>3</v>
      </c>
      <c r="B21" s="7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6" t="s">
        <v>4</v>
      </c>
      <c r="B22" s="7" t="n">
        <v>101</v>
      </c>
      <c r="C22" s="7" t="n">
        <v>111</v>
      </c>
      <c r="D22" s="7" t="n">
        <v>121</v>
      </c>
      <c r="E22" s="7" t="n">
        <v>131</v>
      </c>
      <c r="F22" s="7" t="n">
        <v>146</v>
      </c>
      <c r="G22" s="8" t="n">
        <v>148</v>
      </c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8"/>
    </row>
    <row r="24" customFormat="false" ht="25.5" hidden="false" customHeight="false" outlineLevel="0" collapsed="false">
      <c r="A24" s="9" t="s">
        <v>5</v>
      </c>
      <c r="B24" s="10" t="n">
        <v>31821.9</v>
      </c>
      <c r="C24" s="10" t="n">
        <v>6786.4</v>
      </c>
      <c r="D24" s="10" t="n">
        <v>870.9</v>
      </c>
      <c r="E24" s="10" t="n">
        <v>60.7</v>
      </c>
      <c r="F24" s="10" t="n">
        <v>1211.6</v>
      </c>
      <c r="G24" s="8" t="n">
        <v>1619</v>
      </c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8"/>
    </row>
    <row r="26" customFormat="false" ht="38.25" hidden="false" customHeight="false" outlineLevel="0" collapsed="false">
      <c r="A26" s="9" t="s">
        <v>6</v>
      </c>
      <c r="B26" s="10" t="n">
        <v>29760.2</v>
      </c>
      <c r="C26" s="10" t="n">
        <v>8833.6</v>
      </c>
      <c r="D26" s="10" t="n">
        <v>1167.3</v>
      </c>
      <c r="E26" s="10" t="n">
        <v>39.5</v>
      </c>
      <c r="F26" s="10" t="n">
        <v>1145.9</v>
      </c>
      <c r="G26" s="8" t="n">
        <v>1424.1</v>
      </c>
    </row>
    <row r="27" customFormat="false" ht="12.75" hidden="false" customHeight="false" outlineLevel="0" collapsed="false">
      <c r="A27" s="9"/>
      <c r="B27" s="7"/>
      <c r="C27" s="7"/>
      <c r="D27" s="7"/>
      <c r="E27" s="7"/>
      <c r="F27" s="7"/>
      <c r="G27" s="8"/>
    </row>
    <row r="28" customFormat="false" ht="13.5" hidden="false" customHeight="false" outlineLevel="0" collapsed="false">
      <c r="A28" s="13" t="s">
        <v>7</v>
      </c>
      <c r="B28" s="14" t="n">
        <f aca="false">+B24/B26</f>
        <v>1.06927708819161</v>
      </c>
      <c r="C28" s="14" t="n">
        <f aca="false">+C24/C26</f>
        <v>0.768248505705488</v>
      </c>
      <c r="D28" s="14" t="n">
        <f aca="false">+D24/D26</f>
        <v>0.746080699049088</v>
      </c>
      <c r="E28" s="14" t="n">
        <f aca="false">+E24/E26</f>
        <v>1.53670886075949</v>
      </c>
      <c r="F28" s="14" t="n">
        <f aca="false">+F24/F26</f>
        <v>1.0573348459726</v>
      </c>
      <c r="G28" s="15" t="n">
        <f aca="false">+G24/G26</f>
        <v>1.13685836668773</v>
      </c>
    </row>
    <row r="30" customFormat="false" ht="12.75" hidden="false" customHeight="false" outlineLevel="0" collapsed="false">
      <c r="G30" s="1" t="s">
        <v>10</v>
      </c>
    </row>
    <row r="32" customFormat="false" ht="21" hidden="false" customHeight="false" outlineLevel="0" collapsed="false">
      <c r="A32" s="2" t="s">
        <v>11</v>
      </c>
    </row>
    <row r="33" customFormat="false" ht="15.75" hidden="false" customHeight="false" outlineLevel="0" collapsed="false">
      <c r="A33" s="3" t="s">
        <v>2</v>
      </c>
      <c r="B33" s="4"/>
      <c r="C33" s="4"/>
      <c r="D33" s="4"/>
      <c r="E33" s="4"/>
      <c r="F33" s="5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8"/>
    </row>
    <row r="35" customFormat="false" ht="12.75" hidden="false" customHeight="false" outlineLevel="0" collapsed="false">
      <c r="A35" s="17" t="s">
        <v>3</v>
      </c>
      <c r="B35" s="18" t="s">
        <v>12</v>
      </c>
      <c r="C35" s="18" t="s">
        <v>13</v>
      </c>
      <c r="D35" s="18" t="s">
        <v>14</v>
      </c>
      <c r="E35" s="18" t="s">
        <v>15</v>
      </c>
      <c r="F35" s="19" t="s">
        <v>16</v>
      </c>
    </row>
    <row r="36" customFormat="false" ht="12.75" hidden="false" customHeight="false" outlineLevel="0" collapsed="false">
      <c r="A36" s="17" t="s">
        <v>4</v>
      </c>
      <c r="B36" s="20" t="n">
        <v>101</v>
      </c>
      <c r="C36" s="20" t="n">
        <v>111</v>
      </c>
      <c r="D36" s="20" t="n">
        <v>121</v>
      </c>
      <c r="E36" s="20" t="n">
        <v>131</v>
      </c>
      <c r="F36" s="21" t="n">
        <v>146</v>
      </c>
    </row>
    <row r="37" customFormat="false" ht="12.75" hidden="false" customHeight="false" outlineLevel="0" collapsed="false">
      <c r="A37" s="6"/>
      <c r="B37" s="7"/>
      <c r="C37" s="7"/>
      <c r="D37" s="7"/>
      <c r="E37" s="7"/>
      <c r="F37" s="8"/>
    </row>
    <row r="38" customFormat="false" ht="12.75" hidden="false" customHeight="false" outlineLevel="0" collapsed="false">
      <c r="A38" s="6" t="s">
        <v>17</v>
      </c>
      <c r="B38" s="22" t="n">
        <f aca="false">+B60</f>
        <v>117166</v>
      </c>
      <c r="C38" s="22" t="n">
        <f aca="false">+C60</f>
        <v>48562</v>
      </c>
      <c r="D38" s="22" t="n">
        <f aca="false">+D60</f>
        <v>8930</v>
      </c>
      <c r="E38" s="22" t="n">
        <f aca="false">+E60</f>
        <v>613</v>
      </c>
      <c r="F38" s="23" t="n">
        <f aca="false">+F60</f>
        <v>20097</v>
      </c>
    </row>
    <row r="39" customFormat="false" ht="12.75" hidden="false" customHeight="false" outlineLevel="0" collapsed="false">
      <c r="A39" s="6"/>
      <c r="B39" s="7"/>
      <c r="C39" s="7"/>
      <c r="D39" s="7"/>
      <c r="E39" s="7"/>
      <c r="F39" s="8"/>
    </row>
    <row r="40" customFormat="false" ht="25.5" hidden="false" customHeight="false" outlineLevel="0" collapsed="false">
      <c r="A40" s="9" t="s">
        <v>18</v>
      </c>
      <c r="B40" s="10" t="n">
        <v>31783.9</v>
      </c>
      <c r="C40" s="10" t="n">
        <v>6770.7</v>
      </c>
      <c r="D40" s="10" t="n">
        <v>868.1</v>
      </c>
      <c r="E40" s="10" t="n">
        <v>60.5</v>
      </c>
      <c r="F40" s="11" t="n">
        <v>1211.6</v>
      </c>
      <c r="G40" s="12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1"/>
      <c r="G41" s="12"/>
    </row>
    <row r="42" customFormat="false" ht="12.75" hidden="false" customHeight="false" outlineLevel="0" collapsed="false">
      <c r="A42" s="9" t="s">
        <v>19</v>
      </c>
      <c r="B42" s="12" t="n">
        <v>80285.1</v>
      </c>
      <c r="C42" s="10" t="n">
        <v>33147.3</v>
      </c>
      <c r="D42" s="10" t="n">
        <v>5951.9</v>
      </c>
      <c r="E42" s="10" t="n">
        <v>397.5</v>
      </c>
      <c r="F42" s="11" t="n">
        <f aca="false">+E42/E38*F38</f>
        <v>13031.9045676998</v>
      </c>
      <c r="G42" s="12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1"/>
      <c r="G43" s="12"/>
    </row>
    <row r="44" customFormat="false" ht="12.75" hidden="false" customHeight="false" outlineLevel="0" collapsed="false">
      <c r="A44" s="9" t="s">
        <v>20</v>
      </c>
      <c r="B44" s="10" t="n">
        <f aca="false">+B42+B40</f>
        <v>112069</v>
      </c>
      <c r="C44" s="10" t="n">
        <f aca="false">+C42+C40</f>
        <v>39918</v>
      </c>
      <c r="D44" s="10" t="n">
        <f aca="false">+D42+D40</f>
        <v>6820</v>
      </c>
      <c r="E44" s="10" t="n">
        <f aca="false">+E42+E40</f>
        <v>458</v>
      </c>
      <c r="F44" s="11" t="n">
        <f aca="false">+F42+F40</f>
        <v>14243.5045676998</v>
      </c>
      <c r="G44" s="12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1"/>
      <c r="G45" s="12"/>
    </row>
    <row r="46" customFormat="false" ht="38.25" hidden="false" customHeight="false" outlineLevel="0" collapsed="false">
      <c r="A46" s="9" t="s">
        <v>21</v>
      </c>
      <c r="B46" s="10" t="n">
        <v>32241.8</v>
      </c>
      <c r="C46" s="10" t="n">
        <v>6430.6</v>
      </c>
      <c r="D46" s="10" t="n">
        <v>828.9</v>
      </c>
      <c r="E46" s="10" t="n">
        <v>42.2</v>
      </c>
      <c r="F46" s="11" t="n">
        <v>1151.3</v>
      </c>
      <c r="G46" s="12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1"/>
      <c r="G47" s="12"/>
    </row>
    <row r="48" customFormat="false" ht="12.75" hidden="false" customHeight="false" outlineLevel="0" collapsed="false">
      <c r="A48" s="9" t="s">
        <v>19</v>
      </c>
      <c r="B48" s="12" t="n">
        <v>80285.1</v>
      </c>
      <c r="C48" s="10" t="n">
        <v>33147.3</v>
      </c>
      <c r="D48" s="10" t="n">
        <v>5951.9</v>
      </c>
      <c r="E48" s="10" t="n">
        <v>397.5</v>
      </c>
      <c r="F48" s="11" t="n">
        <f aca="false">+F42</f>
        <v>13031.9045676998</v>
      </c>
      <c r="G48" s="12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1"/>
      <c r="G49" s="12"/>
    </row>
    <row r="50" customFormat="false" ht="12.75" hidden="false" customHeight="false" outlineLevel="0" collapsed="false">
      <c r="A50" s="9" t="s">
        <v>22</v>
      </c>
      <c r="B50" s="10" t="n">
        <f aca="false">+B48+B46</f>
        <v>112526.9</v>
      </c>
      <c r="C50" s="10" t="n">
        <f aca="false">+C48+C46</f>
        <v>39577.9</v>
      </c>
      <c r="D50" s="10" t="n">
        <f aca="false">+D48+D46</f>
        <v>6780.8</v>
      </c>
      <c r="E50" s="10" t="n">
        <f aca="false">+E48+E46</f>
        <v>439.7</v>
      </c>
      <c r="F50" s="11" t="n">
        <f aca="false">+F48+F46</f>
        <v>14183.2045676998</v>
      </c>
    </row>
    <row r="51" customFormat="false" ht="12.75" hidden="false" customHeight="false" outlineLevel="0" collapsed="false">
      <c r="A51" s="24"/>
      <c r="B51" s="25"/>
      <c r="C51" s="25"/>
      <c r="D51" s="25"/>
      <c r="E51" s="25"/>
      <c r="F51" s="26"/>
    </row>
    <row r="52" customFormat="false" ht="26.25" hidden="false" customHeight="false" outlineLevel="0" collapsed="false">
      <c r="A52" s="27" t="s">
        <v>7</v>
      </c>
      <c r="B52" s="28" t="n">
        <f aca="false">+B44/B50</f>
        <v>0.99593075078048</v>
      </c>
      <c r="C52" s="28" t="n">
        <f aca="false">+C44/C50</f>
        <v>1.00859317952696</v>
      </c>
      <c r="D52" s="28" t="n">
        <f aca="false">+D44/D50</f>
        <v>1.00578102878716</v>
      </c>
      <c r="E52" s="28" t="n">
        <f aca="false">+E44/E50</f>
        <v>1.04161928587673</v>
      </c>
      <c r="F52" s="29" t="n">
        <f aca="false">+F44/F50</f>
        <v>1.00425150745815</v>
      </c>
    </row>
    <row r="53" customFormat="false" ht="13.5" hidden="false" customHeight="false" outlineLevel="0" collapsed="false"/>
    <row r="54" customFormat="false" ht="15.75" hidden="false" customHeight="false" outlineLevel="0" collapsed="false">
      <c r="A54" s="3" t="s">
        <v>8</v>
      </c>
      <c r="B54" s="4"/>
      <c r="C54" s="4"/>
      <c r="D54" s="4"/>
      <c r="E54" s="4"/>
      <c r="F54" s="4"/>
      <c r="G54" s="5"/>
    </row>
    <row r="55" customFormat="false" ht="15.75" hidden="false" customHeight="false" outlineLevel="0" collapsed="false">
      <c r="A55" s="16" t="s">
        <v>9</v>
      </c>
      <c r="B55" s="7"/>
      <c r="C55" s="7"/>
      <c r="D55" s="7"/>
      <c r="E55" s="7"/>
      <c r="F55" s="7"/>
      <c r="G55" s="8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7"/>
      <c r="G56" s="8"/>
    </row>
    <row r="57" customFormat="false" ht="12.75" hidden="false" customHeight="false" outlineLevel="0" collapsed="false">
      <c r="A57" s="17" t="s">
        <v>3</v>
      </c>
      <c r="B57" s="18" t="s">
        <v>12</v>
      </c>
      <c r="C57" s="18" t="s">
        <v>13</v>
      </c>
      <c r="D57" s="18" t="s">
        <v>14</v>
      </c>
      <c r="E57" s="18" t="s">
        <v>15</v>
      </c>
      <c r="F57" s="18" t="s">
        <v>16</v>
      </c>
      <c r="G57" s="19" t="s">
        <v>23</v>
      </c>
    </row>
    <row r="58" customFormat="false" ht="12.75" hidden="false" customHeight="false" outlineLevel="0" collapsed="false">
      <c r="A58" s="17" t="s">
        <v>4</v>
      </c>
      <c r="B58" s="20" t="n">
        <v>101</v>
      </c>
      <c r="C58" s="20" t="n">
        <v>111</v>
      </c>
      <c r="D58" s="20" t="n">
        <v>121</v>
      </c>
      <c r="E58" s="20" t="n">
        <v>131</v>
      </c>
      <c r="F58" s="20" t="n">
        <v>146</v>
      </c>
      <c r="G58" s="21" t="n">
        <v>148</v>
      </c>
    </row>
    <row r="59" customFormat="false" ht="12.75" hidden="false" customHeight="false" outlineLevel="0" collapsed="false">
      <c r="A59" s="6"/>
      <c r="B59" s="7"/>
      <c r="C59" s="7"/>
      <c r="D59" s="7"/>
      <c r="E59" s="7"/>
      <c r="F59" s="7"/>
      <c r="G59" s="8"/>
    </row>
    <row r="60" customFormat="false" ht="12.75" hidden="false" customHeight="false" outlineLevel="0" collapsed="false">
      <c r="A60" s="6" t="s">
        <v>17</v>
      </c>
      <c r="B60" s="22" t="n">
        <v>117166</v>
      </c>
      <c r="C60" s="22" t="n">
        <v>48562</v>
      </c>
      <c r="D60" s="22" t="n">
        <v>8930</v>
      </c>
      <c r="E60" s="22" t="n">
        <v>613</v>
      </c>
      <c r="F60" s="22" t="n">
        <v>20097</v>
      </c>
      <c r="G60" s="23" t="n">
        <v>37956</v>
      </c>
    </row>
    <row r="61" customFormat="false" ht="12.75" hidden="false" customHeight="false" outlineLevel="0" collapsed="false">
      <c r="A61" s="6"/>
      <c r="B61" s="7"/>
      <c r="C61" s="7"/>
      <c r="D61" s="7"/>
      <c r="E61" s="7"/>
      <c r="F61" s="7"/>
      <c r="G61" s="11"/>
    </row>
    <row r="62" customFormat="false" ht="25.5" hidden="false" customHeight="false" outlineLevel="0" collapsed="false">
      <c r="A62" s="9" t="s">
        <v>5</v>
      </c>
      <c r="B62" s="10" t="n">
        <v>31821.9</v>
      </c>
      <c r="C62" s="10" t="n">
        <v>6786.4</v>
      </c>
      <c r="D62" s="10" t="n">
        <v>870.9</v>
      </c>
      <c r="E62" s="10" t="n">
        <v>60.7</v>
      </c>
      <c r="F62" s="10" t="n">
        <v>1211.6</v>
      </c>
      <c r="G62" s="11" t="n">
        <v>1619</v>
      </c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1"/>
    </row>
    <row r="64" customFormat="false" ht="12.75" hidden="false" customHeight="false" outlineLevel="0" collapsed="false">
      <c r="A64" s="9" t="s">
        <v>19</v>
      </c>
      <c r="B64" s="10" t="n">
        <v>80247.1</v>
      </c>
      <c r="C64" s="10" t="n">
        <v>33131.6</v>
      </c>
      <c r="D64" s="10" t="n">
        <v>5949.1</v>
      </c>
      <c r="E64" s="10" t="n">
        <v>397.3</v>
      </c>
      <c r="F64" s="10" t="n">
        <f aca="false">+E64/E60*F60</f>
        <v>13025.347634584</v>
      </c>
      <c r="G64" s="11" t="n">
        <f aca="false">+E64/E60*G60</f>
        <v>24600.1938009788</v>
      </c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1"/>
    </row>
    <row r="66" customFormat="false" ht="12.75" hidden="false" customHeight="false" outlineLevel="0" collapsed="false">
      <c r="A66" s="9" t="s">
        <v>24</v>
      </c>
      <c r="B66" s="10" t="n">
        <f aca="false">+B64+B62</f>
        <v>112069</v>
      </c>
      <c r="C66" s="10" t="n">
        <f aca="false">+C64+C62</f>
        <v>39918</v>
      </c>
      <c r="D66" s="10" t="n">
        <f aca="false">+D64+D62</f>
        <v>6820</v>
      </c>
      <c r="E66" s="10" t="n">
        <f aca="false">+E64+E62</f>
        <v>458</v>
      </c>
      <c r="F66" s="10" t="n">
        <f aca="false">+F64+F62</f>
        <v>14236.947634584</v>
      </c>
      <c r="G66" s="11" t="n">
        <f aca="false">+G64+G62</f>
        <v>26219.1938009788</v>
      </c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1"/>
    </row>
    <row r="68" customFormat="false" ht="38.25" hidden="false" customHeight="false" outlineLevel="0" collapsed="false">
      <c r="A68" s="9" t="s">
        <v>6</v>
      </c>
      <c r="B68" s="10" t="n">
        <v>29760.2</v>
      </c>
      <c r="C68" s="10" t="n">
        <v>8833.6</v>
      </c>
      <c r="D68" s="10" t="n">
        <v>1167.3</v>
      </c>
      <c r="E68" s="10" t="n">
        <v>39.5</v>
      </c>
      <c r="F68" s="10" t="n">
        <v>1145.9</v>
      </c>
      <c r="G68" s="11" t="n">
        <v>1424.1</v>
      </c>
    </row>
    <row r="69" customFormat="false" ht="12.75" hidden="false" customHeight="false" outlineLevel="0" collapsed="false">
      <c r="A69" s="9"/>
      <c r="B69" s="10"/>
      <c r="C69" s="10"/>
      <c r="D69" s="10"/>
      <c r="E69" s="10"/>
      <c r="F69" s="10"/>
      <c r="G69" s="11"/>
    </row>
    <row r="70" customFormat="false" ht="12.75" hidden="false" customHeight="false" outlineLevel="0" collapsed="false">
      <c r="A70" s="9" t="s">
        <v>19</v>
      </c>
      <c r="B70" s="10" t="n">
        <v>80247.1</v>
      </c>
      <c r="C70" s="10" t="n">
        <v>33131.6</v>
      </c>
      <c r="D70" s="10" t="n">
        <v>5949.1</v>
      </c>
      <c r="E70" s="10" t="n">
        <v>397.3</v>
      </c>
      <c r="F70" s="10" t="n">
        <f aca="false">+F64</f>
        <v>13025.347634584</v>
      </c>
      <c r="G70" s="11" t="n">
        <f aca="false">+G64</f>
        <v>24600.1938009788</v>
      </c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  <c r="G71" s="11"/>
    </row>
    <row r="72" customFormat="false" ht="12.75" hidden="false" customHeight="false" outlineLevel="0" collapsed="false">
      <c r="A72" s="9" t="s">
        <v>22</v>
      </c>
      <c r="B72" s="10" t="n">
        <f aca="false">+B70+B68</f>
        <v>110007.3</v>
      </c>
      <c r="C72" s="10" t="n">
        <f aca="false">+C70+C68</f>
        <v>41965.2</v>
      </c>
      <c r="D72" s="10" t="n">
        <f aca="false">+D70+D68</f>
        <v>7116.4</v>
      </c>
      <c r="E72" s="10" t="n">
        <f aca="false">+E70+E68</f>
        <v>436.8</v>
      </c>
      <c r="F72" s="10" t="n">
        <f aca="false">+F70+F68</f>
        <v>14171.247634584</v>
      </c>
      <c r="G72" s="11" t="n">
        <f aca="false">+G70+G68</f>
        <v>26024.2938009788</v>
      </c>
    </row>
    <row r="73" customFormat="false" ht="12.75" hidden="false" customHeight="false" outlineLevel="0" collapsed="false">
      <c r="A73" s="9"/>
      <c r="B73" s="7"/>
      <c r="C73" s="7"/>
      <c r="D73" s="7"/>
      <c r="E73" s="7"/>
      <c r="F73" s="7"/>
      <c r="G73" s="8"/>
    </row>
    <row r="74" customFormat="false" ht="26.25" hidden="false" customHeight="false" outlineLevel="0" collapsed="false">
      <c r="A74" s="27" t="s">
        <v>7</v>
      </c>
      <c r="B74" s="30" t="n">
        <f aca="false">+B66/B72</f>
        <v>1.01874148351973</v>
      </c>
      <c r="C74" s="30" t="n">
        <f aca="false">+C66/C72</f>
        <v>0.951216722427154</v>
      </c>
      <c r="D74" s="30" t="n">
        <f aca="false">+D66/D72</f>
        <v>0.958349727390254</v>
      </c>
      <c r="E74" s="30" t="n">
        <f aca="false">+E66/E72</f>
        <v>1.0485347985348</v>
      </c>
      <c r="F74" s="30" t="n">
        <f aca="false">+F66/F72</f>
        <v>1.00463614790272</v>
      </c>
      <c r="G74" s="31" t="n">
        <f aca="false">+G66/G72</f>
        <v>1.00748915615119</v>
      </c>
    </row>
  </sheetData>
  <printOptions headings="false" gridLines="false" gridLinesSet="true" horizontalCentered="false" verticalCentered="false"/>
  <pageMargins left="0.747916666666667" right="0.747916666666667" top="0.820138888888889" bottom="0.77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50482 and UG-050483
Exhibit No. _____ (JL-8)</oddHeader>
    <oddFooter/>
  </headerFooter>
  <rowBreaks count="2" manualBreakCount="2">
    <brk id="29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2.99"/>
    <col collapsed="false" customWidth="true" hidden="false" outlineLevel="0" max="8" min="8" style="0" width="7.7"/>
    <col collapsed="false" customWidth="true" hidden="false" outlineLevel="0" max="9" min="9" style="0" width="9.7"/>
  </cols>
  <sheetData>
    <row r="1" customFormat="false" ht="12.75" hidden="false" customHeight="false" outlineLevel="0" collapsed="false">
      <c r="I1" s="1" t="s">
        <v>25</v>
      </c>
    </row>
    <row r="4" customFormat="false" ht="20.25" hidden="false" customHeight="false" outlineLevel="0" collapsed="false">
      <c r="A4" s="2" t="s">
        <v>26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2" t="s">
        <v>3</v>
      </c>
      <c r="B6" s="33" t="s">
        <v>12</v>
      </c>
      <c r="C6" s="33" t="s">
        <v>13</v>
      </c>
      <c r="D6" s="33" t="s">
        <v>14</v>
      </c>
      <c r="E6" s="33" t="s">
        <v>15</v>
      </c>
      <c r="F6" s="33" t="s">
        <v>16</v>
      </c>
      <c r="G6" s="34" t="s">
        <v>27</v>
      </c>
    </row>
    <row r="7" customFormat="false" ht="13.5" hidden="false" customHeight="false" outlineLevel="0" collapsed="false">
      <c r="A7" s="35" t="s">
        <v>4</v>
      </c>
      <c r="B7" s="36" t="n">
        <v>101</v>
      </c>
      <c r="C7" s="36" t="n">
        <v>111</v>
      </c>
      <c r="D7" s="36" t="n">
        <v>121</v>
      </c>
      <c r="E7" s="36" t="n">
        <v>131</v>
      </c>
      <c r="F7" s="36" t="n">
        <v>146</v>
      </c>
      <c r="G7" s="37"/>
    </row>
    <row r="8" customFormat="false" ht="12.75" hidden="false" customHeight="false" outlineLevel="0" collapsed="false">
      <c r="A8" s="38"/>
      <c r="B8" s="39"/>
      <c r="C8" s="39"/>
      <c r="D8" s="39"/>
      <c r="E8" s="39"/>
      <c r="F8" s="39"/>
      <c r="G8" s="40"/>
    </row>
    <row r="9" customFormat="false" ht="12.75" hidden="false" customHeight="false" outlineLevel="0" collapsed="false">
      <c r="A9" s="6" t="s">
        <v>28</v>
      </c>
      <c r="B9" s="10" t="n">
        <f aca="false">+'JL8 Gas Cost of Service'!B11</f>
        <v>31784</v>
      </c>
      <c r="C9" s="10" t="n">
        <f aca="false">+'JL8 Gas Cost of Service'!C11</f>
        <v>6770.7</v>
      </c>
      <c r="D9" s="10" t="n">
        <f aca="false">+'JL8 Gas Cost of Service'!D11</f>
        <v>868.1</v>
      </c>
      <c r="E9" s="10" t="n">
        <f aca="false">+'JL8 Gas Cost of Service'!E11</f>
        <v>60.5</v>
      </c>
      <c r="F9" s="10" t="n">
        <f aca="false">+'JL8 Gas Cost of Service'!F11</f>
        <v>1211.6</v>
      </c>
      <c r="G9" s="11" t="n">
        <f aca="false">SUM(B9:F9)</f>
        <v>40694.9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8"/>
    </row>
    <row r="11" customFormat="false" ht="12.75" hidden="false" customHeight="false" outlineLevel="0" collapsed="false">
      <c r="A11" s="6" t="s">
        <v>29</v>
      </c>
      <c r="B11" s="10" t="n">
        <f aca="false">+$G$15*B9</f>
        <v>170.264873485375</v>
      </c>
      <c r="C11" s="10" t="n">
        <f aca="false">+$G$15*C9</f>
        <v>36.2702107635109</v>
      </c>
      <c r="D11" s="10" t="n">
        <f aca="false">+$G$15*D9</f>
        <v>4.650356678601</v>
      </c>
      <c r="E11" s="10" t="n">
        <f aca="false">+$G$15*E9</f>
        <v>0.324094665424906</v>
      </c>
      <c r="F11" s="10" t="n">
        <f aca="false">+$G$15*F9</f>
        <v>6.49046440708787</v>
      </c>
      <c r="G11" s="8" t="n">
        <v>218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8"/>
    </row>
    <row r="13" customFormat="false" ht="12.75" hidden="false" customHeight="false" outlineLevel="0" collapsed="false">
      <c r="A13" s="6" t="s">
        <v>30</v>
      </c>
      <c r="B13" s="41" t="n">
        <f aca="false">+B11+B9</f>
        <v>31954.2648734854</v>
      </c>
      <c r="C13" s="41" t="n">
        <f aca="false">+C11+C9</f>
        <v>6806.97021076351</v>
      </c>
      <c r="D13" s="41" t="n">
        <f aca="false">+D11+D9</f>
        <v>872.750356678601</v>
      </c>
      <c r="E13" s="41" t="n">
        <f aca="false">+E11+E9</f>
        <v>60.8240946654249</v>
      </c>
      <c r="F13" s="41" t="n">
        <f aca="false">+F11+F9</f>
        <v>1218.09046440709</v>
      </c>
      <c r="G13" s="11" t="n">
        <f aca="false">SUM(B13:F13)</f>
        <v>40912.9</v>
      </c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8"/>
    </row>
    <row r="15" customFormat="false" ht="12.75" hidden="false" customHeight="false" outlineLevel="0" collapsed="false">
      <c r="A15" s="6" t="s">
        <v>31</v>
      </c>
      <c r="B15" s="7"/>
      <c r="C15" s="7"/>
      <c r="D15" s="7"/>
      <c r="E15" s="7"/>
      <c r="F15" s="7"/>
      <c r="G15" s="42" t="n">
        <f aca="false">+G11/G9</f>
        <v>0.00535693661859348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8"/>
    </row>
    <row r="18" customFormat="false" ht="12.75" hidden="false" customHeight="false" outlineLevel="0" collapsed="false">
      <c r="A18" s="6" t="s">
        <v>32</v>
      </c>
      <c r="B18" s="10" t="n">
        <f aca="false">+'JL8 Gas Cost of Service'!B44</f>
        <v>112069</v>
      </c>
      <c r="C18" s="10" t="n">
        <f aca="false">+'JL8 Gas Cost of Service'!C44</f>
        <v>39918</v>
      </c>
      <c r="D18" s="10" t="n">
        <f aca="false">+'JL8 Gas Cost of Service'!D44</f>
        <v>6820</v>
      </c>
      <c r="E18" s="10" t="n">
        <f aca="false">+'JL8 Gas Cost of Service'!E44</f>
        <v>458</v>
      </c>
      <c r="F18" s="10" t="n">
        <f aca="false">+'JL8 Gas Cost of Service'!F44</f>
        <v>14243.5045676998</v>
      </c>
      <c r="G18" s="11" t="n">
        <f aca="false">SUM(B18:F18)</f>
        <v>173508.5045677</v>
      </c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8"/>
    </row>
    <row r="20" customFormat="false" ht="12.75" hidden="false" customHeight="false" outlineLevel="0" collapsed="false">
      <c r="A20" s="6" t="s">
        <v>29</v>
      </c>
      <c r="B20" s="41" t="n">
        <f aca="false">+B11</f>
        <v>170.264873485375</v>
      </c>
      <c r="C20" s="41" t="n">
        <f aca="false">+C11</f>
        <v>36.2702107635109</v>
      </c>
      <c r="D20" s="41" t="n">
        <f aca="false">+D11</f>
        <v>4.650356678601</v>
      </c>
      <c r="E20" s="43" t="n">
        <f aca="false">+E11</f>
        <v>0.324094665424906</v>
      </c>
      <c r="F20" s="41" t="n">
        <f aca="false">+F11</f>
        <v>6.49046440708787</v>
      </c>
      <c r="G20" s="44" t="n">
        <f aca="false">+G11</f>
        <v>218</v>
      </c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6" t="s">
        <v>33</v>
      </c>
      <c r="B22" s="41" t="n">
        <f aca="false">+B20+B18</f>
        <v>112239.264873485</v>
      </c>
      <c r="C22" s="41" t="n">
        <f aca="false">+C20+C18</f>
        <v>39954.2702107635</v>
      </c>
      <c r="D22" s="41" t="n">
        <f aca="false">+D20+D18</f>
        <v>6824.6503566786</v>
      </c>
      <c r="E22" s="41" t="n">
        <f aca="false">+E20+E18</f>
        <v>458.324094665425</v>
      </c>
      <c r="F22" s="41" t="n">
        <f aca="false">+F20+F18</f>
        <v>14249.9950321069</v>
      </c>
      <c r="G22" s="11" t="n">
        <f aca="false">SUM(B22:F22)</f>
        <v>173726.5045677</v>
      </c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8"/>
    </row>
    <row r="24" customFormat="false" ht="13.5" hidden="false" customHeight="false" outlineLevel="0" collapsed="false">
      <c r="A24" s="45" t="s">
        <v>34</v>
      </c>
      <c r="B24" s="46" t="n">
        <f aca="false">+B20/B18</f>
        <v>0.00151928609593532</v>
      </c>
      <c r="C24" s="46" t="n">
        <f aca="false">+C20/C18</f>
        <v>0.000908617935856278</v>
      </c>
      <c r="D24" s="46" t="n">
        <f aca="false">+D20/D18</f>
        <v>0.000681870480733285</v>
      </c>
      <c r="E24" s="46" t="n">
        <f aca="false">+E20/E18</f>
        <v>0.000707630273853506</v>
      </c>
      <c r="F24" s="46" t="n">
        <f aca="false">+F20/F18</f>
        <v>0.000455678893929403</v>
      </c>
      <c r="G24" s="47" t="n">
        <f aca="false">+G20/G18</f>
        <v>0.00125642256293518</v>
      </c>
    </row>
  </sheetData>
  <printOptions headings="false" gridLines="false" gridLinesSet="true" horizontalCentered="false" verticalCentered="false"/>
  <pageMargins left="0.747916666666667" right="1.22013888888889" top="1.25" bottom="0.984027777777778" header="0.8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s. UE-050482 and UG-050483
Exhibit No. _____ (JL-9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5" min="4" style="0" width="15.85"/>
    <col collapsed="false" customWidth="true" hidden="false" outlineLevel="0" max="6" min="6" style="0" width="10.56"/>
  </cols>
  <sheetData>
    <row r="2" customFormat="false" ht="12.75" hidden="false" customHeight="false" outlineLevel="0" collapsed="false">
      <c r="F2" s="0" t="s">
        <v>25</v>
      </c>
    </row>
    <row r="5" customFormat="false" ht="20.25" hidden="false" customHeight="false" outlineLevel="0" collapsed="false">
      <c r="A5" s="2" t="s">
        <v>35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48" t="s">
        <v>36</v>
      </c>
      <c r="B8" s="49" t="s">
        <v>37</v>
      </c>
      <c r="C8" s="49" t="s">
        <v>38</v>
      </c>
      <c r="D8" s="50" t="s">
        <v>39</v>
      </c>
      <c r="E8" s="51"/>
    </row>
    <row r="9" customFormat="false" ht="12.75" hidden="false" customHeight="false" outlineLevel="0" collapsed="false">
      <c r="A9" s="6"/>
      <c r="B9" s="7"/>
      <c r="C9" s="7"/>
      <c r="D9" s="8"/>
      <c r="E9" s="52"/>
    </row>
    <row r="10" customFormat="false" ht="12.75" hidden="false" customHeight="false" outlineLevel="0" collapsed="false">
      <c r="A10" s="6" t="s">
        <v>40</v>
      </c>
      <c r="B10" s="53" t="n">
        <v>5.5</v>
      </c>
      <c r="C10" s="22" t="n">
        <v>1555912</v>
      </c>
      <c r="D10" s="44" t="n">
        <f aca="false">+C10*B10</f>
        <v>8557516</v>
      </c>
      <c r="E10" s="54"/>
    </row>
    <row r="11" customFormat="false" ht="12.75" hidden="false" customHeight="false" outlineLevel="0" collapsed="false">
      <c r="A11" s="6"/>
      <c r="B11" s="7"/>
      <c r="C11" s="22"/>
      <c r="D11" s="8" t="s">
        <v>41</v>
      </c>
      <c r="E11" s="52"/>
    </row>
    <row r="12" customFormat="false" ht="12.75" hidden="false" customHeight="false" outlineLevel="0" collapsed="false">
      <c r="A12" s="6" t="s">
        <v>42</v>
      </c>
      <c r="B12" s="55" t="n">
        <v>0.92361</v>
      </c>
      <c r="C12" s="22" t="n">
        <f aca="false">+'JL8 Gas Cost of Service'!B60*1000</f>
        <v>117166000</v>
      </c>
      <c r="D12" s="56" t="n">
        <f aca="false">+C12*B12</f>
        <v>108215689.26</v>
      </c>
      <c r="E12" s="57"/>
    </row>
    <row r="13" customFormat="false" ht="12.75" hidden="false" customHeight="false" outlineLevel="0" collapsed="false">
      <c r="A13" s="6"/>
      <c r="B13" s="7"/>
      <c r="C13" s="7"/>
      <c r="D13" s="56"/>
      <c r="E13" s="57"/>
    </row>
    <row r="14" customFormat="false" ht="13.5" hidden="false" customHeight="false" outlineLevel="0" collapsed="false">
      <c r="A14" s="45" t="s">
        <v>43</v>
      </c>
      <c r="B14" s="58"/>
      <c r="C14" s="58"/>
      <c r="D14" s="59" t="n">
        <f aca="false">SUM(D10:D13)</f>
        <v>116773205.26</v>
      </c>
      <c r="E14" s="57"/>
    </row>
    <row r="16" customFormat="false" ht="12.75" hidden="false" customHeight="false" outlineLevel="0" collapsed="false">
      <c r="A16" s="0" t="s">
        <v>44</v>
      </c>
    </row>
    <row r="19" customFormat="false" ht="13.5" hidden="false" customHeight="false" outlineLevel="0" collapsed="false"/>
    <row r="20" customFormat="false" ht="38.25" hidden="false" customHeight="false" outlineLevel="0" collapsed="false">
      <c r="A20" s="32" t="s">
        <v>36</v>
      </c>
      <c r="B20" s="60" t="s">
        <v>45</v>
      </c>
      <c r="C20" s="60" t="s">
        <v>46</v>
      </c>
      <c r="D20" s="60" t="s">
        <v>47</v>
      </c>
      <c r="E20" s="61" t="s">
        <v>48</v>
      </c>
      <c r="F20" s="62"/>
    </row>
    <row r="21" customFormat="false" ht="12.75" hidden="false" customHeight="false" outlineLevel="0" collapsed="false">
      <c r="A21" s="6"/>
      <c r="B21" s="7"/>
      <c r="C21" s="7"/>
      <c r="D21" s="7"/>
      <c r="E21" s="8"/>
    </row>
    <row r="22" customFormat="false" ht="12.75" hidden="false" customHeight="false" outlineLevel="0" collapsed="false">
      <c r="A22" s="6" t="s">
        <v>40</v>
      </c>
      <c r="B22" s="53" t="n">
        <v>5.5</v>
      </c>
      <c r="C22" s="10" t="n">
        <f aca="false">+B22*C10</f>
        <v>8557516</v>
      </c>
      <c r="D22" s="63" t="n">
        <f aca="false">+B22</f>
        <v>5.5</v>
      </c>
      <c r="E22" s="44" t="n">
        <f aca="false">+D22*C10</f>
        <v>8557516</v>
      </c>
    </row>
    <row r="23" customFormat="false" ht="12.75" hidden="false" customHeight="false" outlineLevel="0" collapsed="false">
      <c r="A23" s="6"/>
      <c r="B23" s="7"/>
      <c r="C23" s="7"/>
      <c r="D23" s="7"/>
      <c r="E23" s="8"/>
    </row>
    <row r="24" customFormat="false" ht="12.75" hidden="false" customHeight="false" outlineLevel="0" collapsed="false">
      <c r="A24" s="6" t="s">
        <v>42</v>
      </c>
      <c r="B24" s="55" t="n">
        <v>0.9433</v>
      </c>
      <c r="C24" s="10" t="n">
        <f aca="false">+B24*C12</f>
        <v>110522687.8</v>
      </c>
      <c r="D24" s="55" t="n">
        <f aca="false">+E24/C12</f>
        <v>0.925063193532982</v>
      </c>
      <c r="E24" s="44" t="n">
        <f aca="false">+E26-E22</f>
        <v>108385954.133485</v>
      </c>
    </row>
    <row r="25" customFormat="false" ht="12.75" hidden="false" customHeight="false" outlineLevel="0" collapsed="false">
      <c r="A25" s="6"/>
      <c r="B25" s="7"/>
      <c r="C25" s="7"/>
      <c r="D25" s="7"/>
      <c r="E25" s="8"/>
    </row>
    <row r="26" customFormat="false" ht="12.75" hidden="false" customHeight="false" outlineLevel="0" collapsed="false">
      <c r="A26" s="6" t="s">
        <v>43</v>
      </c>
      <c r="B26" s="7"/>
      <c r="C26" s="41" t="n">
        <f aca="false">SUM(C22:C25)</f>
        <v>119080203.8</v>
      </c>
      <c r="D26" s="64"/>
      <c r="E26" s="11" t="n">
        <f aca="false">+D14+('JL 9 Gas Rate Spread'!B11*1000)</f>
        <v>116943470.133485</v>
      </c>
    </row>
    <row r="27" customFormat="false" ht="12.75" hidden="false" customHeight="false" outlineLevel="0" collapsed="false">
      <c r="A27" s="6"/>
      <c r="B27" s="7"/>
      <c r="C27" s="7"/>
      <c r="D27" s="7"/>
      <c r="E27" s="8"/>
    </row>
    <row r="28" customFormat="false" ht="13.5" hidden="false" customHeight="false" outlineLevel="0" collapsed="false">
      <c r="A28" s="45" t="s">
        <v>49</v>
      </c>
      <c r="B28" s="58"/>
      <c r="C28" s="65" t="n">
        <f aca="false">+C26/$D$14-1</f>
        <v>0.0197562320470983</v>
      </c>
      <c r="D28" s="58"/>
      <c r="E28" s="47" t="n">
        <f aca="false">+E26/$D$14-1</f>
        <v>0.00145808169867623</v>
      </c>
    </row>
    <row r="30" customFormat="false" ht="13.5" hidden="false" customHeight="false" outlineLevel="0" collapsed="false"/>
    <row r="31" customFormat="false" ht="18" hidden="false" customHeight="false" outlineLevel="0" collapsed="false">
      <c r="A31" s="66" t="s">
        <v>50</v>
      </c>
      <c r="B31" s="67"/>
      <c r="C31" s="67"/>
      <c r="D31" s="68"/>
    </row>
    <row r="32" customFormat="false" ht="12.75" hidden="false" customHeight="false" outlineLevel="0" collapsed="false">
      <c r="A32" s="69"/>
      <c r="B32" s="52"/>
      <c r="C32" s="52"/>
      <c r="D32" s="70"/>
    </row>
    <row r="33" customFormat="false" ht="12.75" hidden="false" customHeight="false" outlineLevel="0" collapsed="false">
      <c r="A33" s="69"/>
      <c r="B33" s="52"/>
      <c r="C33" s="52"/>
      <c r="D33" s="70"/>
    </row>
    <row r="34" customFormat="false" ht="25.5" hidden="false" customHeight="false" outlineLevel="0" collapsed="false">
      <c r="A34" s="17" t="s">
        <v>51</v>
      </c>
      <c r="B34" s="71" t="s">
        <v>52</v>
      </c>
      <c r="C34" s="71" t="s">
        <v>53</v>
      </c>
      <c r="D34" s="72" t="s">
        <v>54</v>
      </c>
    </row>
    <row r="35" customFormat="false" ht="12.75" hidden="false" customHeight="false" outlineLevel="0" collapsed="false">
      <c r="A35" s="6"/>
      <c r="B35" s="7"/>
      <c r="C35" s="7"/>
      <c r="D35" s="8"/>
    </row>
    <row r="36" customFormat="false" ht="12.75" hidden="false" customHeight="false" outlineLevel="0" collapsed="false">
      <c r="A36" s="73" t="n">
        <v>0</v>
      </c>
      <c r="B36" s="63" t="n">
        <f aca="false">+B10</f>
        <v>5.5</v>
      </c>
      <c r="C36" s="63" t="n">
        <f aca="false">+B22</f>
        <v>5.5</v>
      </c>
      <c r="D36" s="74" t="n">
        <f aca="false">+D22</f>
        <v>5.5</v>
      </c>
    </row>
    <row r="37" customFormat="false" ht="12.75" hidden="false" customHeight="false" outlineLevel="0" collapsed="false">
      <c r="A37" s="73" t="n">
        <v>10</v>
      </c>
      <c r="B37" s="53" t="n">
        <f aca="false">+B$36+A37*$B$12</f>
        <v>14.7361</v>
      </c>
      <c r="C37" s="53" t="n">
        <f aca="false">+$C$36+A37*$B$24</f>
        <v>14.933</v>
      </c>
      <c r="D37" s="75" t="n">
        <f aca="false">+$D$36+A37*$D$24</f>
        <v>14.7506319353298</v>
      </c>
    </row>
    <row r="38" customFormat="false" ht="12.75" hidden="false" customHeight="false" outlineLevel="0" collapsed="false">
      <c r="A38" s="73" t="n">
        <v>20</v>
      </c>
      <c r="B38" s="53" t="n">
        <f aca="false">+B$36+A38*$B$12</f>
        <v>23.9722</v>
      </c>
      <c r="C38" s="53" t="n">
        <f aca="false">+$C$36+A38*$B$24</f>
        <v>24.366</v>
      </c>
      <c r="D38" s="75" t="n">
        <f aca="false">+$D$36+A38*$D$24</f>
        <v>24.0012638706596</v>
      </c>
    </row>
    <row r="39" customFormat="false" ht="12.75" hidden="false" customHeight="false" outlineLevel="0" collapsed="false">
      <c r="A39" s="73" t="n">
        <v>50</v>
      </c>
      <c r="B39" s="53" t="n">
        <f aca="false">+B$36+A39*$B$12</f>
        <v>51.6805</v>
      </c>
      <c r="C39" s="53" t="n">
        <f aca="false">+$C$36+A39*$B$24</f>
        <v>52.665</v>
      </c>
      <c r="D39" s="75" t="n">
        <f aca="false">+$D$36+A39*$D$24</f>
        <v>51.7531596766491</v>
      </c>
    </row>
    <row r="40" customFormat="false" ht="12.75" hidden="false" customHeight="false" outlineLevel="0" collapsed="false">
      <c r="A40" s="73" t="n">
        <v>100</v>
      </c>
      <c r="B40" s="53" t="n">
        <f aca="false">+B$36+A40*$B$12</f>
        <v>97.861</v>
      </c>
      <c r="C40" s="53" t="n">
        <f aca="false">+$C$36+A40*$B$24</f>
        <v>99.83</v>
      </c>
      <c r="D40" s="75" t="n">
        <f aca="false">+$D$36+A40*$D$24</f>
        <v>98.0063193532982</v>
      </c>
    </row>
    <row r="41" customFormat="false" ht="12.75" hidden="false" customHeight="false" outlineLevel="0" collapsed="false">
      <c r="A41" s="73" t="n">
        <v>200</v>
      </c>
      <c r="B41" s="53" t="n">
        <f aca="false">+B$36+A41*$B$12</f>
        <v>190.222</v>
      </c>
      <c r="C41" s="53" t="n">
        <f aca="false">+$C$36+A41*$B$24</f>
        <v>194.16</v>
      </c>
      <c r="D41" s="75" t="n">
        <f aca="false">+$D$36+A41*$D$24</f>
        <v>190.512638706596</v>
      </c>
    </row>
    <row r="42" customFormat="false" ht="13.5" hidden="false" customHeight="false" outlineLevel="0" collapsed="false">
      <c r="A42" s="76" t="n">
        <v>300</v>
      </c>
      <c r="B42" s="77" t="n">
        <f aca="false">+B$36+A42*$B$12</f>
        <v>282.583</v>
      </c>
      <c r="C42" s="77" t="n">
        <f aca="false">+$C$36+A42*$B$24</f>
        <v>288.49</v>
      </c>
      <c r="D42" s="78" t="n">
        <f aca="false">+$D$36+A42*$D$24</f>
        <v>283.018958059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50482 and UG-050483
Exhibit No. _____ (JL-10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7" min="2" style="0" width="12.99"/>
  </cols>
  <sheetData>
    <row r="2" customFormat="false" ht="12.75" hidden="false" customHeight="false" outlineLevel="0" collapsed="false">
      <c r="A2" s="0" t="s">
        <v>55</v>
      </c>
    </row>
    <row r="5" customFormat="false" ht="12.75" hidden="false" customHeight="false" outlineLevel="0" collapsed="false">
      <c r="A5" s="17" t="s">
        <v>3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9" t="s">
        <v>23</v>
      </c>
    </row>
    <row r="6" customFormat="false" ht="12.75" hidden="false" customHeight="false" outlineLevel="0" collapsed="false">
      <c r="A6" s="17" t="s">
        <v>4</v>
      </c>
      <c r="B6" s="20" t="n">
        <v>101</v>
      </c>
      <c r="C6" s="20" t="n">
        <v>111</v>
      </c>
      <c r="D6" s="20" t="n">
        <v>121</v>
      </c>
      <c r="E6" s="20" t="n">
        <v>131</v>
      </c>
      <c r="F6" s="20" t="n">
        <v>146</v>
      </c>
      <c r="G6" s="21" t="n">
        <v>148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 t="s">
        <v>56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 t="s">
        <v>57</v>
      </c>
      <c r="B9" s="79" t="n">
        <f aca="false">+'JL8 Gas Cost of Service'!B15</f>
        <v>0.985801040884814</v>
      </c>
      <c r="C9" s="79" t="n">
        <f aca="false">+'JL8 Gas Cost of Service'!C15</f>
        <v>1.0528877554194</v>
      </c>
      <c r="D9" s="79" t="n">
        <f aca="false">+'JL8 Gas Cost of Service'!D15</f>
        <v>1.04729159126553</v>
      </c>
      <c r="E9" s="79" t="n">
        <f aca="false">+'JL8 Gas Cost of Service'!E15</f>
        <v>1.43364928909953</v>
      </c>
      <c r="F9" s="79" t="n">
        <f aca="false">+'JL8 Gas Cost of Service'!F15</f>
        <v>1.05237557543646</v>
      </c>
      <c r="G9" s="79"/>
    </row>
    <row r="10" customFormat="false" ht="12.75" hidden="false" customHeight="false" outlineLevel="0" collapsed="false">
      <c r="A10" s="7" t="s">
        <v>58</v>
      </c>
      <c r="B10" s="80" t="n">
        <f aca="false">+'JL8 Gas Cost of Service'!B52</f>
        <v>0.99593075078048</v>
      </c>
      <c r="C10" s="80" t="n">
        <f aca="false">+'JL8 Gas Cost of Service'!C52</f>
        <v>1.00859317952696</v>
      </c>
      <c r="D10" s="80" t="n">
        <f aca="false">+'JL8 Gas Cost of Service'!D52</f>
        <v>1.00578102878716</v>
      </c>
      <c r="E10" s="80" t="n">
        <f aca="false">+'JL8 Gas Cost of Service'!E52</f>
        <v>1.04161928587673</v>
      </c>
      <c r="F10" s="80" t="n">
        <f aca="false">+'JL8 Gas Cost of Service'!F52</f>
        <v>1.00425150745815</v>
      </c>
      <c r="G10" s="80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 t="s">
        <v>59</v>
      </c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 t="s">
        <v>57</v>
      </c>
      <c r="B13" s="79" t="n">
        <f aca="false">+'JL8 Gas Cost of Service'!B28</f>
        <v>1.06927708819161</v>
      </c>
      <c r="C13" s="79" t="n">
        <f aca="false">+'JL8 Gas Cost of Service'!C28</f>
        <v>0.768248505705488</v>
      </c>
      <c r="D13" s="79" t="n">
        <f aca="false">+'JL8 Gas Cost of Service'!D28</f>
        <v>0.746080699049088</v>
      </c>
      <c r="E13" s="79" t="n">
        <f aca="false">+'JL8 Gas Cost of Service'!E28</f>
        <v>1.53670886075949</v>
      </c>
      <c r="F13" s="79" t="n">
        <f aca="false">+'JL8 Gas Cost of Service'!F28</f>
        <v>1.0573348459726</v>
      </c>
      <c r="G13" s="79" t="n">
        <f aca="false">+'JL8 Gas Cost of Service'!G28</f>
        <v>1.13685836668773</v>
      </c>
    </row>
    <row r="14" customFormat="false" ht="12.75" hidden="false" customHeight="false" outlineLevel="0" collapsed="false">
      <c r="A14" s="7" t="s">
        <v>58</v>
      </c>
      <c r="B14" s="79" t="n">
        <f aca="false">+'JL8 Gas Cost of Service'!B74</f>
        <v>1.01874148351973</v>
      </c>
      <c r="C14" s="79" t="n">
        <f aca="false">+'JL8 Gas Cost of Service'!C74</f>
        <v>0.951216722427154</v>
      </c>
      <c r="D14" s="79" t="n">
        <f aca="false">+'JL8 Gas Cost of Service'!D74</f>
        <v>0.958349727390254</v>
      </c>
      <c r="E14" s="79" t="n">
        <f aca="false">+'JL8 Gas Cost of Service'!E74</f>
        <v>1.0485347985348</v>
      </c>
      <c r="F14" s="79" t="n">
        <f aca="false">+'JL8 Gas Cost of Service'!F74</f>
        <v>1.00463614790272</v>
      </c>
      <c r="G14" s="79" t="n">
        <f aca="false">+'JL8 Gas Cost of Service'!G74</f>
        <v>1.00748915615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21:54:14Z</dcterms:created>
  <dc:creator>Jim Lazar</dc:creator>
  <dc:description/>
  <dc:language>en-US</dc:language>
  <cp:lastModifiedBy>Office of the Attorney General</cp:lastModifiedBy>
  <cp:lastPrinted>2005-08-25T16:19:13Z</cp:lastPrinted>
  <dcterms:modified xsi:type="dcterms:W3CDTF">2005-08-25T16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8-26T00:00:00Z</vt:lpwstr>
  </property>
  <property fmtid="{D5CDD505-2E9C-101B-9397-08002B2CF9AE}" pid="6" name="DocketNumber">
    <vt:lpwstr>05048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3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