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 LIS Trunk Growth Chart" sheetId="1" state="visible" r:id="rId2"/>
    <sheet name="WA LIS Trunks M-O-M Growth" sheetId="2" state="visible" r:id="rId3"/>
  </sheets>
  <definedNames>
    <definedName function="false" hidden="false" localSheetId="1" name="_xlnm.Print_Titles" vbProcedure="false">'WA LIS Trunks M-O-M Growth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LIS Trunk WA, In Service Volume Increases and Percentages</t>
  </si>
  <si>
    <t xml:space="preserve">Month over Month 4-2000 to 3-2001</t>
  </si>
  <si>
    <t xml:space="preserve">LIS</t>
  </si>
  <si>
    <t xml:space="preserve">Total</t>
  </si>
  <si>
    <t xml:space="preserve">Average Trunk Quantity</t>
  </si>
  <si>
    <t xml:space="preserve">Study</t>
  </si>
  <si>
    <t xml:space="preserve">Trunk</t>
  </si>
  <si>
    <t xml:space="preserve">Trunk %</t>
  </si>
  <si>
    <t xml:space="preserve">Increase Between</t>
  </si>
  <si>
    <t xml:space="preserve">State</t>
  </si>
  <si>
    <t xml:space="preserve">Week</t>
  </si>
  <si>
    <t xml:space="preserve">Totals</t>
  </si>
  <si>
    <t xml:space="preserve">M-O-M chgs</t>
  </si>
  <si>
    <t xml:space="preserve">Increase M-O-M</t>
  </si>
  <si>
    <t xml:space="preserve">April 2000 - Mar 2001</t>
  </si>
  <si>
    <t xml:space="preserve">WA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%"/>
    <numFmt numFmtId="168" formatCode="0.0%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298tkb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Washington LIS Trunks in Service
Month over Month Grow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 LIS Trunks M-O-M Growth'!$B$9:$B$20</c:f>
              <c:strCache>
                <c:ptCount val="12"/>
                <c:pt idx="0">
                  <c:v>4/24/2000</c:v>
                </c:pt>
                <c:pt idx="1">
                  <c:v>5/22/2000</c:v>
                </c:pt>
                <c:pt idx="2">
                  <c:v>6/26/2000</c:v>
                </c:pt>
                <c:pt idx="3">
                  <c:v>7/24/2000</c:v>
                </c:pt>
                <c:pt idx="4">
                  <c:v>8/21/2000</c:v>
                </c:pt>
                <c:pt idx="5">
                  <c:v>9/25/2000</c:v>
                </c:pt>
                <c:pt idx="6">
                  <c:v>10/23/2000</c:v>
                </c:pt>
                <c:pt idx="7">
                  <c:v>11/20/2000</c:v>
                </c:pt>
                <c:pt idx="8">
                  <c:v>12/25/2000</c:v>
                </c:pt>
                <c:pt idx="9">
                  <c:v>1/22/2001</c:v>
                </c:pt>
                <c:pt idx="10">
                  <c:v>2/19/2001</c:v>
                </c:pt>
                <c:pt idx="11">
                  <c:v>3/26/2001</c:v>
                </c:pt>
              </c:strCache>
            </c:strRef>
          </c:cat>
          <c:val>
            <c:numRef>
              <c:f>'WA LIS Trunks M-O-M Growth'!$C$9:$C$20</c:f>
              <c:numCache>
                <c:formatCode>General</c:formatCode>
                <c:ptCount val="12"/>
                <c:pt idx="0">
                  <c:v>114768</c:v>
                </c:pt>
                <c:pt idx="1">
                  <c:v>116962</c:v>
                </c:pt>
                <c:pt idx="2">
                  <c:v>119009</c:v>
                </c:pt>
                <c:pt idx="3">
                  <c:v>125151</c:v>
                </c:pt>
                <c:pt idx="4">
                  <c:v>129227</c:v>
                </c:pt>
                <c:pt idx="5">
                  <c:v>137502</c:v>
                </c:pt>
                <c:pt idx="6">
                  <c:v>143768</c:v>
                </c:pt>
                <c:pt idx="7">
                  <c:v>148692</c:v>
                </c:pt>
                <c:pt idx="8">
                  <c:v>153587</c:v>
                </c:pt>
                <c:pt idx="9">
                  <c:v>149696</c:v>
                </c:pt>
                <c:pt idx="10">
                  <c:v>142809</c:v>
                </c:pt>
                <c:pt idx="11">
                  <c:v>149847</c:v>
                </c:pt>
              </c:numCache>
            </c:numRef>
          </c:val>
        </c:ser>
        <c:gapWidth val="150"/>
        <c:overlap val="0"/>
        <c:axId val="29872704"/>
        <c:axId val="36041245"/>
      </c:barChart>
      <c:catAx>
        <c:axId val="2987270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041245"/>
        <c:crossesAt val="0"/>
        <c:auto val="1"/>
        <c:lblAlgn val="ctr"/>
        <c:lblOffset val="100"/>
        <c:noMultiLvlLbl val="0"/>
      </c:catAx>
      <c:valAx>
        <c:axId val="36041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872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Docket No. UT-003022
Exhibit TRF-50
May 16, 2001
Page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0.32"/>
    <col collapsed="false" customWidth="true" hidden="false" outlineLevel="0" max="3" min="3" style="3" width="11.49"/>
    <col collapsed="false" customWidth="true" hidden="false" outlineLevel="0" max="4" min="4" style="3" width="17.15"/>
    <col collapsed="false" customWidth="true" hidden="false" outlineLevel="0" max="5" min="5" style="4" width="17.82"/>
    <col collapsed="false" customWidth="true" hidden="false" outlineLevel="0" max="6" min="6" style="4" width="25.82"/>
    <col collapsed="false" customWidth="false" hidden="false" outlineLevel="0" max="257" min="7" style="1" width="9.32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6.5" hidden="false" customHeight="false" outlineLevel="0" collapsed="false"/>
    <row r="4" s="11" customFormat="true" ht="15.75" hidden="false" customHeight="false" outlineLevel="0" collapsed="false">
      <c r="A4" s="6"/>
      <c r="B4" s="7"/>
      <c r="C4" s="8" t="s">
        <v>2</v>
      </c>
      <c r="D4" s="9" t="s">
        <v>3</v>
      </c>
      <c r="E4" s="9" t="s">
        <v>3</v>
      </c>
      <c r="F4" s="10" t="s">
        <v>4</v>
      </c>
    </row>
    <row r="5" s="11" customFormat="true" ht="15.75" hidden="false" customHeight="false" outlineLevel="0" collapsed="false">
      <c r="A5" s="12"/>
      <c r="B5" s="13" t="s">
        <v>5</v>
      </c>
      <c r="C5" s="14" t="s">
        <v>6</v>
      </c>
      <c r="D5" s="14" t="s">
        <v>6</v>
      </c>
      <c r="E5" s="14" t="s">
        <v>7</v>
      </c>
      <c r="F5" s="15" t="s">
        <v>8</v>
      </c>
    </row>
    <row r="6" s="11" customFormat="true" ht="16.5" hidden="false" customHeight="false" outlineLevel="0" collapsed="false">
      <c r="A6" s="16" t="s">
        <v>9</v>
      </c>
      <c r="B6" s="17" t="s">
        <v>10</v>
      </c>
      <c r="C6" s="18" t="s">
        <v>11</v>
      </c>
      <c r="D6" s="18" t="s">
        <v>12</v>
      </c>
      <c r="E6" s="18" t="s">
        <v>13</v>
      </c>
      <c r="F6" s="19" t="s">
        <v>14</v>
      </c>
    </row>
    <row r="7" s="11" customFormat="true" ht="15.75" hidden="false" customHeight="false" outlineLevel="0" collapsed="false">
      <c r="A7" s="20"/>
      <c r="B7" s="13"/>
      <c r="C7" s="14"/>
      <c r="D7" s="14"/>
      <c r="E7" s="20"/>
      <c r="F7" s="20"/>
    </row>
    <row r="8" s="11" customFormat="true" ht="18.75" hidden="false" customHeight="false" outlineLevel="0" collapsed="false">
      <c r="A8" s="21" t="s">
        <v>15</v>
      </c>
      <c r="B8" s="22" t="n">
        <v>36612</v>
      </c>
      <c r="C8" s="23" t="n">
        <v>112705</v>
      </c>
      <c r="D8" s="24" t="s">
        <v>16</v>
      </c>
      <c r="E8" s="24" t="s">
        <v>16</v>
      </c>
      <c r="F8" s="20"/>
    </row>
    <row r="9" s="11" customFormat="true" ht="15.75" hidden="false" customHeight="false" outlineLevel="0" collapsed="false">
      <c r="A9" s="21" t="s">
        <v>15</v>
      </c>
      <c r="B9" s="22" t="n">
        <v>36640</v>
      </c>
      <c r="C9" s="23" t="n">
        <v>114768</v>
      </c>
      <c r="D9" s="25" t="n">
        <f aca="false">C9-C8</f>
        <v>2063</v>
      </c>
      <c r="E9" s="26" t="n">
        <f aca="false">(C9/C8)-1</f>
        <v>0.0183044230513287</v>
      </c>
      <c r="F9" s="27"/>
      <c r="H9" s="22"/>
      <c r="I9" s="23"/>
    </row>
    <row r="10" s="11" customFormat="true" ht="15.75" hidden="false" customHeight="false" outlineLevel="0" collapsed="false">
      <c r="A10" s="21" t="s">
        <v>15</v>
      </c>
      <c r="B10" s="22" t="n">
        <v>36668</v>
      </c>
      <c r="C10" s="23" t="n">
        <v>116962</v>
      </c>
      <c r="D10" s="25" t="n">
        <f aca="false">C10-C9</f>
        <v>2194</v>
      </c>
      <c r="E10" s="26" t="n">
        <f aca="false">(C10/C9)-1</f>
        <v>0.0191168269901019</v>
      </c>
      <c r="F10" s="28"/>
      <c r="H10" s="22"/>
      <c r="I10" s="23"/>
    </row>
    <row r="11" s="11" customFormat="true" ht="15.75" hidden="false" customHeight="false" outlineLevel="0" collapsed="false">
      <c r="A11" s="21" t="s">
        <v>15</v>
      </c>
      <c r="B11" s="22" t="n">
        <v>36703</v>
      </c>
      <c r="C11" s="23" t="n">
        <v>119009</v>
      </c>
      <c r="D11" s="25" t="n">
        <f aca="false">C11-C10</f>
        <v>2047</v>
      </c>
      <c r="E11" s="26" t="n">
        <f aca="false">(C11/C10)-1</f>
        <v>0.017501410714591</v>
      </c>
      <c r="F11" s="28"/>
      <c r="H11" s="22"/>
      <c r="I11" s="23"/>
    </row>
    <row r="12" s="11" customFormat="true" ht="15.75" hidden="false" customHeight="false" outlineLevel="0" collapsed="false">
      <c r="A12" s="21" t="s">
        <v>15</v>
      </c>
      <c r="B12" s="22" t="n">
        <v>36731</v>
      </c>
      <c r="C12" s="23" t="n">
        <v>125151</v>
      </c>
      <c r="D12" s="25" t="n">
        <f aca="false">C12-C11</f>
        <v>6142</v>
      </c>
      <c r="E12" s="26" t="n">
        <f aca="false">(C12/C11)-1</f>
        <v>0.0516095421354688</v>
      </c>
      <c r="F12" s="28"/>
      <c r="H12" s="22"/>
      <c r="I12" s="23"/>
    </row>
    <row r="13" s="11" customFormat="true" ht="15.75" hidden="false" customHeight="false" outlineLevel="0" collapsed="false">
      <c r="A13" s="21" t="s">
        <v>15</v>
      </c>
      <c r="B13" s="22" t="n">
        <v>36759</v>
      </c>
      <c r="C13" s="23" t="n">
        <v>129227</v>
      </c>
      <c r="D13" s="25" t="n">
        <f aca="false">C13-C12</f>
        <v>4076</v>
      </c>
      <c r="E13" s="26" t="n">
        <f aca="false">(C13/C12)-1</f>
        <v>0.0325686570622688</v>
      </c>
      <c r="F13" s="29"/>
      <c r="H13" s="22"/>
      <c r="I13" s="23"/>
    </row>
    <row r="14" s="11" customFormat="true" ht="15.75" hidden="false" customHeight="false" outlineLevel="0" collapsed="false">
      <c r="A14" s="21" t="s">
        <v>15</v>
      </c>
      <c r="B14" s="22" t="n">
        <v>36794</v>
      </c>
      <c r="C14" s="23" t="n">
        <v>137502</v>
      </c>
      <c r="D14" s="25" t="n">
        <f aca="false">C14-C13</f>
        <v>8275</v>
      </c>
      <c r="E14" s="26" t="n">
        <f aca="false">(C14/C13)-1</f>
        <v>0.0640346057712398</v>
      </c>
      <c r="F14" s="29" t="n">
        <f aca="false">SUM($D$9:$D$20)/COUNTA($D$9:$D$20)</f>
        <v>14214.75</v>
      </c>
      <c r="H14" s="22"/>
      <c r="I14" s="23"/>
    </row>
    <row r="15" s="11" customFormat="true" ht="15.75" hidden="false" customHeight="false" outlineLevel="0" collapsed="false">
      <c r="A15" s="21" t="s">
        <v>15</v>
      </c>
      <c r="B15" s="22" t="n">
        <v>36822</v>
      </c>
      <c r="C15" s="23" t="n">
        <v>143768</v>
      </c>
      <c r="D15" s="25" t="n">
        <f aca="false">C15-C9</f>
        <v>29000</v>
      </c>
      <c r="E15" s="26" t="n">
        <f aca="false">(C15/C9)-1</f>
        <v>0.252683674891956</v>
      </c>
      <c r="F15" s="28"/>
      <c r="H15" s="22"/>
      <c r="I15" s="23"/>
    </row>
    <row r="16" s="11" customFormat="true" ht="15.75" hidden="false" customHeight="false" outlineLevel="0" collapsed="false">
      <c r="A16" s="21" t="s">
        <v>15</v>
      </c>
      <c r="B16" s="22" t="n">
        <v>36850</v>
      </c>
      <c r="C16" s="23" t="n">
        <v>148692</v>
      </c>
      <c r="D16" s="25" t="n">
        <f aca="false">C16-C10</f>
        <v>31730</v>
      </c>
      <c r="E16" s="26" t="n">
        <f aca="false">(C16/C10)-1</f>
        <v>0.271284690754262</v>
      </c>
      <c r="F16" s="28"/>
      <c r="H16" s="22"/>
      <c r="I16" s="23"/>
    </row>
    <row r="17" s="11" customFormat="true" ht="15.75" hidden="false" customHeight="false" outlineLevel="0" collapsed="false">
      <c r="A17" s="21" t="s">
        <v>15</v>
      </c>
      <c r="B17" s="22" t="n">
        <v>36885</v>
      </c>
      <c r="C17" s="23" t="n">
        <v>153587</v>
      </c>
      <c r="D17" s="25" t="n">
        <f aca="false">C17-C11</f>
        <v>34578</v>
      </c>
      <c r="E17" s="26" t="n">
        <f aca="false">(C17/C11)-1</f>
        <v>0.290549454242956</v>
      </c>
      <c r="F17" s="28"/>
      <c r="H17" s="22"/>
      <c r="I17" s="23"/>
    </row>
    <row r="18" s="11" customFormat="true" ht="15.75" hidden="false" customHeight="false" outlineLevel="0" collapsed="false">
      <c r="A18" s="21" t="s">
        <v>15</v>
      </c>
      <c r="B18" s="22" t="n">
        <v>36913</v>
      </c>
      <c r="C18" s="23" t="n">
        <v>149696</v>
      </c>
      <c r="D18" s="25" t="n">
        <f aca="false">C18-C12</f>
        <v>24545</v>
      </c>
      <c r="E18" s="26" t="n">
        <f aca="false">(C18/C12)-1</f>
        <v>0.196123083315355</v>
      </c>
      <c r="F18" s="28"/>
      <c r="H18" s="22"/>
      <c r="I18" s="23"/>
    </row>
    <row r="19" s="11" customFormat="true" ht="15.75" hidden="false" customHeight="false" outlineLevel="0" collapsed="false">
      <c r="A19" s="21" t="s">
        <v>15</v>
      </c>
      <c r="B19" s="22" t="n">
        <v>36941</v>
      </c>
      <c r="C19" s="23" t="n">
        <v>142809</v>
      </c>
      <c r="D19" s="25" t="n">
        <f aca="false">C19-C13</f>
        <v>13582</v>
      </c>
      <c r="E19" s="26" t="n">
        <f aca="false">(C19/C13)-1</f>
        <v>0.105101874995164</v>
      </c>
      <c r="F19" s="28"/>
      <c r="H19" s="22"/>
      <c r="I19" s="23"/>
    </row>
    <row r="20" s="11" customFormat="true" ht="15.75" hidden="false" customHeight="false" outlineLevel="0" collapsed="false">
      <c r="A20" s="21" t="s">
        <v>15</v>
      </c>
      <c r="B20" s="22" t="n">
        <v>36976</v>
      </c>
      <c r="C20" s="23" t="n">
        <v>149847</v>
      </c>
      <c r="D20" s="25" t="n">
        <f aca="false">C20-C14</f>
        <v>12345</v>
      </c>
      <c r="E20" s="26" t="n">
        <f aca="false">(C20/C14)-1</f>
        <v>0.0897805122834576</v>
      </c>
      <c r="F20" s="30"/>
      <c r="H20" s="22"/>
      <c r="I20" s="23"/>
    </row>
    <row r="21" s="11" customFormat="true" ht="15.75" hidden="false" customHeight="false" outlineLevel="0" collapsed="false">
      <c r="A21" s="21"/>
      <c r="B21" s="31"/>
      <c r="C21" s="32"/>
      <c r="D21" s="25"/>
      <c r="E21" s="26"/>
      <c r="F21" s="20"/>
      <c r="H21" s="22"/>
      <c r="I21" s="23"/>
    </row>
    <row r="22" s="11" customFormat="true" ht="15.75" hidden="false" customHeight="false" outlineLevel="0" collapsed="false">
      <c r="A22" s="33"/>
      <c r="B22" s="31"/>
      <c r="C22" s="32"/>
      <c r="D22" s="25"/>
      <c r="E22" s="26"/>
      <c r="F22" s="20"/>
    </row>
  </sheetData>
  <mergeCells count="2">
    <mergeCell ref="A1:F1"/>
    <mergeCell ref="A2:F2"/>
  </mergeCells>
  <printOptions headings="false" gridLines="true" gridLinesSet="true" horizontalCentered="true" verticalCentered="false"/>
  <pageMargins left="0.747916666666667" right="0.5" top="1.65" bottom="0.984027777777778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Docket No. UT-003022
Exhibit TRF-50
May 16, 2001
Page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4:18:10Z</dcterms:created>
  <dc:creator>L Stolper</dc:creator>
  <dc:description/>
  <dc:language>en-US</dc:language>
  <cp:lastModifiedBy>Information Services</cp:lastModifiedBy>
  <cp:lastPrinted>2001-05-16T03:05:27Z</cp:lastPrinted>
  <dcterms:modified xsi:type="dcterms:W3CDTF">2001-05-17T20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Tidewater, Inc.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1-05-16T00:00:00Z</vt:lpwstr>
  </property>
  <property fmtid="{D5CDD505-2E9C-101B-9397-08002B2CF9AE}" pid="6" name="DocketNumber">
    <vt:lpwstr>003022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3-2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