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Summary Proforma Proposed" sheetId="1" state="visible" r:id="rId2"/>
    <sheet name="Residential Sch 7" sheetId="2" state="visible" r:id="rId3"/>
    <sheet name="Secondary Sch 24" sheetId="3" state="visible" r:id="rId4"/>
    <sheet name="Secondary Sch 25" sheetId="4" state="visible" r:id="rId5"/>
    <sheet name="Secondary Sch 26" sheetId="5" state="visible" r:id="rId6"/>
    <sheet name="Secondary Sch 29" sheetId="6" state="visible" r:id="rId7"/>
    <sheet name="Primary Sch 31" sheetId="7" state="visible" r:id="rId8"/>
    <sheet name="Primary Sch 35" sheetId="8" state="visible" r:id="rId9"/>
    <sheet name="Primary Sch 43" sheetId="9" state="visible" r:id="rId10"/>
    <sheet name="HV Sch 46" sheetId="10" state="visible" r:id="rId11"/>
    <sheet name="HV Sch 49" sheetId="11" state="visible" r:id="rId12"/>
    <sheet name="Lighting" sheetId="12" state="visible" r:id="rId13"/>
    <sheet name="Small Firm Resale" sheetId="13" state="visible" r:id="rId14"/>
    <sheet name="Sch 449" sheetId="14" state="visible" r:id="rId15"/>
    <sheet name="Sch 459" sheetId="15" state="visible" r:id="rId16"/>
    <sheet name="Transportation Special Contract" sheetId="16" state="visible" r:id="rId17"/>
    <sheet name="Residential Schedule 7" sheetId="17" state="visible" r:id="rId18"/>
    <sheet name="Secondary Voltage Schedule 24" sheetId="18" state="visible" r:id="rId19"/>
    <sheet name="Secondary Voltage Schedule 25" sheetId="19" state="visible" r:id="rId20"/>
    <sheet name="Secondary Voltage Schedule 29" sheetId="20" state="visible" r:id="rId21"/>
    <sheet name="Secondary Voltage Schedule 26" sheetId="21" state="visible" r:id="rId22"/>
    <sheet name="Primary Voltage Schedule 31" sheetId="22" state="visible" r:id="rId23"/>
    <sheet name="Primary Voltage Schedule 35" sheetId="23" state="visible" r:id="rId24"/>
    <sheet name="Primary Voltage Schedule 43" sheetId="24" state="visible" r:id="rId25"/>
    <sheet name="High Voltage Schedule 46" sheetId="25" state="visible" r:id="rId26"/>
    <sheet name="High Voltage Schedule 49" sheetId="26" state="visible" r:id="rId27"/>
    <sheet name="Transportation Sch 449 and 459" sheetId="27" state="visible" r:id="rId28"/>
    <sheet name="Basic Charge Worksheet" sheetId="28" state="visible" r:id="rId29"/>
    <sheet name="Proforma Demand Revenue" sheetId="29" state="visible" r:id="rId30"/>
    <sheet name="Allocation of Demand Revenue" sheetId="30" state="visible" r:id="rId31"/>
  </sheets>
  <definedNames>
    <definedName function="false" hidden="false" localSheetId="29" name="_xlnm.Print_Area" vbProcedure="false">'Allocation of Demand Revenue'!$A$1:$H$26</definedName>
    <definedName function="false" hidden="false" localSheetId="27" name="_xlnm.Print_Area" vbProcedure="false">'Basic Charge Worksheet'!$A$2:$T$11</definedName>
    <definedName function="false" hidden="false" localSheetId="24" name="_xlnm.Print_Area" vbProcedure="false">'High Voltage Schedule 46'!$A$1:$E$44</definedName>
    <definedName function="false" hidden="false" localSheetId="25" name="_xlnm.Print_Area" vbProcedure="false">'High Voltage Schedule 49'!$A$1:$E$49</definedName>
    <definedName function="false" hidden="false" localSheetId="9" name="_xlnm.Print_Area" vbProcedure="false">'HV Sch 46'!$A$1:$H$23</definedName>
    <definedName function="false" hidden="false" localSheetId="10" name="_xlnm.Print_Area" vbProcedure="false">'HV Sch 49'!$A$1:$H$16</definedName>
    <definedName function="false" hidden="false" localSheetId="11" name="_xlnm.Print_Area" vbProcedure="false">Lighting!$A$1:$F$21</definedName>
    <definedName function="false" hidden="false" localSheetId="6" name="_xlnm.Print_Area" vbProcedure="false">'Primary Sch 31'!$A$1:$J$22</definedName>
    <definedName function="false" hidden="false" localSheetId="7" name="_xlnm.Print_Area" vbProcedure="false">'Primary Sch 35'!$A$1:$H$22</definedName>
    <definedName function="false" hidden="false" localSheetId="8" name="_xlnm.Print_Area" vbProcedure="false">'Primary Sch 43'!$A$1:$J$20</definedName>
    <definedName function="false" hidden="false" localSheetId="21" name="_xlnm.Print_Area" vbProcedure="false">'Primary Voltage Schedule 31'!$A$1:$G$70</definedName>
    <definedName function="false" hidden="false" localSheetId="21" name="_xlnm.Print_Titles" vbProcedure="false">'Primary Voltage Schedule 31'!$1:$6</definedName>
    <definedName function="false" hidden="false" localSheetId="22" name="_xlnm.Print_Area" vbProcedure="false">'Primary Voltage Schedule 35'!$A$1:$F$67</definedName>
    <definedName function="false" hidden="false" localSheetId="23" name="_xlnm.Print_Area" vbProcedure="false">'Primary Voltage Schedule 43'!$A$1:$F$66</definedName>
    <definedName function="false" hidden="false" localSheetId="28" name="_xlnm.Print_Area" vbProcedure="false">'Proforma Demand Revenue'!$A$1:$M$30</definedName>
    <definedName function="false" hidden="false" localSheetId="1" name="_xlnm.Print_Area" vbProcedure="false">'Residential Sch 7'!$A$1:$J$21</definedName>
    <definedName function="false" hidden="false" localSheetId="16" name="_xlnm.Print_Area" vbProcedure="false">'Residential Schedule 7'!$A$1:$F$68</definedName>
    <definedName function="false" hidden="false" localSheetId="16" name="_xlnm.Print_Titles" vbProcedure="false">'Residential Schedule 7'!$1:$5</definedName>
    <definedName function="false" hidden="false" localSheetId="13" name="_xlnm.Print_Area" vbProcedure="false">'Sch 449'!$A$1:$H$22</definedName>
    <definedName function="false" hidden="false" localSheetId="14" name="_xlnm.Print_Area" vbProcedure="false">'Sch 459'!$A$1:$H$16</definedName>
    <definedName function="false" hidden="false" localSheetId="2" name="_xlnm.Print_Area" vbProcedure="false">'Secondary Sch 24'!$A$1:$J$20</definedName>
    <definedName function="false" hidden="false" localSheetId="3" name="_xlnm.Print_Area" vbProcedure="false">'Secondary Sch 25'!$A$1:$J$25</definedName>
    <definedName function="false" hidden="false" localSheetId="4" name="_xlnm.Print_Area" vbProcedure="false">'Secondary Sch 26'!$A$1:$J$22</definedName>
    <definedName function="false" hidden="false" localSheetId="5" name="_xlnm.Print_Area" vbProcedure="false">'Secondary Sch 29'!$A$1:$J$28</definedName>
    <definedName function="false" hidden="false" localSheetId="17" name="_xlnm.Print_Area" vbProcedure="false">'Secondary Voltage Schedule 24'!$A$1:$G$61</definedName>
    <definedName function="false" hidden="false" localSheetId="18" name="_xlnm.Print_Area" vbProcedure="false">'Secondary Voltage Schedule 25'!$A$1:$G$88</definedName>
    <definedName function="false" hidden="false" localSheetId="20" name="_xlnm.Print_Area" vbProcedure="false">'Secondary Voltage Schedule 26'!$A$1:$G$66</definedName>
    <definedName function="false" hidden="false" localSheetId="19" name="_xlnm.Print_Area" vbProcedure="false">'Secondary Voltage Schedule 29'!$A$1:$G$91</definedName>
    <definedName function="false" hidden="false" localSheetId="19" name="_xlnm.Print_Titles" vbProcedure="false">'Secondary Voltage Schedule 29'!$1:$6</definedName>
    <definedName function="false" hidden="false" localSheetId="12" name="_xlnm.Print_Area" vbProcedure="false">'Small Firm Resale'!$A$1:$J$19</definedName>
    <definedName function="false" hidden="false" localSheetId="0" name="_xlnm.Print_Area" vbProcedure="false">'Summary Proforma Proposed'!$A$1:$I$43</definedName>
    <definedName function="false" hidden="false" localSheetId="26" name="_xlnm.Print_Area" vbProcedure="false">'Transportation Sch 449 and 459'!$A$1:$G$41</definedName>
    <definedName function="false" hidden="false" localSheetId="15" name="_xlnm.Print_Area" vbProcedure="false">'Transportation Special Contract'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This is an estimated qty based on Unit price demand and bill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5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67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6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xxxx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Twice Average Increase</t>
  </si>
  <si>
    <t xml:space="preserve">All Basic Charges</t>
  </si>
  <si>
    <t xml:space="preserve">Target Demand Revenue to Spread</t>
  </si>
  <si>
    <t xml:space="preserve">Solve for Demand Charge</t>
  </si>
  <si>
    <t xml:space="preserve">Up to 50 kW</t>
  </si>
  <si>
    <t xml:space="preserve">Demand Revenue:</t>
  </si>
  <si>
    <t xml:space="preserve">Target Reactive Power Revenue to Spread</t>
  </si>
  <si>
    <t xml:space="preserve">Apply Twice average increase</t>
  </si>
  <si>
    <t xml:space="preserve">Reactive Power Revenue:</t>
  </si>
  <si>
    <t xml:space="preserve">Remaining Energy Revenue to Spread</t>
  </si>
  <si>
    <t xml:space="preserve">Increase to Other Blocks</t>
  </si>
  <si>
    <t xml:space="preserve">Increase First Block by Average Increase</t>
  </si>
  <si>
    <t xml:space="preserve">No Increase except minor adjustment to hit revenue target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From Demand Revenue Allocation Spreadsheet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Differential Difference</t>
  </si>
  <si>
    <t xml:space="preserve">Differential %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Twice the average increase</t>
  </si>
  <si>
    <t xml:space="preserve">Increase Demand by Twice average Increase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Average Increase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Firm Resale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25 / 29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_(* #,##0.00000_);_(* \(#,##0.00000\);_(* \-??_);_(@_)"/>
    <numFmt numFmtId="180" formatCode="\$#,##0_);[RED]&quot;($&quot;#,##0\)"/>
    <numFmt numFmtId="181" formatCode="#,##0"/>
    <numFmt numFmtId="182" formatCode="[$-409]m/d/yyyy"/>
    <numFmt numFmtId="183" formatCode="\$#,##0.00_);[RED]&quot;($&quot;#,##0.00\)"/>
    <numFmt numFmtId="184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0" fillId="0" borderId="2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3.41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Residential Sch 7'!A4</f>
        <v>Residential</v>
      </c>
      <c r="B8" s="8" t="n">
        <v>7</v>
      </c>
      <c r="C8" s="9" t="n">
        <f aca="false">+'Residential Sch 7'!D17</f>
        <v>9756700657.42176</v>
      </c>
      <c r="D8" s="10" t="n">
        <f aca="false">+'Residential Sch 7'!F21</f>
        <v>764791848.385929</v>
      </c>
      <c r="E8" s="10" t="n">
        <f aca="false">+'Residential Sch 7'!H21</f>
        <v>837133482.122434</v>
      </c>
      <c r="F8" s="10" t="n">
        <f aca="false">+E8-D8</f>
        <v>72341633.736505</v>
      </c>
      <c r="G8" s="10" t="n">
        <f aca="false">+'Residential Schedule 7'!$C$48</f>
        <v>72340396.961706</v>
      </c>
      <c r="H8" s="10" t="n">
        <f aca="false">+G8-F8</f>
        <v>-1236.7747989893</v>
      </c>
      <c r="I8" s="11" t="n">
        <f aca="false">+F8/D8</f>
        <v>0.0945899644317338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64791848.385929</v>
      </c>
      <c r="E9" s="14" t="n">
        <f aca="false">SUM(E8:E8)</f>
        <v>837133482.122434</v>
      </c>
      <c r="F9" s="14" t="n">
        <f aca="false">SUM(F8:F8)</f>
        <v>72341633.736505</v>
      </c>
      <c r="G9" s="14" t="n">
        <f aca="false">SUM(G8:G8)</f>
        <v>72340396.961706</v>
      </c>
      <c r="H9" s="14" t="n">
        <f aca="false">SUM(H8:H8)</f>
        <v>-1236.7747989893</v>
      </c>
      <c r="I9" s="15" t="n">
        <f aca="false">+F9/D9</f>
        <v>0.0945899644317338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econdary Sch 24'!D16</f>
        <v>2383338106.19467</v>
      </c>
      <c r="D12" s="17" t="n">
        <f aca="false">+'Secondary Sch 24'!F20</f>
        <v>173750826.625019</v>
      </c>
      <c r="E12" s="17" t="n">
        <f aca="false">+'Secondary Sch 24'!H20</f>
        <v>182020943.308899</v>
      </c>
      <c r="F12" s="10" t="n">
        <f aca="false">+E12-D12</f>
        <v>8270116.68388006</v>
      </c>
      <c r="G12" s="10" t="n">
        <f aca="false">+'Secondary Voltage Schedule 24'!$C$40</f>
        <v>8269070.72751105</v>
      </c>
      <c r="H12" s="10" t="n">
        <f aca="false">+G12-F12</f>
        <v>-1045.95636901259</v>
      </c>
      <c r="I12" s="11" t="n">
        <f aca="false">+F12/D12</f>
        <v>0.0475975674160575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econdary Sch 25'!D15</f>
        <v>2848998293.24121</v>
      </c>
      <c r="D13" s="17" t="n">
        <f aca="false">+'Secondary Sch 25'!F25</f>
        <v>203290656.50554</v>
      </c>
      <c r="E13" s="17" t="n">
        <f aca="false">+'Secondary Sch 25'!H25</f>
        <v>210721308.879517</v>
      </c>
      <c r="F13" s="10" t="n">
        <f aca="false">+E13-D13</f>
        <v>7430652.37397671</v>
      </c>
      <c r="G13" s="10" t="n">
        <f aca="false">+'Secondary Voltage Schedule 25'!$C$50</f>
        <v>7430821.65509225</v>
      </c>
      <c r="H13" s="10" t="n">
        <f aca="false">+G13-F13</f>
        <v>169.281115539372</v>
      </c>
      <c r="I13" s="11" t="n">
        <f aca="false">+F13/D13</f>
        <v>0.0365518637290357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econdary Sch 26'!D12</f>
        <v>1886822193.54224</v>
      </c>
      <c r="D14" s="17" t="n">
        <f aca="false">+'Secondary Sch 26'!F22</f>
        <v>119831706.347561</v>
      </c>
      <c r="E14" s="17" t="n">
        <f aca="false">+'Secondary Sch 26'!H22</f>
        <v>122570464.761777</v>
      </c>
      <c r="F14" s="10" t="n">
        <f aca="false">+E14-D14</f>
        <v>2738758.41421583</v>
      </c>
      <c r="G14" s="10" t="n">
        <f aca="false">+'Secondary Voltage Schedule 26'!$C$36</f>
        <v>2739292.11032547</v>
      </c>
      <c r="H14" s="10" t="n">
        <f aca="false">+G14-F14</f>
        <v>533.696109637618</v>
      </c>
      <c r="I14" s="11" t="n">
        <f aca="false">+F14/D14</f>
        <v>0.0228550397694607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econdary Sch 29'!D18</f>
        <v>15065067.1011327</v>
      </c>
      <c r="D15" s="17" t="n">
        <f aca="false">+'Secondary Sch 29'!F28</f>
        <v>914701.53137049</v>
      </c>
      <c r="E15" s="17" t="n">
        <f aca="false">+'Secondary Sch 29'!H28</f>
        <v>948136.991873434</v>
      </c>
      <c r="F15" s="10" t="n">
        <f aca="false">+E15-D15</f>
        <v>33435.4605029431</v>
      </c>
      <c r="G15" s="10" t="n">
        <f aca="false">+'Secondary Voltage Schedule 29'!$C$59</f>
        <v>33434.8074037954</v>
      </c>
      <c r="H15" s="10" t="n">
        <f aca="false">+G15-F15</f>
        <v>-0.653099147719331</v>
      </c>
      <c r="I15" s="11" t="n">
        <f aca="false">+F15/D15</f>
        <v>0.0365534104363497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497787891.009491</v>
      </c>
      <c r="E16" s="14" t="n">
        <f aca="false">SUM(E12:E15)</f>
        <v>516260853.942066</v>
      </c>
      <c r="F16" s="14" t="n">
        <f aca="false">SUM(F12:F15)</f>
        <v>18472962.9325755</v>
      </c>
      <c r="G16" s="14" t="n">
        <f aca="false">SUM(G12:G15)</f>
        <v>18472619.3003326</v>
      </c>
      <c r="H16" s="14" t="n">
        <f aca="false">SUM(H12:H15)</f>
        <v>-343.632242983324</v>
      </c>
      <c r="I16" s="15" t="n">
        <f aca="false">+F16/D16</f>
        <v>0.0371101090770072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Primary Sch 31'!D12</f>
        <v>1657531591.0765</v>
      </c>
      <c r="D19" s="17" t="n">
        <f aca="false">+'Primary Sch 31'!F22</f>
        <v>96838451.5202091</v>
      </c>
      <c r="E19" s="17" t="n">
        <f aca="false">+'Primary Sch 31'!H22</f>
        <v>103915382.104525</v>
      </c>
      <c r="F19" s="10" t="n">
        <f aca="false">+E19-D19</f>
        <v>7076930.58431596</v>
      </c>
      <c r="G19" s="10" t="n">
        <f aca="false">+'Primary Voltage Schedule 31'!$C$39</f>
        <v>7077746.11790368</v>
      </c>
      <c r="H19" s="10" t="n">
        <f aca="false">+G19-F19</f>
        <v>815.533587728627</v>
      </c>
      <c r="I19" s="11" t="n">
        <f aca="false">+F19/D19</f>
        <v>0.0730797578154075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Primary Sch 35'!B12</f>
        <v>4966200</v>
      </c>
      <c r="D20" s="17" t="n">
        <f aca="false">+'Primary Sch 35'!D22</f>
        <v>199990.0262</v>
      </c>
      <c r="E20" s="17" t="n">
        <f aca="false">+'Primary Sch 35'!F22</f>
        <v>214609.321887811</v>
      </c>
      <c r="F20" s="10" t="n">
        <f aca="false">+E20-D20</f>
        <v>14619.2956878107</v>
      </c>
      <c r="G20" s="10" t="n">
        <f aca="false">+'Primary Voltage Schedule 35'!$C$34</f>
        <v>14616.9069138937</v>
      </c>
      <c r="H20" s="10" t="n">
        <f aca="false">+G20-F20</f>
        <v>-2.38877391694041</v>
      </c>
      <c r="I20" s="11" t="n">
        <f aca="false">+F20/D20</f>
        <v>0.0731001238691305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Primary Sch 43'!D12</f>
        <v>189692764.858264</v>
      </c>
      <c r="D21" s="17" t="n">
        <f aca="false">+'Primary Sch 43'!F20</f>
        <v>11991712.5334532</v>
      </c>
      <c r="E21" s="17" t="n">
        <f aca="false">+'Primary Sch 43'!H20</f>
        <v>13306728.757754</v>
      </c>
      <c r="F21" s="10" t="n">
        <f aca="false">+E21-D21</f>
        <v>1315016.22430075</v>
      </c>
      <c r="G21" s="10" t="n">
        <f aca="false">+'Primary Voltage Schedule 43'!$C$36</f>
        <v>1314988.2838732</v>
      </c>
      <c r="H21" s="10" t="n">
        <f aca="false">+G21-F21</f>
        <v>-27.9404275547713</v>
      </c>
      <c r="I21" s="11" t="n">
        <f aca="false">+F21/D21</f>
        <v>0.109660419279753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030154.079862</v>
      </c>
      <c r="E22" s="14" t="n">
        <f aca="false">SUM(E19:E21)</f>
        <v>117436720.184167</v>
      </c>
      <c r="F22" s="14" t="n">
        <f aca="false">SUM(F19:F21)</f>
        <v>8406566.10430452</v>
      </c>
      <c r="G22" s="14" t="n">
        <f aca="false">SUM(G19:G21)</f>
        <v>8407351.30869078</v>
      </c>
      <c r="H22" s="14" t="n">
        <f aca="false">SUM(H19:H21)</f>
        <v>785.204386256915</v>
      </c>
      <c r="I22" s="15" t="n">
        <f aca="false">+F22/D22</f>
        <v>0.0771031296364755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HV Sch 46'!B10</f>
        <v>51109000</v>
      </c>
      <c r="D25" s="17" t="n">
        <f aca="false">+'HV Sch 46'!D16</f>
        <v>2226036.272</v>
      </c>
      <c r="E25" s="17" t="n">
        <f aca="false">+'HV Sch 46'!F16</f>
        <v>2520588.309</v>
      </c>
      <c r="F25" s="10" t="n">
        <f aca="false">+E25-D25</f>
        <v>294552.037</v>
      </c>
      <c r="G25" s="10"/>
      <c r="H25" s="10"/>
      <c r="I25" s="11" t="n">
        <f aca="false">+F25/D25</f>
        <v>0.132321310620585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HV Sch 49'!B10</f>
        <v>424545212.4999</v>
      </c>
      <c r="D26" s="17" t="n">
        <f aca="false">+'HV Sch 49'!D16</f>
        <v>19982500.414846</v>
      </c>
      <c r="E26" s="17" t="n">
        <f aca="false">+'HV Sch 49'!F16</f>
        <v>22123482.6273608</v>
      </c>
      <c r="F26" s="10" t="n">
        <f aca="false">+E26-D26</f>
        <v>2140982.21251485</v>
      </c>
      <c r="G26" s="10"/>
      <c r="H26" s="10"/>
      <c r="I26" s="11" t="n">
        <f aca="false">+F26/D26</f>
        <v>0.107142858404457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208536.686846</v>
      </c>
      <c r="E27" s="14" t="n">
        <f aca="false">SUM(E25:E26)</f>
        <v>24644070.9363608</v>
      </c>
      <c r="F27" s="14" t="n">
        <f aca="false">SUM(F25:F26)</f>
        <v>2435534.24951485</v>
      </c>
      <c r="G27" s="14" t="n">
        <f aca="false">+'High Voltage Schedule 46'!$C$25</f>
        <v>2435345.69926526</v>
      </c>
      <c r="H27" s="14" t="n">
        <f aca="false">+G27-F27</f>
        <v>-188.550249594729</v>
      </c>
      <c r="I27" s="15" t="n">
        <f aca="false">+F27/D27</f>
        <v>0.10966657929144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Lighting!B20</f>
        <v>82428541.5996</v>
      </c>
      <c r="D29" s="14" t="n">
        <f aca="false">+Lighting!C20</f>
        <v>12888320.4397287</v>
      </c>
      <c r="E29" s="14" t="n">
        <f aca="false">+Lighting!D20</f>
        <v>14306175.7701428</v>
      </c>
      <c r="F29" s="14" t="n">
        <f aca="false">+E29-D29</f>
        <v>1417855.33041412</v>
      </c>
      <c r="G29" s="18" t="n">
        <v>1413308.59372813</v>
      </c>
      <c r="H29" s="18" t="n">
        <f aca="false">+G29-F29</f>
        <v>-4546.73668599129</v>
      </c>
      <c r="I29" s="15" t="n">
        <f aca="false">+F29/D29</f>
        <v>0.110010868913806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06706750.60186</v>
      </c>
      <c r="E31" s="20" t="n">
        <f aca="false">SUM(E9,E16,E22,E27,E29)</f>
        <v>1509781302.95517</v>
      </c>
      <c r="F31" s="20" t="n">
        <f aca="false">SUM(F9,F16,F22,F27,F29)</f>
        <v>103074552.353314</v>
      </c>
      <c r="G31" s="20" t="n">
        <f aca="false">SUM(G9,G16,G22,G27,G29)</f>
        <v>103069021.863723</v>
      </c>
      <c r="H31" s="20" t="n">
        <f aca="false">SUM(H9,H16,H22,H27,H29)</f>
        <v>-5530.48959130172</v>
      </c>
      <c r="I31" s="21" t="n">
        <f aca="false">+F31/D31</f>
        <v>0.0732736601350735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'!D10</f>
        <v>7678077.64867951</v>
      </c>
      <c r="D33" s="17" t="n">
        <f aca="false">SUM('Small Firm Resale'!F19)</f>
        <v>457442.681263577</v>
      </c>
      <c r="E33" s="17" t="n">
        <f aca="false">SUM('Small Firm Resale'!H19)</f>
        <v>491392.781886103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pecial Contract'!B10</f>
        <v>128379640</v>
      </c>
      <c r="D34" s="17" t="n">
        <f aca="false">+'Transportation Special Contract'!D15</f>
        <v>1339666.52885942</v>
      </c>
      <c r="E34" s="17" t="n">
        <f aca="false">+'Transportation Special Contract'!F15</f>
        <v>1439092.78556501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30485.56745112</v>
      </c>
      <c r="F35" s="14" t="n">
        <f aca="false">+E35-D35</f>
        <v>133376.357328117</v>
      </c>
      <c r="G35" s="14" t="n">
        <v>133376.357328118</v>
      </c>
      <c r="H35" s="14" t="n">
        <f aca="false">+G35-F35</f>
        <v>0</v>
      </c>
      <c r="I35" s="15" t="n">
        <f aca="false">+F35/D35</f>
        <v>0.0742171686488596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'!B17,'Sch 449'!B11)</f>
        <v>1687987484</v>
      </c>
      <c r="D39" s="17" t="n">
        <f aca="false">+'Sch 449'!D22</f>
        <v>5384368.1</v>
      </c>
      <c r="E39" s="17" t="n">
        <f aca="false">+'Sch 449'!F22</f>
        <v>5580056.46</v>
      </c>
      <c r="F39" s="10" t="n">
        <f aca="false">+E39-D39</f>
        <v>195688.36</v>
      </c>
      <c r="G39" s="10"/>
      <c r="H39" s="10"/>
      <c r="I39" s="11" t="n">
        <f aca="false">+F39/D39</f>
        <v>0.0363437930627366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'!B11</f>
        <v>357930997</v>
      </c>
      <c r="D40" s="17" t="n">
        <f aca="false">+'Sch 459'!D16</f>
        <v>994646.76</v>
      </c>
      <c r="E40" s="17" t="n">
        <f aca="false">+'Sch 459'!F16</f>
        <v>1031984.28</v>
      </c>
      <c r="F40" s="10" t="n">
        <f aca="false">+E40-D40</f>
        <v>37337.52</v>
      </c>
      <c r="G40" s="10"/>
      <c r="H40" s="10"/>
      <c r="I40" s="11" t="n">
        <f aca="false">+F40/D40</f>
        <v>0.0375384724522704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612040.74</v>
      </c>
      <c r="F41" s="14" t="n">
        <f aca="false">SUM(F39:F40)</f>
        <v>233025.88</v>
      </c>
      <c r="G41" s="14" t="n">
        <f aca="false">+'Transportation Sch 449 and 459'!$C$21</f>
        <v>233170.193724823</v>
      </c>
      <c r="H41" s="14" t="n">
        <f aca="false">+G41-F41</f>
        <v>144.31372482283</v>
      </c>
      <c r="I41" s="15" t="n">
        <f aca="false">+F41/D41</f>
        <v>0.0365300732345371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14882874.67198</v>
      </c>
      <c r="E43" s="20" t="n">
        <f aca="false">SUM(E31,E35,E41)</f>
        <v>1518323829.26262</v>
      </c>
      <c r="F43" s="20" t="n">
        <f aca="false">SUM(F31,F35,F41)</f>
        <v>103440954.590642</v>
      </c>
      <c r="G43" s="20" t="n">
        <f aca="false">SUM(G31,G35,G41)</f>
        <v>103435568.414776</v>
      </c>
      <c r="H43" s="20" t="n">
        <f aca="false">SUM(H31,H35,H41)</f>
        <v>-5386.17586647889</v>
      </c>
      <c r="I43" s="21" t="n">
        <f aca="false">+F43/D43</f>
        <v>0.0731091996675863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f aca="false">+'High Voltage Schedule 46'!$C$38</f>
        <v>0.043551</v>
      </c>
      <c r="F10" s="14" t="n">
        <f aca="false">+E10*B10</f>
        <v>2225848.059</v>
      </c>
      <c r="G10" s="14" t="n">
        <f aca="false">+F10-D10</f>
        <v>321577.828</v>
      </c>
      <c r="H10" s="40" t="n">
        <f aca="false">+G10/D10</f>
        <v>0.168871950401245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f aca="false">+'High Voltage Schedule 46'!$C$30</f>
        <v>1.75</v>
      </c>
      <c r="F12" s="14" t="n">
        <f aca="false">+E12*B12</f>
        <v>294740.25</v>
      </c>
      <c r="G12" s="14" t="n">
        <f aca="false">+F12-D12</f>
        <v>28631.91</v>
      </c>
      <c r="H12" s="40" t="n">
        <f aca="false">+G12/D12</f>
        <v>0.107594936708861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089</v>
      </c>
      <c r="D14" s="14" t="n">
        <f aca="false">+C14*B14</f>
        <v>55657.701</v>
      </c>
      <c r="E14" s="41" t="n">
        <v>0</v>
      </c>
      <c r="F14" s="14" t="n">
        <f aca="false">+E14*B14</f>
        <v>0</v>
      </c>
      <c r="G14" s="14" t="n">
        <f aca="false">+F14-D14</f>
        <v>-55657.701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26036.272</v>
      </c>
      <c r="F16" s="44" t="n">
        <f aca="false">SUM(F12,F10,F14)</f>
        <v>2520588.309</v>
      </c>
      <c r="G16" s="44" t="n">
        <f aca="false">SUM(G12,G10,G14)</f>
        <v>294552.037</v>
      </c>
      <c r="H16" s="45" t="n">
        <f aca="false">+G16/D16</f>
        <v>0.13232131062058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62"/>
      <c r="F20" s="26"/>
      <c r="G20" s="58"/>
    </row>
    <row r="21" customFormat="false" ht="12.75" hidden="false" customHeight="false" outlineLevel="0" collapsed="false">
      <c r="A21" s="12" t="s">
        <v>96</v>
      </c>
      <c r="D21" s="63" t="n">
        <v>0.9</v>
      </c>
      <c r="E21" s="0" t="n">
        <f aca="false">+E10*D21</f>
        <v>0.0391959</v>
      </c>
      <c r="F21" s="37"/>
    </row>
    <row r="22" customFormat="false" ht="12.75" hidden="false" customHeight="false" outlineLevel="0" collapsed="false">
      <c r="A22" s="0" t="s">
        <v>97</v>
      </c>
      <c r="D22" s="0" t="n">
        <v>12</v>
      </c>
      <c r="E22" s="64" t="n">
        <f aca="false">+D22*C12</f>
        <v>18.96</v>
      </c>
      <c r="F22" s="3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f aca="false">+'High Voltage Schedule 49'!$C$41</f>
        <v>0.043551</v>
      </c>
      <c r="F10" s="14" t="n">
        <f aca="false">+E10*B10</f>
        <v>18489368.5495831</v>
      </c>
      <c r="G10" s="14" t="n">
        <f aca="false">+F10-D10</f>
        <v>2671238.47704937</v>
      </c>
      <c r="H10" s="40" t="n">
        <f aca="false">+G10/D10</f>
        <v>0.168871950401245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f aca="false">+'High Voltage Schedule 49'!$C$30</f>
        <v>3.1</v>
      </c>
      <c r="F12" s="14" t="n">
        <f aca="false">+E12*B12</f>
        <v>3634114.07777767</v>
      </c>
      <c r="G12" s="14" t="n">
        <f aca="false">+F12-D12</f>
        <v>363411.407777767</v>
      </c>
      <c r="H12" s="40" t="n">
        <f aca="false">+G12/D12</f>
        <v>0.111111111111111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105</v>
      </c>
      <c r="D14" s="14" t="n">
        <f aca="false">+C14*B14</f>
        <v>893667.67231229</v>
      </c>
      <c r="E14" s="41" t="n">
        <v>0</v>
      </c>
      <c r="F14" s="14" t="n">
        <f aca="false">+E14*B14</f>
        <v>0</v>
      </c>
      <c r="G14" s="14" t="n">
        <f aca="false">+F14-D14</f>
        <v>-893667.672312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19982500.414846</v>
      </c>
      <c r="F16" s="44" t="n">
        <f aca="false">SUM(F12,F10,F14)</f>
        <v>22123482.6273608</v>
      </c>
      <c r="G16" s="44" t="n">
        <f aca="false">SUM(G12,G10,G14)</f>
        <v>2140982.21251485</v>
      </c>
      <c r="H16" s="45" t="n">
        <f aca="false">+G16/D16</f>
        <v>0.107142858404457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0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2</v>
      </c>
      <c r="D7" s="2" t="s">
        <v>103</v>
      </c>
      <c r="E7" s="2" t="s">
        <v>104</v>
      </c>
      <c r="F7" s="2" t="s">
        <v>105</v>
      </c>
    </row>
    <row r="8" s="3" customFormat="true" ht="12.75" hidden="false" customHeight="false" outlineLevel="0" collapsed="false">
      <c r="A8" s="4" t="s">
        <v>106</v>
      </c>
      <c r="B8" s="65" t="n">
        <v>7056.72</v>
      </c>
      <c r="C8" s="66" t="n">
        <v>453.6</v>
      </c>
      <c r="D8" s="66" t="n">
        <v>504</v>
      </c>
      <c r="E8" s="66" t="n">
        <f aca="false">+D8-C8</f>
        <v>50.4</v>
      </c>
      <c r="F8" s="67" t="n">
        <f aca="false">+E8/C8</f>
        <v>0.111111111111111</v>
      </c>
    </row>
    <row r="9" customFormat="false" ht="12.75" hidden="false" customHeight="false" outlineLevel="0" collapsed="false">
      <c r="A9" s="12" t="s">
        <v>107</v>
      </c>
      <c r="B9" s="65" t="n">
        <v>211602.3416</v>
      </c>
      <c r="C9" s="66" t="n">
        <v>21014</v>
      </c>
      <c r="D9" s="66" t="n">
        <v>23316</v>
      </c>
      <c r="E9" s="66" t="n">
        <f aca="false">+D9-C9</f>
        <v>2302</v>
      </c>
      <c r="F9" s="67" t="n">
        <f aca="false">+E9/C9</f>
        <v>0.109546016941087</v>
      </c>
    </row>
    <row r="10" customFormat="false" ht="12.75" hidden="false" customHeight="false" outlineLevel="0" collapsed="false">
      <c r="A10" s="12" t="s">
        <v>108</v>
      </c>
      <c r="B10" s="65" t="n">
        <v>301836.48</v>
      </c>
      <c r="C10" s="66" t="n">
        <v>24045</v>
      </c>
      <c r="D10" s="66" t="n">
        <v>26682</v>
      </c>
      <c r="E10" s="66" t="n">
        <f aca="false">+D10-C10</f>
        <v>2637</v>
      </c>
      <c r="F10" s="67" t="n">
        <f aca="false">+E10/C10</f>
        <v>0.109669369931379</v>
      </c>
    </row>
    <row r="11" customFormat="false" ht="12.75" hidden="false" customHeight="false" outlineLevel="0" collapsed="false">
      <c r="A11" s="12" t="s">
        <v>109</v>
      </c>
      <c r="B11" s="65" t="n">
        <v>0</v>
      </c>
      <c r="C11" s="66" t="n">
        <v>334444.2738336</v>
      </c>
      <c r="D11" s="66" t="n">
        <v>376249.8080628</v>
      </c>
      <c r="E11" s="66" t="n">
        <f aca="false">+D11-C11</f>
        <v>41805.5342292001</v>
      </c>
      <c r="F11" s="67" t="n">
        <f aca="false">+E11/C11</f>
        <v>0.125</v>
      </c>
    </row>
    <row r="12" customFormat="false" ht="12.75" hidden="false" customHeight="false" outlineLevel="0" collapsed="false">
      <c r="A12" s="12" t="s">
        <v>110</v>
      </c>
      <c r="B12" s="65" t="n">
        <v>3807497.2569</v>
      </c>
      <c r="C12" s="66" t="n">
        <v>323857</v>
      </c>
      <c r="D12" s="66" t="n">
        <v>359244</v>
      </c>
      <c r="E12" s="66" t="n">
        <f aca="false">+D12-C12</f>
        <v>35387</v>
      </c>
      <c r="F12" s="67" t="n">
        <f aca="false">+E12/C12</f>
        <v>0.109267361829449</v>
      </c>
    </row>
    <row r="13" customFormat="false" ht="12.75" hidden="false" customHeight="false" outlineLevel="0" collapsed="false">
      <c r="A13" s="12" t="s">
        <v>111</v>
      </c>
      <c r="B13" s="65" t="n">
        <v>45792661.7336</v>
      </c>
      <c r="C13" s="66" t="n">
        <v>9150748</v>
      </c>
      <c r="D13" s="66" t="n">
        <v>10153541</v>
      </c>
      <c r="E13" s="66" t="n">
        <f aca="false">+D13-C13</f>
        <v>1002793</v>
      </c>
      <c r="F13" s="67" t="n">
        <f aca="false">+E13/C13</f>
        <v>0.109585904889961</v>
      </c>
    </row>
    <row r="14" customFormat="false" ht="12.75" hidden="false" customHeight="false" outlineLevel="0" collapsed="false">
      <c r="A14" s="12" t="s">
        <v>112</v>
      </c>
      <c r="B14" s="65" t="n">
        <v>16064011.0579</v>
      </c>
      <c r="C14" s="66" t="n">
        <v>935533</v>
      </c>
      <c r="D14" s="66" t="n">
        <v>1038090</v>
      </c>
      <c r="E14" s="66" t="n">
        <f aca="false">+D14-C14</f>
        <v>102557</v>
      </c>
      <c r="F14" s="67" t="n">
        <f aca="false">+E14/C14</f>
        <v>0.109624139394335</v>
      </c>
    </row>
    <row r="15" customFormat="false" ht="12.75" hidden="false" customHeight="false" outlineLevel="0" collapsed="false">
      <c r="A15" s="12" t="s">
        <v>113</v>
      </c>
      <c r="B15" s="65" t="n">
        <v>4274893.09</v>
      </c>
      <c r="C15" s="66" t="n">
        <v>967433</v>
      </c>
      <c r="D15" s="66" t="n">
        <v>1073734</v>
      </c>
      <c r="E15" s="66" t="n">
        <f aca="false">+D15-C15</f>
        <v>106301</v>
      </c>
      <c r="F15" s="67" t="n">
        <f aca="false">+E15/C15</f>
        <v>0.109879443847791</v>
      </c>
    </row>
    <row r="16" customFormat="false" ht="12.75" hidden="false" customHeight="false" outlineLevel="0" collapsed="false">
      <c r="A16" s="12" t="s">
        <v>114</v>
      </c>
      <c r="B16" s="65" t="n">
        <v>10032757.8703</v>
      </c>
      <c r="C16" s="66" t="n">
        <v>769085.565895082</v>
      </c>
      <c r="D16" s="66" t="n">
        <v>853488.96208</v>
      </c>
      <c r="E16" s="66" t="n">
        <f aca="false">+D16-C16</f>
        <v>84403.3961849177</v>
      </c>
      <c r="F16" s="67" t="n">
        <f aca="false">+E16/C16</f>
        <v>0.10974513100722</v>
      </c>
    </row>
    <row r="17" customFormat="false" ht="12.75" hidden="false" customHeight="false" outlineLevel="0" collapsed="false">
      <c r="A17" s="12" t="s">
        <v>115</v>
      </c>
      <c r="B17" s="65" t="n">
        <v>1936225.0493</v>
      </c>
      <c r="C17" s="66" t="n">
        <v>312831</v>
      </c>
      <c r="D17" s="66" t="n">
        <v>347165</v>
      </c>
      <c r="E17" s="66" t="n">
        <f aca="false">+D17-C17</f>
        <v>34334</v>
      </c>
      <c r="F17" s="67" t="n">
        <f aca="false">+E17/C17</f>
        <v>0.109752550098935</v>
      </c>
    </row>
    <row r="18" customFormat="false" ht="12.75" hidden="false" customHeight="false" outlineLevel="0" collapsed="false">
      <c r="A18" s="12" t="s">
        <v>116</v>
      </c>
      <c r="B18" s="65" t="n">
        <v>0</v>
      </c>
      <c r="C18" s="66" t="n">
        <v>30645</v>
      </c>
      <c r="D18" s="66" t="n">
        <v>33941</v>
      </c>
      <c r="E18" s="66" t="n">
        <f aca="false">+D18-C18</f>
        <v>3296</v>
      </c>
      <c r="F18" s="67" t="n">
        <f aca="false">+E18/C18</f>
        <v>0.107554250285528</v>
      </c>
    </row>
    <row r="19" customFormat="false" ht="12.75" hidden="false" customHeight="false" outlineLevel="0" collapsed="false">
      <c r="A19" s="0" t="s">
        <v>117</v>
      </c>
      <c r="B19" s="65" t="n">
        <v>0</v>
      </c>
      <c r="C19" s="66" t="n">
        <v>18231</v>
      </c>
      <c r="D19" s="66" t="n">
        <v>20220</v>
      </c>
      <c r="E19" s="66" t="n">
        <f aca="false">+D19-C19</f>
        <v>1989</v>
      </c>
      <c r="F19" s="67" t="n">
        <f aca="false">+E19/C19</f>
        <v>0.109099884811585</v>
      </c>
    </row>
    <row r="20" customFormat="false" ht="12.75" hidden="false" customHeight="false" outlineLevel="0" collapsed="false">
      <c r="B20" s="13" t="n">
        <f aca="false">SUM(B8:B19)</f>
        <v>82428541.5996</v>
      </c>
      <c r="C20" s="68" t="n">
        <f aca="false">SUM(C8:C19)</f>
        <v>12888320.4397287</v>
      </c>
      <c r="D20" s="68" t="n">
        <f aca="false">SUM(D8:D19)</f>
        <v>14306175.7701428</v>
      </c>
      <c r="E20" s="68" t="n">
        <f aca="false">SUM(E8:E19)</f>
        <v>1417855.33041412</v>
      </c>
      <c r="F20" s="69" t="n">
        <f aca="false">+E20/C20</f>
        <v>0.110010868913806</v>
      </c>
    </row>
    <row r="21" customFormat="false" ht="12.75" hidden="false" customHeight="false" outlineLevel="0" collapsed="false">
      <c r="B21" s="70"/>
      <c r="D21" s="71"/>
      <c r="E21" s="71"/>
      <c r="F21" s="67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72" t="n">
        <v>2156640</v>
      </c>
      <c r="C14" s="72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8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9</v>
      </c>
      <c r="B17" s="43"/>
      <c r="C17" s="43"/>
      <c r="D17" s="43"/>
      <c r="H17" s="20" t="n">
        <f aca="false">+F19*'Transportation Special Contract'!D24</f>
        <v>33950.1006225255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1392.781886103</v>
      </c>
      <c r="I19" s="44" t="n">
        <f aca="false">+H19-F19</f>
        <v>33950.1006225255</v>
      </c>
      <c r="J19" s="45" t="n">
        <f aca="false">+I19/F19</f>
        <v>0.074217168648859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3" t="s">
        <v>122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24</v>
      </c>
      <c r="C12" s="37" t="n">
        <v>709</v>
      </c>
      <c r="D12" s="17" t="n">
        <f aca="false">+C12*B12</f>
        <v>17016</v>
      </c>
      <c r="E12" s="51" t="n">
        <f aca="false">+'Transportation Sch 449 and 459'!$D$25</f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4</v>
      </c>
      <c r="B13" s="16" t="n">
        <v>216056</v>
      </c>
      <c r="C13" s="64" t="n">
        <v>4</v>
      </c>
      <c r="D13" s="17" t="n">
        <f aca="false">+C13*B13</f>
        <v>864224</v>
      </c>
      <c r="E13" s="38" t="n">
        <f aca="false">+'Transportation Sch 449 and 459'!$D$34</f>
        <v>4.11</v>
      </c>
      <c r="F13" s="17" t="n">
        <f aca="false">+E13*B13</f>
        <v>887990.16</v>
      </c>
      <c r="G13" s="56" t="n">
        <f aca="false">+F13-D13</f>
        <v>23766.16</v>
      </c>
      <c r="H13" s="39" t="n">
        <f aca="false">+G13/D13</f>
        <v>0.0275</v>
      </c>
    </row>
    <row r="14" customFormat="false" ht="13.5" hidden="false" customHeight="false" outlineLevel="0" collapsed="false">
      <c r="A14" s="74" t="s">
        <v>125</v>
      </c>
      <c r="D14" s="44" t="n">
        <f aca="false">SUM(D12:D13)</f>
        <v>881240</v>
      </c>
      <c r="F14" s="44" t="n">
        <f aca="false">SUM(F12:F13)</f>
        <v>905006.16</v>
      </c>
      <c r="G14" s="44" t="n">
        <f aca="false">SUM(G12:G13)</f>
        <v>23766.16</v>
      </c>
      <c r="H14" s="45" t="n">
        <f aca="false">+G14/D14</f>
        <v>0.0269689982297672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3" t="s">
        <v>126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64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3</v>
      </c>
      <c r="B18" s="9" t="n">
        <v>168</v>
      </c>
      <c r="C18" s="37" t="n">
        <v>709</v>
      </c>
      <c r="D18" s="17" t="n">
        <f aca="false">+C18*B18</f>
        <v>119112</v>
      </c>
      <c r="E18" s="51" t="n">
        <f aca="false">+'Transportation Sch 449 and 459'!$E$25</f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4</v>
      </c>
      <c r="B19" s="16" t="n">
        <v>2865370</v>
      </c>
      <c r="C19" s="64" t="n">
        <v>1.53</v>
      </c>
      <c r="D19" s="17" t="n">
        <f aca="false">+C19*B19</f>
        <v>4384016.1</v>
      </c>
      <c r="E19" s="38" t="n">
        <f aca="false">+'Transportation Sch 449 and 459'!$E$34</f>
        <v>1.59</v>
      </c>
      <c r="F19" s="17" t="n">
        <f aca="false">+E19*B19</f>
        <v>4555938.3</v>
      </c>
      <c r="G19" s="56" t="n">
        <f aca="false">+F19-D19</f>
        <v>171922.2</v>
      </c>
      <c r="H19" s="39" t="n">
        <f aca="false">+G19/D19</f>
        <v>0.0392156862745099</v>
      </c>
    </row>
    <row r="20" customFormat="false" ht="13.5" hidden="false" customHeight="false" outlineLevel="0" collapsed="false">
      <c r="A20" s="74" t="s">
        <v>127</v>
      </c>
      <c r="D20" s="44" t="n">
        <f aca="false">SUM(D18:D19)</f>
        <v>4503128.1</v>
      </c>
      <c r="F20" s="44" t="n">
        <f aca="false">SUM(F18:F19)</f>
        <v>4675050.3</v>
      </c>
      <c r="G20" s="44" t="n">
        <f aca="false">SUM(G18:G19)</f>
        <v>171922.2</v>
      </c>
      <c r="H20" s="45" t="n">
        <f aca="false">+G20/D20</f>
        <v>0.038178394258870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8</v>
      </c>
      <c r="D22" s="44" t="n">
        <f aca="false">+D20+D14</f>
        <v>5384368.1</v>
      </c>
      <c r="F22" s="44" t="n">
        <f aca="false">+F20+F14</f>
        <v>5580056.46</v>
      </c>
      <c r="G22" s="44" t="n">
        <f aca="false">+G20+G14</f>
        <v>195688.36</v>
      </c>
      <c r="H22" s="45" t="n">
        <f aca="false">+G22/D22</f>
        <v>0.0363437930627366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9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2.75" hidden="false" customHeight="false" outlineLevel="0" collapsed="false">
      <c r="A10" s="73" t="s">
        <v>126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60</v>
      </c>
      <c r="C12" s="37" t="n">
        <v>709</v>
      </c>
      <c r="D12" s="17" t="n">
        <f aca="false">+C12*B12</f>
        <v>42540</v>
      </c>
      <c r="E12" s="51" t="n">
        <f aca="false">+'Transportation Sch 449 and 459'!$F$25</f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31</v>
      </c>
      <c r="B13" s="16" t="n">
        <v>622292</v>
      </c>
      <c r="C13" s="64" t="n">
        <v>1.53</v>
      </c>
      <c r="D13" s="17" t="n">
        <f aca="false">+C13*B13</f>
        <v>952106.76</v>
      </c>
      <c r="E13" s="38" t="n">
        <f aca="false">+'Transportation Sch 449 and 459'!$F$34</f>
        <v>1.59</v>
      </c>
      <c r="F13" s="17" t="n">
        <f aca="false">+E13*B13</f>
        <v>989444.28</v>
      </c>
      <c r="G13" s="56" t="n">
        <f aca="false">+F13-D13</f>
        <v>37337.52</v>
      </c>
      <c r="H13" s="39" t="n">
        <f aca="false">+G13/D13</f>
        <v>0.0392156862745098</v>
      </c>
    </row>
    <row r="14" customFormat="false" ht="13.5" hidden="false" customHeight="false" outlineLevel="0" collapsed="false">
      <c r="A14" s="74" t="s">
        <v>127</v>
      </c>
      <c r="D14" s="44" t="n">
        <f aca="false">SUM(D12:D13)</f>
        <v>994646.76</v>
      </c>
      <c r="F14" s="44" t="n">
        <f aca="false">SUM(F12:F13)</f>
        <v>1031984.28</v>
      </c>
      <c r="G14" s="44" t="n">
        <f aca="false">SUM(G12:G13)</f>
        <v>37337.52</v>
      </c>
      <c r="H14" s="45" t="n">
        <f aca="false">+G14/D14</f>
        <v>0.0375384724522704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8</v>
      </c>
      <c r="D16" s="44" t="n">
        <f aca="false">+D14</f>
        <v>994646.76</v>
      </c>
      <c r="F16" s="44" t="n">
        <f aca="false">+F14</f>
        <v>1031984.28</v>
      </c>
      <c r="G16" s="44" t="n">
        <f aca="false">+G14</f>
        <v>37337.52</v>
      </c>
      <c r="H16" s="45" t="n">
        <f aca="false">+G16/D16</f>
        <v>0.0375384724522704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2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Residential Sch 7'!E9</f>
        <v>Charge</v>
      </c>
      <c r="D9" s="49" t="str">
        <f aca="false">+'Residential Sch 7'!F9</f>
        <v>Revenue</v>
      </c>
      <c r="E9" s="50" t="str">
        <f aca="false">+'Residential Sch 7'!G9</f>
        <v>Charge</v>
      </c>
      <c r="F9" s="49" t="str">
        <f aca="false">+'Residential Sch 7'!H9</f>
        <v>Revenue</v>
      </c>
      <c r="G9" s="50" t="str">
        <f aca="false">+'Residential Sch 7'!I9</f>
        <v>$</v>
      </c>
      <c r="H9" s="49" t="str">
        <f aca="false">+'Residential Sch 7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8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9</v>
      </c>
      <c r="B13" s="43"/>
      <c r="F13" s="20" t="n">
        <f aca="false">+D24*D15</f>
        <v>99426.2567055921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39092.78556501</v>
      </c>
      <c r="G15" s="44" t="n">
        <f aca="false">+F15-D15</f>
        <v>99426.2567055919</v>
      </c>
      <c r="H15" s="45" t="n">
        <f aca="false">+G15/D15</f>
        <v>0.074217168648859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3</v>
      </c>
      <c r="D20" s="26" t="n">
        <f aca="false">+'Small Firm Resale'!F19</f>
        <v>457442.681263577</v>
      </c>
    </row>
    <row r="21" customFormat="false" ht="12.75" hidden="false" customHeight="false" outlineLevel="0" collapsed="false">
      <c r="A21" s="12" t="s">
        <v>134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5</v>
      </c>
      <c r="D23" s="17" t="n">
        <v>133376.357328118</v>
      </c>
    </row>
    <row r="24" customFormat="false" ht="12.75" hidden="false" customHeight="false" outlineLevel="0" collapsed="false">
      <c r="A24" s="12" t="s">
        <v>12</v>
      </c>
      <c r="D24" s="75" t="n">
        <f aca="false">+D23/D21</f>
        <v>0.0742171686488597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38.99"/>
    <col collapsed="false" customWidth="true" hidden="false" outlineLevel="0" max="3" min="3" style="76" width="20.56"/>
    <col collapsed="false" customWidth="true" hidden="false" outlineLevel="0" max="4" min="4" style="76" width="13.85"/>
    <col collapsed="false" customWidth="true" hidden="false" outlineLevel="0" max="5" min="5" style="76" width="16.42"/>
    <col collapsed="false" customWidth="true" hidden="false" outlineLevel="0" max="6" min="6" style="76" width="15.41"/>
    <col collapsed="false" customWidth="true" hidden="false" outlineLevel="0" max="7" min="7" style="76" width="16.7"/>
    <col collapsed="false" customWidth="true" hidden="false" outlineLevel="0" max="8" min="8" style="76" width="13.85"/>
    <col collapsed="false" customWidth="true" hidden="false" outlineLevel="0" max="9" min="9" style="76" width="14.14"/>
    <col collapsed="false" customWidth="true" hidden="false" outlineLevel="0" max="10" min="10" style="76" width="13.28"/>
    <col collapsed="false" customWidth="true" hidden="false" outlineLevel="0" max="11" min="11" style="76" width="11.56"/>
    <col collapsed="false" customWidth="true" hidden="false" outlineLevel="0" max="12" min="12" style="76" width="12.85"/>
    <col collapsed="false" customWidth="true" hidden="false" outlineLevel="0" max="13" min="13" style="76" width="7.99"/>
    <col collapsed="false" customWidth="true" hidden="false" outlineLevel="0" max="14" min="14" style="76" width="12.56"/>
    <col collapsed="false" customWidth="false" hidden="false" outlineLevel="0" max="257" min="15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H1" s="78"/>
      <c r="I1" s="78"/>
      <c r="J1" s="78"/>
      <c r="K1" s="77" t="s">
        <v>136</v>
      </c>
      <c r="L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  <c r="H2" s="78"/>
      <c r="I2" s="78"/>
      <c r="J2" s="78"/>
      <c r="K2" s="77" t="s">
        <v>136</v>
      </c>
      <c r="L2" s="77"/>
    </row>
    <row r="3" customFormat="false" ht="12.75" hidden="false" customHeight="false" outlineLevel="0" collapsed="false">
      <c r="B3" s="77" t="s">
        <v>138</v>
      </c>
      <c r="C3" s="77"/>
      <c r="D3" s="77"/>
      <c r="E3" s="77"/>
      <c r="F3" s="77"/>
      <c r="H3" s="78"/>
      <c r="I3" s="78"/>
      <c r="J3" s="78"/>
      <c r="K3" s="77" t="s">
        <v>136</v>
      </c>
      <c r="L3" s="77"/>
    </row>
    <row r="5" s="80" customFormat="true" ht="25.5" hidden="false" customHeight="false" outlineLevel="0" collapsed="false">
      <c r="A5" s="79" t="s">
        <v>139</v>
      </c>
      <c r="B5" s="79"/>
      <c r="C5" s="79" t="s">
        <v>48</v>
      </c>
      <c r="D5" s="79" t="s">
        <v>140</v>
      </c>
      <c r="E5" s="79"/>
    </row>
    <row r="6" customFormat="false" ht="12.75" hidden="false" customHeight="false" outlineLevel="0" collapsed="false">
      <c r="A6" s="78" t="n">
        <v>1</v>
      </c>
      <c r="B6" s="81" t="s">
        <v>141</v>
      </c>
    </row>
    <row r="7" customFormat="false" ht="12.75" hidden="false" customHeight="false" outlineLevel="0" collapsed="false">
      <c r="A7" s="78" t="n">
        <f aca="false">+A6+1</f>
        <v>2</v>
      </c>
      <c r="B7" s="82" t="s">
        <v>142</v>
      </c>
      <c r="C7" s="16" t="n">
        <f aca="false">+'Residential Sch 7'!$D$10</f>
        <v>10495072.071049</v>
      </c>
    </row>
    <row r="8" customFormat="false" ht="12.75" hidden="false" customHeight="false" outlineLevel="0" collapsed="false">
      <c r="A8" s="78" t="n">
        <f aca="false">+A7+1</f>
        <v>3</v>
      </c>
      <c r="B8" s="82" t="s">
        <v>143</v>
      </c>
      <c r="C8" s="16" t="n">
        <f aca="false">+'Residential Sch 7'!$D$11</f>
        <v>3216.43382352941</v>
      </c>
    </row>
    <row r="9" customFormat="false" ht="13.5" hidden="false" customHeight="false" outlineLevel="0" collapsed="false">
      <c r="A9" s="7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78" t="n">
        <f aca="false">+A9+1</f>
        <v>5</v>
      </c>
      <c r="C10" s="16"/>
    </row>
    <row r="11" customFormat="false" ht="12.75" hidden="false" customHeight="false" outlineLevel="0" collapsed="false">
      <c r="A11" s="78" t="n">
        <f aca="false">+A10+1</f>
        <v>6</v>
      </c>
      <c r="B11" s="81" t="s">
        <v>144</v>
      </c>
      <c r="C11" s="16"/>
    </row>
    <row r="12" customFormat="false" ht="12.75" hidden="false" customHeight="false" outlineLevel="0" collapsed="false">
      <c r="A12" s="78" t="n">
        <f aca="false">+A11+1</f>
        <v>7</v>
      </c>
      <c r="B12" s="82" t="s">
        <v>145</v>
      </c>
      <c r="C12" s="16" t="n">
        <f aca="false">SUM(D12:E12)</f>
        <v>5357297988.15649</v>
      </c>
      <c r="D12" s="16" t="n">
        <f aca="false">+'Residential Sch 7'!$C$14</f>
        <v>0</v>
      </c>
      <c r="E12" s="16" t="n">
        <f aca="false">+'Residential Sch 7'!$B$14</f>
        <v>5357297988.15649</v>
      </c>
    </row>
    <row r="13" customFormat="false" ht="12.75" hidden="false" customHeight="false" outlineLevel="0" collapsed="false">
      <c r="A13" s="78" t="n">
        <f aca="false">+A12+1</f>
        <v>8</v>
      </c>
      <c r="B13" s="82" t="s">
        <v>146</v>
      </c>
      <c r="C13" s="16" t="n">
        <f aca="false">SUM(D13:E13)</f>
        <v>4399402669.26528</v>
      </c>
      <c r="D13" s="16" t="n">
        <f aca="false">+'Residential Sch 7'!$C$16</f>
        <v>86881239.4259603</v>
      </c>
      <c r="E13" s="16" t="n">
        <f aca="false">SUM('Residential Sch 7'!$B$15:$B$16)</f>
        <v>4312521429.83932</v>
      </c>
    </row>
    <row r="14" customFormat="false" ht="13.5" hidden="false" customHeight="false" outlineLevel="0" collapsed="false">
      <c r="A14" s="7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78" t="n">
        <f aca="false">+A14+1</f>
        <v>10</v>
      </c>
      <c r="J15" s="83"/>
    </row>
    <row r="16" customFormat="false" ht="12.75" hidden="false" customHeight="false" outlineLevel="0" collapsed="false">
      <c r="A16" s="78" t="n">
        <f aca="false">+A15+1</f>
        <v>11</v>
      </c>
      <c r="B16" s="84" t="s">
        <v>147</v>
      </c>
      <c r="C16" s="84"/>
      <c r="D16" s="84"/>
      <c r="E16" s="84"/>
    </row>
    <row r="17" customFormat="false" ht="12.75" hidden="false" customHeight="false" outlineLevel="0" collapsed="false">
      <c r="A17" s="78" t="n">
        <f aca="false">+A16+1</f>
        <v>12</v>
      </c>
      <c r="B17" s="76" t="s">
        <v>148</v>
      </c>
    </row>
    <row r="18" customFormat="false" ht="12.75" hidden="false" customHeight="false" outlineLevel="0" collapsed="false">
      <c r="A18" s="78" t="n">
        <f aca="false">+A17+1</f>
        <v>13</v>
      </c>
      <c r="B18" s="82" t="s">
        <v>142</v>
      </c>
      <c r="C18" s="85" t="n">
        <f aca="false">+'Residential Sch 7'!$E$10</f>
        <v>5.5</v>
      </c>
      <c r="D18" s="85"/>
      <c r="E18" s="85"/>
    </row>
    <row r="19" customFormat="false" ht="12.75" hidden="false" customHeight="false" outlineLevel="0" collapsed="false">
      <c r="A19" s="78" t="n">
        <f aca="false">+A18+1</f>
        <v>14</v>
      </c>
      <c r="B19" s="82" t="s">
        <v>143</v>
      </c>
      <c r="C19" s="85" t="n">
        <f aca="false">+'Residential Sch 7'!$E$11</f>
        <v>13.6</v>
      </c>
      <c r="D19" s="85"/>
      <c r="E19" s="85"/>
    </row>
    <row r="20" customFormat="false" ht="12.75" hidden="false" customHeight="false" outlineLevel="0" collapsed="false">
      <c r="A20" s="78" t="n">
        <f aca="false">+A19+1</f>
        <v>15</v>
      </c>
    </row>
    <row r="21" customFormat="false" ht="12.75" hidden="false" customHeight="false" outlineLevel="0" collapsed="false">
      <c r="A21" s="78" t="n">
        <f aca="false">+A20+1</f>
        <v>16</v>
      </c>
      <c r="B21" s="76" t="s">
        <v>149</v>
      </c>
    </row>
    <row r="22" customFormat="false" ht="12.75" hidden="false" customHeight="false" outlineLevel="0" collapsed="false">
      <c r="A22" s="78" t="n">
        <f aca="false">+A21+1</f>
        <v>17</v>
      </c>
      <c r="B22" s="82" t="s">
        <v>145</v>
      </c>
      <c r="C22" s="41" t="n">
        <f aca="false">+'Residential Sch 7'!$E$14</f>
        <v>0.062727</v>
      </c>
      <c r="D22" s="41"/>
      <c r="E22" s="41"/>
    </row>
    <row r="23" customFormat="false" ht="12.75" hidden="false" customHeight="false" outlineLevel="0" collapsed="false">
      <c r="A23" s="78" t="n">
        <f aca="false">+A22+1</f>
        <v>18</v>
      </c>
      <c r="B23" s="82" t="s">
        <v>146</v>
      </c>
      <c r="C23" s="41" t="n">
        <f aca="false">+'Residential Sch 7'!$E$16</f>
        <v>0.079144</v>
      </c>
      <c r="D23" s="41"/>
      <c r="E23" s="41"/>
    </row>
    <row r="24" customFormat="false" ht="12.75" hidden="false" customHeight="false" outlineLevel="0" collapsed="false">
      <c r="A24" s="78" t="n">
        <f aca="false">+A23+1</f>
        <v>19</v>
      </c>
      <c r="B24" s="82" t="s">
        <v>60</v>
      </c>
      <c r="C24" s="41" t="n">
        <f aca="false">+'Residential Sch 7'!$E$19</f>
        <v>0.002336</v>
      </c>
      <c r="D24" s="41"/>
      <c r="E24" s="41" t="s">
        <v>150</v>
      </c>
      <c r="F24" s="62" t="n">
        <f aca="false">((C23+C24)-(C22+C24))/(C22+C24)</f>
        <v>0.252324669935293</v>
      </c>
    </row>
    <row r="25" customFormat="false" ht="12.75" hidden="false" customHeight="false" outlineLevel="0" collapsed="false">
      <c r="A25" s="78" t="n">
        <f aca="false">+A24+1</f>
        <v>20</v>
      </c>
      <c r="B25" s="81" t="s">
        <v>151</v>
      </c>
    </row>
    <row r="26" customFormat="false" ht="12.75" hidden="false" customHeight="false" outlineLevel="0" collapsed="false">
      <c r="A26" s="78" t="n">
        <f aca="false">+A25+1</f>
        <v>21</v>
      </c>
      <c r="B26" s="82" t="s">
        <v>142</v>
      </c>
      <c r="C26" s="86" t="n">
        <f aca="false">+C18*C7</f>
        <v>57722896.3907692</v>
      </c>
    </row>
    <row r="27" customFormat="false" ht="12.75" hidden="false" customHeight="false" outlineLevel="0" collapsed="false">
      <c r="A27" s="78" t="n">
        <f aca="false">+A26+1</f>
        <v>22</v>
      </c>
      <c r="B27" s="82" t="s">
        <v>143</v>
      </c>
      <c r="C27" s="86" t="n">
        <f aca="false">+C8*C19</f>
        <v>43743.5</v>
      </c>
    </row>
    <row r="28" customFormat="false" ht="12.75" hidden="false" customHeight="false" outlineLevel="0" collapsed="false">
      <c r="A28" s="78" t="n">
        <f aca="false">+A27+1</f>
        <v>23</v>
      </c>
      <c r="B28" s="82" t="s">
        <v>152</v>
      </c>
      <c r="C28" s="87" t="n">
        <f aca="false">SUM(C26:C27)</f>
        <v>57766639.8907692</v>
      </c>
    </row>
    <row r="29" customFormat="false" ht="12.75" hidden="false" customHeight="false" outlineLevel="0" collapsed="false">
      <c r="A29" s="78" t="n">
        <f aca="false">+A28+1</f>
        <v>24</v>
      </c>
      <c r="B29" s="76" t="s">
        <v>153</v>
      </c>
    </row>
    <row r="30" customFormat="false" ht="12.75" hidden="false" customHeight="false" outlineLevel="0" collapsed="false">
      <c r="A30" s="78" t="n">
        <f aca="false">+A29+1</f>
        <v>25</v>
      </c>
      <c r="B30" s="82" t="s">
        <v>145</v>
      </c>
      <c r="C30" s="86" t="n">
        <f aca="false">+C12*C22</f>
        <v>336047230.903092</v>
      </c>
    </row>
    <row r="31" customFormat="false" ht="12.75" hidden="false" customHeight="false" outlineLevel="0" collapsed="false">
      <c r="A31" s="78" t="n">
        <f aca="false">+A30+1</f>
        <v>26</v>
      </c>
      <c r="B31" s="82" t="s">
        <v>146</v>
      </c>
      <c r="C31" s="86" t="n">
        <f aca="false">+C13*C23</f>
        <v>348186324.856331</v>
      </c>
    </row>
    <row r="32" customFormat="false" ht="12.75" hidden="false" customHeight="false" outlineLevel="0" collapsed="false">
      <c r="A32" s="78" t="n">
        <f aca="false">+A31+1</f>
        <v>27</v>
      </c>
      <c r="B32" s="82" t="s">
        <v>60</v>
      </c>
      <c r="C32" s="86" t="n">
        <f aca="false">+C14*C24</f>
        <v>22791652.7357372</v>
      </c>
    </row>
    <row r="33" customFormat="false" ht="12.75" hidden="false" customHeight="false" outlineLevel="0" collapsed="false">
      <c r="A33" s="78" t="n">
        <f aca="false">+A32+1</f>
        <v>28</v>
      </c>
      <c r="B33" s="81" t="s">
        <v>154</v>
      </c>
      <c r="C33" s="86" t="n">
        <f aca="false">SUM(C28:C32)</f>
        <v>764791848.385929</v>
      </c>
    </row>
    <row r="34" customFormat="false" ht="12.75" hidden="false" customHeight="false" outlineLevel="0" collapsed="false">
      <c r="A34" s="78" t="n">
        <f aca="false">+A33+1</f>
        <v>29</v>
      </c>
    </row>
    <row r="35" customFormat="false" ht="12.75" hidden="false" customHeight="false" outlineLevel="0" collapsed="false">
      <c r="A35" s="78" t="n">
        <f aca="false">+A34+1</f>
        <v>30</v>
      </c>
      <c r="B35" s="84" t="s">
        <v>155</v>
      </c>
      <c r="C35" s="84"/>
      <c r="D35" s="84"/>
      <c r="E35" s="84"/>
    </row>
    <row r="36" customFormat="false" ht="12.75" hidden="false" customHeight="false" outlineLevel="0" collapsed="false">
      <c r="A36" s="78" t="n">
        <f aca="false">+A35+1</f>
        <v>31</v>
      </c>
      <c r="B36" s="88"/>
      <c r="C36" s="88"/>
      <c r="D36" s="88"/>
      <c r="E36" s="88"/>
    </row>
    <row r="37" customFormat="false" ht="12.75" hidden="false" customHeight="false" outlineLevel="0" collapsed="false">
      <c r="A37" s="78" t="n">
        <f aca="false">+A36+1</f>
        <v>32</v>
      </c>
      <c r="B37" s="81" t="s">
        <v>144</v>
      </c>
      <c r="C37" s="16"/>
    </row>
    <row r="38" customFormat="false" ht="12.75" hidden="false" customHeight="false" outlineLevel="0" collapsed="false">
      <c r="A38" s="78" t="n">
        <f aca="false">+A37+1</f>
        <v>33</v>
      </c>
      <c r="B38" s="82" t="s">
        <v>156</v>
      </c>
      <c r="C38" s="16" t="n">
        <f aca="false">SUM(D38:E38)</f>
        <v>943012109.44261</v>
      </c>
      <c r="D38" s="16" t="n">
        <f aca="false">+'Residential Sch 7'!$C$14</f>
        <v>0</v>
      </c>
      <c r="E38" s="16" t="n">
        <v>943012109.44261</v>
      </c>
    </row>
    <row r="39" customFormat="false" ht="12.75" hidden="false" customHeight="false" outlineLevel="0" collapsed="false">
      <c r="A39" s="78" t="n">
        <f aca="false">+A38+1</f>
        <v>34</v>
      </c>
      <c r="B39" s="82" t="s">
        <v>157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7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78" t="n">
        <f aca="false">+A40+1</f>
        <v>36</v>
      </c>
      <c r="B41" s="88"/>
      <c r="C41" s="88"/>
      <c r="D41" s="88"/>
      <c r="E41" s="88"/>
    </row>
    <row r="42" customFormat="false" ht="12.75" hidden="false" customHeight="false" outlineLevel="0" collapsed="false">
      <c r="A42" s="78" t="n">
        <f aca="false">+A41+1</f>
        <v>37</v>
      </c>
      <c r="B42" s="88"/>
      <c r="C42" s="88"/>
      <c r="D42" s="88"/>
      <c r="E42" s="88"/>
    </row>
    <row r="43" customFormat="false" ht="12.75" hidden="false" customHeight="false" outlineLevel="0" collapsed="false">
      <c r="A43" s="78" t="n">
        <f aca="false">+A42+1</f>
        <v>38</v>
      </c>
      <c r="B43" s="88"/>
      <c r="C43" s="88"/>
      <c r="D43" s="88"/>
      <c r="E43" s="88"/>
    </row>
    <row r="44" customFormat="false" ht="12.75" hidden="false" customHeight="false" outlineLevel="0" collapsed="false">
      <c r="A44" s="78" t="n">
        <f aca="false">+A43+1</f>
        <v>39</v>
      </c>
      <c r="B44" s="89" t="s">
        <v>148</v>
      </c>
      <c r="C44" s="90"/>
      <c r="E44" s="88"/>
    </row>
    <row r="45" customFormat="false" ht="12.75" hidden="false" customHeight="false" outlineLevel="0" collapsed="false">
      <c r="A45" s="78" t="n">
        <f aca="false">+A44+1</f>
        <v>40</v>
      </c>
      <c r="B45" s="91" t="s">
        <v>142</v>
      </c>
      <c r="C45" s="92" t="n">
        <f aca="false">ROUND('Basic Charge Worksheet'!$B$9,1)</f>
        <v>6.5</v>
      </c>
      <c r="D45" s="37"/>
      <c r="E45" s="81" t="s">
        <v>158</v>
      </c>
      <c r="F45" s="81"/>
    </row>
    <row r="46" customFormat="false" ht="12.75" hidden="false" customHeight="false" outlineLevel="0" collapsed="false">
      <c r="A46" s="78" t="n">
        <f aca="false">+A45+1</f>
        <v>41</v>
      </c>
      <c r="B46" s="93" t="s">
        <v>143</v>
      </c>
      <c r="C46" s="94" t="n">
        <f aca="false">ROUND(C19/C18*C45,1)</f>
        <v>16.1</v>
      </c>
      <c r="D46" s="37"/>
      <c r="E46" s="81" t="s">
        <v>159</v>
      </c>
    </row>
    <row r="47" customFormat="false" ht="12.75" hidden="false" customHeight="false" outlineLevel="0" collapsed="false">
      <c r="A47" s="78" t="n">
        <f aca="false">+A46+1</f>
        <v>42</v>
      </c>
    </row>
    <row r="48" customFormat="false" ht="12.75" hidden="false" customHeight="false" outlineLevel="0" collapsed="false">
      <c r="A48" s="78" t="n">
        <f aca="false">+A47+1</f>
        <v>43</v>
      </c>
      <c r="B48" s="81" t="s">
        <v>160</v>
      </c>
      <c r="C48" s="17" t="n">
        <v>72340396.961706</v>
      </c>
      <c r="E48" s="81" t="s">
        <v>161</v>
      </c>
      <c r="F48" s="81"/>
    </row>
    <row r="49" customFormat="false" ht="12.75" hidden="false" customHeight="false" outlineLevel="0" collapsed="false">
      <c r="A49" s="78" t="n">
        <f aca="false">+A48+1</f>
        <v>44</v>
      </c>
      <c r="B49" s="76" t="s">
        <v>162</v>
      </c>
      <c r="C49" s="17" t="n">
        <f aca="false">+C48+C33</f>
        <v>837132245.347635</v>
      </c>
    </row>
    <row r="50" customFormat="false" ht="12.75" hidden="false" customHeight="false" outlineLevel="0" collapsed="false">
      <c r="A50" s="78" t="n">
        <f aca="false">+A49+1</f>
        <v>45</v>
      </c>
      <c r="B50" s="81" t="s">
        <v>163</v>
      </c>
      <c r="C50" s="75" t="n">
        <f aca="false">+C48/C33</f>
        <v>0.094588347292637</v>
      </c>
    </row>
    <row r="51" customFormat="false" ht="12.75" hidden="false" customHeight="false" outlineLevel="0" collapsed="false">
      <c r="A51" s="78" t="n">
        <f aca="false">+A50+1</f>
        <v>46</v>
      </c>
    </row>
    <row r="52" customFormat="false" ht="12.75" hidden="false" customHeight="false" outlineLevel="0" collapsed="false">
      <c r="A52" s="78" t="n">
        <f aca="false">+A51+1</f>
        <v>47</v>
      </c>
      <c r="B52" s="81" t="s">
        <v>151</v>
      </c>
    </row>
    <row r="53" customFormat="false" ht="12.75" hidden="false" customHeight="false" outlineLevel="0" collapsed="false">
      <c r="A53" s="78" t="n">
        <f aca="false">+A52+1</f>
        <v>48</v>
      </c>
      <c r="B53" s="82" t="s">
        <v>142</v>
      </c>
      <c r="C53" s="86" t="n">
        <f aca="false">+C45*C7</f>
        <v>68217968.4618182</v>
      </c>
    </row>
    <row r="54" customFormat="false" ht="12.75" hidden="false" customHeight="false" outlineLevel="0" collapsed="false">
      <c r="A54" s="78" t="n">
        <f aca="false">+A53+1</f>
        <v>49</v>
      </c>
      <c r="B54" s="82" t="s">
        <v>143</v>
      </c>
      <c r="C54" s="86" t="n">
        <f aca="false">+C46*C8</f>
        <v>51784.5845588235</v>
      </c>
    </row>
    <row r="55" customFormat="false" ht="12.75" hidden="false" customHeight="false" outlineLevel="0" collapsed="false">
      <c r="A55" s="78" t="n">
        <f aca="false">+A54+1</f>
        <v>50</v>
      </c>
      <c r="B55" s="82" t="s">
        <v>152</v>
      </c>
      <c r="C55" s="87" t="n">
        <f aca="false">SUM(C53:C54)</f>
        <v>68269753.046377</v>
      </c>
    </row>
    <row r="56" customFormat="false" ht="12.75" hidden="false" customHeight="false" outlineLevel="0" collapsed="false">
      <c r="A56" s="78" t="n">
        <f aca="false">+A55+1</f>
        <v>51</v>
      </c>
      <c r="B56" s="82"/>
      <c r="C56" s="86"/>
    </row>
    <row r="57" customFormat="false" ht="12.75" hidden="false" customHeight="false" outlineLevel="0" collapsed="false">
      <c r="A57" s="78" t="n">
        <f aca="false">+A56+1</f>
        <v>52</v>
      </c>
      <c r="B57" s="82" t="s">
        <v>164</v>
      </c>
      <c r="C57" s="86" t="n">
        <f aca="false">+C49-C55</f>
        <v>768862492.301258</v>
      </c>
    </row>
    <row r="58" customFormat="false" ht="12.75" hidden="false" customHeight="false" outlineLevel="0" collapsed="false">
      <c r="A58" s="78" t="n">
        <f aca="false">+A57+1</f>
        <v>53</v>
      </c>
      <c r="B58" s="82"/>
      <c r="C58" s="86"/>
    </row>
    <row r="59" customFormat="false" ht="12.75" hidden="false" customHeight="false" outlineLevel="0" collapsed="false">
      <c r="A59" s="78" t="n">
        <f aca="false">+A58+1</f>
        <v>54</v>
      </c>
      <c r="B59" s="89" t="s">
        <v>149</v>
      </c>
      <c r="C59" s="90"/>
    </row>
    <row r="60" customFormat="false" ht="12.75" hidden="false" customHeight="false" outlineLevel="0" collapsed="false">
      <c r="A60" s="78" t="n">
        <f aca="false">+A59+1</f>
        <v>55</v>
      </c>
      <c r="B60" s="91" t="s">
        <v>165</v>
      </c>
      <c r="C60" s="95" t="n">
        <f aca="false">ROUND(C22*(1.1)*(C57/SUM(C30:C32)),6)</f>
        <v>0.075034</v>
      </c>
      <c r="E60" s="81" t="s">
        <v>166</v>
      </c>
      <c r="H60" s="96"/>
    </row>
    <row r="61" customFormat="false" ht="12.75" hidden="false" customHeight="false" outlineLevel="0" collapsed="false">
      <c r="A61" s="78" t="n">
        <f aca="false">+A60+1</f>
        <v>56</v>
      </c>
      <c r="B61" s="93" t="s">
        <v>167</v>
      </c>
      <c r="C61" s="97" t="n">
        <f aca="false">ROUND((C57-C60*(C12+C38))/C39,6)</f>
        <v>0.085675</v>
      </c>
      <c r="D61" s="75" t="n">
        <f aca="false">(C61-C60)/C60</f>
        <v>0.141815710211371</v>
      </c>
      <c r="E61" s="81" t="s">
        <v>168</v>
      </c>
      <c r="H61" s="96"/>
    </row>
    <row r="62" customFormat="false" ht="12.75" hidden="false" customHeight="false" outlineLevel="0" collapsed="false">
      <c r="A62" s="78" t="n">
        <f aca="false">+A61+1</f>
        <v>57</v>
      </c>
    </row>
    <row r="63" customFormat="false" ht="12.75" hidden="false" customHeight="false" outlineLevel="0" collapsed="false">
      <c r="A63" s="78" t="n">
        <f aca="false">+A62+1</f>
        <v>58</v>
      </c>
      <c r="B63" s="76" t="s">
        <v>153</v>
      </c>
    </row>
    <row r="64" customFormat="false" ht="12.75" hidden="false" customHeight="false" outlineLevel="0" collapsed="false">
      <c r="A64" s="78" t="n">
        <f aca="false">+A63+1</f>
        <v>59</v>
      </c>
      <c r="B64" s="82" t="s">
        <v>169</v>
      </c>
      <c r="C64" s="17" t="n">
        <f aca="false">C60*(C12+C38)</f>
        <v>472737467.863251</v>
      </c>
      <c r="D64" s="17" t="n">
        <f aca="false">SUM('Residential Sch 7'!$H$14:$H$15)</f>
        <v>472737467.863251</v>
      </c>
    </row>
    <row r="65" customFormat="false" ht="12.75" hidden="false" customHeight="false" outlineLevel="0" collapsed="false">
      <c r="A65" s="78" t="n">
        <f aca="false">+A64+1</f>
        <v>60</v>
      </c>
      <c r="B65" s="82" t="s">
        <v>157</v>
      </c>
      <c r="C65" s="17" t="n">
        <f aca="false">C61*C39</f>
        <v>296126261.212807</v>
      </c>
      <c r="D65" s="41"/>
    </row>
    <row r="66" customFormat="false" ht="12.75" hidden="false" customHeight="false" outlineLevel="0" collapsed="false">
      <c r="A66" s="78" t="n">
        <f aca="false">+A65+1</f>
        <v>61</v>
      </c>
      <c r="B66" s="82"/>
      <c r="D66" s="17"/>
    </row>
    <row r="67" customFormat="false" ht="12.75" hidden="false" customHeight="false" outlineLevel="0" collapsed="false">
      <c r="A67" s="78" t="n">
        <f aca="false">+A66+1</f>
        <v>62</v>
      </c>
      <c r="B67" s="76" t="s">
        <v>170</v>
      </c>
      <c r="C67" s="86" t="n">
        <f aca="false">+C65+C64+C55</f>
        <v>837133482.122434</v>
      </c>
      <c r="D67" s="17"/>
      <c r="G67" s="86"/>
    </row>
    <row r="68" customFormat="false" ht="12.75" hidden="false" customHeight="false" outlineLevel="0" collapsed="false">
      <c r="A68" s="78" t="n">
        <f aca="false">+A67+1</f>
        <v>63</v>
      </c>
      <c r="B68" s="76" t="s">
        <v>171</v>
      </c>
      <c r="C68" s="86" t="n">
        <f aca="false">+C49-C67</f>
        <v>-1236.7747989893</v>
      </c>
      <c r="G68" s="86"/>
    </row>
    <row r="69" customFormat="false" ht="12.75" hidden="false" customHeight="false" outlineLevel="0" collapsed="false">
      <c r="A69" s="78" t="n">
        <f aca="false">+A68+1</f>
        <v>64</v>
      </c>
      <c r="G69" s="8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39.99"/>
    <col collapsed="false" customWidth="true" hidden="false" outlineLevel="0" max="3" min="3" style="98" width="20.99"/>
    <col collapsed="false" customWidth="true" hidden="false" outlineLevel="0" max="5" min="4" style="98" width="14.85"/>
    <col collapsed="false" customWidth="true" hidden="false" outlineLevel="0" max="6" min="6" style="98" width="14.28"/>
    <col collapsed="false" customWidth="true" hidden="false" outlineLevel="0" max="7" min="7" style="98" width="15.13"/>
    <col collapsed="false" customWidth="true" hidden="false" outlineLevel="0" max="8" min="8" style="98" width="14.7"/>
    <col collapsed="false" customWidth="true" hidden="false" outlineLevel="0" max="9" min="9" style="98" width="15.85"/>
    <col collapsed="false" customWidth="true" hidden="false" outlineLevel="0" max="10" min="10" style="98" width="13.56"/>
    <col collapsed="false" customWidth="true" hidden="false" outlineLevel="0" max="11" min="11" style="98" width="12.28"/>
    <col collapsed="false" customWidth="true" hidden="false" outlineLevel="0" max="12" min="12" style="98" width="13.14"/>
    <col collapsed="false" customWidth="false" hidden="false" outlineLevel="0" max="257" min="13" style="98" width="9.14"/>
  </cols>
  <sheetData>
    <row r="1" customFormat="false" ht="12.75" hidden="false" customHeight="false" outlineLevel="0" collapsed="false">
      <c r="B1" s="99" t="s">
        <v>0</v>
      </c>
      <c r="C1" s="99"/>
      <c r="D1" s="99"/>
      <c r="E1" s="99"/>
      <c r="F1" s="99"/>
      <c r="G1" s="99"/>
      <c r="H1" s="100"/>
      <c r="I1" s="100"/>
    </row>
    <row r="2" customFormat="false" ht="12.75" hidden="false" customHeight="false" outlineLevel="0" collapsed="false">
      <c r="B2" s="99" t="s">
        <v>137</v>
      </c>
      <c r="C2" s="99"/>
      <c r="D2" s="99"/>
      <c r="E2" s="99"/>
      <c r="F2" s="99"/>
      <c r="G2" s="99"/>
      <c r="H2" s="100"/>
      <c r="I2" s="100"/>
    </row>
    <row r="3" customFormat="false" ht="12.75" hidden="false" customHeight="false" outlineLevel="0" collapsed="false">
      <c r="B3" s="99" t="s">
        <v>15</v>
      </c>
      <c r="C3" s="99"/>
      <c r="D3" s="99"/>
      <c r="E3" s="99"/>
      <c r="F3" s="99"/>
      <c r="G3" s="99"/>
      <c r="H3" s="100"/>
      <c r="I3" s="100"/>
    </row>
    <row r="4" customFormat="false" ht="12.75" hidden="false" customHeight="false" outlineLevel="0" collapsed="false">
      <c r="B4" s="99" t="s">
        <v>63</v>
      </c>
      <c r="C4" s="99"/>
      <c r="D4" s="99"/>
      <c r="E4" s="99"/>
      <c r="F4" s="99"/>
      <c r="G4" s="99"/>
      <c r="H4" s="100"/>
      <c r="I4" s="100"/>
    </row>
    <row r="5" customFormat="false" ht="12.75" hidden="false" customHeight="false" outlineLevel="0" collapsed="false">
      <c r="H5" s="100"/>
      <c r="I5" s="100"/>
    </row>
    <row r="6" s="100" customFormat="true" ht="25.5" hidden="false" customHeight="false" outlineLevel="0" collapsed="false">
      <c r="A6" s="101" t="s">
        <v>139</v>
      </c>
      <c r="B6" s="101"/>
      <c r="C6" s="79" t="s">
        <v>48</v>
      </c>
      <c r="D6" s="101" t="s">
        <v>172</v>
      </c>
      <c r="E6" s="101" t="s">
        <v>173</v>
      </c>
    </row>
    <row r="7" customFormat="false" ht="12.75" hidden="false" customHeight="false" outlineLevel="0" collapsed="false">
      <c r="A7" s="102" t="n">
        <v>1</v>
      </c>
      <c r="B7" s="103" t="s">
        <v>141</v>
      </c>
    </row>
    <row r="8" customFormat="false" ht="12.75" hidden="false" customHeight="false" outlineLevel="0" collapsed="false">
      <c r="A8" s="102" t="n">
        <f aca="false">+A7+1</f>
        <v>2</v>
      </c>
      <c r="B8" s="104" t="s">
        <v>142</v>
      </c>
      <c r="C8" s="105" t="n">
        <f aca="false">+'Secondary Sch 24'!$D$10</f>
        <v>954004.22979021</v>
      </c>
    </row>
    <row r="9" customFormat="false" ht="12.75" hidden="false" customHeight="false" outlineLevel="0" collapsed="false">
      <c r="A9" s="102" t="n">
        <f aca="false">+A8+1</f>
        <v>3</v>
      </c>
      <c r="B9" s="104" t="s">
        <v>143</v>
      </c>
      <c r="C9" s="105" t="n">
        <f aca="false">+'Secondary Sch 24'!$D$11</f>
        <v>351858.924304996</v>
      </c>
    </row>
    <row r="10" customFormat="false" ht="13.5" hidden="false" customHeight="false" outlineLevel="0" collapsed="false">
      <c r="A10" s="102" t="n">
        <f aca="false">+A9+1</f>
        <v>4</v>
      </c>
      <c r="C10" s="106" t="n">
        <f aca="false">SUM(C8:C9)</f>
        <v>1305863.15409521</v>
      </c>
    </row>
    <row r="11" customFormat="false" ht="13.5" hidden="false" customHeight="false" outlineLevel="0" collapsed="false">
      <c r="A11" s="102" t="n">
        <f aca="false">+A10+1</f>
        <v>5</v>
      </c>
      <c r="B11" s="103" t="s">
        <v>144</v>
      </c>
      <c r="C11" s="105"/>
      <c r="D11" s="105"/>
      <c r="E11" s="105"/>
    </row>
    <row r="12" customFormat="false" ht="12.75" hidden="false" customHeight="false" outlineLevel="0" collapsed="false">
      <c r="A12" s="102" t="n">
        <f aca="false">+A11+1</f>
        <v>6</v>
      </c>
      <c r="B12" s="104" t="s">
        <v>174</v>
      </c>
      <c r="C12" s="105" t="n">
        <f aca="false">SUM(D12:E12)</f>
        <v>2382776164.6929</v>
      </c>
      <c r="D12" s="105" t="n">
        <f aca="false">+'Secondary Sch 24'!$B$14</f>
        <v>1257189864.3315</v>
      </c>
      <c r="E12" s="105" t="n">
        <f aca="false">+'Secondary Sch 24'!$B$15</f>
        <v>1125586300.3614</v>
      </c>
    </row>
    <row r="13" customFormat="false" ht="12.75" hidden="false" customHeight="false" outlineLevel="0" collapsed="false">
      <c r="A13" s="102"/>
      <c r="B13" s="104" t="s">
        <v>175</v>
      </c>
      <c r="C13" s="105" t="n">
        <f aca="false">SUM(D13:E13)</f>
        <v>561941.501770644</v>
      </c>
      <c r="D13" s="105" t="n">
        <f aca="false">+'Secondary Sch 24'!$C$14</f>
        <v>8390946.05447322</v>
      </c>
      <c r="E13" s="105" t="n">
        <f aca="false">+'Secondary Sch 24'!$C$15</f>
        <v>-7829004.55270258</v>
      </c>
    </row>
    <row r="14" customFormat="false" ht="13.5" hidden="false" customHeight="false" outlineLevel="0" collapsed="false">
      <c r="A14" s="102" t="n">
        <f aca="false">+A12+1</f>
        <v>7</v>
      </c>
      <c r="B14" s="98" t="s">
        <v>48</v>
      </c>
      <c r="C14" s="106" t="n">
        <f aca="false">SUM(C12:C13)</f>
        <v>2383338106.19467</v>
      </c>
      <c r="D14" s="106" t="n">
        <f aca="false">SUM(D12:D13)</f>
        <v>1265580810.38597</v>
      </c>
      <c r="E14" s="106" t="n">
        <f aca="false">SUM(E12:E13)</f>
        <v>1117757295.8087</v>
      </c>
    </row>
    <row r="15" customFormat="false" ht="13.5" hidden="false" customHeight="false" outlineLevel="0" collapsed="false">
      <c r="A15" s="102" t="n">
        <f aca="false">+A14+1</f>
        <v>8</v>
      </c>
      <c r="C15" s="105"/>
      <c r="D15" s="105"/>
      <c r="E15" s="105"/>
      <c r="J15" s="105"/>
      <c r="K15" s="105"/>
      <c r="L15" s="105"/>
    </row>
    <row r="16" customFormat="false" ht="12.75" hidden="false" customHeight="false" outlineLevel="0" collapsed="false">
      <c r="A16" s="102" t="n">
        <f aca="false">+A15+1</f>
        <v>9</v>
      </c>
    </row>
    <row r="17" customFormat="false" ht="12.75" hidden="false" customHeight="false" outlineLevel="0" collapsed="false">
      <c r="A17" s="102" t="n">
        <f aca="false">+A16+1</f>
        <v>10</v>
      </c>
      <c r="B17" s="107" t="str">
        <f aca="false">+'Residential Schedule 7'!B16</f>
        <v>Current Base Rates Effective 10-1-03</v>
      </c>
      <c r="C17" s="107"/>
      <c r="D17" s="107"/>
      <c r="E17" s="107"/>
    </row>
    <row r="18" customFormat="false" ht="12.75" hidden="false" customHeight="false" outlineLevel="0" collapsed="false">
      <c r="A18" s="102" t="n">
        <f aca="false">+A17+1</f>
        <v>11</v>
      </c>
      <c r="B18" s="98" t="s">
        <v>148</v>
      </c>
    </row>
    <row r="19" customFormat="false" ht="12.75" hidden="false" customHeight="false" outlineLevel="0" collapsed="false">
      <c r="A19" s="102" t="n">
        <f aca="false">+A18+1</f>
        <v>12</v>
      </c>
      <c r="B19" s="104" t="s">
        <v>142</v>
      </c>
      <c r="C19" s="108" t="n">
        <f aca="false">+'Secondary Sch 24'!$E$10</f>
        <v>5.5</v>
      </c>
    </row>
    <row r="20" customFormat="false" ht="12.75" hidden="false" customHeight="false" outlineLevel="0" collapsed="false">
      <c r="A20" s="102" t="n">
        <f aca="false">+A19+1</f>
        <v>13</v>
      </c>
      <c r="B20" s="104" t="s">
        <v>143</v>
      </c>
      <c r="C20" s="108" t="n">
        <f aca="false">+'Secondary Sch 24'!$E$11</f>
        <v>13.6</v>
      </c>
    </row>
    <row r="21" customFormat="false" ht="12.75" hidden="false" customHeight="false" outlineLevel="0" collapsed="false">
      <c r="A21" s="102" t="n">
        <f aca="false">+A20+1</f>
        <v>14</v>
      </c>
    </row>
    <row r="22" customFormat="false" ht="12.75" hidden="false" customHeight="false" outlineLevel="0" collapsed="false">
      <c r="A22" s="102" t="n">
        <f aca="false">+A21+1</f>
        <v>15</v>
      </c>
      <c r="B22" s="98" t="s">
        <v>149</v>
      </c>
    </row>
    <row r="23" customFormat="false" ht="12.75" hidden="false" customHeight="false" outlineLevel="0" collapsed="false">
      <c r="A23" s="102" t="n">
        <f aca="false">+A22+1</f>
        <v>16</v>
      </c>
      <c r="B23" s="104" t="s">
        <v>176</v>
      </c>
      <c r="D23" s="57" t="n">
        <f aca="false">+'Secondary Sch 24'!$E$14</f>
        <v>0.067545</v>
      </c>
      <c r="E23" s="57" t="n">
        <f aca="false">+'Secondary Sch 24'!$E$15</f>
        <v>0.064967</v>
      </c>
    </row>
    <row r="24" customFormat="false" ht="12.75" hidden="false" customHeight="false" outlineLevel="0" collapsed="false">
      <c r="A24" s="102" t="n">
        <f aca="false">+A23+1</f>
        <v>17</v>
      </c>
      <c r="B24" s="104" t="s">
        <v>60</v>
      </c>
      <c r="C24" s="57" t="n">
        <f aca="false">+'Secondary Sch 24'!$E$18</f>
        <v>0.002357</v>
      </c>
    </row>
    <row r="25" customFormat="false" ht="12.75" hidden="false" customHeight="false" outlineLevel="0" collapsed="false">
      <c r="A25" s="102" t="n">
        <f aca="false">+A24+1</f>
        <v>18</v>
      </c>
      <c r="B25" s="103" t="s">
        <v>151</v>
      </c>
    </row>
    <row r="26" customFormat="false" ht="12.75" hidden="false" customHeight="false" outlineLevel="0" collapsed="false">
      <c r="A26" s="102" t="n">
        <f aca="false">+A25+1</f>
        <v>19</v>
      </c>
      <c r="B26" s="104" t="s">
        <v>142</v>
      </c>
      <c r="C26" s="109" t="n">
        <f aca="false">+C8*C19</f>
        <v>5247023.26384615</v>
      </c>
    </row>
    <row r="27" customFormat="false" ht="12.75" hidden="false" customHeight="false" outlineLevel="0" collapsed="false">
      <c r="A27" s="102" t="n">
        <f aca="false">+A26+1</f>
        <v>20</v>
      </c>
      <c r="B27" s="104" t="s">
        <v>143</v>
      </c>
      <c r="C27" s="109" t="n">
        <f aca="false">+C9*C20</f>
        <v>4785281.37054795</v>
      </c>
    </row>
    <row r="28" customFormat="false" ht="12.75" hidden="false" customHeight="false" outlineLevel="0" collapsed="false">
      <c r="A28" s="102" t="n">
        <f aca="false">+A27+1</f>
        <v>21</v>
      </c>
      <c r="B28" s="104" t="s">
        <v>152</v>
      </c>
      <c r="C28" s="110" t="n">
        <f aca="false">SUM(C26:C27)</f>
        <v>10032304.6343941</v>
      </c>
    </row>
    <row r="29" customFormat="false" ht="12.75" hidden="false" customHeight="false" outlineLevel="0" collapsed="false">
      <c r="A29" s="102" t="n">
        <f aca="false">+A28+1</f>
        <v>22</v>
      </c>
      <c r="B29" s="98" t="s">
        <v>153</v>
      </c>
    </row>
    <row r="30" customFormat="false" ht="12.75" hidden="false" customHeight="false" outlineLevel="0" collapsed="false">
      <c r="A30" s="102" t="n">
        <f aca="false">+A29+1</f>
        <v>23</v>
      </c>
      <c r="B30" s="104" t="s">
        <v>176</v>
      </c>
      <c r="C30" s="109" t="n">
        <f aca="false">SUM(D30:E30)</f>
        <v>158100994.074324</v>
      </c>
      <c r="D30" s="111" t="n">
        <f aca="false">+D14*D23</f>
        <v>85483655.8375206</v>
      </c>
      <c r="E30" s="111" t="n">
        <f aca="false">+E14*E23</f>
        <v>72617338.2368037</v>
      </c>
    </row>
    <row r="31" customFormat="false" ht="12.75" hidden="false" customHeight="false" outlineLevel="0" collapsed="false">
      <c r="A31" s="102" t="n">
        <f aca="false">+A30+1</f>
        <v>24</v>
      </c>
      <c r="B31" s="104" t="s">
        <v>60</v>
      </c>
      <c r="C31" s="109" t="n">
        <f aca="false">+C24*C14</f>
        <v>5617527.91630084</v>
      </c>
      <c r="D31" s="111"/>
      <c r="E31" s="111"/>
    </row>
    <row r="32" customFormat="false" ht="12.75" hidden="false" customHeight="false" outlineLevel="0" collapsed="false">
      <c r="A32" s="102" t="n">
        <f aca="false">+A31+1</f>
        <v>25</v>
      </c>
      <c r="B32" s="98" t="s">
        <v>154</v>
      </c>
      <c r="C32" s="109" t="n">
        <f aca="false">SUM(C30,C28,C31)</f>
        <v>173750826.625019</v>
      </c>
      <c r="D32" s="111"/>
      <c r="E32" s="111"/>
      <c r="F32" s="109"/>
    </row>
    <row r="33" customFormat="false" ht="12.75" hidden="false" customHeight="false" outlineLevel="0" collapsed="false">
      <c r="A33" s="102" t="n">
        <f aca="false">+A32+1</f>
        <v>26</v>
      </c>
    </row>
    <row r="34" customFormat="false" ht="12.75" hidden="false" customHeight="false" outlineLevel="0" collapsed="false">
      <c r="A34" s="102" t="n">
        <f aca="false">+A33+1</f>
        <v>27</v>
      </c>
      <c r="B34" s="107" t="str">
        <f aca="false">+'Residential Schedule 7'!B35</f>
        <v>Proposed Rates Effective 2005</v>
      </c>
      <c r="C34" s="107"/>
      <c r="D34" s="107"/>
      <c r="E34" s="107"/>
    </row>
    <row r="35" customFormat="false" ht="12.75" hidden="false" customHeight="false" outlineLevel="0" collapsed="false">
      <c r="A35" s="102" t="n">
        <f aca="false">+A34+1</f>
        <v>28</v>
      </c>
      <c r="B35" s="99"/>
      <c r="C35" s="99"/>
      <c r="D35" s="99"/>
      <c r="E35" s="99"/>
    </row>
    <row r="36" customFormat="false" ht="12.75" hidden="false" customHeight="false" outlineLevel="0" collapsed="false">
      <c r="A36" s="102" t="n">
        <f aca="false">+A35+1</f>
        <v>29</v>
      </c>
      <c r="B36" s="89" t="s">
        <v>148</v>
      </c>
      <c r="C36" s="90"/>
      <c r="E36" s="112"/>
    </row>
    <row r="37" customFormat="false" ht="12.75" hidden="false" customHeight="false" outlineLevel="0" collapsed="false">
      <c r="A37" s="102" t="n">
        <f aca="false">+A36+1</f>
        <v>30</v>
      </c>
      <c r="B37" s="91" t="s">
        <v>142</v>
      </c>
      <c r="C37" s="113" t="n">
        <f aca="false">+'Residential Schedule 7'!C45</f>
        <v>6.5</v>
      </c>
      <c r="D37" s="114"/>
      <c r="E37" s="103" t="s">
        <v>177</v>
      </c>
    </row>
    <row r="38" customFormat="false" ht="12.75" hidden="false" customHeight="false" outlineLevel="0" collapsed="false">
      <c r="A38" s="102" t="n">
        <f aca="false">+A37+1</f>
        <v>31</v>
      </c>
      <c r="B38" s="93" t="s">
        <v>143</v>
      </c>
      <c r="C38" s="115" t="n">
        <f aca="false">+'Residential Schedule 7'!C46</f>
        <v>16.1</v>
      </c>
      <c r="D38" s="114"/>
      <c r="E38" s="103" t="s">
        <v>177</v>
      </c>
    </row>
    <row r="39" customFormat="false" ht="12.75" hidden="false" customHeight="false" outlineLevel="0" collapsed="false">
      <c r="A39" s="102" t="n">
        <f aca="false">+A38+1</f>
        <v>32</v>
      </c>
    </row>
    <row r="40" customFormat="false" ht="12.75" hidden="false" customHeight="false" outlineLevel="0" collapsed="false">
      <c r="A40" s="102" t="n">
        <f aca="false">+A41+1</f>
        <v>34</v>
      </c>
      <c r="B40" s="103" t="s">
        <v>160</v>
      </c>
      <c r="C40" s="111" t="n">
        <v>8269070.72751105</v>
      </c>
      <c r="E40" s="81" t="s">
        <v>161</v>
      </c>
      <c r="F40" s="81"/>
    </row>
    <row r="41" customFormat="false" ht="12.75" hidden="false" customHeight="false" outlineLevel="0" collapsed="false">
      <c r="A41" s="102" t="n">
        <f aca="false">+A39+1</f>
        <v>33</v>
      </c>
      <c r="B41" s="98" t="s">
        <v>162</v>
      </c>
      <c r="C41" s="111" t="n">
        <f aca="false">+C40+C32</f>
        <v>182019897.35253</v>
      </c>
    </row>
    <row r="42" customFormat="false" ht="12.75" hidden="false" customHeight="false" outlineLevel="0" collapsed="false">
      <c r="A42" s="102" t="n">
        <f aca="false">+A40+1</f>
        <v>35</v>
      </c>
      <c r="B42" s="103" t="s">
        <v>178</v>
      </c>
      <c r="C42" s="116" t="n">
        <f aca="false">+C40/C32</f>
        <v>0.047591547551926</v>
      </c>
    </row>
    <row r="43" customFormat="false" ht="12.75" hidden="false" customHeight="false" outlineLevel="0" collapsed="false">
      <c r="A43" s="102" t="n">
        <f aca="false">+A42+1</f>
        <v>36</v>
      </c>
    </row>
    <row r="44" customFormat="false" ht="12.75" hidden="false" customHeight="false" outlineLevel="0" collapsed="false">
      <c r="A44" s="102" t="n">
        <f aca="false">+A43+1</f>
        <v>37</v>
      </c>
      <c r="B44" s="103" t="s">
        <v>151</v>
      </c>
    </row>
    <row r="45" customFormat="false" ht="12.75" hidden="false" customHeight="false" outlineLevel="0" collapsed="false">
      <c r="A45" s="102" t="n">
        <f aca="false">+A44+1</f>
        <v>38</v>
      </c>
      <c r="B45" s="104" t="s">
        <v>142</v>
      </c>
      <c r="C45" s="109" t="n">
        <f aca="false">+C37*C8</f>
        <v>6201027.49363636</v>
      </c>
    </row>
    <row r="46" customFormat="false" ht="12.75" hidden="false" customHeight="false" outlineLevel="0" collapsed="false">
      <c r="A46" s="102" t="n">
        <f aca="false">+A45+1</f>
        <v>39</v>
      </c>
      <c r="B46" s="104" t="s">
        <v>143</v>
      </c>
      <c r="C46" s="109" t="n">
        <f aca="false">+C38*C9</f>
        <v>5664928.68131044</v>
      </c>
    </row>
    <row r="47" customFormat="false" ht="12.75" hidden="false" customHeight="false" outlineLevel="0" collapsed="false">
      <c r="A47" s="102" t="n">
        <f aca="false">+A46+1</f>
        <v>40</v>
      </c>
      <c r="B47" s="104" t="s">
        <v>152</v>
      </c>
      <c r="C47" s="110" t="n">
        <f aca="false">SUM(C45:C46)</f>
        <v>11865956.1749468</v>
      </c>
    </row>
    <row r="48" customFormat="false" ht="12.75" hidden="false" customHeight="false" outlineLevel="0" collapsed="false">
      <c r="A48" s="102" t="n">
        <f aca="false">+A47+1</f>
        <v>41</v>
      </c>
      <c r="B48" s="104"/>
      <c r="C48" s="109"/>
    </row>
    <row r="49" customFormat="false" ht="12.75" hidden="false" customHeight="false" outlineLevel="0" collapsed="false">
      <c r="A49" s="102" t="n">
        <f aca="false">+A48+1</f>
        <v>42</v>
      </c>
      <c r="B49" s="104" t="s">
        <v>164</v>
      </c>
      <c r="C49" s="109" t="n">
        <f aca="false">+C41-C47</f>
        <v>170153941.177583</v>
      </c>
    </row>
    <row r="50" customFormat="false" ht="12.75" hidden="false" customHeight="false" outlineLevel="0" collapsed="false">
      <c r="A50" s="102" t="n">
        <f aca="false">+A49+1</f>
        <v>43</v>
      </c>
      <c r="B50" s="104"/>
      <c r="C50" s="109"/>
      <c r="D50" s="76"/>
    </row>
    <row r="51" customFormat="false" ht="12.75" hidden="false" customHeight="false" outlineLevel="0" collapsed="false">
      <c r="A51" s="102" t="n">
        <f aca="false">+A50+1</f>
        <v>44</v>
      </c>
      <c r="B51" s="89" t="s">
        <v>149</v>
      </c>
      <c r="C51" s="90"/>
      <c r="D51" s="76"/>
      <c r="E51" s="81" t="s">
        <v>179</v>
      </c>
      <c r="F51" s="102"/>
      <c r="G51" s="102"/>
    </row>
    <row r="52" customFormat="false" ht="12.75" hidden="false" customHeight="false" outlineLevel="0" collapsed="false">
      <c r="A52" s="102" t="n">
        <f aca="false">+A51+1</f>
        <v>45</v>
      </c>
      <c r="B52" s="91" t="s">
        <v>180</v>
      </c>
      <c r="C52" s="95" t="n">
        <f aca="false">ROUND(C53*(D23/E23),6)</f>
        <v>0.072695</v>
      </c>
      <c r="D52" s="76"/>
      <c r="E52" s="62" t="n">
        <f aca="false">D23/E23</f>
        <v>1.03968168454754</v>
      </c>
      <c r="F52" s="116"/>
      <c r="G52" s="116"/>
    </row>
    <row r="53" customFormat="false" ht="12.75" hidden="false" customHeight="false" outlineLevel="0" collapsed="false">
      <c r="A53" s="102" t="n">
        <f aca="false">+A52+1</f>
        <v>46</v>
      </c>
      <c r="B53" s="93" t="s">
        <v>181</v>
      </c>
      <c r="C53" s="97" t="n">
        <f aca="false">ROUND(C49/(E14+D14*(D23/E23)),6)</f>
        <v>0.06992</v>
      </c>
      <c r="D53" s="76"/>
    </row>
    <row r="54" customFormat="false" ht="12.75" hidden="false" customHeight="false" outlineLevel="0" collapsed="false">
      <c r="A54" s="102" t="n">
        <f aca="false">+A53+1</f>
        <v>47</v>
      </c>
      <c r="G54" s="117"/>
    </row>
    <row r="55" customFormat="false" ht="12.75" hidden="false" customHeight="false" outlineLevel="0" collapsed="false">
      <c r="A55" s="102" t="n">
        <f aca="false">+A54+1</f>
        <v>48</v>
      </c>
      <c r="B55" s="98" t="s">
        <v>153</v>
      </c>
      <c r="G55" s="117"/>
    </row>
    <row r="56" customFormat="false" ht="12.75" hidden="false" customHeight="false" outlineLevel="0" collapsed="false">
      <c r="A56" s="102" t="n">
        <f aca="false">+A55+1</f>
        <v>49</v>
      </c>
    </row>
    <row r="57" customFormat="false" ht="12.75" hidden="false" customHeight="false" outlineLevel="0" collapsed="false">
      <c r="A57" s="102" t="n">
        <f aca="false">+A56+1</f>
        <v>50</v>
      </c>
      <c r="B57" s="104" t="s">
        <v>176</v>
      </c>
      <c r="C57" s="111" t="n">
        <f aca="false">+C52*D14+C53*E14</f>
        <v>170154987.133952</v>
      </c>
      <c r="D57" s="57"/>
    </row>
    <row r="58" customFormat="false" ht="12.75" hidden="false" customHeight="false" outlineLevel="0" collapsed="false">
      <c r="A58" s="102" t="n">
        <f aca="false">+A57+1</f>
        <v>51</v>
      </c>
      <c r="B58" s="104"/>
      <c r="D58" s="111"/>
    </row>
    <row r="59" customFormat="false" ht="12.75" hidden="false" customHeight="false" outlineLevel="0" collapsed="false">
      <c r="A59" s="102" t="n">
        <f aca="false">+A58+1</f>
        <v>52</v>
      </c>
      <c r="B59" s="98" t="s">
        <v>170</v>
      </c>
      <c r="C59" s="109" t="n">
        <f aca="false">+C57+C47</f>
        <v>182020943.308899</v>
      </c>
      <c r="D59" s="109"/>
    </row>
    <row r="60" customFormat="false" ht="12.75" hidden="false" customHeight="false" outlineLevel="0" collapsed="false">
      <c r="A60" s="102" t="n">
        <f aca="false">+A59+1</f>
        <v>53</v>
      </c>
      <c r="B60" s="98" t="s">
        <v>171</v>
      </c>
      <c r="C60" s="109" t="n">
        <f aca="false">+C59-C41</f>
        <v>1045.95636901259</v>
      </c>
    </row>
    <row r="61" customFormat="false" ht="12.75" hidden="false" customHeight="false" outlineLevel="0" collapsed="false">
      <c r="A61" s="102" t="n">
        <f aca="false">+A60+1</f>
        <v>54</v>
      </c>
    </row>
    <row r="62" customFormat="false" ht="12.75" hidden="false" customHeight="false" outlineLevel="0" collapsed="false">
      <c r="F62" s="76"/>
      <c r="G62" s="76"/>
      <c r="H62" s="86"/>
    </row>
    <row r="63" customFormat="false" ht="12.75" hidden="false" customHeight="false" outlineLevel="0" collapsed="false">
      <c r="F63" s="76"/>
      <c r="G63" s="86"/>
      <c r="H63" s="76"/>
    </row>
    <row r="64" customFormat="false" ht="12.75" hidden="false" customHeight="false" outlineLevel="0" collapsed="false">
      <c r="F64" s="76"/>
      <c r="G64" s="76"/>
      <c r="H64" s="8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85"/>
    <col collapsed="false" customWidth="true" hidden="false" outlineLevel="0" max="2" min="2" style="98" width="44.13"/>
    <col collapsed="false" customWidth="true" hidden="false" outlineLevel="0" max="3" min="3" style="98" width="14.99"/>
    <col collapsed="false" customWidth="true" hidden="false" outlineLevel="0" max="5" min="4" style="98" width="13.28"/>
    <col collapsed="false" customWidth="true" hidden="false" outlineLevel="0" max="6" min="6" style="98" width="6.41"/>
    <col collapsed="false" customWidth="true" hidden="false" outlineLevel="0" max="7" min="7" style="98" width="48.13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B1" s="99" t="s">
        <v>0</v>
      </c>
      <c r="C1" s="99"/>
      <c r="D1" s="99"/>
      <c r="E1" s="99"/>
      <c r="F1" s="99"/>
      <c r="G1" s="99"/>
    </row>
    <row r="2" customFormat="false" ht="12.75" hidden="false" customHeight="false" outlineLevel="0" collapsed="false">
      <c r="B2" s="99" t="s">
        <v>137</v>
      </c>
      <c r="C2" s="99"/>
      <c r="D2" s="99"/>
      <c r="E2" s="99"/>
      <c r="F2" s="99"/>
      <c r="G2" s="99"/>
    </row>
    <row r="3" customFormat="false" ht="12.75" hidden="false" customHeight="false" outlineLevel="0" collapsed="false">
      <c r="B3" s="99" t="s">
        <v>15</v>
      </c>
      <c r="C3" s="99"/>
      <c r="D3" s="99"/>
      <c r="E3" s="99"/>
      <c r="F3" s="99"/>
      <c r="G3" s="99"/>
    </row>
    <row r="4" customFormat="false" ht="12.75" hidden="false" customHeight="false" outlineLevel="0" collapsed="false">
      <c r="B4" s="99" t="s">
        <v>68</v>
      </c>
      <c r="C4" s="99"/>
      <c r="D4" s="99"/>
      <c r="E4" s="99"/>
      <c r="F4" s="99"/>
      <c r="G4" s="99"/>
    </row>
    <row r="6" s="100" customFormat="true" ht="25.5" hidden="false" customHeight="false" outlineLevel="0" collapsed="false">
      <c r="A6" s="101" t="s">
        <v>139</v>
      </c>
      <c r="B6" s="101"/>
      <c r="C6" s="79" t="s">
        <v>48</v>
      </c>
      <c r="D6" s="101" t="s">
        <v>182</v>
      </c>
      <c r="E6" s="101" t="s">
        <v>183</v>
      </c>
    </row>
    <row r="7" customFormat="false" ht="13.5" hidden="false" customHeight="false" outlineLevel="0" collapsed="false">
      <c r="A7" s="102" t="n">
        <v>1</v>
      </c>
      <c r="B7" s="103" t="s">
        <v>141</v>
      </c>
      <c r="C7" s="106" t="n">
        <f aca="false">+'Secondary Sch 25'!$D$10</f>
        <v>87939.8742971886</v>
      </c>
      <c r="D7" s="105"/>
      <c r="E7" s="105"/>
    </row>
    <row r="8" customFormat="false" ht="13.5" hidden="false" customHeight="false" outlineLevel="0" collapsed="false">
      <c r="A8" s="102" t="n">
        <f aca="false">+A7+1</f>
        <v>2</v>
      </c>
      <c r="B8" s="103" t="s">
        <v>144</v>
      </c>
      <c r="C8" s="105"/>
      <c r="D8" s="105"/>
      <c r="E8" s="105"/>
    </row>
    <row r="9" customFormat="false" ht="12.75" hidden="false" customHeight="false" outlineLevel="0" collapsed="false">
      <c r="A9" s="102" t="n">
        <f aca="false">+A8+1</f>
        <v>3</v>
      </c>
      <c r="B9" s="104" t="s">
        <v>184</v>
      </c>
      <c r="C9" s="105" t="n">
        <f aca="false">SUM(D9:E9)</f>
        <v>1443691610.3191</v>
      </c>
      <c r="D9" s="105" t="n">
        <f aca="false">+'Secondary Sch 25'!$D$12</f>
        <v>725287982.5006</v>
      </c>
      <c r="E9" s="105" t="n">
        <f aca="false">+'Secondary Sch 25'!$D$13</f>
        <v>718403627.8185</v>
      </c>
    </row>
    <row r="10" customFormat="false" ht="12.75" hidden="false" customHeight="false" outlineLevel="0" collapsed="false">
      <c r="A10" s="102" t="n">
        <f aca="false">+A9+1</f>
        <v>4</v>
      </c>
      <c r="B10" s="104" t="s">
        <v>185</v>
      </c>
      <c r="C10" s="105" t="n">
        <f aca="false">+'Secondary Sch 25'!$B$14</f>
        <v>1408084335.5731</v>
      </c>
      <c r="D10" s="105"/>
      <c r="E10" s="105"/>
    </row>
    <row r="11" customFormat="false" ht="12.75" hidden="false" customHeight="false" outlineLevel="0" collapsed="false">
      <c r="A11" s="102" t="n">
        <f aca="false">+A10+1</f>
        <v>5</v>
      </c>
      <c r="B11" s="104" t="s">
        <v>186</v>
      </c>
      <c r="C11" s="105" t="n">
        <f aca="false">+'Secondary Sch 25'!$C$14</f>
        <v>-2777652.65099082</v>
      </c>
      <c r="D11" s="105"/>
      <c r="E11" s="105"/>
    </row>
    <row r="12" customFormat="false" ht="13.5" hidden="false" customHeight="false" outlineLevel="0" collapsed="false">
      <c r="A12" s="102" t="n">
        <f aca="false">+A11+1</f>
        <v>6</v>
      </c>
      <c r="C12" s="106" t="n">
        <f aca="false">SUM(C9:C11)</f>
        <v>2848998293.24121</v>
      </c>
      <c r="D12" s="105"/>
      <c r="E12" s="105"/>
    </row>
    <row r="13" customFormat="false" ht="13.5" hidden="false" customHeight="false" outlineLevel="0" collapsed="false">
      <c r="A13" s="102" t="n">
        <f aca="false">+A12+1</f>
        <v>7</v>
      </c>
      <c r="B13" s="103" t="s">
        <v>187</v>
      </c>
      <c r="C13" s="105"/>
      <c r="D13" s="105"/>
      <c r="E13" s="105"/>
    </row>
    <row r="14" customFormat="false" ht="12.75" hidden="false" customHeight="false" outlineLevel="0" collapsed="false">
      <c r="A14" s="102" t="n">
        <f aca="false">+A13+1</f>
        <v>8</v>
      </c>
      <c r="B14" s="104" t="s">
        <v>188</v>
      </c>
      <c r="C14" s="105" t="n">
        <f aca="false">SUM(D14:E14)</f>
        <v>4082201.20170397</v>
      </c>
      <c r="D14" s="105" t="n">
        <v>2023407.62001129</v>
      </c>
      <c r="E14" s="105" t="n">
        <v>2058793.58169268</v>
      </c>
    </row>
    <row r="15" customFormat="false" ht="12.75" hidden="false" customHeight="false" outlineLevel="0" collapsed="false">
      <c r="A15" s="102" t="n">
        <f aca="false">+A14+1</f>
        <v>9</v>
      </c>
      <c r="B15" s="104" t="s">
        <v>189</v>
      </c>
      <c r="C15" s="105" t="n">
        <f aca="false">SUM(D15:E15)</f>
        <v>4287493.58933934</v>
      </c>
      <c r="D15" s="105" t="n">
        <f aca="false">+'Secondary Sch 25'!$D$17</f>
        <v>2125410.92042042</v>
      </c>
      <c r="E15" s="105" t="n">
        <f aca="false">+'Secondary Sch 25'!$D$18</f>
        <v>2162082.66891892</v>
      </c>
    </row>
    <row r="16" customFormat="false" ht="13.5" hidden="false" customHeight="false" outlineLevel="0" collapsed="false">
      <c r="A16" s="102" t="n">
        <f aca="false">+A15+1</f>
        <v>10</v>
      </c>
      <c r="C16" s="106" t="n">
        <f aca="false">SUM(C14:C15)</f>
        <v>8369694.79104331</v>
      </c>
    </row>
    <row r="17" customFormat="false" ht="13.5" hidden="false" customHeight="false" outlineLevel="0" collapsed="false">
      <c r="A17" s="102" t="n">
        <f aca="false">+A16+1</f>
        <v>11</v>
      </c>
      <c r="B17" s="103" t="s">
        <v>190</v>
      </c>
      <c r="C17" s="105"/>
      <c r="D17" s="105"/>
      <c r="E17" s="105"/>
    </row>
    <row r="18" customFormat="false" ht="12.75" hidden="false" customHeight="false" outlineLevel="0" collapsed="false">
      <c r="A18" s="102" t="n">
        <f aca="false">+A17+1</f>
        <v>12</v>
      </c>
      <c r="B18" s="104" t="s">
        <v>191</v>
      </c>
      <c r="C18" s="105" t="n">
        <f aca="false">+'Secondary Sch 25'!$D$21</f>
        <v>745499708.154507</v>
      </c>
      <c r="D18" s="105"/>
      <c r="E18" s="105"/>
      <c r="G18" s="108"/>
    </row>
    <row r="19" customFormat="false" ht="13.5" hidden="false" customHeight="false" outlineLevel="0" collapsed="false">
      <c r="A19" s="102" t="n">
        <f aca="false">+A18+1</f>
        <v>13</v>
      </c>
      <c r="C19" s="106" t="n">
        <f aca="false">SUM(C18:C18)</f>
        <v>745499708.154507</v>
      </c>
      <c r="D19" s="105"/>
      <c r="E19" s="105"/>
    </row>
    <row r="20" customFormat="false" ht="13.5" hidden="false" customHeight="false" outlineLevel="0" collapsed="false">
      <c r="A20" s="102" t="n">
        <f aca="false">+A19+1</f>
        <v>14</v>
      </c>
      <c r="D20" s="105"/>
      <c r="E20" s="105"/>
    </row>
    <row r="21" customFormat="false" ht="12.75" hidden="false" customHeight="false" outlineLevel="0" collapsed="false">
      <c r="A21" s="102" t="n">
        <f aca="false">+A20+1</f>
        <v>15</v>
      </c>
      <c r="B21" s="107" t="s">
        <v>147</v>
      </c>
      <c r="C21" s="107"/>
      <c r="D21" s="107"/>
      <c r="E21" s="107"/>
    </row>
    <row r="22" customFormat="false" ht="12.75" hidden="false" customHeight="false" outlineLevel="0" collapsed="false">
      <c r="A22" s="102" t="n">
        <f aca="false">+A21+1</f>
        <v>16</v>
      </c>
      <c r="B22" s="118" t="s">
        <v>192</v>
      </c>
      <c r="C22" s="99"/>
      <c r="D22" s="99"/>
      <c r="E22" s="99"/>
    </row>
    <row r="23" customFormat="false" ht="12.75" hidden="false" customHeight="false" outlineLevel="0" collapsed="false">
      <c r="A23" s="102" t="n">
        <f aca="false">+A22+1</f>
        <v>17</v>
      </c>
      <c r="B23" s="104" t="s">
        <v>148</v>
      </c>
    </row>
    <row r="24" customFormat="false" ht="12.75" hidden="false" customHeight="false" outlineLevel="0" collapsed="false">
      <c r="A24" s="102" t="n">
        <f aca="false">+A23+1</f>
        <v>18</v>
      </c>
      <c r="B24" s="119" t="s">
        <v>193</v>
      </c>
      <c r="C24" s="108" t="n">
        <f aca="false">+'Secondary Sch 25'!$E$10</f>
        <v>24.9</v>
      </c>
      <c r="D24" s="108"/>
      <c r="E24" s="108"/>
    </row>
    <row r="25" customFormat="false" ht="12.75" hidden="false" customHeight="false" outlineLevel="0" collapsed="false">
      <c r="A25" s="102" t="n">
        <f aca="false">+A24+1</f>
        <v>19</v>
      </c>
      <c r="B25" s="104" t="s">
        <v>149</v>
      </c>
    </row>
    <row r="26" customFormat="false" ht="12.75" hidden="false" customHeight="false" outlineLevel="0" collapsed="false">
      <c r="A26" s="102" t="n">
        <f aca="false">+A25+1</f>
        <v>20</v>
      </c>
      <c r="B26" s="119" t="s">
        <v>184</v>
      </c>
      <c r="D26" s="57" t="n">
        <f aca="false">+'Secondary Sch 25'!$E$12</f>
        <v>0.069616</v>
      </c>
      <c r="E26" s="57" t="n">
        <f aca="false">+'Secondary Sch 25'!$E$13</f>
        <v>0.062652</v>
      </c>
    </row>
    <row r="27" customFormat="false" ht="12.75" hidden="false" customHeight="false" outlineLevel="0" collapsed="false">
      <c r="A27" s="102" t="n">
        <f aca="false">+A26+1</f>
        <v>21</v>
      </c>
      <c r="B27" s="119" t="s">
        <v>185</v>
      </c>
      <c r="C27" s="57" t="n">
        <f aca="false">+'Secondary Sch 25'!$E$14</f>
        <v>0.05226</v>
      </c>
      <c r="D27" s="57"/>
      <c r="E27" s="57"/>
    </row>
    <row r="28" customFormat="false" ht="12.75" hidden="false" customHeight="false" outlineLevel="0" collapsed="false">
      <c r="A28" s="102"/>
      <c r="B28" s="119" t="s">
        <v>60</v>
      </c>
      <c r="C28" s="57" t="n">
        <f aca="false">+'Secondary Sch 25'!$E$23</f>
        <v>0.00234</v>
      </c>
      <c r="D28" s="57"/>
      <c r="E28" s="57"/>
    </row>
    <row r="29" customFormat="false" ht="12.75" hidden="false" customHeight="false" outlineLevel="0" collapsed="false">
      <c r="A29" s="102" t="n">
        <f aca="false">+A27+1</f>
        <v>22</v>
      </c>
      <c r="B29" s="104" t="s">
        <v>194</v>
      </c>
    </row>
    <row r="30" customFormat="false" ht="12.75" hidden="false" customHeight="false" outlineLevel="0" collapsed="false">
      <c r="A30" s="102" t="n">
        <f aca="false">+A29+1</f>
        <v>23</v>
      </c>
      <c r="B30" s="119" t="s">
        <v>188</v>
      </c>
      <c r="D30" s="108" t="n">
        <v>0</v>
      </c>
      <c r="E30" s="108" t="n">
        <v>0</v>
      </c>
    </row>
    <row r="31" customFormat="false" ht="12.75" hidden="false" customHeight="false" outlineLevel="0" collapsed="false">
      <c r="A31" s="102" t="n">
        <f aca="false">+A30+1</f>
        <v>24</v>
      </c>
      <c r="B31" s="119" t="s">
        <v>189</v>
      </c>
      <c r="C31" s="108"/>
      <c r="D31" s="108" t="n">
        <f aca="false">+'Secondary Sch 25'!$E$17</f>
        <v>6.66</v>
      </c>
      <c r="E31" s="108" t="n">
        <f aca="false">+'Secondary Sch 25'!$E$18</f>
        <v>4.44</v>
      </c>
    </row>
    <row r="32" customFormat="false" ht="12.75" hidden="false" customHeight="false" outlineLevel="0" collapsed="false">
      <c r="A32" s="102" t="n">
        <f aca="false">+A31+1</f>
        <v>25</v>
      </c>
      <c r="B32" s="104" t="s">
        <v>195</v>
      </c>
      <c r="C32" s="120" t="n">
        <f aca="false">+'Secondary Sch 25'!$E$21</f>
        <v>0.00233</v>
      </c>
      <c r="D32" s="120"/>
      <c r="E32" s="120"/>
    </row>
    <row r="33" customFormat="false" ht="12.75" hidden="false" customHeight="false" outlineLevel="0" collapsed="false">
      <c r="A33" s="102" t="n">
        <f aca="false">+A32+1</f>
        <v>26</v>
      </c>
    </row>
    <row r="34" customFormat="false" ht="12.75" hidden="false" customHeight="false" outlineLevel="0" collapsed="false">
      <c r="A34" s="102" t="n">
        <f aca="false">+A33+1</f>
        <v>27</v>
      </c>
      <c r="B34" s="98" t="s">
        <v>196</v>
      </c>
    </row>
    <row r="35" customFormat="false" ht="12.75" hidden="false" customHeight="false" outlineLevel="0" collapsed="false">
      <c r="A35" s="102" t="n">
        <f aca="false">+A34+1</f>
        <v>28</v>
      </c>
      <c r="B35" s="104" t="s">
        <v>151</v>
      </c>
      <c r="C35" s="110" t="n">
        <f aca="false">+C24*C7</f>
        <v>2189702.87</v>
      </c>
      <c r="G35" s="111"/>
    </row>
    <row r="36" customFormat="false" ht="12.75" hidden="false" customHeight="false" outlineLevel="0" collapsed="false">
      <c r="A36" s="102" t="n">
        <f aca="false">+A35+1</f>
        <v>29</v>
      </c>
      <c r="B36" s="104" t="s">
        <v>153</v>
      </c>
      <c r="C36" s="109"/>
      <c r="G36" s="111"/>
    </row>
    <row r="37" customFormat="false" ht="12.75" hidden="false" customHeight="false" outlineLevel="0" collapsed="false">
      <c r="A37" s="102" t="n">
        <f aca="false">+A36+1</f>
        <v>30</v>
      </c>
      <c r="B37" s="119" t="s">
        <v>184</v>
      </c>
      <c r="C37" s="109" t="n">
        <f aca="false">SUM(D37:E37)</f>
        <v>95501072.2798464</v>
      </c>
      <c r="D37" s="111" t="n">
        <f aca="false">+D26*D9</f>
        <v>50491648.1897618</v>
      </c>
      <c r="E37" s="111" t="n">
        <f aca="false">+E26*E9</f>
        <v>45009424.0900847</v>
      </c>
      <c r="G37" s="111"/>
    </row>
    <row r="38" customFormat="false" ht="12.75" hidden="false" customHeight="false" outlineLevel="0" collapsed="false">
      <c r="A38" s="102" t="n">
        <f aca="false">+A37+1</f>
        <v>31</v>
      </c>
      <c r="B38" s="119" t="s">
        <v>185</v>
      </c>
      <c r="C38" s="109" t="n">
        <f aca="false">SUM(C10:C11)*C27</f>
        <v>73441327.2495094</v>
      </c>
      <c r="D38" s="111"/>
      <c r="E38" s="111"/>
      <c r="G38" s="111"/>
    </row>
    <row r="39" customFormat="false" ht="12.75" hidden="false" customHeight="false" outlineLevel="0" collapsed="false">
      <c r="A39" s="102" t="n">
        <f aca="false">+A38+1</f>
        <v>32</v>
      </c>
      <c r="B39" s="121" t="s">
        <v>197</v>
      </c>
      <c r="C39" s="110" t="n">
        <f aca="false">SUM(C37:C38)</f>
        <v>168942399.529356</v>
      </c>
      <c r="D39" s="111"/>
      <c r="E39" s="111"/>
      <c r="G39" s="111"/>
    </row>
    <row r="40" customFormat="false" ht="12.75" hidden="false" customHeight="false" outlineLevel="0" collapsed="false">
      <c r="A40" s="102"/>
      <c r="B40" s="121" t="s">
        <v>60</v>
      </c>
      <c r="C40" s="110" t="n">
        <f aca="false">+C28*C12</f>
        <v>6666656.00618443</v>
      </c>
      <c r="D40" s="111"/>
      <c r="E40" s="111"/>
      <c r="G40" s="111"/>
    </row>
    <row r="41" customFormat="false" ht="12.75" hidden="false" customHeight="false" outlineLevel="0" collapsed="false">
      <c r="A41" s="102" t="n">
        <f aca="false">+A39+1</f>
        <v>33</v>
      </c>
      <c r="B41" s="104" t="s">
        <v>198</v>
      </c>
      <c r="C41" s="110" t="n">
        <f aca="false">SUM(D41:E41)</f>
        <v>23754883.78</v>
      </c>
      <c r="D41" s="111" t="n">
        <f aca="false">+D31*D15</f>
        <v>14155236.73</v>
      </c>
      <c r="E41" s="111" t="n">
        <f aca="false">+E31*E15</f>
        <v>9599647.05000001</v>
      </c>
      <c r="G41" s="111"/>
    </row>
    <row r="42" customFormat="false" ht="12.75" hidden="false" customHeight="false" outlineLevel="0" collapsed="false">
      <c r="A42" s="102" t="n">
        <f aca="false">+A41+1</f>
        <v>34</v>
      </c>
      <c r="B42" s="104" t="s">
        <v>199</v>
      </c>
      <c r="C42" s="110" t="n">
        <f aca="false">+C32*C19</f>
        <v>1737014.32</v>
      </c>
      <c r="G42" s="111"/>
    </row>
    <row r="43" customFormat="false" ht="13.5" hidden="false" customHeight="false" outlineLevel="0" collapsed="false">
      <c r="A43" s="102" t="n">
        <f aca="false">+A42+1</f>
        <v>35</v>
      </c>
      <c r="B43" s="98" t="s">
        <v>154</v>
      </c>
      <c r="C43" s="122" t="n">
        <f aca="false">SUM(C42,C41,C39,C35,C40)</f>
        <v>203290656.50554</v>
      </c>
      <c r="G43" s="109"/>
    </row>
    <row r="44" customFormat="false" ht="13.5" hidden="false" customHeight="false" outlineLevel="0" collapsed="false">
      <c r="A44" s="102" t="n">
        <f aca="false">+A43+1</f>
        <v>36</v>
      </c>
      <c r="C44" s="109"/>
    </row>
    <row r="45" customFormat="false" ht="12.75" hidden="false" customHeight="false" outlineLevel="0" collapsed="false">
      <c r="A45" s="102" t="n">
        <f aca="false">+A44+1</f>
        <v>37</v>
      </c>
      <c r="B45" s="107" t="s">
        <v>155</v>
      </c>
      <c r="C45" s="107"/>
      <c r="D45" s="107"/>
      <c r="E45" s="107"/>
    </row>
    <row r="46" customFormat="false" ht="12.75" hidden="false" customHeight="false" outlineLevel="0" collapsed="false">
      <c r="A46" s="102" t="n">
        <f aca="false">+A45+1</f>
        <v>38</v>
      </c>
      <c r="B46" s="99"/>
      <c r="C46" s="99"/>
      <c r="D46" s="123"/>
      <c r="E46" s="99"/>
    </row>
    <row r="47" customFormat="false" ht="12.75" hidden="false" customHeight="false" outlineLevel="0" collapsed="false">
      <c r="A47" s="102" t="n">
        <f aca="false">+A46+1</f>
        <v>39</v>
      </c>
      <c r="B47" s="118" t="s">
        <v>200</v>
      </c>
      <c r="C47" s="124" t="n">
        <v>7464256.46249604</v>
      </c>
      <c r="D47" s="123"/>
      <c r="G47" s="81" t="s">
        <v>161</v>
      </c>
    </row>
    <row r="48" customFormat="false" ht="12.75" hidden="false" customHeight="false" outlineLevel="0" collapsed="false">
      <c r="A48" s="102" t="n">
        <f aca="false">+A47+1</f>
        <v>40</v>
      </c>
      <c r="B48" s="118" t="s">
        <v>201</v>
      </c>
      <c r="C48" s="125" t="n">
        <f aca="false">+C43+'Secondary Voltage Schedule 29'!C49</f>
        <v>204205358.036911</v>
      </c>
      <c r="D48" s="123"/>
      <c r="E48" s="99"/>
    </row>
    <row r="49" customFormat="false" ht="12.75" hidden="false" customHeight="false" outlineLevel="0" collapsed="false">
      <c r="A49" s="102" t="n">
        <f aca="false">+A48+1</f>
        <v>41</v>
      </c>
      <c r="B49" s="99"/>
      <c r="C49" s="99"/>
      <c r="D49" s="123"/>
      <c r="E49" s="99"/>
    </row>
    <row r="50" customFormat="false" ht="12.75" hidden="false" customHeight="false" outlineLevel="0" collapsed="false">
      <c r="A50" s="102" t="n">
        <f aca="false">+A49+1</f>
        <v>42</v>
      </c>
      <c r="B50" s="103" t="s">
        <v>160</v>
      </c>
      <c r="C50" s="111" t="n">
        <f aca="false">+C47/C48*C43</f>
        <v>7430821.65509225</v>
      </c>
      <c r="D50" s="109"/>
      <c r="F50" s="126"/>
    </row>
    <row r="51" customFormat="false" ht="12.75" hidden="false" customHeight="false" outlineLevel="0" collapsed="false">
      <c r="A51" s="102" t="n">
        <f aca="false">+A50+1</f>
        <v>43</v>
      </c>
      <c r="B51" s="103" t="s">
        <v>202</v>
      </c>
      <c r="C51" s="111" t="n">
        <f aca="false">+C50+C43</f>
        <v>210721478.160633</v>
      </c>
    </row>
    <row r="52" customFormat="false" ht="12.75" hidden="false" customHeight="false" outlineLevel="0" collapsed="false">
      <c r="A52" s="102" t="n">
        <f aca="false">+A51+1</f>
        <v>44</v>
      </c>
      <c r="B52" s="103" t="s">
        <v>178</v>
      </c>
      <c r="C52" s="116" t="n">
        <f aca="false">+C50/C43</f>
        <v>0.0365526964338852</v>
      </c>
      <c r="D52" s="116" t="n">
        <f aca="false">+C52*2</f>
        <v>0.0731053928677704</v>
      </c>
      <c r="G52" s="81" t="s">
        <v>203</v>
      </c>
    </row>
    <row r="53" customFormat="false" ht="12.75" hidden="false" customHeight="false" outlineLevel="0" collapsed="false">
      <c r="A53" s="102" t="n">
        <f aca="false">+A52+1</f>
        <v>45</v>
      </c>
    </row>
    <row r="54" customFormat="false" ht="12.75" hidden="false" customHeight="false" outlineLevel="0" collapsed="false">
      <c r="A54" s="102" t="n">
        <f aca="false">+A53+1</f>
        <v>46</v>
      </c>
      <c r="B54" s="89" t="s">
        <v>148</v>
      </c>
      <c r="C54" s="90"/>
      <c r="E54" s="112"/>
    </row>
    <row r="55" customFormat="false" ht="12.75" hidden="false" customHeight="false" outlineLevel="0" collapsed="false">
      <c r="A55" s="102" t="n">
        <f aca="false">+A54+1</f>
        <v>47</v>
      </c>
      <c r="B55" s="93" t="s">
        <v>204</v>
      </c>
      <c r="C55" s="127" t="n">
        <f aca="false">ROUND('Basic Charge Worksheet'!$D$9,1)</f>
        <v>33.4</v>
      </c>
      <c r="D55" s="114"/>
      <c r="E55" s="114"/>
      <c r="G55" s="81" t="s">
        <v>158</v>
      </c>
    </row>
    <row r="56" customFormat="false" ht="12.75" hidden="false" customHeight="false" outlineLevel="0" collapsed="false">
      <c r="A56" s="102" t="n">
        <f aca="false">+A55+1</f>
        <v>48</v>
      </c>
    </row>
    <row r="57" customFormat="false" ht="12.75" hidden="false" customHeight="false" outlineLevel="0" collapsed="false">
      <c r="A57" s="102" t="n">
        <f aca="false">+A56+1</f>
        <v>49</v>
      </c>
      <c r="B57" s="103" t="s">
        <v>151</v>
      </c>
    </row>
    <row r="58" customFormat="false" ht="12.75" hidden="false" customHeight="false" outlineLevel="0" collapsed="false">
      <c r="A58" s="102" t="n">
        <f aca="false">+A57+1</f>
        <v>50</v>
      </c>
      <c r="B58" s="104" t="s">
        <v>152</v>
      </c>
      <c r="C58" s="110" t="n">
        <f aca="false">+C55*C7</f>
        <v>2937191.8015261</v>
      </c>
    </row>
    <row r="59" customFormat="false" ht="12.75" hidden="false" customHeight="false" outlineLevel="0" collapsed="false">
      <c r="A59" s="102" t="n">
        <f aca="false">+A58+1</f>
        <v>51</v>
      </c>
      <c r="B59" s="104"/>
      <c r="C59" s="109"/>
    </row>
    <row r="60" customFormat="false" ht="12.75" hidden="false" customHeight="false" outlineLevel="0" collapsed="false">
      <c r="A60" s="102" t="n">
        <f aca="false">+A59+1</f>
        <v>52</v>
      </c>
      <c r="B60" s="128" t="s">
        <v>205</v>
      </c>
      <c r="C60" s="129"/>
      <c r="D60" s="130" t="s">
        <v>182</v>
      </c>
      <c r="E60" s="131" t="s">
        <v>183</v>
      </c>
      <c r="F60" s="126"/>
      <c r="G60" s="103" t="s">
        <v>206</v>
      </c>
    </row>
    <row r="61" customFormat="false" ht="12.75" hidden="false" customHeight="false" outlineLevel="0" collapsed="false">
      <c r="A61" s="102" t="n">
        <f aca="false">+A60+1</f>
        <v>53</v>
      </c>
      <c r="B61" s="91" t="s">
        <v>207</v>
      </c>
      <c r="C61" s="132" t="n">
        <v>0</v>
      </c>
      <c r="D61" s="132" t="n">
        <v>0</v>
      </c>
      <c r="E61" s="133" t="n">
        <v>0</v>
      </c>
      <c r="G61" s="104"/>
    </row>
    <row r="62" customFormat="false" ht="12.75" hidden="false" customHeight="false" outlineLevel="0" collapsed="false">
      <c r="A62" s="102" t="n">
        <f aca="false">+A61+1</f>
        <v>54</v>
      </c>
      <c r="B62" s="93" t="s">
        <v>189</v>
      </c>
      <c r="C62" s="134"/>
      <c r="D62" s="135" t="n">
        <f aca="false">ROUND((D31/E31)*E62,2)</f>
        <v>7.49</v>
      </c>
      <c r="E62" s="136" t="n">
        <f aca="false">ROUND((C51-C58-C85-C70)/(E15+D15*(D31/E31)),2)</f>
        <v>4.99</v>
      </c>
      <c r="G62" s="103"/>
    </row>
    <row r="63" customFormat="false" ht="12.75" hidden="false" customHeight="false" outlineLevel="0" collapsed="false">
      <c r="A63" s="102" t="n">
        <f aca="false">+A62+1</f>
        <v>55</v>
      </c>
      <c r="B63" s="104"/>
      <c r="C63" s="109"/>
    </row>
    <row r="64" customFormat="false" ht="12.75" hidden="false" customHeight="false" outlineLevel="0" collapsed="false">
      <c r="A64" s="102" t="n">
        <f aca="false">+A63+1</f>
        <v>56</v>
      </c>
      <c r="B64" s="103" t="s">
        <v>208</v>
      </c>
      <c r="C64" s="109"/>
    </row>
    <row r="65" customFormat="false" ht="12.75" hidden="false" customHeight="false" outlineLevel="0" collapsed="false">
      <c r="A65" s="102" t="n">
        <f aca="false">+A64+1</f>
        <v>57</v>
      </c>
      <c r="B65" s="104" t="s">
        <v>189</v>
      </c>
      <c r="C65" s="110" t="n">
        <f aca="false">+D62*D15+E15*E62</f>
        <v>26708120.3118544</v>
      </c>
    </row>
    <row r="66" customFormat="false" ht="12.75" hidden="false" customHeight="false" outlineLevel="0" collapsed="false">
      <c r="A66" s="102" t="n">
        <f aca="false">+A65+1</f>
        <v>58</v>
      </c>
      <c r="B66" s="104"/>
      <c r="C66" s="109"/>
      <c r="E66" s="108"/>
    </row>
    <row r="67" customFormat="false" ht="12.75" hidden="false" customHeight="false" outlineLevel="0" collapsed="false">
      <c r="A67" s="102" t="n">
        <f aca="false">+A66+1</f>
        <v>59</v>
      </c>
      <c r="B67" s="128" t="s">
        <v>209</v>
      </c>
      <c r="C67" s="137" t="n">
        <f aca="false">(D52+1)*C42</f>
        <v>1863999.43428055</v>
      </c>
      <c r="D67" s="109"/>
      <c r="G67" s="103" t="s">
        <v>210</v>
      </c>
    </row>
    <row r="68" customFormat="false" ht="12.75" hidden="false" customHeight="false" outlineLevel="0" collapsed="false">
      <c r="A68" s="102" t="n">
        <f aca="false">+A67+1</f>
        <v>60</v>
      </c>
      <c r="B68" s="93" t="s">
        <v>191</v>
      </c>
      <c r="C68" s="138" t="n">
        <f aca="false">ROUND(C67/C18,5)</f>
        <v>0.0025</v>
      </c>
    </row>
    <row r="69" customFormat="false" ht="12.75" hidden="false" customHeight="false" outlineLevel="0" collapsed="false">
      <c r="A69" s="102" t="n">
        <f aca="false">+A68+1</f>
        <v>61</v>
      </c>
      <c r="B69" s="104"/>
      <c r="C69" s="109"/>
    </row>
    <row r="70" customFormat="false" ht="12.75" hidden="false" customHeight="false" outlineLevel="0" collapsed="false">
      <c r="A70" s="102" t="n">
        <f aca="false">+A69+1</f>
        <v>62</v>
      </c>
      <c r="B70" s="103" t="s">
        <v>211</v>
      </c>
      <c r="C70" s="110" t="n">
        <f aca="false">+C68*C19</f>
        <v>1863749.27038627</v>
      </c>
    </row>
    <row r="71" customFormat="false" ht="12.75" hidden="false" customHeight="false" outlineLevel="0" collapsed="false">
      <c r="A71" s="102" t="n">
        <f aca="false">+A70+1</f>
        <v>63</v>
      </c>
      <c r="F71" s="139"/>
    </row>
    <row r="72" customFormat="false" ht="12.75" hidden="false" customHeight="false" outlineLevel="0" collapsed="false">
      <c r="A72" s="102" t="n">
        <f aca="false">+A71+1</f>
        <v>64</v>
      </c>
      <c r="B72" s="104" t="s">
        <v>164</v>
      </c>
      <c r="C72" s="109" t="n">
        <f aca="false">+C51-C58-C65-C70</f>
        <v>179212416.776866</v>
      </c>
    </row>
    <row r="73" customFormat="false" ht="12.75" hidden="false" customHeight="false" outlineLevel="0" collapsed="false">
      <c r="A73" s="102" t="n">
        <f aca="false">+A72+1</f>
        <v>65</v>
      </c>
      <c r="B73" s="104" t="s">
        <v>184</v>
      </c>
      <c r="C73" s="109" t="n">
        <f aca="false">+C83</f>
        <v>102493745.061666</v>
      </c>
    </row>
    <row r="74" customFormat="false" ht="12.75" hidden="false" customHeight="false" outlineLevel="0" collapsed="false">
      <c r="A74" s="102" t="n">
        <f aca="false">+A73+1</f>
        <v>66</v>
      </c>
      <c r="B74" s="104" t="s">
        <v>212</v>
      </c>
      <c r="C74" s="111" t="n">
        <f aca="false">+C72-C73</f>
        <v>76718671.7151993</v>
      </c>
    </row>
    <row r="75" customFormat="false" ht="12.75" hidden="false" customHeight="false" outlineLevel="0" collapsed="false">
      <c r="A75" s="102" t="n">
        <f aca="false">+A74+1</f>
        <v>67</v>
      </c>
      <c r="B75" s="104" t="s">
        <v>12</v>
      </c>
      <c r="C75" s="116"/>
    </row>
    <row r="76" customFormat="false" ht="12.75" hidden="false" customHeight="false" outlineLevel="0" collapsed="false">
      <c r="A76" s="102" t="n">
        <f aca="false">+A75+1</f>
        <v>68</v>
      </c>
      <c r="B76" s="104" t="s">
        <v>213</v>
      </c>
      <c r="C76" s="57"/>
    </row>
    <row r="77" customFormat="false" ht="12.75" hidden="false" customHeight="false" outlineLevel="0" collapsed="false">
      <c r="A77" s="102" t="n">
        <f aca="false">+A76+1</f>
        <v>69</v>
      </c>
      <c r="B77" s="104"/>
      <c r="C77" s="109"/>
    </row>
    <row r="78" customFormat="false" ht="12.75" hidden="false" customHeight="false" outlineLevel="0" collapsed="false">
      <c r="A78" s="102" t="n">
        <f aca="false">+A77+1</f>
        <v>70</v>
      </c>
      <c r="B78" s="89" t="s">
        <v>149</v>
      </c>
      <c r="C78" s="140"/>
      <c r="D78" s="140" t="s">
        <v>182</v>
      </c>
      <c r="E78" s="90" t="s">
        <v>183</v>
      </c>
      <c r="F78" s="139"/>
    </row>
    <row r="79" customFormat="false" ht="12.75" hidden="false" customHeight="false" outlineLevel="0" collapsed="false">
      <c r="A79" s="102" t="n">
        <f aca="false">+A78+1</f>
        <v>71</v>
      </c>
      <c r="B79" s="91" t="s">
        <v>184</v>
      </c>
      <c r="C79" s="141"/>
      <c r="D79" s="141" t="n">
        <f aca="false">ROUND((D26+C28)*(1+$C52),6)</f>
        <v>0.074586</v>
      </c>
      <c r="E79" s="95" t="n">
        <f aca="false">ROUND((E26+C28)*(1+$C52),6)</f>
        <v>0.067368</v>
      </c>
      <c r="F79" s="139"/>
      <c r="G79" s="103" t="s">
        <v>214</v>
      </c>
    </row>
    <row r="80" customFormat="false" ht="12.75" hidden="false" customHeight="false" outlineLevel="0" collapsed="false">
      <c r="A80" s="102" t="n">
        <f aca="false">+A79+1</f>
        <v>72</v>
      </c>
      <c r="B80" s="93" t="s">
        <v>71</v>
      </c>
      <c r="C80" s="142"/>
      <c r="D80" s="142" t="n">
        <f aca="false">ROUND(C27+C28,6)-0.000008</f>
        <v>0.054592</v>
      </c>
      <c r="E80" s="97" t="n">
        <f aca="false">ROUND(+D80,6)</f>
        <v>0.054592</v>
      </c>
      <c r="F80" s="139"/>
      <c r="G80" s="103" t="s">
        <v>215</v>
      </c>
    </row>
    <row r="81" customFormat="false" ht="12.75" hidden="false" customHeight="false" outlineLevel="0" collapsed="false">
      <c r="A81" s="102" t="n">
        <f aca="false">+A80+1</f>
        <v>73</v>
      </c>
    </row>
    <row r="82" customFormat="false" ht="12.75" hidden="false" customHeight="false" outlineLevel="0" collapsed="false">
      <c r="A82" s="102" t="n">
        <f aca="false">+A81+1</f>
        <v>74</v>
      </c>
      <c r="B82" s="98" t="s">
        <v>153</v>
      </c>
    </row>
    <row r="83" customFormat="false" ht="12.75" hidden="false" customHeight="false" outlineLevel="0" collapsed="false">
      <c r="A83" s="102" t="n">
        <f aca="false">+A82+1</f>
        <v>75</v>
      </c>
      <c r="B83" s="98" t="s">
        <v>184</v>
      </c>
      <c r="C83" s="111" t="n">
        <f aca="false">+D79*D9+E79*E9</f>
        <v>102493745.061666</v>
      </c>
    </row>
    <row r="84" customFormat="false" ht="12.75" hidden="false" customHeight="false" outlineLevel="0" collapsed="false">
      <c r="A84" s="102" t="n">
        <f aca="false">+A83+1</f>
        <v>76</v>
      </c>
      <c r="B84" s="98" t="s">
        <v>216</v>
      </c>
      <c r="C84" s="111" t="n">
        <f aca="false">+D80*SUM(C10,C11)</f>
        <v>76718502.4340838</v>
      </c>
    </row>
    <row r="85" customFormat="false" ht="12.75" hidden="false" customHeight="false" outlineLevel="0" collapsed="false">
      <c r="A85" s="102" t="n">
        <f aca="false">+A84+1</f>
        <v>77</v>
      </c>
      <c r="B85" s="104" t="s">
        <v>176</v>
      </c>
      <c r="C85" s="143" t="n">
        <f aca="false">SUM(C83:C84)</f>
        <v>179212247.49575</v>
      </c>
    </row>
    <row r="86" customFormat="false" ht="12.75" hidden="false" customHeight="false" outlineLevel="0" collapsed="false">
      <c r="A86" s="102" t="n">
        <f aca="false">+A85+1</f>
        <v>78</v>
      </c>
      <c r="B86" s="104"/>
    </row>
    <row r="87" customFormat="false" ht="12.75" hidden="false" customHeight="false" outlineLevel="0" collapsed="false">
      <c r="A87" s="102" t="n">
        <f aca="false">+A86+1</f>
        <v>79</v>
      </c>
      <c r="B87" s="98" t="s">
        <v>170</v>
      </c>
      <c r="C87" s="109" t="n">
        <f aca="false">+C85+C70+C65+C58</f>
        <v>210721308.879517</v>
      </c>
    </row>
    <row r="88" customFormat="false" ht="12.75" hidden="false" customHeight="false" outlineLevel="0" collapsed="false">
      <c r="A88" s="102" t="n">
        <f aca="false">+A87+1</f>
        <v>80</v>
      </c>
      <c r="B88" s="98" t="s">
        <v>171</v>
      </c>
      <c r="C88" s="109" t="n">
        <f aca="false">+C87-C51</f>
        <v>-169.281115531921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ummary Proforma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f aca="false">+'Residential Schedule 7'!$C$45</f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f aca="false">+'Residential Schedule 7'!$C$46</f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f aca="false">+'Residential Schedule 7'!$C$60</f>
        <v>0.075034</v>
      </c>
      <c r="H14" s="17" t="n">
        <f aca="false">+G14*D14</f>
        <v>401979497.243334</v>
      </c>
      <c r="I14" s="26" t="n">
        <f aca="false">+H14-F14</f>
        <v>65932266.3402419</v>
      </c>
      <c r="J14" s="39" t="n">
        <f aca="false">+I14/F14</f>
        <v>0.196199403765524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f aca="false">+'Residential Schedule 7'!$C$60</f>
        <v>0.075034</v>
      </c>
      <c r="H15" s="17" t="n">
        <f aca="false">+G15*D15</f>
        <v>70757970.6199168</v>
      </c>
      <c r="I15" s="26" t="n">
        <f aca="false">+H15-F15</f>
        <v>-3875779.76980913</v>
      </c>
      <c r="J15" s="39" t="n">
        <f aca="false">+I15/F15</f>
        <v>-0.0519306580410391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f aca="false">+'Residential Schedule 7'!$C$61</f>
        <v>0.085675</v>
      </c>
      <c r="H16" s="17" t="n">
        <f aca="false">+G16*D16</f>
        <v>296126261.212807</v>
      </c>
      <c r="I16" s="26" t="n">
        <f aca="false">+H16-F16</f>
        <v>22573686.7462018</v>
      </c>
      <c r="J16" s="39" t="n">
        <f aca="false">+I16/F16</f>
        <v>0.0825204690184978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68863729.076057</v>
      </c>
      <c r="I17" s="14" t="n">
        <f aca="false">SUM(I14:I16)</f>
        <v>84630173.3166345</v>
      </c>
      <c r="J17" s="40" t="n">
        <f aca="false">+I17/F17</f>
        <v>0.123686090230849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336</v>
      </c>
      <c r="F19" s="14" t="n">
        <f aca="false">+E19*D19</f>
        <v>22791652.7357372</v>
      </c>
      <c r="G19" s="41" t="n">
        <v>0</v>
      </c>
      <c r="H19" s="14" t="n">
        <f aca="false">+G19*D19</f>
        <v>0</v>
      </c>
      <c r="I19" s="14" t="n">
        <f aca="false">+H19-F19</f>
        <v>-22791652.735737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64791848.385929</v>
      </c>
      <c r="H21" s="44" t="n">
        <f aca="false">SUM(H12,H17,H19)</f>
        <v>837133482.122434</v>
      </c>
      <c r="I21" s="44" t="n">
        <f aca="false">SUM(I12,I17,I19)</f>
        <v>72341633.7365051</v>
      </c>
      <c r="J21" s="45" t="n">
        <f aca="false">+I21/F21</f>
        <v>0.094589964431733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5.99"/>
    <col collapsed="false" customWidth="true" hidden="false" outlineLevel="0" max="3" min="3" style="76" width="11.56"/>
    <col collapsed="false" customWidth="true" hidden="false" outlineLevel="0" max="4" min="4" style="76" width="14.7"/>
    <col collapsed="false" customWidth="true" hidden="false" outlineLevel="0" max="5" min="5" style="76" width="12.56"/>
    <col collapsed="false" customWidth="false" hidden="false" outlineLevel="0" max="6" min="6" style="76" width="9.14"/>
    <col collapsed="false" customWidth="true" hidden="false" outlineLevel="0" max="7" min="7" style="76" width="40.99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15</v>
      </c>
      <c r="C3" s="77"/>
      <c r="D3" s="77"/>
      <c r="E3" s="77"/>
    </row>
    <row r="4" customFormat="false" ht="12.75" hidden="false" customHeight="false" outlineLevel="0" collapsed="false">
      <c r="B4" s="77" t="s">
        <v>82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s="80" customFormat="true" ht="12.75" hidden="false" customHeight="false" outlineLevel="0" collapsed="false">
      <c r="A7" s="78" t="n">
        <v>1</v>
      </c>
      <c r="B7" s="81" t="s">
        <v>141</v>
      </c>
      <c r="C7" s="144"/>
      <c r="D7" s="144"/>
      <c r="E7" s="144"/>
    </row>
    <row r="8" s="80" customFormat="true" ht="12.75" hidden="false" customHeight="false" outlineLevel="0" collapsed="false">
      <c r="A8" s="78" t="n">
        <f aca="false">+A7+1</f>
        <v>2</v>
      </c>
      <c r="B8" s="82" t="s">
        <v>142</v>
      </c>
      <c r="C8" s="16" t="n">
        <f aca="false">+'Secondary Sch 29'!$D$10</f>
        <v>2191.95272727273</v>
      </c>
      <c r="D8" s="144"/>
      <c r="E8" s="144"/>
    </row>
    <row r="9" s="80" customFormat="true" ht="12.75" hidden="false" customHeight="false" outlineLevel="0" collapsed="false">
      <c r="A9" s="78" t="n">
        <f aca="false">+A8+1</f>
        <v>3</v>
      </c>
      <c r="B9" s="82" t="s">
        <v>143</v>
      </c>
      <c r="C9" s="16" t="n">
        <f aca="false">+'Secondary Sch 29'!$D$11</f>
        <v>5087.54696132586</v>
      </c>
      <c r="D9" s="144"/>
      <c r="E9" s="144"/>
    </row>
    <row r="10" customFormat="false" ht="13.5" hidden="false" customHeight="false" outlineLevel="0" collapsed="false">
      <c r="A10" s="78" t="n">
        <f aca="false">+A9+1</f>
        <v>4</v>
      </c>
      <c r="B10" s="81"/>
      <c r="C10" s="27" t="n">
        <f aca="false">SUM(C8:C9)</f>
        <v>7279.49968859859</v>
      </c>
      <c r="D10" s="144"/>
      <c r="E10" s="144"/>
    </row>
    <row r="11" customFormat="false" ht="13.5" hidden="false" customHeight="false" outlineLevel="0" collapsed="false">
      <c r="A11" s="78" t="n">
        <f aca="false">+A10+1</f>
        <v>5</v>
      </c>
      <c r="B11" s="81" t="s">
        <v>144</v>
      </c>
      <c r="C11" s="16"/>
      <c r="D11" s="16"/>
      <c r="E11" s="16"/>
    </row>
    <row r="12" customFormat="false" ht="12.75" hidden="false" customHeight="false" outlineLevel="0" collapsed="false">
      <c r="A12" s="78" t="n">
        <f aca="false">+A11+1</f>
        <v>6</v>
      </c>
      <c r="B12" s="82" t="s">
        <v>184</v>
      </c>
      <c r="C12" s="16" t="n">
        <f aca="false">SUM(D12:E12)</f>
        <v>13804007.2985</v>
      </c>
      <c r="D12" s="16" t="n">
        <f aca="false">+'Secondary Sch 29'!$B$14</f>
        <v>1692450.5581</v>
      </c>
      <c r="E12" s="16" t="n">
        <f aca="false">+'Secondary Sch 29'!$B$16</f>
        <v>12111556.7404</v>
      </c>
    </row>
    <row r="13" customFormat="false" ht="12.75" hidden="false" customHeight="false" outlineLevel="0" collapsed="false">
      <c r="A13" s="78" t="n">
        <f aca="false">+A12+1</f>
        <v>7</v>
      </c>
      <c r="B13" s="82" t="s">
        <v>185</v>
      </c>
      <c r="C13" s="16" t="n">
        <f aca="false">SUM(D13:E13)</f>
        <v>919225.6115</v>
      </c>
      <c r="D13" s="16" t="n">
        <f aca="false">+'Secondary Sch 29'!$B$15</f>
        <v>66057.1333</v>
      </c>
      <c r="E13" s="16" t="n">
        <f aca="false">+'Secondary Sch 29'!$B$17</f>
        <v>853168.4782</v>
      </c>
    </row>
    <row r="14" customFormat="false" ht="12.75" hidden="false" customHeight="false" outlineLevel="0" collapsed="false">
      <c r="A14" s="78" t="n">
        <f aca="false">+A13+1</f>
        <v>8</v>
      </c>
      <c r="B14" s="104" t="s">
        <v>186</v>
      </c>
      <c r="C14" s="16" t="n">
        <f aca="false">SUM(D14:E14)</f>
        <v>341834.191132656</v>
      </c>
      <c r="D14" s="16" t="n">
        <f aca="false">+'Secondary Sch 29'!$C$15</f>
        <v>151247.370399578</v>
      </c>
      <c r="E14" s="16" t="n">
        <f aca="false">+'Secondary Sch 29'!$C$17</f>
        <v>190586.820733079</v>
      </c>
    </row>
    <row r="15" customFormat="false" ht="13.5" hidden="false" customHeight="false" outlineLevel="0" collapsed="false">
      <c r="A15" s="7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78" t="n">
        <f aca="false">+A15+1</f>
        <v>10</v>
      </c>
      <c r="B16" s="81" t="s">
        <v>187</v>
      </c>
      <c r="C16" s="16"/>
      <c r="D16" s="16"/>
      <c r="E16" s="16"/>
    </row>
    <row r="17" customFormat="false" ht="12.75" hidden="false" customHeight="false" outlineLevel="0" collapsed="false">
      <c r="A17" s="78" t="n">
        <f aca="false">+A16+1</f>
        <v>11</v>
      </c>
      <c r="B17" s="82" t="s">
        <v>188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78" t="n">
        <f aca="false">+A17+1</f>
        <v>12</v>
      </c>
      <c r="B18" s="82" t="s">
        <v>189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7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7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78" t="n">
        <f aca="false">+A20+1</f>
        <v>15</v>
      </c>
      <c r="B21" s="82" t="s">
        <v>191</v>
      </c>
      <c r="C21" s="27" t="n">
        <f aca="false">+'Secondary Sch 29'!$D$24</f>
        <v>393795.833333333</v>
      </c>
    </row>
    <row r="22" customFormat="false" ht="13.5" hidden="false" customHeight="false" outlineLevel="0" collapsed="false">
      <c r="A22" s="78" t="n">
        <f aca="false">+A21+1</f>
        <v>16</v>
      </c>
    </row>
    <row r="23" customFormat="false" ht="12.75" hidden="false" customHeight="false" outlineLevel="0" collapsed="false">
      <c r="A23" s="78" t="n">
        <f aca="false">+A22+1</f>
        <v>17</v>
      </c>
      <c r="B23" s="84" t="str">
        <f aca="false">+'Residential Schedule 7'!B16</f>
        <v>Current Base Rates Effective 10-1-03</v>
      </c>
      <c r="C23" s="84"/>
      <c r="D23" s="84"/>
      <c r="E23" s="84"/>
    </row>
    <row r="24" customFormat="false" ht="12.75" hidden="false" customHeight="false" outlineLevel="0" collapsed="false">
      <c r="A24" s="78" t="n">
        <f aca="false">+A23+1</f>
        <v>18</v>
      </c>
      <c r="B24" s="145" t="s">
        <v>192</v>
      </c>
      <c r="C24" s="88"/>
      <c r="D24" s="88"/>
      <c r="E24" s="88"/>
    </row>
    <row r="25" customFormat="false" ht="12.75" hidden="false" customHeight="false" outlineLevel="0" collapsed="false">
      <c r="A25" s="78" t="n">
        <f aca="false">+A24+1</f>
        <v>19</v>
      </c>
      <c r="B25" s="82" t="s">
        <v>148</v>
      </c>
    </row>
    <row r="26" customFormat="false" ht="12.75" hidden="false" customHeight="false" outlineLevel="0" collapsed="false">
      <c r="A26" s="78" t="n">
        <f aca="false">+A25+1</f>
        <v>20</v>
      </c>
      <c r="B26" s="146" t="s">
        <v>142</v>
      </c>
      <c r="C26" s="85" t="n">
        <f aca="false">+'Secondary Sch 29'!$E$10</f>
        <v>5.5</v>
      </c>
      <c r="E26" s="85"/>
    </row>
    <row r="27" customFormat="false" ht="12.75" hidden="false" customHeight="false" outlineLevel="0" collapsed="false">
      <c r="A27" s="78" t="n">
        <f aca="false">+A26+1</f>
        <v>21</v>
      </c>
      <c r="B27" s="146" t="s">
        <v>143</v>
      </c>
      <c r="C27" s="85" t="n">
        <f aca="false">+'Secondary Sch 29'!$E$11</f>
        <v>18.1</v>
      </c>
      <c r="D27" s="85"/>
      <c r="E27" s="85"/>
    </row>
    <row r="28" customFormat="false" ht="12.75" hidden="false" customHeight="false" outlineLevel="0" collapsed="false">
      <c r="A28" s="78" t="n">
        <f aca="false">+A27+1</f>
        <v>22</v>
      </c>
      <c r="B28" s="82" t="s">
        <v>149</v>
      </c>
    </row>
    <row r="29" customFormat="false" ht="12.75" hidden="false" customHeight="false" outlineLevel="0" collapsed="false">
      <c r="A29" s="78" t="n">
        <f aca="false">+A28+1</f>
        <v>23</v>
      </c>
      <c r="B29" s="146" t="s">
        <v>184</v>
      </c>
      <c r="D29" s="41" t="n">
        <f aca="false">+'Secondary Sch 29'!$E$14</f>
        <v>0.069616</v>
      </c>
      <c r="E29" s="41" t="n">
        <f aca="false">+'Secondary Sch 29'!$E$16</f>
        <v>0.047359</v>
      </c>
    </row>
    <row r="30" customFormat="false" ht="12.75" hidden="false" customHeight="false" outlineLevel="0" collapsed="false">
      <c r="A30" s="78" t="n">
        <f aca="false">+A29+1</f>
        <v>24</v>
      </c>
      <c r="B30" s="146" t="s">
        <v>185</v>
      </c>
      <c r="D30" s="41" t="n">
        <f aca="false">+'Secondary Sch 29'!$E$15</f>
        <v>0.054357</v>
      </c>
      <c r="E30" s="41" t="n">
        <f aca="false">+'Secondary Sch 29'!$E$17</f>
        <v>0.041171</v>
      </c>
    </row>
    <row r="31" customFormat="false" ht="12.75" hidden="false" customHeight="false" outlineLevel="0" collapsed="false">
      <c r="A31" s="78"/>
      <c r="B31" s="146" t="s">
        <v>60</v>
      </c>
      <c r="C31" s="41" t="n">
        <f aca="false">+'Secondary Sch 29'!$E$26</f>
        <v>0.001525</v>
      </c>
      <c r="D31" s="41"/>
      <c r="E31" s="41"/>
    </row>
    <row r="32" customFormat="false" ht="12.75" hidden="false" customHeight="false" outlineLevel="0" collapsed="false">
      <c r="A32" s="78" t="n">
        <f aca="false">+A30+1</f>
        <v>25</v>
      </c>
      <c r="B32" s="82" t="s">
        <v>194</v>
      </c>
    </row>
    <row r="33" customFormat="false" ht="12.75" hidden="false" customHeight="false" outlineLevel="0" collapsed="false">
      <c r="A33" s="78" t="n">
        <f aca="false">+A32+1</f>
        <v>26</v>
      </c>
      <c r="B33" s="146" t="s">
        <v>188</v>
      </c>
      <c r="D33" s="85" t="n">
        <v>0</v>
      </c>
      <c r="E33" s="85" t="n">
        <f aca="false">+D33</f>
        <v>0</v>
      </c>
    </row>
    <row r="34" customFormat="false" ht="12.75" hidden="false" customHeight="false" outlineLevel="0" collapsed="false">
      <c r="A34" s="78" t="n">
        <f aca="false">+A33+1</f>
        <v>27</v>
      </c>
      <c r="B34" s="146" t="s">
        <v>189</v>
      </c>
      <c r="D34" s="85" t="n">
        <f aca="false">+'Secondary Sch 29'!$E$20</f>
        <v>6.66</v>
      </c>
      <c r="E34" s="85" t="n">
        <f aca="false">+'Secondary Sch 29'!$E$21</f>
        <v>3.28</v>
      </c>
    </row>
    <row r="35" customFormat="false" ht="12.75" hidden="false" customHeight="false" outlineLevel="0" collapsed="false">
      <c r="A35" s="78" t="n">
        <f aca="false">+A34+1</f>
        <v>28</v>
      </c>
      <c r="B35" s="82" t="s">
        <v>195</v>
      </c>
      <c r="C35" s="55" t="n">
        <f aca="false">+'Secondary Sch 29'!$E$24</f>
        <v>0.0024</v>
      </c>
      <c r="D35" s="55"/>
      <c r="E35" s="55"/>
    </row>
    <row r="36" customFormat="false" ht="12.75" hidden="false" customHeight="false" outlineLevel="0" collapsed="false">
      <c r="A36" s="78" t="n">
        <f aca="false">+A35+1</f>
        <v>29</v>
      </c>
      <c r="B36" s="146"/>
      <c r="D36" s="55"/>
      <c r="E36" s="55"/>
    </row>
    <row r="37" customFormat="false" ht="12.75" hidden="false" customHeight="false" outlineLevel="0" collapsed="false">
      <c r="A37" s="78" t="n">
        <f aca="false">+A36+1</f>
        <v>30</v>
      </c>
      <c r="B37" s="81" t="s">
        <v>217</v>
      </c>
      <c r="D37" s="55"/>
      <c r="E37" s="55"/>
    </row>
    <row r="38" customFormat="false" ht="12.75" hidden="false" customHeight="false" outlineLevel="0" collapsed="false">
      <c r="A38" s="78" t="n">
        <f aca="false">+A37+1</f>
        <v>31</v>
      </c>
      <c r="B38" s="82" t="s">
        <v>151</v>
      </c>
    </row>
    <row r="39" customFormat="false" ht="12.75" hidden="false" customHeight="false" outlineLevel="0" collapsed="false">
      <c r="A39" s="78" t="n">
        <f aca="false">+A38+1</f>
        <v>32</v>
      </c>
      <c r="B39" s="146" t="s">
        <v>142</v>
      </c>
      <c r="C39" s="86" t="n">
        <f aca="false">+C8*C26</f>
        <v>12055.74</v>
      </c>
    </row>
    <row r="40" customFormat="false" ht="12.75" hidden="false" customHeight="false" outlineLevel="0" collapsed="false">
      <c r="A40" s="78" t="n">
        <f aca="false">+A39+1</f>
        <v>33</v>
      </c>
      <c r="B40" s="146" t="s">
        <v>143</v>
      </c>
      <c r="C40" s="86" t="n">
        <f aca="false">+C9*C27</f>
        <v>92084.5999999981</v>
      </c>
    </row>
    <row r="41" customFormat="false" ht="12.75" hidden="false" customHeight="false" outlineLevel="0" collapsed="false">
      <c r="A41" s="78" t="n">
        <f aca="false">+A40+1</f>
        <v>34</v>
      </c>
      <c r="B41" s="147" t="s">
        <v>152</v>
      </c>
      <c r="C41" s="87" t="n">
        <f aca="false">SUM(C39:C40)</f>
        <v>104140.339999998</v>
      </c>
    </row>
    <row r="42" customFormat="false" ht="12.75" hidden="false" customHeight="false" outlineLevel="0" collapsed="false">
      <c r="A42" s="78" t="n">
        <f aca="false">+A41+1</f>
        <v>35</v>
      </c>
      <c r="B42" s="82" t="s">
        <v>153</v>
      </c>
    </row>
    <row r="43" customFormat="false" ht="12.75" hidden="false" customHeight="false" outlineLevel="0" collapsed="false">
      <c r="A43" s="78" t="n">
        <f aca="false">+A42+1</f>
        <v>36</v>
      </c>
      <c r="B43" s="146" t="s">
        <v>184</v>
      </c>
      <c r="C43" s="8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78" t="n">
        <f aca="false">+A43+1</f>
        <v>37</v>
      </c>
      <c r="B44" s="146" t="s">
        <v>185</v>
      </c>
      <c r="C44" s="8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78" t="n">
        <f aca="false">+A44+1</f>
        <v>38</v>
      </c>
      <c r="B45" s="147" t="s">
        <v>218</v>
      </c>
      <c r="C45" s="87" t="n">
        <f aca="false">SUM(C43:C44)</f>
        <v>746197.324041265</v>
      </c>
    </row>
    <row r="46" customFormat="false" ht="12.75" hidden="false" customHeight="false" outlineLevel="0" collapsed="false">
      <c r="A46" s="78"/>
      <c r="B46" s="147" t="s">
        <v>60</v>
      </c>
      <c r="C46" s="148" t="n">
        <f aca="false">+C15*C31</f>
        <v>22974.2273292273</v>
      </c>
    </row>
    <row r="47" customFormat="false" ht="12.75" hidden="false" customHeight="false" outlineLevel="0" collapsed="false">
      <c r="A47" s="78" t="n">
        <f aca="false">+A45+1</f>
        <v>39</v>
      </c>
      <c r="B47" s="82" t="s">
        <v>219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78" t="n">
        <f aca="false">+A47+1</f>
        <v>40</v>
      </c>
      <c r="B48" s="82" t="s">
        <v>199</v>
      </c>
      <c r="C48" s="87" t="n">
        <f aca="false">+C35*C21</f>
        <v>945.11</v>
      </c>
    </row>
    <row r="49" customFormat="false" ht="13.5" hidden="false" customHeight="false" outlineLevel="0" collapsed="false">
      <c r="A49" s="78" t="n">
        <f aca="false">+A48+1</f>
        <v>41</v>
      </c>
      <c r="B49" s="82" t="s">
        <v>154</v>
      </c>
      <c r="C49" s="149" t="n">
        <f aca="false">SUM(C48,C47,C45,C41,C46)</f>
        <v>914701.53137049</v>
      </c>
    </row>
    <row r="50" customFormat="false" ht="13.5" hidden="false" customHeight="false" outlineLevel="0" collapsed="false">
      <c r="A50" s="78" t="n">
        <f aca="false">+A49+1</f>
        <v>42</v>
      </c>
      <c r="C50" s="86"/>
    </row>
    <row r="51" customFormat="false" ht="12.75" hidden="false" customHeight="false" outlineLevel="0" collapsed="false">
      <c r="A51" s="78" t="n">
        <f aca="false">+A50+1</f>
        <v>43</v>
      </c>
      <c r="B51" s="107" t="str">
        <f aca="false">+'Residential Schedule 7'!B35</f>
        <v>Proposed Rates Effective 2005</v>
      </c>
      <c r="C51" s="107"/>
      <c r="D51" s="107"/>
      <c r="E51" s="107"/>
    </row>
    <row r="52" customFormat="false" ht="12.75" hidden="false" customHeight="false" outlineLevel="0" collapsed="false">
      <c r="A52" s="78" t="n">
        <f aca="false">+A51+1</f>
        <v>44</v>
      </c>
      <c r="B52" s="88"/>
      <c r="C52" s="88"/>
      <c r="D52" s="88"/>
      <c r="E52" s="88"/>
    </row>
    <row r="53" customFormat="false" ht="12.75" hidden="false" customHeight="false" outlineLevel="0" collapsed="false">
      <c r="A53" s="78" t="n">
        <f aca="false">+A52+1</f>
        <v>45</v>
      </c>
      <c r="B53" s="89" t="s">
        <v>148</v>
      </c>
      <c r="C53" s="90"/>
    </row>
    <row r="54" customFormat="false" ht="12.75" hidden="false" customHeight="false" outlineLevel="0" collapsed="false">
      <c r="A54" s="78" t="n">
        <f aca="false">+A53+1</f>
        <v>46</v>
      </c>
      <c r="B54" s="91" t="s">
        <v>142</v>
      </c>
      <c r="C54" s="113" t="n">
        <f aca="false">'Secondary Voltage Schedule 24'!C37</f>
        <v>6.5</v>
      </c>
      <c r="G54" s="81" t="s">
        <v>220</v>
      </c>
    </row>
    <row r="55" customFormat="false" ht="12.75" hidden="false" customHeight="false" outlineLevel="0" collapsed="false">
      <c r="A55" s="78" t="n">
        <f aca="false">+A54+1</f>
        <v>47</v>
      </c>
      <c r="B55" s="93" t="s">
        <v>143</v>
      </c>
      <c r="C55" s="115" t="n">
        <f aca="false">ROUND(+C27/C26*C54,1)</f>
        <v>21.4</v>
      </c>
      <c r="D55" s="37"/>
      <c r="E55" s="37"/>
      <c r="G55" s="81" t="s">
        <v>221</v>
      </c>
    </row>
    <row r="56" customFormat="false" ht="12.75" hidden="false" customHeight="false" outlineLevel="0" collapsed="false">
      <c r="A56" s="78" t="n">
        <f aca="false">+A55+1</f>
        <v>48</v>
      </c>
    </row>
    <row r="57" customFormat="false" ht="12.75" hidden="false" customHeight="false" outlineLevel="0" collapsed="false">
      <c r="A57" s="78" t="n">
        <f aca="false">+A59+1</f>
        <v>51</v>
      </c>
      <c r="B57" s="81" t="s">
        <v>178</v>
      </c>
      <c r="C57" s="75" t="n">
        <f aca="false">+'Secondary Voltage Schedule 25'!C52</f>
        <v>0.0365526964338852</v>
      </c>
    </row>
    <row r="58" customFormat="false" ht="12.75" hidden="false" customHeight="false" outlineLevel="0" collapsed="false">
      <c r="A58" s="78" t="n">
        <f aca="false">+A56+1</f>
        <v>49</v>
      </c>
      <c r="B58" s="81" t="s">
        <v>222</v>
      </c>
      <c r="C58" s="111" t="n">
        <f aca="false">C49*(1+C57)</f>
        <v>948136.338774286</v>
      </c>
    </row>
    <row r="59" customFormat="false" ht="12.75" hidden="false" customHeight="false" outlineLevel="0" collapsed="false">
      <c r="A59" s="78" t="n">
        <f aca="false">+A58+1</f>
        <v>50</v>
      </c>
      <c r="B59" s="81" t="s">
        <v>160</v>
      </c>
      <c r="C59" s="17" t="n">
        <f aca="false">+'Secondary Voltage Schedule 25'!C47-'Secondary Voltage Schedule 25'!C50</f>
        <v>33434.8074037954</v>
      </c>
      <c r="D59" s="86"/>
    </row>
    <row r="60" customFormat="false" ht="12.75" hidden="false" customHeight="false" outlineLevel="0" collapsed="false">
      <c r="A60" s="78" t="n">
        <f aca="false">+A59+1</f>
        <v>51</v>
      </c>
    </row>
    <row r="61" customFormat="false" ht="12.75" hidden="false" customHeight="false" outlineLevel="0" collapsed="false">
      <c r="A61" s="78" t="n">
        <f aca="false">+A60+1</f>
        <v>52</v>
      </c>
      <c r="B61" s="81" t="s">
        <v>151</v>
      </c>
    </row>
    <row r="62" customFormat="false" ht="12.75" hidden="false" customHeight="false" outlineLevel="0" collapsed="false">
      <c r="A62" s="78" t="n">
        <f aca="false">+A61+1</f>
        <v>53</v>
      </c>
      <c r="B62" s="82" t="s">
        <v>142</v>
      </c>
      <c r="C62" s="17" t="n">
        <f aca="false">+C54*C8</f>
        <v>14247.6927272727</v>
      </c>
    </row>
    <row r="63" customFormat="false" ht="12.75" hidden="false" customHeight="false" outlineLevel="0" collapsed="false">
      <c r="A63" s="78" t="n">
        <f aca="false">+A62+1</f>
        <v>54</v>
      </c>
      <c r="B63" s="82" t="s">
        <v>143</v>
      </c>
      <c r="C63" s="17" t="n">
        <f aca="false">+C55*C9</f>
        <v>108873.504972373</v>
      </c>
    </row>
    <row r="64" customFormat="false" ht="12.75" hidden="false" customHeight="false" outlineLevel="0" collapsed="false">
      <c r="A64" s="78" t="n">
        <f aca="false">+A63+1</f>
        <v>55</v>
      </c>
      <c r="B64" s="82" t="s">
        <v>152</v>
      </c>
      <c r="C64" s="87" t="n">
        <f aca="false">SUM(C62:C63)</f>
        <v>123121.197699646</v>
      </c>
    </row>
    <row r="65" customFormat="false" ht="12.75" hidden="false" customHeight="false" outlineLevel="0" collapsed="false">
      <c r="A65" s="78" t="n">
        <f aca="false">+A64+1</f>
        <v>56</v>
      </c>
      <c r="B65" s="82"/>
      <c r="C65" s="86"/>
    </row>
    <row r="66" customFormat="false" ht="12.75" hidden="false" customHeight="false" outlineLevel="0" collapsed="false">
      <c r="A66" s="78" t="n">
        <f aca="false">+A65+1</f>
        <v>57</v>
      </c>
      <c r="B66" s="128" t="s">
        <v>205</v>
      </c>
      <c r="C66" s="129" t="n">
        <f aca="false">'Proforma Demand Revenue'!$M$7</f>
        <v>74597.48025155</v>
      </c>
      <c r="D66" s="130" t="s">
        <v>182</v>
      </c>
      <c r="E66" s="131" t="s">
        <v>183</v>
      </c>
      <c r="G66" s="81" t="s">
        <v>223</v>
      </c>
    </row>
    <row r="67" customFormat="false" ht="12.75" hidden="false" customHeight="false" outlineLevel="0" collapsed="false">
      <c r="A67" s="78" t="n">
        <f aca="false">+A66+1</f>
        <v>58</v>
      </c>
      <c r="B67" s="93" t="s">
        <v>189</v>
      </c>
      <c r="C67" s="134" t="n">
        <f aca="false">(D67*D18+E18*E67)/C18</f>
        <v>4.44123421889567</v>
      </c>
      <c r="D67" s="135" t="n">
        <f aca="false">+'Secondary Voltage Schedule 25'!D62</f>
        <v>7.49</v>
      </c>
      <c r="E67" s="136" t="n">
        <f aca="false">ROUND(E34*('Secondary Voltage Schedule 25'!E62/'Secondary Voltage Schedule 25'!E31),2)</f>
        <v>3.69</v>
      </c>
      <c r="G67" s="76" t="s">
        <v>224</v>
      </c>
    </row>
    <row r="68" customFormat="false" ht="12.75" hidden="false" customHeight="false" outlineLevel="0" collapsed="false">
      <c r="A68" s="78" t="n">
        <f aca="false">+A67+1</f>
        <v>59</v>
      </c>
      <c r="B68" s="82"/>
      <c r="C68" s="86"/>
    </row>
    <row r="69" customFormat="false" ht="12.75" hidden="false" customHeight="false" outlineLevel="0" collapsed="false">
      <c r="A69" s="78" t="n">
        <f aca="false">+A68+1</f>
        <v>60</v>
      </c>
      <c r="B69" s="81" t="s">
        <v>208</v>
      </c>
      <c r="C69" s="86"/>
    </row>
    <row r="70" customFormat="false" ht="12.75" hidden="false" customHeight="false" outlineLevel="0" collapsed="false">
      <c r="A70" s="78" t="n">
        <f aca="false">+A69+1</f>
        <v>61</v>
      </c>
      <c r="B70" s="150" t="s">
        <v>189</v>
      </c>
      <c r="C70" s="87" t="n">
        <f aca="false">+C67*SUM(C18)</f>
        <v>45495.0334346848</v>
      </c>
    </row>
    <row r="71" customFormat="false" ht="12.75" hidden="false" customHeight="false" outlineLevel="0" collapsed="false">
      <c r="A71" s="78" t="n">
        <f aca="false">+A70+1</f>
        <v>62</v>
      </c>
      <c r="B71" s="82"/>
      <c r="C71" s="86"/>
    </row>
    <row r="72" customFormat="false" ht="12.75" hidden="false" customHeight="false" outlineLevel="0" collapsed="false">
      <c r="A72" s="78" t="n">
        <f aca="false">+A71+1</f>
        <v>63</v>
      </c>
      <c r="B72" s="128" t="s">
        <v>209</v>
      </c>
      <c r="C72" s="137" t="n">
        <f aca="false">+'Proforma Demand Revenue'!$L$7</f>
        <v>979.656318926629</v>
      </c>
      <c r="G72" s="81" t="s">
        <v>223</v>
      </c>
    </row>
    <row r="73" customFormat="false" ht="12.75" hidden="false" customHeight="false" outlineLevel="0" collapsed="false">
      <c r="A73" s="78" t="n">
        <f aca="false">+A72+1</f>
        <v>64</v>
      </c>
      <c r="B73" s="93" t="s">
        <v>191</v>
      </c>
      <c r="C73" s="138" t="n">
        <f aca="false">ROUND(+C72/C21,5)</f>
        <v>0.00249</v>
      </c>
    </row>
    <row r="74" customFormat="false" ht="12.75" hidden="false" customHeight="false" outlineLevel="0" collapsed="false">
      <c r="A74" s="78" t="n">
        <f aca="false">+A73+1</f>
        <v>65</v>
      </c>
      <c r="B74" s="82"/>
      <c r="C74" s="86"/>
    </row>
    <row r="75" customFormat="false" ht="12.75" hidden="false" customHeight="false" outlineLevel="0" collapsed="false">
      <c r="A75" s="78" t="n">
        <f aca="false">+A74+1</f>
        <v>66</v>
      </c>
      <c r="B75" s="81" t="s">
        <v>211</v>
      </c>
      <c r="C75" s="86"/>
    </row>
    <row r="76" customFormat="false" ht="12.75" hidden="false" customHeight="false" outlineLevel="0" collapsed="false">
      <c r="A76" s="78" t="n">
        <f aca="false">+A75+1</f>
        <v>67</v>
      </c>
      <c r="B76" s="150" t="s">
        <v>191</v>
      </c>
      <c r="C76" s="87" t="n">
        <f aca="false">+C73*C21</f>
        <v>980.551625</v>
      </c>
    </row>
    <row r="77" s="151" customFormat="true" ht="12.75" hidden="false" customHeight="false" outlineLevel="0" collapsed="false">
      <c r="A77" s="78" t="n">
        <f aca="false">+A76+1</f>
        <v>68</v>
      </c>
      <c r="B77" s="150"/>
      <c r="C77" s="37"/>
    </row>
    <row r="78" customFormat="false" ht="12.75" hidden="false" customHeight="false" outlineLevel="0" collapsed="false">
      <c r="A78" s="78" t="n">
        <f aca="false">+A77+1</f>
        <v>69</v>
      </c>
      <c r="B78" s="82" t="s">
        <v>164</v>
      </c>
      <c r="C78" s="86" t="n">
        <f aca="false">+C58-C64-C70-C76</f>
        <v>778539.556014955</v>
      </c>
    </row>
    <row r="79" customFormat="false" ht="12.75" hidden="false" customHeight="false" outlineLevel="0" collapsed="false">
      <c r="A79" s="78" t="n">
        <f aca="false">+A78+1</f>
        <v>70</v>
      </c>
    </row>
    <row r="80" customFormat="false" ht="12.75" hidden="false" customHeight="false" outlineLevel="0" collapsed="false">
      <c r="A80" s="78" t="n">
        <f aca="false">+A79+1</f>
        <v>71</v>
      </c>
      <c r="B80" s="103" t="s">
        <v>225</v>
      </c>
      <c r="C80" s="116" t="n">
        <f aca="false">AVERAGE(D80:E80)</f>
        <v>0.662001303727704</v>
      </c>
      <c r="D80" s="116" t="n">
        <f aca="false">(E34/(E29-E30))/730</f>
        <v>0.726107091941097</v>
      </c>
      <c r="E80" s="116" t="n">
        <f aca="false">(D34/(D29-D30))/730</f>
        <v>0.597895515514311</v>
      </c>
    </row>
    <row r="81" customFormat="false" ht="12.75" hidden="false" customHeight="false" outlineLevel="0" collapsed="false">
      <c r="A81" s="78" t="n">
        <f aca="false">+A80+1</f>
        <v>72</v>
      </c>
      <c r="B81" s="103" t="s">
        <v>226</v>
      </c>
      <c r="C81" s="57" t="n">
        <f aca="false">ROUND(E67/(730*C80),6)</f>
        <v>0.007636</v>
      </c>
    </row>
    <row r="82" s="151" customFormat="true" ht="12.75" hidden="false" customHeight="false" outlineLevel="0" collapsed="false">
      <c r="A82" s="78" t="n">
        <f aca="false">+A81+1</f>
        <v>73</v>
      </c>
      <c r="B82" s="150"/>
      <c r="C82" s="37"/>
    </row>
    <row r="83" customFormat="false" ht="12.75" hidden="false" customHeight="false" outlineLevel="0" collapsed="false">
      <c r="A83" s="78" t="n">
        <f aca="false">+A82+1</f>
        <v>74</v>
      </c>
      <c r="B83" s="89" t="s">
        <v>149</v>
      </c>
      <c r="C83" s="140"/>
      <c r="D83" s="130" t="s">
        <v>182</v>
      </c>
      <c r="E83" s="131" t="s">
        <v>183</v>
      </c>
      <c r="F83" s="151"/>
    </row>
    <row r="84" customFormat="false" ht="12.75" hidden="false" customHeight="false" outlineLevel="0" collapsed="false">
      <c r="A84" s="78" t="n">
        <f aca="false">+A83+1</f>
        <v>75</v>
      </c>
      <c r="B84" s="91" t="s">
        <v>184</v>
      </c>
      <c r="C84" s="152"/>
      <c r="D84" s="141" t="n">
        <f aca="false">+'Secondary Voltage Schedule 25'!D79</f>
        <v>0.074586</v>
      </c>
      <c r="E84" s="95" t="n">
        <f aca="false">ROUND((C78-D84*D12-D85*(D13+D14)-E85*(E13+E14))/E12,6)</f>
        <v>0.049201</v>
      </c>
      <c r="F84" s="151"/>
      <c r="G84" s="81" t="s">
        <v>227</v>
      </c>
    </row>
    <row r="85" customFormat="false" ht="12.75" hidden="false" customHeight="false" outlineLevel="0" collapsed="false">
      <c r="A85" s="78" t="n">
        <f aca="false">+A84+1</f>
        <v>76</v>
      </c>
      <c r="B85" s="93" t="s">
        <v>71</v>
      </c>
      <c r="C85" s="153"/>
      <c r="D85" s="142" t="n">
        <f aca="false">'Secondary Voltage Schedule 25'!D80</f>
        <v>0.054592</v>
      </c>
      <c r="E85" s="97" t="n">
        <f aca="false">ROUND(E30*(1+C57),6)</f>
        <v>0.042676</v>
      </c>
      <c r="F85" s="151"/>
      <c r="G85" s="81" t="s">
        <v>228</v>
      </c>
    </row>
    <row r="86" customFormat="false" ht="12.75" hidden="false" customHeight="false" outlineLevel="0" collapsed="false">
      <c r="A86" s="78" t="n">
        <f aca="false">+A85+1</f>
        <v>77</v>
      </c>
      <c r="F86" s="151"/>
      <c r="G86" s="81" t="s">
        <v>229</v>
      </c>
    </row>
    <row r="87" customFormat="false" ht="12.75" hidden="false" customHeight="false" outlineLevel="0" collapsed="false">
      <c r="A87" s="78" t="n">
        <f aca="false">+A86+1</f>
        <v>78</v>
      </c>
      <c r="B87" s="76" t="s">
        <v>153</v>
      </c>
      <c r="F87" s="151"/>
    </row>
    <row r="88" customFormat="false" ht="12.75" hidden="false" customHeight="false" outlineLevel="0" collapsed="false">
      <c r="A88" s="78" t="n">
        <f aca="false">+A87+1</f>
        <v>79</v>
      </c>
      <c r="B88" s="82" t="s">
        <v>176</v>
      </c>
      <c r="C88" s="143" t="n">
        <f aca="false">E84*E12+SUM(E13,E14)*E85+D84*D12+D85*SUM(D13,D14)</f>
        <v>778540.209114102</v>
      </c>
      <c r="D88" s="41"/>
    </row>
    <row r="89" customFormat="false" ht="12.75" hidden="false" customHeight="false" outlineLevel="0" collapsed="false">
      <c r="A89" s="78" t="n">
        <f aca="false">+A88+1</f>
        <v>80</v>
      </c>
      <c r="B89" s="82"/>
      <c r="D89" s="17"/>
    </row>
    <row r="90" customFormat="false" ht="13.5" hidden="false" customHeight="false" outlineLevel="0" collapsed="false">
      <c r="A90" s="78" t="n">
        <f aca="false">+A89+1</f>
        <v>81</v>
      </c>
      <c r="B90" s="76" t="s">
        <v>170</v>
      </c>
      <c r="C90" s="149" t="n">
        <f aca="false">SUM(C88,C76,C64,C70)</f>
        <v>948136.991873434</v>
      </c>
      <c r="D90" s="86"/>
    </row>
    <row r="91" customFormat="false" ht="13.5" hidden="false" customHeight="false" outlineLevel="0" collapsed="false">
      <c r="A91" s="78" t="n">
        <f aca="false">+A90+1</f>
        <v>82</v>
      </c>
      <c r="B91" s="76" t="s">
        <v>171</v>
      </c>
      <c r="C91" s="86" t="n">
        <f aca="false">+C58-C90</f>
        <v>-0.653099147602916</v>
      </c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  <c r="B93" s="154"/>
      <c r="C93" s="155"/>
    </row>
    <row r="94" customFormat="false" ht="12.75" hidden="false" customHeight="false" outlineLevel="0" collapsed="false">
      <c r="A94" s="78"/>
      <c r="B94" s="154"/>
      <c r="C94" s="156"/>
    </row>
    <row r="95" customFormat="false" ht="12.75" hidden="false" customHeight="false" outlineLevel="0" collapsed="false">
      <c r="A95" s="78"/>
      <c r="B95" s="157"/>
      <c r="C95" s="157"/>
    </row>
    <row r="96" customFormat="false" ht="12.75" hidden="false" customHeight="false" outlineLevel="0" collapsed="false">
      <c r="A96" s="78"/>
      <c r="B96" s="157"/>
      <c r="C96" s="156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1" right="1" top="1" bottom="0.25" header="1" footer="0.511811023622047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4.28"/>
    <col collapsed="false" customWidth="true" hidden="false" outlineLevel="0" max="4" min="4" style="76" width="15.28"/>
    <col collapsed="false" customWidth="true" hidden="false" outlineLevel="0" max="5" min="5" style="76" width="12.56"/>
    <col collapsed="false" customWidth="true" hidden="false" outlineLevel="0" max="6" min="6" style="76" width="10.71"/>
    <col collapsed="false" customWidth="true" hidden="false" outlineLevel="0" max="7" min="7" style="76" width="40.99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2.75" hidden="false" customHeight="false" outlineLevel="0" collapsed="false">
      <c r="B3" s="77" t="s">
        <v>15</v>
      </c>
      <c r="C3" s="77"/>
      <c r="D3" s="77"/>
      <c r="E3" s="77"/>
      <c r="F3" s="77"/>
      <c r="G3" s="77"/>
    </row>
    <row r="4" customFormat="false" ht="12.75" hidden="false" customHeight="false" outlineLevel="0" collapsed="false">
      <c r="B4" s="77" t="s">
        <v>78</v>
      </c>
      <c r="C4" s="77"/>
      <c r="D4" s="77"/>
      <c r="E4" s="77"/>
      <c r="F4" s="77"/>
      <c r="G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5" hidden="false" customHeight="false" outlineLevel="0" collapsed="false">
      <c r="A7" s="78" t="n">
        <v>1</v>
      </c>
      <c r="B7" s="81" t="s">
        <v>230</v>
      </c>
      <c r="C7" s="27" t="n">
        <f aca="false">+'Secondary Sch 26'!$D$10</f>
        <v>8698.77560137457</v>
      </c>
      <c r="D7" s="16"/>
      <c r="E7" s="16"/>
    </row>
    <row r="8" customFormat="false" ht="13.5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78" t="n">
        <f aca="false">+A8+1</f>
        <v>3</v>
      </c>
      <c r="B9" s="76" t="s">
        <v>6</v>
      </c>
      <c r="C9" s="16" t="n">
        <f aca="false">+'Secondary Sch 26'!$B$12</f>
        <v>1890378961.9696</v>
      </c>
      <c r="D9" s="16"/>
      <c r="E9" s="16"/>
    </row>
    <row r="10" customFormat="false" ht="12.75" hidden="false" customHeight="false" outlineLevel="0" collapsed="false">
      <c r="A10" s="78" t="n">
        <f aca="false">+A9+1</f>
        <v>4</v>
      </c>
      <c r="B10" s="76" t="s">
        <v>175</v>
      </c>
      <c r="C10" s="16" t="n">
        <f aca="false">+'Secondary Sch 26'!$C$12</f>
        <v>-3556768.42736317</v>
      </c>
      <c r="D10" s="16"/>
      <c r="E10" s="16"/>
    </row>
    <row r="11" customFormat="false" ht="13.5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4387268.88431423</v>
      </c>
      <c r="D13" s="27" t="n">
        <f aca="false">+'Secondary Sch 26'!$D$14</f>
        <v>2134139.8415147</v>
      </c>
      <c r="E13" s="27" t="n">
        <f aca="false">+'Secondary Sch 26'!$D$15</f>
        <v>2253129.04279953</v>
      </c>
    </row>
    <row r="14" customFormat="false" ht="13.5" hidden="false" customHeight="false" outlineLevel="0" collapsed="false">
      <c r="A14" s="78" t="n">
        <f aca="false">+A13+1</f>
        <v>8</v>
      </c>
    </row>
    <row r="15" customFormat="false" ht="13.5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Secondary Sch 26'!$D$18</f>
        <v>934070048.119469</v>
      </c>
    </row>
    <row r="16" customFormat="false" ht="13.5" hidden="false" customHeight="false" outlineLevel="0" collapsed="false">
      <c r="A16" s="78" t="n">
        <f aca="false">+A15+1</f>
        <v>10</v>
      </c>
    </row>
    <row r="17" customFormat="false" ht="12.75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2.75" hidden="false" customHeight="false" outlineLevel="0" collapsed="false">
      <c r="A18" s="78" t="n">
        <f aca="false">+A17+1</f>
        <v>12</v>
      </c>
      <c r="B18" s="145" t="s">
        <v>192</v>
      </c>
      <c r="C18" s="88"/>
      <c r="D18" s="88"/>
      <c r="E18" s="88"/>
    </row>
    <row r="19" customFormat="false" ht="12.75" hidden="false" customHeight="false" outlineLevel="0" collapsed="false">
      <c r="A19" s="78" t="n">
        <f aca="false">+A18+1</f>
        <v>13</v>
      </c>
      <c r="B19" s="82" t="s">
        <v>148</v>
      </c>
      <c r="C19" s="85" t="n">
        <f aca="false">+'Secondary Sch 26'!$E$10</f>
        <v>29.1</v>
      </c>
      <c r="D19" s="85"/>
      <c r="E19" s="85"/>
    </row>
    <row r="20" customFormat="false" ht="12.75" hidden="false" customHeight="false" outlineLevel="0" collapsed="false">
      <c r="A20" s="78" t="n">
        <f aca="false">+A19+1</f>
        <v>14</v>
      </c>
      <c r="B20" s="82" t="s">
        <v>149</v>
      </c>
      <c r="C20" s="41" t="n">
        <f aca="false">+'Secondary Sch 26'!$E$12</f>
        <v>0.04732</v>
      </c>
      <c r="D20" s="41"/>
      <c r="E20" s="41"/>
    </row>
    <row r="21" customFormat="false" ht="12.75" hidden="false" customHeight="false" outlineLevel="0" collapsed="false">
      <c r="A21" s="78"/>
      <c r="B21" s="82" t="s">
        <v>60</v>
      </c>
      <c r="C21" s="41" t="n">
        <f aca="false">+'Secondary Sch 26'!$E$20</f>
        <v>0.002191</v>
      </c>
      <c r="D21" s="85"/>
      <c r="E21" s="85"/>
    </row>
    <row r="22" customFormat="false" ht="12.75" hidden="false" customHeight="false" outlineLevel="0" collapsed="false">
      <c r="A22" s="78" t="n">
        <f aca="false">+A20+1</f>
        <v>15</v>
      </c>
      <c r="B22" s="82" t="s">
        <v>194</v>
      </c>
      <c r="D22" s="85" t="n">
        <f aca="false">+'Secondary Sch 26'!$E$14</f>
        <v>6.92</v>
      </c>
      <c r="E22" s="85" t="n">
        <f aca="false">+'Secondary Sch 26'!$E$15</f>
        <v>4.6</v>
      </c>
      <c r="F22" s="85"/>
      <c r="G22" s="81" t="s">
        <v>232</v>
      </c>
    </row>
    <row r="23" customFormat="false" ht="12.75" hidden="false" customHeight="false" outlineLevel="0" collapsed="false">
      <c r="A23" s="78" t="n">
        <f aca="false">+A22+1</f>
        <v>16</v>
      </c>
      <c r="B23" s="82" t="s">
        <v>195</v>
      </c>
      <c r="C23" s="55" t="n">
        <f aca="false">+'Secondary Sch 26'!$E$18</f>
        <v>0.0011</v>
      </c>
      <c r="D23" s="55"/>
      <c r="E23" s="55"/>
      <c r="F23" s="62"/>
      <c r="G23" s="81" t="s">
        <v>233</v>
      </c>
    </row>
    <row r="24" customFormat="false" ht="12.75" hidden="false" customHeight="false" outlineLevel="0" collapsed="false">
      <c r="A24" s="78" t="n">
        <f aca="false">+A23+1</f>
        <v>17</v>
      </c>
      <c r="B24" s="82"/>
      <c r="D24" s="55"/>
      <c r="E24" s="55"/>
    </row>
    <row r="25" customFormat="false" ht="12.75" hidden="false" customHeight="false" outlineLevel="0" collapsed="false">
      <c r="A25" s="78" t="n">
        <f aca="false">+A24+1</f>
        <v>18</v>
      </c>
      <c r="B25" s="81" t="s">
        <v>196</v>
      </c>
    </row>
    <row r="26" customFormat="false" ht="12.75" hidden="false" customHeight="false" outlineLevel="0" collapsed="false">
      <c r="A26" s="78" t="n">
        <f aca="false">+A25+1</f>
        <v>19</v>
      </c>
      <c r="B26" s="82" t="s">
        <v>234</v>
      </c>
      <c r="C26" s="148" t="n">
        <f aca="false">+C19*C7</f>
        <v>253134.37</v>
      </c>
      <c r="D26" s="151"/>
      <c r="E26" s="151"/>
      <c r="G26" s="17"/>
    </row>
    <row r="27" customFormat="false" ht="12.75" hidden="false" customHeight="false" outlineLevel="0" collapsed="false">
      <c r="A27" s="78" t="n">
        <f aca="false">+A26+1</f>
        <v>20</v>
      </c>
      <c r="B27" s="82" t="s">
        <v>235</v>
      </c>
      <c r="C27" s="148" t="n">
        <f aca="false">+C11*C20</f>
        <v>89284426.1984187</v>
      </c>
      <c r="D27" s="151"/>
      <c r="E27" s="151"/>
      <c r="G27" s="17"/>
    </row>
    <row r="28" customFormat="false" ht="12.75" hidden="false" customHeight="false" outlineLevel="0" collapsed="false">
      <c r="A28" s="78"/>
      <c r="B28" s="82" t="s">
        <v>60</v>
      </c>
      <c r="C28" s="148" t="n">
        <f aca="false">+C11*C21</f>
        <v>4134027.42605104</v>
      </c>
      <c r="D28" s="151"/>
      <c r="E28" s="151"/>
      <c r="G28" s="17"/>
    </row>
    <row r="29" customFormat="false" ht="12.75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SUM(D29:E29)</f>
        <v>25132641.3001596</v>
      </c>
      <c r="D29" s="148" t="n">
        <f aca="false">+D22*D13</f>
        <v>14768247.7032817</v>
      </c>
      <c r="E29" s="148" t="n">
        <f aca="false">+E22*E13</f>
        <v>10364393.5968778</v>
      </c>
      <c r="G29" s="17"/>
    </row>
    <row r="30" customFormat="false" ht="12.75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027477.05293142</v>
      </c>
      <c r="D30" s="151"/>
      <c r="E30" s="151"/>
      <c r="G30" s="17"/>
    </row>
    <row r="31" customFormat="false" ht="13.5" hidden="false" customHeight="false" outlineLevel="0" collapsed="false">
      <c r="A31" s="78" t="n">
        <f aca="false">+A30+1</f>
        <v>23</v>
      </c>
      <c r="B31" s="82" t="s">
        <v>154</v>
      </c>
      <c r="C31" s="149" t="n">
        <f aca="false">SUM(C30,C29,C27,C26,C28)</f>
        <v>119831706.347561</v>
      </c>
      <c r="G31" s="86"/>
    </row>
    <row r="32" customFormat="false" ht="13.5" hidden="false" customHeight="false" outlineLevel="0" collapsed="false">
      <c r="A32" s="78" t="n">
        <f aca="false">+A31+1</f>
        <v>24</v>
      </c>
      <c r="C32" s="86"/>
    </row>
    <row r="33" customFormat="false" ht="12.75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2.75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2.75" hidden="false" customHeight="false" outlineLevel="0" collapsed="false">
      <c r="A35" s="78" t="n">
        <f aca="false">+A34+1</f>
        <v>27</v>
      </c>
      <c r="B35" s="81" t="s">
        <v>238</v>
      </c>
      <c r="C35" s="17" t="n">
        <f aca="false">+C31+C36</f>
        <v>122570998.457886</v>
      </c>
      <c r="G35" s="81" t="s">
        <v>161</v>
      </c>
    </row>
    <row r="36" customFormat="false" ht="12.75" hidden="false" customHeight="false" outlineLevel="0" collapsed="false">
      <c r="A36" s="78" t="n">
        <f aca="false">+A35+1</f>
        <v>28</v>
      </c>
      <c r="B36" s="81" t="s">
        <v>160</v>
      </c>
      <c r="C36" s="17" t="n">
        <v>2739292.11032547</v>
      </c>
      <c r="D36" s="86"/>
    </row>
    <row r="37" customFormat="false" ht="12.75" hidden="false" customHeight="false" outlineLevel="0" collapsed="false">
      <c r="A37" s="78" t="n">
        <f aca="false">+A36+1</f>
        <v>29</v>
      </c>
      <c r="B37" s="81" t="s">
        <v>178</v>
      </c>
      <c r="C37" s="75" t="n">
        <f aca="false">+C36/C31</f>
        <v>0.0228594934831388</v>
      </c>
      <c r="D37" s="75" t="n">
        <f aca="false">+C37*2</f>
        <v>0.0457189869662777</v>
      </c>
      <c r="G37" s="76" t="s">
        <v>239</v>
      </c>
    </row>
    <row r="38" customFormat="false" ht="12.75" hidden="false" customHeight="false" outlineLevel="0" collapsed="false">
      <c r="A38" s="78" t="n">
        <f aca="false">+A37+1</f>
        <v>30</v>
      </c>
    </row>
    <row r="39" customFormat="false" ht="12.75" hidden="false" customHeight="false" outlineLevel="0" collapsed="false">
      <c r="A39" s="78" t="n">
        <f aca="false">+A38+1</f>
        <v>31</v>
      </c>
      <c r="B39" s="89" t="s">
        <v>148</v>
      </c>
      <c r="C39" s="90"/>
      <c r="E39" s="112"/>
    </row>
    <row r="40" customFormat="false" ht="12.75" hidden="false" customHeight="false" outlineLevel="0" collapsed="false">
      <c r="A40" s="78" t="n">
        <f aca="false">+A39+1</f>
        <v>32</v>
      </c>
      <c r="B40" s="93" t="s">
        <v>204</v>
      </c>
      <c r="C40" s="127" t="n">
        <f aca="false">ROUND('Basic Charge Worksheet'!$E$9,0)</f>
        <v>79</v>
      </c>
      <c r="D40" s="37"/>
      <c r="E40" s="37"/>
      <c r="G40" s="81" t="s">
        <v>158</v>
      </c>
    </row>
    <row r="41" customFormat="false" ht="12.75" hidden="false" customHeight="false" outlineLevel="0" collapsed="false">
      <c r="A41" s="78" t="n">
        <f aca="false">+A40+1</f>
        <v>33</v>
      </c>
    </row>
    <row r="42" customFormat="false" ht="12.75" hidden="false" customHeight="false" outlineLevel="0" collapsed="false">
      <c r="A42" s="78" t="n">
        <f aca="false">+A41+1</f>
        <v>34</v>
      </c>
      <c r="B42" s="81" t="s">
        <v>151</v>
      </c>
    </row>
    <row r="43" customFormat="false" ht="12.75" hidden="false" customHeight="false" outlineLevel="0" collapsed="false">
      <c r="A43" s="78" t="n">
        <f aca="false">+A42+1</f>
        <v>35</v>
      </c>
      <c r="B43" s="82" t="s">
        <v>152</v>
      </c>
      <c r="C43" s="87" t="n">
        <f aca="false">+C40*C7</f>
        <v>687203.272508591</v>
      </c>
    </row>
    <row r="44" customFormat="false" ht="12.75" hidden="false" customHeight="false" outlineLevel="0" collapsed="false">
      <c r="A44" s="78" t="n">
        <f aca="false">+A43+1</f>
        <v>36</v>
      </c>
      <c r="B44" s="82"/>
      <c r="C44" s="86"/>
      <c r="D44" s="17"/>
    </row>
    <row r="45" customFormat="false" ht="12.75" hidden="false" customHeight="false" outlineLevel="0" collapsed="false">
      <c r="A45" s="78" t="n">
        <f aca="false">+A44+1</f>
        <v>37</v>
      </c>
      <c r="B45" s="128" t="s">
        <v>205</v>
      </c>
      <c r="C45" s="129" t="n">
        <f aca="false">(1+D37)*C29</f>
        <v>26281680.2001897</v>
      </c>
      <c r="D45" s="130" t="s">
        <v>182</v>
      </c>
      <c r="E45" s="131" t="s">
        <v>183</v>
      </c>
      <c r="G45" s="76" t="s">
        <v>240</v>
      </c>
    </row>
    <row r="46" customFormat="false" ht="12.75" hidden="false" customHeight="false" outlineLevel="0" collapsed="false">
      <c r="A46" s="78" t="n">
        <f aca="false">+A45+1</f>
        <v>38</v>
      </c>
      <c r="B46" s="93" t="s">
        <v>241</v>
      </c>
      <c r="C46" s="134" t="n">
        <f aca="false">C45/C13</f>
        <v>5.99044209352073</v>
      </c>
      <c r="D46" s="135" t="n">
        <f aca="false">ROUND((D22/E22)*E46,2)</f>
        <v>7.24</v>
      </c>
      <c r="E46" s="136" t="n">
        <f aca="false">ROUND(C45/(E13+(D22/E22)*D13),2)</f>
        <v>4.81</v>
      </c>
    </row>
    <row r="47" customFormat="false" ht="12.75" hidden="false" customHeight="false" outlineLevel="0" collapsed="false">
      <c r="A47" s="78" t="n">
        <f aca="false">+A46+1</f>
        <v>39</v>
      </c>
      <c r="B47" s="82"/>
      <c r="C47" s="86"/>
    </row>
    <row r="48" customFormat="false" ht="12.75" hidden="false" customHeight="false" outlineLevel="0" collapsed="false">
      <c r="A48" s="78" t="n">
        <f aca="false">+A47+1</f>
        <v>40</v>
      </c>
      <c r="B48" s="81" t="s">
        <v>208</v>
      </c>
      <c r="C48" s="86"/>
    </row>
    <row r="49" customFormat="false" ht="12.75" hidden="false" customHeight="false" outlineLevel="0" collapsed="false">
      <c r="A49" s="78" t="n">
        <f aca="false">+A48+1</f>
        <v>41</v>
      </c>
      <c r="B49" s="150" t="s">
        <v>242</v>
      </c>
      <c r="C49" s="87" t="n">
        <f aca="false">D46*D13+E13*E46</f>
        <v>26288723.1484322</v>
      </c>
    </row>
    <row r="50" customFormat="false" ht="12.75" hidden="false" customHeight="false" outlineLevel="0" collapsed="false">
      <c r="A50" s="78" t="n">
        <f aca="false">+A49+1</f>
        <v>42</v>
      </c>
      <c r="B50" s="82"/>
      <c r="C50" s="86"/>
    </row>
    <row r="51" customFormat="false" ht="12.75" hidden="false" customHeight="false" outlineLevel="0" collapsed="false">
      <c r="A51" s="78" t="n">
        <f aca="false">+A50+1</f>
        <v>43</v>
      </c>
      <c r="B51" s="128" t="s">
        <v>209</v>
      </c>
      <c r="C51" s="137" t="n">
        <f aca="false">+(1+D37)*C30</f>
        <v>1074452.26292254</v>
      </c>
      <c r="G51" s="76" t="s">
        <v>240</v>
      </c>
    </row>
    <row r="52" customFormat="false" ht="12.75" hidden="false" customHeight="false" outlineLevel="0" collapsed="false">
      <c r="A52" s="78" t="n">
        <f aca="false">+A51+1</f>
        <v>44</v>
      </c>
      <c r="B52" s="93" t="s">
        <v>191</v>
      </c>
      <c r="C52" s="138" t="n">
        <f aca="false">ROUND(C51/C15,5)</f>
        <v>0.00115</v>
      </c>
    </row>
    <row r="53" customFormat="false" ht="12.75" hidden="false" customHeight="false" outlineLevel="0" collapsed="false">
      <c r="A53" s="78" t="n">
        <f aca="false">+A52+1</f>
        <v>45</v>
      </c>
      <c r="B53" s="82"/>
      <c r="C53" s="86"/>
    </row>
    <row r="54" customFormat="false" ht="12.75" hidden="false" customHeight="false" outlineLevel="0" collapsed="false">
      <c r="A54" s="78" t="n">
        <f aca="false">+A53+1</f>
        <v>46</v>
      </c>
      <c r="B54" s="81" t="s">
        <v>211</v>
      </c>
      <c r="C54" s="86"/>
    </row>
    <row r="55" customFormat="false" ht="12.75" hidden="false" customHeight="false" outlineLevel="0" collapsed="false">
      <c r="A55" s="78" t="n">
        <f aca="false">+A54+1</f>
        <v>47</v>
      </c>
      <c r="B55" s="150" t="s">
        <v>191</v>
      </c>
      <c r="C55" s="87" t="n">
        <f aca="false">+C52*C15</f>
        <v>1074180.55533739</v>
      </c>
    </row>
    <row r="56" customFormat="false" ht="12.75" hidden="false" customHeight="false" outlineLevel="0" collapsed="false">
      <c r="A56" s="78" t="n">
        <f aca="false">+A55+1</f>
        <v>48</v>
      </c>
      <c r="F56" s="151"/>
    </row>
    <row r="57" customFormat="false" ht="12.75" hidden="false" customHeight="false" outlineLevel="0" collapsed="false">
      <c r="A57" s="78" t="n">
        <f aca="false">+A56+1</f>
        <v>49</v>
      </c>
      <c r="B57" s="82" t="s">
        <v>164</v>
      </c>
      <c r="C57" s="86" t="n">
        <f aca="false">+C35-C43-C49-C55</f>
        <v>94520891.481608</v>
      </c>
    </row>
    <row r="58" customFormat="false" ht="12.75" hidden="false" customHeight="false" outlineLevel="0" collapsed="false">
      <c r="A58" s="78" t="n">
        <f aca="false">+A57+1</f>
        <v>50</v>
      </c>
      <c r="B58" s="82"/>
      <c r="C58" s="86"/>
    </row>
    <row r="59" customFormat="false" ht="12.75" hidden="false" customHeight="false" outlineLevel="0" collapsed="false">
      <c r="A59" s="78" t="n">
        <f aca="false">+A58+1</f>
        <v>51</v>
      </c>
      <c r="B59" s="89" t="s">
        <v>149</v>
      </c>
      <c r="C59" s="90"/>
      <c r="D59" s="41"/>
      <c r="F59" s="151"/>
    </row>
    <row r="60" customFormat="false" ht="12.75" hidden="false" customHeight="false" outlineLevel="0" collapsed="false">
      <c r="A60" s="78" t="n">
        <f aca="false">+A59+1</f>
        <v>52</v>
      </c>
      <c r="B60" s="93" t="s">
        <v>176</v>
      </c>
      <c r="C60" s="97" t="n">
        <f aca="false">ROUND(+C57/C11,6)</f>
        <v>0.050095</v>
      </c>
      <c r="D60" s="41" t="n">
        <f aca="false">+C60-SUM(C20:C21)</f>
        <v>0.000584000000000001</v>
      </c>
      <c r="E60" s="75" t="n">
        <f aca="false">+D60/SUM(C20:C21)</f>
        <v>0.0117953586071782</v>
      </c>
      <c r="G60" s="76" t="s">
        <v>243</v>
      </c>
    </row>
    <row r="61" customFormat="false" ht="12.75" hidden="false" customHeight="false" outlineLevel="0" collapsed="false">
      <c r="A61" s="78" t="n">
        <f aca="false">+A60+1</f>
        <v>53</v>
      </c>
    </row>
    <row r="62" customFormat="false" ht="12.75" hidden="false" customHeight="false" outlineLevel="0" collapsed="false">
      <c r="A62" s="78" t="n">
        <f aca="false">+A61+1</f>
        <v>54</v>
      </c>
      <c r="B62" s="76" t="s">
        <v>153</v>
      </c>
    </row>
    <row r="63" customFormat="false" ht="12.75" hidden="false" customHeight="false" outlineLevel="0" collapsed="false">
      <c r="A63" s="78" t="n">
        <f aca="false">+A62+1</f>
        <v>55</v>
      </c>
      <c r="B63" s="82" t="s">
        <v>176</v>
      </c>
      <c r="C63" s="14" t="n">
        <f aca="false">+C60*C11</f>
        <v>94520357.7854984</v>
      </c>
    </row>
    <row r="64" customFormat="false" ht="12.75" hidden="false" customHeight="false" outlineLevel="0" collapsed="false">
      <c r="A64" s="78" t="n">
        <f aca="false">+A63+1</f>
        <v>56</v>
      </c>
      <c r="B64" s="82"/>
    </row>
    <row r="65" customFormat="false" ht="12.75" hidden="false" customHeight="false" outlineLevel="0" collapsed="false">
      <c r="A65" s="78" t="n">
        <f aca="false">+A64+1</f>
        <v>57</v>
      </c>
      <c r="B65" s="76" t="s">
        <v>170</v>
      </c>
      <c r="C65" s="86" t="n">
        <f aca="false">+C63+C55+C49+C43</f>
        <v>122570464.761777</v>
      </c>
    </row>
    <row r="66" customFormat="false" ht="12.75" hidden="false" customHeight="false" outlineLevel="0" collapsed="false">
      <c r="A66" s="78" t="n">
        <f aca="false">+A65+1</f>
        <v>58</v>
      </c>
      <c r="B66" s="76" t="s">
        <v>171</v>
      </c>
      <c r="C66" s="86" t="n">
        <f aca="false">+C65-C35</f>
        <v>-533.696109637618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  <rowBreaks count="1" manualBreakCount="1"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4.28"/>
    <col collapsed="false" customWidth="true" hidden="false" outlineLevel="0" max="5" min="4" style="76" width="12.56"/>
    <col collapsed="false" customWidth="true" hidden="false" outlineLevel="0" max="6" min="6" style="76" width="6.85"/>
    <col collapsed="false" customWidth="true" hidden="false" outlineLevel="0" max="7" min="7" style="76" width="40.99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  <c r="G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  <c r="G2" s="77"/>
    </row>
    <row r="3" customFormat="false" ht="12.75" hidden="false" customHeight="false" outlineLevel="0" collapsed="false">
      <c r="B3" s="77" t="s">
        <v>21</v>
      </c>
      <c r="C3" s="77"/>
      <c r="D3" s="77"/>
      <c r="E3" s="77"/>
      <c r="F3" s="77"/>
      <c r="G3" s="77"/>
    </row>
    <row r="4" customFormat="false" ht="12.75" hidden="false" customHeight="false" outlineLevel="0" collapsed="false">
      <c r="B4" s="77" t="s">
        <v>86</v>
      </c>
      <c r="C4" s="77"/>
      <c r="D4" s="77"/>
      <c r="E4" s="77"/>
      <c r="F4" s="77"/>
      <c r="G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172</v>
      </c>
      <c r="E6" s="79" t="s">
        <v>173</v>
      </c>
    </row>
    <row r="7" customFormat="false" ht="13.5" hidden="false" customHeight="false" outlineLevel="0" collapsed="false">
      <c r="A7" s="78" t="n">
        <v>1</v>
      </c>
      <c r="B7" s="81" t="s">
        <v>141</v>
      </c>
      <c r="C7" s="27" t="n">
        <f aca="false">+'Primary Sch 31'!$D$10</f>
        <v>6077.5286</v>
      </c>
    </row>
    <row r="8" customFormat="false" ht="13.5" hidden="false" customHeight="false" outlineLevel="0" collapsed="false">
      <c r="A8" s="78" t="n">
        <f aca="false">+A7+1</f>
        <v>2</v>
      </c>
      <c r="C8" s="16"/>
    </row>
    <row r="9" customFormat="false" ht="12.75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31'!$B$12</f>
        <v>1661414453.1427</v>
      </c>
    </row>
    <row r="10" customFormat="false" ht="12.75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31'!$C$12</f>
        <v>-3882862.06619794</v>
      </c>
    </row>
    <row r="11" customFormat="false" ht="13.5" hidden="false" customHeight="false" outlineLevel="0" collapsed="false">
      <c r="A11" s="78" t="n">
        <f aca="false">+A10+1</f>
        <v>5</v>
      </c>
      <c r="B11" s="81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SUM(D13:E13)</f>
        <v>3946814.6540717</v>
      </c>
      <c r="D13" s="27" t="n">
        <f aca="false">+'Primary Sch 31'!$D$14</f>
        <v>1927229.01123591</v>
      </c>
      <c r="E13" s="27" t="n">
        <f aca="false">+'Primary Sch 31'!$D$15</f>
        <v>2019585.64283578</v>
      </c>
    </row>
    <row r="14" customFormat="false" ht="13.5" hidden="false" customHeight="false" outlineLevel="0" collapsed="false">
      <c r="A14" s="78" t="n">
        <f aca="false">+A13+1</f>
        <v>8</v>
      </c>
    </row>
    <row r="15" customFormat="false" ht="13.5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31'!$D$18</f>
        <v>919421179.175593</v>
      </c>
    </row>
    <row r="16" customFormat="false" ht="13.5" hidden="false" customHeight="false" outlineLevel="0" collapsed="false">
      <c r="A16" s="78" t="n">
        <f aca="false">+A15+1</f>
        <v>10</v>
      </c>
    </row>
    <row r="17" customFormat="false" ht="12.75" hidden="false" customHeight="false" outlineLevel="0" collapsed="false">
      <c r="A17" s="78" t="n">
        <f aca="false">+A16+1</f>
        <v>11</v>
      </c>
      <c r="B17" s="84" t="s">
        <v>231</v>
      </c>
      <c r="C17" s="84"/>
      <c r="D17" s="84"/>
      <c r="E17" s="84"/>
    </row>
    <row r="18" customFormat="false" ht="12.75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2.75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31'!$E$10</f>
        <v>200</v>
      </c>
      <c r="D19" s="85"/>
      <c r="E19" s="85"/>
    </row>
    <row r="20" customFormat="false" ht="12.75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31'!$E$12</f>
        <v>0.04254</v>
      </c>
      <c r="D20" s="41"/>
      <c r="E20" s="41"/>
    </row>
    <row r="21" customFormat="false" ht="12.75" hidden="false" customHeight="false" outlineLevel="0" collapsed="false">
      <c r="A21" s="78"/>
      <c r="B21" s="82" t="s">
        <v>60</v>
      </c>
      <c r="C21" s="41" t="n">
        <f aca="false">+'Primary Sch 31'!$E$20</f>
        <v>0.002045</v>
      </c>
      <c r="D21" s="41"/>
      <c r="E21" s="41"/>
    </row>
    <row r="22" customFormat="false" ht="12.75" hidden="false" customHeight="false" outlineLevel="0" collapsed="false">
      <c r="A22" s="78" t="n">
        <f aca="false">+A20+1</f>
        <v>15</v>
      </c>
      <c r="B22" s="82" t="s">
        <v>244</v>
      </c>
      <c r="D22" s="85" t="n">
        <f aca="false">+'Primary Sch 31'!$E$14</f>
        <v>6.41</v>
      </c>
      <c r="E22" s="85" t="n">
        <f aca="false">+'Primary Sch 31'!$E$15</f>
        <v>4.27</v>
      </c>
    </row>
    <row r="23" customFormat="false" ht="12.75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31'!$E$18</f>
        <v>0.00081</v>
      </c>
      <c r="D23" s="55"/>
      <c r="E23" s="55"/>
    </row>
    <row r="24" customFormat="false" ht="12.75" hidden="false" customHeight="false" outlineLevel="0" collapsed="false">
      <c r="A24" s="78" t="n">
        <f aca="false">+A23+1</f>
        <v>17</v>
      </c>
    </row>
    <row r="25" customFormat="false" ht="12.75" hidden="false" customHeight="false" outlineLevel="0" collapsed="false">
      <c r="A25" s="78" t="n">
        <f aca="false">+A24+1</f>
        <v>18</v>
      </c>
      <c r="B25" s="76" t="s">
        <v>196</v>
      </c>
    </row>
    <row r="26" customFormat="false" ht="12.75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1215505.72</v>
      </c>
      <c r="D26" s="148"/>
      <c r="E26" s="148"/>
      <c r="F26" s="151"/>
      <c r="G26" s="17"/>
    </row>
    <row r="27" customFormat="false" ht="12.75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0511393.8843944</v>
      </c>
      <c r="D27" s="148"/>
      <c r="E27" s="148"/>
      <c r="F27" s="151"/>
      <c r="G27" s="17"/>
    </row>
    <row r="28" customFormat="false" ht="12.75" hidden="false" customHeight="false" outlineLevel="0" collapsed="false">
      <c r="A28" s="78" t="n">
        <f aca="false">+A27+1</f>
        <v>21</v>
      </c>
      <c r="B28" s="82" t="s">
        <v>60</v>
      </c>
      <c r="C28" s="148" t="n">
        <f aca="false">+C11*C21</f>
        <v>3389652.10375145</v>
      </c>
      <c r="D28" s="148"/>
      <c r="E28" s="148"/>
      <c r="F28" s="151"/>
      <c r="G28" s="17"/>
    </row>
    <row r="29" customFormat="false" ht="12.75" hidden="false" customHeight="false" outlineLevel="0" collapsed="false">
      <c r="A29" s="78" t="n">
        <f aca="false">+A28+1</f>
        <v>22</v>
      </c>
      <c r="B29" s="82" t="s">
        <v>236</v>
      </c>
      <c r="C29" s="148" t="n">
        <f aca="false">SUM(D29:E29)</f>
        <v>20977168.656931</v>
      </c>
      <c r="D29" s="148" t="n">
        <f aca="false">+D13*D22</f>
        <v>12353537.9620222</v>
      </c>
      <c r="E29" s="148" t="n">
        <f aca="false">+E13*E22</f>
        <v>8623630.69490879</v>
      </c>
      <c r="F29" s="151"/>
      <c r="G29" s="17"/>
    </row>
    <row r="30" customFormat="false" ht="12.75" hidden="false" customHeight="false" outlineLevel="0" collapsed="false">
      <c r="A30" s="78" t="n">
        <f aca="false">+A29+1</f>
        <v>23</v>
      </c>
      <c r="B30" s="82" t="s">
        <v>237</v>
      </c>
      <c r="C30" s="148" t="n">
        <f aca="false">+C15*C23</f>
        <v>744731.15513223</v>
      </c>
      <c r="F30" s="151"/>
      <c r="G30" s="17"/>
    </row>
    <row r="31" customFormat="false" ht="13.5" hidden="false" customHeight="false" outlineLevel="0" collapsed="false">
      <c r="A31" s="78" t="n">
        <f aca="false">+A30+1</f>
        <v>24</v>
      </c>
      <c r="B31" s="82" t="s">
        <v>248</v>
      </c>
      <c r="C31" s="149" t="n">
        <f aca="false">SUM(C30,C29,C27,C26,C28)</f>
        <v>96838451.5202091</v>
      </c>
      <c r="F31" s="86"/>
      <c r="G31" s="86"/>
    </row>
    <row r="32" customFormat="false" ht="13.5" hidden="false" customHeight="false" outlineLevel="0" collapsed="false">
      <c r="A32" s="78" t="n">
        <f aca="false">+A31+1</f>
        <v>25</v>
      </c>
      <c r="C32" s="86"/>
    </row>
    <row r="33" customFormat="false" ht="12.75" hidden="false" customHeight="false" outlineLevel="0" collapsed="false">
      <c r="A33" s="78" t="n">
        <f aca="false">+A32+1</f>
        <v>26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2.75" hidden="false" customHeight="false" outlineLevel="0" collapsed="false">
      <c r="A34" s="78" t="n">
        <f aca="false">+A33+1</f>
        <v>27</v>
      </c>
      <c r="B34" s="88"/>
      <c r="C34" s="88"/>
      <c r="D34" s="88"/>
      <c r="E34" s="88"/>
    </row>
    <row r="35" customFormat="false" ht="12.75" hidden="false" customHeight="false" outlineLevel="0" collapsed="false">
      <c r="A35" s="78" t="n">
        <f aca="false">+A34+1</f>
        <v>28</v>
      </c>
      <c r="B35" s="145" t="s">
        <v>249</v>
      </c>
      <c r="C35" s="158" t="n">
        <v>7092363.02481758</v>
      </c>
      <c r="D35" s="159"/>
      <c r="E35" s="88"/>
      <c r="G35" s="81" t="s">
        <v>161</v>
      </c>
    </row>
    <row r="36" customFormat="false" ht="12.75" hidden="false" customHeight="false" outlineLevel="0" collapsed="false">
      <c r="A36" s="78" t="n">
        <f aca="false">+A35+1</f>
        <v>29</v>
      </c>
      <c r="B36" s="145" t="s">
        <v>250</v>
      </c>
      <c r="C36" s="160" t="n">
        <f aca="false">+C31+'Primary Voltage Schedule 35'!C29</f>
        <v>97038441.5464091</v>
      </c>
      <c r="E36" s="88"/>
    </row>
    <row r="37" customFormat="false" ht="12.75" hidden="false" customHeight="false" outlineLevel="0" collapsed="false">
      <c r="A37" s="78" t="n">
        <f aca="false">+A36+1</f>
        <v>30</v>
      </c>
      <c r="B37" s="145" t="s">
        <v>12</v>
      </c>
      <c r="C37" s="161" t="n">
        <f aca="false">+C35/C36</f>
        <v>0.0730881794038873</v>
      </c>
      <c r="D37" s="88"/>
      <c r="E37" s="88"/>
    </row>
    <row r="38" customFormat="false" ht="12.75" hidden="false" customHeight="false" outlineLevel="0" collapsed="false">
      <c r="A38" s="78" t="n">
        <f aca="false">+A37+1</f>
        <v>31</v>
      </c>
      <c r="B38" s="88"/>
      <c r="C38" s="88"/>
      <c r="D38" s="88"/>
      <c r="E38" s="88"/>
    </row>
    <row r="39" customFormat="false" ht="12.75" hidden="false" customHeight="false" outlineLevel="0" collapsed="false">
      <c r="A39" s="78" t="n">
        <f aca="false">+A38+1</f>
        <v>32</v>
      </c>
      <c r="B39" s="81" t="s">
        <v>160</v>
      </c>
      <c r="C39" s="17" t="n">
        <f aca="false">+C37*C31</f>
        <v>7077746.11790368</v>
      </c>
      <c r="D39" s="86"/>
    </row>
    <row r="40" customFormat="false" ht="12.75" hidden="false" customHeight="false" outlineLevel="0" collapsed="false">
      <c r="A40" s="78" t="n">
        <f aca="false">+A39+1</f>
        <v>33</v>
      </c>
      <c r="B40" s="81" t="s">
        <v>251</v>
      </c>
      <c r="C40" s="17" t="n">
        <f aca="false">+C31+C39</f>
        <v>103916197.638113</v>
      </c>
    </row>
    <row r="41" customFormat="false" ht="12.75" hidden="false" customHeight="false" outlineLevel="0" collapsed="false">
      <c r="A41" s="78" t="n">
        <f aca="false">+A40+1</f>
        <v>34</v>
      </c>
      <c r="B41" s="81" t="s">
        <v>178</v>
      </c>
      <c r="C41" s="75" t="n">
        <f aca="false">+C39/C31</f>
        <v>0.0730881794038873</v>
      </c>
    </row>
    <row r="42" customFormat="false" ht="12.75" hidden="false" customHeight="false" outlineLevel="0" collapsed="false">
      <c r="A42" s="78" t="n">
        <f aca="false">+A41+1</f>
        <v>35</v>
      </c>
    </row>
    <row r="43" customFormat="false" ht="12.75" hidden="false" customHeight="false" outlineLevel="0" collapsed="false">
      <c r="A43" s="78" t="n">
        <f aca="false">+A42+1</f>
        <v>36</v>
      </c>
      <c r="B43" s="89" t="s">
        <v>148</v>
      </c>
      <c r="C43" s="90"/>
      <c r="E43" s="162"/>
    </row>
    <row r="44" customFormat="false" ht="12.75" hidden="false" customHeight="false" outlineLevel="0" collapsed="false">
      <c r="A44" s="78" t="n">
        <f aca="false">+A43+1</f>
        <v>37</v>
      </c>
      <c r="B44" s="93" t="s">
        <v>204</v>
      </c>
      <c r="C44" s="127" t="n">
        <f aca="false">C19</f>
        <v>200</v>
      </c>
      <c r="D44" s="37"/>
      <c r="E44" s="37"/>
      <c r="G44" s="81" t="s">
        <v>252</v>
      </c>
    </row>
    <row r="45" customFormat="false" ht="12.75" hidden="false" customHeight="false" outlineLevel="0" collapsed="false">
      <c r="A45" s="78" t="n">
        <f aca="false">+A44+1</f>
        <v>38</v>
      </c>
    </row>
    <row r="46" customFormat="false" ht="12.75" hidden="false" customHeight="false" outlineLevel="0" collapsed="false">
      <c r="A46" s="78" t="n">
        <f aca="false">+A45+1</f>
        <v>39</v>
      </c>
      <c r="B46" s="81" t="s">
        <v>151</v>
      </c>
    </row>
    <row r="47" customFormat="false" ht="12.75" hidden="false" customHeight="false" outlineLevel="0" collapsed="false">
      <c r="A47" s="78" t="n">
        <f aca="false">+A46+1</f>
        <v>40</v>
      </c>
      <c r="B47" s="82" t="s">
        <v>152</v>
      </c>
      <c r="C47" s="87" t="n">
        <f aca="false">+C44*C7</f>
        <v>1215505.72</v>
      </c>
    </row>
    <row r="48" customFormat="false" ht="12.75" hidden="false" customHeight="false" outlineLevel="0" collapsed="false">
      <c r="A48" s="78" t="n">
        <f aca="false">+A47+1</f>
        <v>41</v>
      </c>
      <c r="B48" s="82"/>
      <c r="C48" s="86"/>
    </row>
    <row r="49" customFormat="false" ht="12.75" hidden="false" customHeight="false" outlineLevel="0" collapsed="false">
      <c r="A49" s="78" t="n">
        <f aca="false">+A48+1</f>
        <v>42</v>
      </c>
      <c r="B49" s="128" t="s">
        <v>205</v>
      </c>
      <c r="C49" s="129" t="n">
        <f aca="false">'Proforma Demand Revenue'!$M$12</f>
        <v>24110480.8678495</v>
      </c>
      <c r="D49" s="130"/>
      <c r="E49" s="131"/>
    </row>
    <row r="50" customFormat="false" ht="12.75" hidden="false" customHeight="false" outlineLevel="0" collapsed="false">
      <c r="A50" s="78" t="n">
        <f aca="false">+A49+1</f>
        <v>43</v>
      </c>
      <c r="B50" s="93" t="s">
        <v>253</v>
      </c>
      <c r="C50" s="134" t="n">
        <f aca="false">ROUND(C49/C13,2)</f>
        <v>6.11</v>
      </c>
      <c r="D50" s="135" t="n">
        <f aca="false">ROUND((D22/E22)*E50,2)</f>
        <v>7.37</v>
      </c>
      <c r="E50" s="136" t="n">
        <f aca="false">ROUND(C49/(E13+(D22/E22)*D13),2)</f>
        <v>4.91</v>
      </c>
      <c r="G50" s="103" t="s">
        <v>223</v>
      </c>
    </row>
    <row r="51" customFormat="false" ht="12.75" hidden="false" customHeight="false" outlineLevel="0" collapsed="false">
      <c r="A51" s="78" t="n">
        <f aca="false">+A50+1</f>
        <v>44</v>
      </c>
      <c r="B51" s="82"/>
      <c r="C51" s="86"/>
    </row>
    <row r="52" customFormat="false" ht="12.75" hidden="false" customHeight="false" outlineLevel="0" collapsed="false">
      <c r="A52" s="78" t="n">
        <f aca="false">+A51+1</f>
        <v>45</v>
      </c>
      <c r="B52" s="81" t="s">
        <v>208</v>
      </c>
      <c r="C52" s="86"/>
    </row>
    <row r="53" customFormat="false" ht="12.75" hidden="false" customHeight="false" outlineLevel="0" collapsed="false">
      <c r="A53" s="78" t="n">
        <f aca="false">+A52+1</f>
        <v>46</v>
      </c>
      <c r="B53" s="150" t="s">
        <v>242</v>
      </c>
      <c r="C53" s="87" t="n">
        <f aca="false">D50*D13+E13*E50</f>
        <v>24119843.3191324</v>
      </c>
    </row>
    <row r="54" customFormat="false" ht="12.75" hidden="false" customHeight="false" outlineLevel="0" collapsed="false">
      <c r="A54" s="78" t="n">
        <f aca="false">+A53+1</f>
        <v>47</v>
      </c>
      <c r="B54" s="82"/>
      <c r="C54" s="86"/>
    </row>
    <row r="55" customFormat="false" ht="12.75" hidden="false" customHeight="false" outlineLevel="0" collapsed="false">
      <c r="A55" s="78" t="n">
        <f aca="false">+A54+1</f>
        <v>48</v>
      </c>
      <c r="B55" s="128" t="s">
        <v>209</v>
      </c>
      <c r="C55" s="137" t="n">
        <f aca="false">'Proforma Demand Revenue'!$L$12</f>
        <v>853618.882485851</v>
      </c>
      <c r="G55" s="81" t="s">
        <v>223</v>
      </c>
    </row>
    <row r="56" customFormat="false" ht="12.75" hidden="false" customHeight="false" outlineLevel="0" collapsed="false">
      <c r="A56" s="78" t="n">
        <f aca="false">+A55+1</f>
        <v>49</v>
      </c>
      <c r="B56" s="93" t="s">
        <v>191</v>
      </c>
      <c r="C56" s="138" t="n">
        <f aca="false">ROUND(C55/C15,5)</f>
        <v>0.00093</v>
      </c>
    </row>
    <row r="57" customFormat="false" ht="12.75" hidden="false" customHeight="false" outlineLevel="0" collapsed="false">
      <c r="A57" s="78" t="n">
        <f aca="false">+A56+1</f>
        <v>50</v>
      </c>
      <c r="B57" s="82"/>
      <c r="C57" s="86"/>
    </row>
    <row r="58" customFormat="false" ht="12.75" hidden="false" customHeight="false" outlineLevel="0" collapsed="false">
      <c r="A58" s="78" t="n">
        <f aca="false">+A57+1</f>
        <v>51</v>
      </c>
      <c r="B58" s="81" t="s">
        <v>211</v>
      </c>
      <c r="C58" s="86"/>
    </row>
    <row r="59" customFormat="false" ht="12.75" hidden="false" customHeight="false" outlineLevel="0" collapsed="false">
      <c r="A59" s="78" t="n">
        <f aca="false">+A58+1</f>
        <v>52</v>
      </c>
      <c r="B59" s="150" t="s">
        <v>191</v>
      </c>
      <c r="C59" s="87" t="n">
        <f aca="false">+C56*C15</f>
        <v>855061.696633301</v>
      </c>
    </row>
    <row r="60" customFormat="false" ht="12.75" hidden="false" customHeight="false" outlineLevel="0" collapsed="false">
      <c r="A60" s="78" t="n">
        <f aca="false">+A59+1</f>
        <v>53</v>
      </c>
      <c r="F60" s="151"/>
    </row>
    <row r="61" customFormat="false" ht="12.75" hidden="false" customHeight="false" outlineLevel="0" collapsed="false">
      <c r="A61" s="78" t="n">
        <f aca="false">+A60+1</f>
        <v>54</v>
      </c>
      <c r="B61" s="82" t="s">
        <v>164</v>
      </c>
      <c r="C61" s="86" t="n">
        <f aca="false">+C40-C47-C53-C59</f>
        <v>77725786.9023471</v>
      </c>
      <c r="D61" s="86"/>
    </row>
    <row r="62" customFormat="false" ht="12.75" hidden="false" customHeight="false" outlineLevel="0" collapsed="false">
      <c r="A62" s="78" t="n">
        <f aca="false">+A61+1</f>
        <v>55</v>
      </c>
      <c r="B62" s="82"/>
      <c r="C62" s="86"/>
    </row>
    <row r="63" customFormat="false" ht="12.75" hidden="false" customHeight="false" outlineLevel="0" collapsed="false">
      <c r="A63" s="78" t="n">
        <f aca="false">+A62+1</f>
        <v>56</v>
      </c>
      <c r="B63" s="89" t="s">
        <v>149</v>
      </c>
      <c r="C63" s="90"/>
      <c r="D63" s="41"/>
      <c r="F63" s="151"/>
    </row>
    <row r="64" customFormat="false" ht="12.75" hidden="false" customHeight="false" outlineLevel="0" collapsed="false">
      <c r="A64" s="78" t="n">
        <f aca="false">+A63+1</f>
        <v>57</v>
      </c>
      <c r="B64" s="93" t="s">
        <v>176</v>
      </c>
      <c r="C64" s="97" t="n">
        <f aca="false">ROUND(+C61/C11,6)</f>
        <v>0.046892</v>
      </c>
      <c r="D64" s="86"/>
      <c r="G64" s="76" t="s">
        <v>243</v>
      </c>
    </row>
    <row r="65" customFormat="false" ht="12.75" hidden="false" customHeight="false" outlineLevel="0" collapsed="false">
      <c r="A65" s="78" t="n">
        <f aca="false">+A64+1</f>
        <v>58</v>
      </c>
    </row>
    <row r="66" customFormat="false" ht="12.75" hidden="false" customHeight="false" outlineLevel="0" collapsed="false">
      <c r="A66" s="78" t="n">
        <f aca="false">+A65+1</f>
        <v>59</v>
      </c>
      <c r="B66" s="76" t="s">
        <v>153</v>
      </c>
    </row>
    <row r="67" customFormat="false" ht="12.75" hidden="false" customHeight="false" outlineLevel="0" collapsed="false">
      <c r="A67" s="78" t="n">
        <f aca="false">+A66+1</f>
        <v>60</v>
      </c>
      <c r="B67" s="82" t="s">
        <v>176</v>
      </c>
      <c r="C67" s="14" t="n">
        <f aca="false">+C64*C11</f>
        <v>77724971.3687594</v>
      </c>
    </row>
    <row r="68" customFormat="false" ht="12.75" hidden="false" customHeight="false" outlineLevel="0" collapsed="false">
      <c r="A68" s="78" t="n">
        <f aca="false">+A67+1</f>
        <v>61</v>
      </c>
      <c r="B68" s="82"/>
    </row>
    <row r="69" customFormat="false" ht="12.75" hidden="false" customHeight="false" outlineLevel="0" collapsed="false">
      <c r="A69" s="78" t="n">
        <f aca="false">+A68+1</f>
        <v>62</v>
      </c>
      <c r="B69" s="76" t="s">
        <v>170</v>
      </c>
      <c r="C69" s="86" t="n">
        <f aca="false">+C67+C59+C53+C47</f>
        <v>103915382.104525</v>
      </c>
    </row>
    <row r="70" customFormat="false" ht="12.75" hidden="false" customHeight="false" outlineLevel="0" collapsed="false">
      <c r="A70" s="78" t="n">
        <f aca="false">+A69+1</f>
        <v>63</v>
      </c>
      <c r="B70" s="76" t="s">
        <v>171</v>
      </c>
      <c r="C70" s="86" t="n">
        <f aca="false">+C69-C40</f>
        <v>-815.53358772397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0.99"/>
    <col collapsed="false" customWidth="true" hidden="false" outlineLevel="0" max="4" min="4" style="76" width="13.7"/>
    <col collapsed="false" customWidth="true" hidden="false" outlineLevel="0" max="5" min="5" style="76" width="14.7"/>
    <col collapsed="false" customWidth="true" hidden="false" outlineLevel="0" max="6" min="6" style="76" width="40.99"/>
    <col collapsed="false" customWidth="false" hidden="false" outlineLevel="0" max="257" min="7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21</v>
      </c>
      <c r="C3" s="77"/>
      <c r="D3" s="77"/>
      <c r="E3" s="77"/>
    </row>
    <row r="4" customFormat="false" ht="12.75" hidden="false" customHeight="false" outlineLevel="0" collapsed="false">
      <c r="B4" s="77" t="s">
        <v>88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9" t="s">
        <v>254</v>
      </c>
      <c r="E6" s="79" t="s">
        <v>255</v>
      </c>
    </row>
    <row r="7" customFormat="false" ht="13.5" hidden="false" customHeight="false" outlineLevel="0" collapsed="false">
      <c r="A7" s="78" t="n">
        <v>1</v>
      </c>
      <c r="B7" s="81" t="s">
        <v>141</v>
      </c>
      <c r="C7" s="27" t="n">
        <f aca="false">+'Primary Sch 35'!$B$10</f>
        <v>12</v>
      </c>
    </row>
    <row r="8" customFormat="false" ht="13.5" hidden="false" customHeight="false" outlineLevel="0" collapsed="false">
      <c r="A8" s="78" t="n">
        <f aca="false">+A7+1</f>
        <v>2</v>
      </c>
      <c r="C8" s="16"/>
    </row>
    <row r="9" customFormat="false" ht="13.5" hidden="false" customHeight="false" outlineLevel="0" collapsed="false">
      <c r="A9" s="78" t="n">
        <f aca="false">+A8+1</f>
        <v>3</v>
      </c>
      <c r="B9" s="81" t="s">
        <v>144</v>
      </c>
      <c r="C9" s="27" t="n">
        <f aca="false">+'Primary Sch 35'!$B$12</f>
        <v>4966200</v>
      </c>
    </row>
    <row r="10" customFormat="false" ht="13.5" hidden="false" customHeight="false" outlineLevel="0" collapsed="false">
      <c r="A10" s="78" t="n">
        <f aca="false">+A9+1</f>
        <v>4</v>
      </c>
    </row>
    <row r="11" customFormat="false" ht="13.5" hidden="false" customHeight="false" outlineLevel="0" collapsed="false">
      <c r="A11" s="78" t="n">
        <f aca="false">+A10+1</f>
        <v>5</v>
      </c>
      <c r="B11" s="81" t="s">
        <v>187</v>
      </c>
      <c r="C11" s="27" t="n">
        <f aca="false">SUM(D11:E11)</f>
        <v>9073.7972972973</v>
      </c>
      <c r="D11" s="27" t="n">
        <f aca="false">+'Primary Sch 35'!$B$14</f>
        <v>1064.79279279279</v>
      </c>
      <c r="E11" s="27" t="n">
        <f aca="false">+'Primary Sch 35'!$B$15</f>
        <v>8009.00450450451</v>
      </c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90</v>
      </c>
      <c r="C13" s="27" t="n">
        <f aca="false">+'Primary Sch 35'!$B$18</f>
        <v>2344204.81927711</v>
      </c>
    </row>
    <row r="14" customFormat="false" ht="13.5" hidden="false" customHeight="false" outlineLevel="0" collapsed="false">
      <c r="A14" s="78" t="n">
        <f aca="false">+A13+1</f>
        <v>8</v>
      </c>
    </row>
    <row r="15" customFormat="false" ht="12.75" hidden="false" customHeight="false" outlineLevel="0" collapsed="false">
      <c r="A15" s="78" t="n">
        <f aca="false">+A14+1</f>
        <v>9</v>
      </c>
      <c r="B15" s="84" t="str">
        <f aca="false">+'Residential Schedule 7'!B16</f>
        <v>Current Base Rates Effective 10-1-03</v>
      </c>
      <c r="C15" s="84"/>
      <c r="D15" s="84"/>
      <c r="E15" s="84"/>
    </row>
    <row r="16" customFormat="false" ht="12.75" hidden="false" customHeight="false" outlineLevel="0" collapsed="false">
      <c r="A16" s="78" t="n">
        <f aca="false">+A15+1</f>
        <v>10</v>
      </c>
      <c r="B16" s="76" t="s">
        <v>192</v>
      </c>
    </row>
    <row r="17" customFormat="false" ht="12.75" hidden="false" customHeight="false" outlineLevel="0" collapsed="false">
      <c r="A17" s="78" t="n">
        <f aca="false">+A16+1</f>
        <v>11</v>
      </c>
      <c r="B17" s="82" t="s">
        <v>234</v>
      </c>
      <c r="C17" s="85" t="n">
        <f aca="false">+'Primary Sch 35'!$C$10</f>
        <v>200</v>
      </c>
      <c r="D17" s="85"/>
      <c r="E17" s="85"/>
    </row>
    <row r="18" customFormat="false" ht="12.75" hidden="false" customHeight="false" outlineLevel="0" collapsed="false">
      <c r="A18" s="78" t="n">
        <f aca="false">+A17+1</f>
        <v>12</v>
      </c>
      <c r="B18" s="82" t="s">
        <v>235</v>
      </c>
      <c r="C18" s="41" t="n">
        <f aca="false">+'Primary Sch 35'!$C$12</f>
        <v>0.033147</v>
      </c>
      <c r="D18" s="41"/>
      <c r="E18" s="41"/>
    </row>
    <row r="19" customFormat="false" ht="12.75" hidden="false" customHeight="false" outlineLevel="0" collapsed="false">
      <c r="A19" s="78"/>
      <c r="B19" s="82" t="s">
        <v>60</v>
      </c>
      <c r="C19" s="41" t="n">
        <f aca="false">+'Primary Sch 35'!$C$20</f>
        <v>0.001954</v>
      </c>
      <c r="D19" s="41"/>
      <c r="E19" s="41"/>
    </row>
    <row r="20" customFormat="false" ht="12.75" hidden="false" customHeight="false" outlineLevel="0" collapsed="false">
      <c r="A20" s="78" t="n">
        <f aca="false">+A18+1</f>
        <v>13</v>
      </c>
      <c r="B20" s="82" t="s">
        <v>244</v>
      </c>
      <c r="D20" s="85" t="n">
        <f aca="false">+'Primary Sch 35'!$C$14</f>
        <v>3.33</v>
      </c>
      <c r="E20" s="85" t="n">
        <f aca="false">+'Primary Sch 35'!$C$15</f>
        <v>2.22</v>
      </c>
    </row>
    <row r="21" customFormat="false" ht="12.75" hidden="false" customHeight="false" outlineLevel="0" collapsed="false">
      <c r="A21" s="78" t="n">
        <f aca="false">+A20+1</f>
        <v>14</v>
      </c>
      <c r="B21" s="82" t="s">
        <v>245</v>
      </c>
      <c r="C21" s="55" t="n">
        <f aca="false">+'Primary Sch 35'!$C$18</f>
        <v>0.00083</v>
      </c>
      <c r="D21" s="55"/>
      <c r="E21" s="55"/>
    </row>
    <row r="22" customFormat="false" ht="12.75" hidden="false" customHeight="false" outlineLevel="0" collapsed="false">
      <c r="A22" s="78" t="n">
        <f aca="false">+A21+1</f>
        <v>15</v>
      </c>
      <c r="B22" s="82"/>
      <c r="D22" s="55"/>
      <c r="E22" s="55"/>
    </row>
    <row r="23" customFormat="false" ht="12.75" hidden="false" customHeight="false" outlineLevel="0" collapsed="false">
      <c r="A23" s="78" t="n">
        <f aca="false">+A22+1</f>
        <v>16</v>
      </c>
      <c r="B23" s="76" t="s">
        <v>196</v>
      </c>
      <c r="C23" s="151"/>
      <c r="D23" s="151"/>
      <c r="E23" s="151"/>
    </row>
    <row r="24" customFormat="false" ht="12.75" hidden="false" customHeight="false" outlineLevel="0" collapsed="false">
      <c r="A24" s="78" t="n">
        <f aca="false">+A23+1</f>
        <v>17</v>
      </c>
      <c r="B24" s="82" t="s">
        <v>246</v>
      </c>
      <c r="C24" s="148" t="n">
        <f aca="false">+C7*C17</f>
        <v>2400</v>
      </c>
      <c r="D24" s="151"/>
      <c r="E24" s="151"/>
    </row>
    <row r="25" customFormat="false" ht="12.75" hidden="false" customHeight="false" outlineLevel="0" collapsed="false">
      <c r="A25" s="78" t="n">
        <f aca="false">+A24+1</f>
        <v>18</v>
      </c>
      <c r="B25" s="82" t="s">
        <v>247</v>
      </c>
      <c r="C25" s="148" t="n">
        <f aca="false">+C9*C18</f>
        <v>164614.6314</v>
      </c>
      <c r="D25" s="151"/>
      <c r="E25" s="151"/>
    </row>
    <row r="26" customFormat="false" ht="12.75" hidden="false" customHeight="false" outlineLevel="0" collapsed="false">
      <c r="A26" s="78"/>
      <c r="B26" s="82" t="s">
        <v>60</v>
      </c>
      <c r="C26" s="148" t="n">
        <f aca="false">+C9*C19</f>
        <v>9703.9548</v>
      </c>
      <c r="D26" s="151"/>
      <c r="E26" s="151"/>
    </row>
    <row r="27" customFormat="false" ht="12.75" hidden="false" customHeight="false" outlineLevel="0" collapsed="false">
      <c r="A27" s="78" t="n">
        <f aca="false">+A25+1</f>
        <v>19</v>
      </c>
      <c r="B27" s="82" t="s">
        <v>236</v>
      </c>
      <c r="C27" s="148" t="n">
        <f aca="false">SUM(D27:E27)</f>
        <v>21325.75</v>
      </c>
      <c r="D27" s="148" t="n">
        <f aca="false">+D20*D11</f>
        <v>3545.76</v>
      </c>
      <c r="E27" s="148" t="n">
        <f aca="false">+E20*E11</f>
        <v>17779.99</v>
      </c>
    </row>
    <row r="28" customFormat="false" ht="12.75" hidden="false" customHeight="false" outlineLevel="0" collapsed="false">
      <c r="A28" s="78" t="n">
        <f aca="false">+A27+1</f>
        <v>20</v>
      </c>
      <c r="B28" s="82" t="s">
        <v>237</v>
      </c>
      <c r="C28" s="148" t="n">
        <f aca="false">+C13*C21</f>
        <v>1945.69</v>
      </c>
      <c r="D28" s="148"/>
      <c r="E28" s="148"/>
    </row>
    <row r="29" customFormat="false" ht="13.5" hidden="false" customHeight="false" outlineLevel="0" collapsed="false">
      <c r="A29" s="78" t="n">
        <f aca="false">+A28+1</f>
        <v>21</v>
      </c>
      <c r="B29" s="82" t="s">
        <v>248</v>
      </c>
      <c r="C29" s="149" t="n">
        <f aca="false">SUM(C28,C27,C25,C24,C26)</f>
        <v>199990.0262</v>
      </c>
      <c r="D29" s="148"/>
      <c r="E29" s="148"/>
      <c r="F29" s="86"/>
    </row>
    <row r="30" customFormat="false" ht="13.5" hidden="false" customHeight="false" outlineLevel="0" collapsed="false">
      <c r="A30" s="78" t="n">
        <f aca="false">+A29+1</f>
        <v>22</v>
      </c>
      <c r="C30" s="86"/>
    </row>
    <row r="31" customFormat="false" ht="12.75" hidden="false" customHeight="false" outlineLevel="0" collapsed="false">
      <c r="A31" s="78" t="n">
        <f aca="false">+A30+1</f>
        <v>23</v>
      </c>
      <c r="B31" s="107" t="str">
        <f aca="false">+'Residential Schedule 7'!B35</f>
        <v>Proposed Rates Effective 2005</v>
      </c>
      <c r="C31" s="107"/>
      <c r="D31" s="107"/>
      <c r="E31" s="107"/>
    </row>
    <row r="32" customFormat="false" ht="12.75" hidden="false" customHeight="false" outlineLevel="0" collapsed="false">
      <c r="A32" s="78" t="n">
        <f aca="false">+A31+1</f>
        <v>24</v>
      </c>
      <c r="B32" s="88"/>
      <c r="C32" s="88"/>
      <c r="D32" s="88"/>
      <c r="E32" s="88"/>
    </row>
    <row r="33" customFormat="false" ht="12.75" hidden="false" customHeight="false" outlineLevel="0" collapsed="false">
      <c r="A33" s="78" t="n">
        <f aca="false">+A32+1</f>
        <v>25</v>
      </c>
      <c r="B33" s="81" t="s">
        <v>178</v>
      </c>
      <c r="C33" s="75" t="n">
        <f aca="false">+'Primary Voltage Schedule 31'!C37</f>
        <v>0.0730881794038873</v>
      </c>
    </row>
    <row r="34" customFormat="false" ht="12.75" hidden="false" customHeight="false" outlineLevel="0" collapsed="false">
      <c r="A34" s="78" t="n">
        <f aca="false">+A33+1</f>
        <v>26</v>
      </c>
      <c r="B34" s="81" t="s">
        <v>160</v>
      </c>
      <c r="C34" s="17" t="n">
        <f aca="false">+C29*C33</f>
        <v>14616.9069138937</v>
      </c>
      <c r="D34" s="86"/>
    </row>
    <row r="35" customFormat="false" ht="12.75" hidden="false" customHeight="false" outlineLevel="0" collapsed="false">
      <c r="A35" s="78" t="n">
        <f aca="false">+A34+1</f>
        <v>27</v>
      </c>
      <c r="B35" s="81" t="s">
        <v>256</v>
      </c>
      <c r="C35" s="17" t="n">
        <f aca="false">+C34+C29</f>
        <v>214606.933113894</v>
      </c>
    </row>
    <row r="36" customFormat="false" ht="12.75" hidden="false" customHeight="false" outlineLevel="0" collapsed="false">
      <c r="A36" s="78" t="n">
        <f aca="false">+A35+1</f>
        <v>28</v>
      </c>
    </row>
    <row r="37" customFormat="false" ht="12.75" hidden="false" customHeight="false" outlineLevel="0" collapsed="false">
      <c r="A37" s="78" t="n">
        <f aca="false">+A36+1</f>
        <v>29</v>
      </c>
      <c r="B37" s="89" t="s">
        <v>148</v>
      </c>
      <c r="C37" s="90"/>
    </row>
    <row r="38" customFormat="false" ht="12.75" hidden="false" customHeight="false" outlineLevel="0" collapsed="false">
      <c r="A38" s="78" t="n">
        <f aca="false">+A37+1</f>
        <v>30</v>
      </c>
      <c r="B38" s="93" t="s">
        <v>204</v>
      </c>
      <c r="C38" s="127" t="n">
        <f aca="false">+'Primary Voltage Schedule 31'!C44</f>
        <v>200</v>
      </c>
      <c r="D38" s="37"/>
      <c r="F38" s="81" t="s">
        <v>257</v>
      </c>
    </row>
    <row r="39" customFormat="false" ht="12.75" hidden="false" customHeight="false" outlineLevel="0" collapsed="false">
      <c r="A39" s="78" t="n">
        <f aca="false">+A38+1</f>
        <v>31</v>
      </c>
    </row>
    <row r="40" customFormat="false" ht="12.75" hidden="false" customHeight="false" outlineLevel="0" collapsed="false">
      <c r="A40" s="78" t="n">
        <f aca="false">+A39+1</f>
        <v>32</v>
      </c>
      <c r="B40" s="81" t="s">
        <v>151</v>
      </c>
    </row>
    <row r="41" customFormat="false" ht="12.75" hidden="false" customHeight="false" outlineLevel="0" collapsed="false">
      <c r="A41" s="78" t="n">
        <f aca="false">+A40+1</f>
        <v>33</v>
      </c>
      <c r="B41" s="82" t="s">
        <v>152</v>
      </c>
      <c r="C41" s="87" t="n">
        <f aca="false">+C38*C7</f>
        <v>2400</v>
      </c>
    </row>
    <row r="42" customFormat="false" ht="12.75" hidden="false" customHeight="false" outlineLevel="0" collapsed="false">
      <c r="A42" s="78" t="n">
        <f aca="false">+A41+1</f>
        <v>34</v>
      </c>
      <c r="B42" s="82"/>
      <c r="C42" s="86"/>
    </row>
    <row r="43" customFormat="false" ht="12.75" hidden="false" customHeight="false" outlineLevel="0" collapsed="false">
      <c r="A43" s="78" t="n">
        <f aca="false">+A42+1</f>
        <v>35</v>
      </c>
      <c r="B43" s="128" t="s">
        <v>205</v>
      </c>
      <c r="C43" s="137" t="n">
        <f aca="false">+'Proforma Demand Revenue'!$M$13</f>
        <v>24673.2440016314</v>
      </c>
      <c r="F43" s="81" t="s">
        <v>223</v>
      </c>
    </row>
    <row r="44" customFormat="false" ht="12.75" hidden="false" customHeight="false" outlineLevel="0" collapsed="false">
      <c r="A44" s="78" t="n">
        <f aca="false">+A43+1</f>
        <v>36</v>
      </c>
      <c r="B44" s="163"/>
      <c r="C44" s="164"/>
    </row>
    <row r="45" customFormat="false" ht="12.75" hidden="false" customHeight="false" outlineLevel="0" collapsed="false">
      <c r="A45" s="78" t="n">
        <f aca="false">+A44+1</f>
        <v>37</v>
      </c>
      <c r="B45" s="91" t="s">
        <v>258</v>
      </c>
      <c r="C45" s="133" t="n">
        <f aca="false">ROUND(C43/C11,2)</f>
        <v>2.72</v>
      </c>
    </row>
    <row r="46" customFormat="false" ht="12.75" hidden="false" customHeight="false" outlineLevel="0" collapsed="false">
      <c r="A46" s="78" t="n">
        <f aca="false">+A45+1</f>
        <v>38</v>
      </c>
      <c r="B46" s="91" t="s">
        <v>259</v>
      </c>
      <c r="C46" s="133" t="n">
        <f aca="false">ROUND(C45*1.5,2)</f>
        <v>4.08</v>
      </c>
      <c r="F46" s="81" t="s">
        <v>260</v>
      </c>
    </row>
    <row r="47" customFormat="false" ht="12.75" hidden="false" customHeight="false" outlineLevel="0" collapsed="false">
      <c r="A47" s="78" t="n">
        <f aca="false">+A46+1</f>
        <v>39</v>
      </c>
      <c r="B47" s="93" t="s">
        <v>261</v>
      </c>
      <c r="C47" s="94" t="n">
        <f aca="false">+C45</f>
        <v>2.72</v>
      </c>
    </row>
    <row r="48" customFormat="false" ht="12.75" hidden="false" customHeight="false" outlineLevel="0" collapsed="false">
      <c r="A48" s="78" t="n">
        <f aca="false">+A47+1</f>
        <v>40</v>
      </c>
      <c r="B48" s="82"/>
      <c r="C48" s="86"/>
    </row>
    <row r="49" customFormat="false" ht="12.75" hidden="false" customHeight="false" outlineLevel="0" collapsed="false">
      <c r="A49" s="78" t="n">
        <f aca="false">+A48+1</f>
        <v>41</v>
      </c>
      <c r="B49" s="81" t="s">
        <v>208</v>
      </c>
      <c r="C49" s="86"/>
    </row>
    <row r="50" customFormat="false" ht="12.75" hidden="false" customHeight="false" outlineLevel="0" collapsed="false">
      <c r="A50" s="78" t="n">
        <f aca="false">+A49+1</f>
        <v>42</v>
      </c>
      <c r="B50" s="150" t="s">
        <v>242</v>
      </c>
      <c r="C50" s="87" t="n">
        <f aca="false">+C46*D11+E11*C47</f>
        <v>26128.8468468469</v>
      </c>
      <c r="D50" s="86"/>
    </row>
    <row r="51" customFormat="false" ht="12.75" hidden="false" customHeight="false" outlineLevel="0" collapsed="false">
      <c r="A51" s="78" t="n">
        <f aca="false">+A50+1</f>
        <v>43</v>
      </c>
      <c r="B51" s="82"/>
      <c r="C51" s="86"/>
    </row>
    <row r="52" customFormat="false" ht="12.75" hidden="false" customHeight="false" outlineLevel="0" collapsed="false">
      <c r="A52" s="78" t="n">
        <f aca="false">+A51+1</f>
        <v>44</v>
      </c>
      <c r="B52" s="128" t="s">
        <v>209</v>
      </c>
      <c r="C52" s="137" t="n">
        <f aca="false">+'Proforma Demand Revenue'!$L$13</f>
        <v>2071.67953269573</v>
      </c>
      <c r="F52" s="81" t="s">
        <v>223</v>
      </c>
    </row>
    <row r="53" customFormat="false" ht="12.75" hidden="false" customHeight="false" outlineLevel="0" collapsed="false">
      <c r="A53" s="78" t="n">
        <f aca="false">+A52+1</f>
        <v>45</v>
      </c>
      <c r="B53" s="93" t="s">
        <v>191</v>
      </c>
      <c r="C53" s="138" t="n">
        <f aca="false">ROUND(C52/C13,5)</f>
        <v>0.00088</v>
      </c>
    </row>
    <row r="54" customFormat="false" ht="12.75" hidden="false" customHeight="false" outlineLevel="0" collapsed="false">
      <c r="A54" s="78" t="n">
        <f aca="false">+A53+1</f>
        <v>46</v>
      </c>
      <c r="B54" s="82"/>
      <c r="C54" s="86"/>
    </row>
    <row r="55" customFormat="false" ht="12.75" hidden="false" customHeight="false" outlineLevel="0" collapsed="false">
      <c r="A55" s="78" t="n">
        <f aca="false">+A54+1</f>
        <v>47</v>
      </c>
      <c r="B55" s="81" t="s">
        <v>211</v>
      </c>
      <c r="C55" s="86"/>
    </row>
    <row r="56" customFormat="false" ht="12.75" hidden="false" customHeight="false" outlineLevel="0" collapsed="false">
      <c r="A56" s="78" t="n">
        <f aca="false">+A55+1</f>
        <v>48</v>
      </c>
      <c r="B56" s="150" t="s">
        <v>191</v>
      </c>
      <c r="C56" s="87" t="n">
        <f aca="false">+C53*C13</f>
        <v>2062.90024096386</v>
      </c>
    </row>
    <row r="57" customFormat="false" ht="12.75" hidden="false" customHeight="false" outlineLevel="0" collapsed="false">
      <c r="A57" s="78" t="n">
        <f aca="false">+A56+1</f>
        <v>49</v>
      </c>
      <c r="E57" s="151"/>
    </row>
    <row r="58" customFormat="false" ht="12.75" hidden="false" customHeight="false" outlineLevel="0" collapsed="false">
      <c r="A58" s="78" t="n">
        <f aca="false">+A57+1</f>
        <v>50</v>
      </c>
      <c r="B58" s="82" t="s">
        <v>164</v>
      </c>
      <c r="C58" s="86" t="n">
        <f aca="false">+C35-C41-C50-C56</f>
        <v>184015.186026083</v>
      </c>
    </row>
    <row r="59" customFormat="false" ht="12.75" hidden="false" customHeight="false" outlineLevel="0" collapsed="false">
      <c r="A59" s="78" t="n">
        <f aca="false">+A58+1</f>
        <v>51</v>
      </c>
      <c r="B59" s="150"/>
      <c r="C59" s="37"/>
      <c r="E59" s="151"/>
    </row>
    <row r="60" customFormat="false" ht="12.75" hidden="false" customHeight="false" outlineLevel="0" collapsed="false">
      <c r="A60" s="78" t="n">
        <f aca="false">+A59+1</f>
        <v>52</v>
      </c>
      <c r="B60" s="89" t="s">
        <v>149</v>
      </c>
      <c r="C60" s="90"/>
      <c r="D60" s="41"/>
      <c r="E60" s="151"/>
    </row>
    <row r="61" customFormat="false" ht="12.75" hidden="false" customHeight="false" outlineLevel="0" collapsed="false">
      <c r="A61" s="78" t="n">
        <f aca="false">+A60+1</f>
        <v>53</v>
      </c>
      <c r="B61" s="93" t="s">
        <v>176</v>
      </c>
      <c r="C61" s="97" t="n">
        <f aca="false">ROUND(+C58/C9,6)</f>
        <v>0.037054</v>
      </c>
      <c r="D61" s="86"/>
      <c r="F61" s="76" t="s">
        <v>243</v>
      </c>
    </row>
    <row r="62" customFormat="false" ht="12.75" hidden="false" customHeight="false" outlineLevel="0" collapsed="false">
      <c r="A62" s="78" t="n">
        <f aca="false">+A61+1</f>
        <v>54</v>
      </c>
    </row>
    <row r="63" customFormat="false" ht="12.75" hidden="false" customHeight="false" outlineLevel="0" collapsed="false">
      <c r="A63" s="78" t="n">
        <f aca="false">+A62+1</f>
        <v>55</v>
      </c>
      <c r="B63" s="76" t="s">
        <v>153</v>
      </c>
    </row>
    <row r="64" customFormat="false" ht="12.75" hidden="false" customHeight="false" outlineLevel="0" collapsed="false">
      <c r="A64" s="78" t="n">
        <f aca="false">+A63+1</f>
        <v>56</v>
      </c>
      <c r="B64" s="82" t="s">
        <v>176</v>
      </c>
      <c r="C64" s="14" t="n">
        <f aca="false">+C61*C9</f>
        <v>184017.5748</v>
      </c>
    </row>
    <row r="65" customFormat="false" ht="12.75" hidden="false" customHeight="false" outlineLevel="0" collapsed="false">
      <c r="A65" s="78" t="n">
        <f aca="false">+A64+1</f>
        <v>57</v>
      </c>
      <c r="B65" s="82"/>
    </row>
    <row r="66" customFormat="false" ht="12.75" hidden="false" customHeight="false" outlineLevel="0" collapsed="false">
      <c r="A66" s="78" t="n">
        <f aca="false">+A65+1</f>
        <v>58</v>
      </c>
      <c r="B66" s="76" t="s">
        <v>170</v>
      </c>
      <c r="C66" s="86" t="n">
        <f aca="false">+C64+C56+C50+C41</f>
        <v>214609.321887811</v>
      </c>
    </row>
    <row r="67" customFormat="false" ht="12.75" hidden="false" customHeight="false" outlineLevel="0" collapsed="false">
      <c r="A67" s="78" t="n">
        <f aca="false">+A66+1</f>
        <v>59</v>
      </c>
      <c r="B67" s="76" t="s">
        <v>171</v>
      </c>
      <c r="C67" s="86" t="n">
        <f aca="false">+C66-C35</f>
        <v>2.38877391692949</v>
      </c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1.14"/>
    <col collapsed="false" customWidth="true" hidden="false" outlineLevel="0" max="3" min="3" style="76" width="12.56"/>
    <col collapsed="false" customWidth="true" hidden="false" outlineLevel="0" max="5" min="4" style="76" width="8.41"/>
    <col collapsed="false" customWidth="true" hidden="false" outlineLevel="0" max="6" min="6" style="76" width="40.99"/>
    <col collapsed="false" customWidth="false" hidden="false" outlineLevel="0" max="257" min="7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21</v>
      </c>
      <c r="C3" s="77"/>
      <c r="D3" s="77"/>
      <c r="E3" s="77"/>
    </row>
    <row r="4" customFormat="false" ht="12.75" hidden="false" customHeight="false" outlineLevel="0" collapsed="false">
      <c r="B4" s="77" t="s">
        <v>92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144"/>
      <c r="E6" s="144"/>
    </row>
    <row r="7" customFormat="false" ht="13.5" hidden="false" customHeight="false" outlineLevel="0" collapsed="false">
      <c r="A7" s="78" t="n">
        <v>1</v>
      </c>
      <c r="B7" s="81" t="s">
        <v>141</v>
      </c>
      <c r="C7" s="27" t="n">
        <f aca="false">+'Primary Sch 43'!$D$10</f>
        <v>2388.0666</v>
      </c>
      <c r="D7" s="16"/>
      <c r="E7" s="16"/>
    </row>
    <row r="8" customFormat="false" ht="13.5" hidden="false" customHeight="false" outlineLevel="0" collapsed="false">
      <c r="A8" s="7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78" t="n">
        <f aca="false">+A8+1</f>
        <v>3</v>
      </c>
      <c r="B9" s="82" t="s">
        <v>6</v>
      </c>
      <c r="C9" s="16" t="n">
        <f aca="false">+'Primary Sch 43'!$B$12</f>
        <v>175656470.4195</v>
      </c>
      <c r="D9" s="16"/>
      <c r="E9" s="16"/>
    </row>
    <row r="10" customFormat="false" ht="12.75" hidden="false" customHeight="false" outlineLevel="0" collapsed="false">
      <c r="A10" s="78" t="n">
        <f aca="false">+A9+1</f>
        <v>4</v>
      </c>
      <c r="B10" s="82" t="s">
        <v>175</v>
      </c>
      <c r="C10" s="16" t="n">
        <f aca="false">+'Primary Sch 43'!$C$12</f>
        <v>14036294.4387644</v>
      </c>
      <c r="D10" s="16"/>
      <c r="E10" s="16"/>
    </row>
    <row r="11" customFormat="false" ht="13.5" hidden="false" customHeight="false" outlineLevel="0" collapsed="false">
      <c r="A11" s="78" t="n">
        <f aca="false">+A10+1</f>
        <v>5</v>
      </c>
      <c r="B11" s="81" t="s">
        <v>144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78" t="n">
        <f aca="false">+A11+1</f>
        <v>6</v>
      </c>
    </row>
    <row r="13" customFormat="false" ht="13.5" hidden="false" customHeight="false" outlineLevel="0" collapsed="false">
      <c r="A13" s="78" t="n">
        <f aca="false">+A12+1</f>
        <v>7</v>
      </c>
      <c r="B13" s="81" t="s">
        <v>187</v>
      </c>
      <c r="C13" s="27" t="n">
        <f aca="false">+'Primary Sch 43'!$D$14</f>
        <v>864944.738292011</v>
      </c>
      <c r="D13" s="16"/>
      <c r="E13" s="16"/>
    </row>
    <row r="14" customFormat="false" ht="13.5" hidden="false" customHeight="false" outlineLevel="0" collapsed="false">
      <c r="A14" s="78" t="n">
        <f aca="false">+A13+1</f>
        <v>8</v>
      </c>
    </row>
    <row r="15" customFormat="false" ht="13.5" hidden="false" customHeight="false" outlineLevel="0" collapsed="false">
      <c r="A15" s="78" t="n">
        <f aca="false">+A14+1</f>
        <v>9</v>
      </c>
      <c r="B15" s="81" t="s">
        <v>190</v>
      </c>
      <c r="C15" s="27" t="n">
        <f aca="false">+'Primary Sch 43'!$D$16</f>
        <v>82811957.4468085</v>
      </c>
      <c r="D15" s="16"/>
      <c r="E15" s="16"/>
    </row>
    <row r="16" customFormat="false" ht="13.5" hidden="false" customHeight="false" outlineLevel="0" collapsed="false">
      <c r="A16" s="78" t="n">
        <f aca="false">+A15+1</f>
        <v>10</v>
      </c>
    </row>
    <row r="17" customFormat="false" ht="12.75" hidden="false" customHeight="false" outlineLevel="0" collapsed="false">
      <c r="A17" s="78" t="n">
        <f aca="false">+A16+1</f>
        <v>11</v>
      </c>
      <c r="B17" s="84" t="str">
        <f aca="false">+'Residential Schedule 7'!B16</f>
        <v>Current Base Rates Effective 10-1-03</v>
      </c>
      <c r="C17" s="84"/>
      <c r="D17" s="84"/>
      <c r="E17" s="84"/>
    </row>
    <row r="18" customFormat="false" ht="12.75" hidden="false" customHeight="false" outlineLevel="0" collapsed="false">
      <c r="A18" s="78" t="n">
        <f aca="false">+A17+1</f>
        <v>12</v>
      </c>
      <c r="B18" s="76" t="s">
        <v>192</v>
      </c>
    </row>
    <row r="19" customFormat="false" ht="12.75" hidden="false" customHeight="false" outlineLevel="0" collapsed="false">
      <c r="A19" s="78" t="n">
        <f aca="false">+A18+1</f>
        <v>13</v>
      </c>
      <c r="B19" s="82" t="s">
        <v>234</v>
      </c>
      <c r="C19" s="85" t="n">
        <f aca="false">+'Primary Sch 43'!$E$10</f>
        <v>200</v>
      </c>
      <c r="D19" s="85"/>
      <c r="E19" s="85"/>
    </row>
    <row r="20" customFormat="false" ht="12.75" hidden="false" customHeight="false" outlineLevel="0" collapsed="false">
      <c r="A20" s="78" t="n">
        <f aca="false">+A19+1</f>
        <v>14</v>
      </c>
      <c r="B20" s="82" t="s">
        <v>235</v>
      </c>
      <c r="C20" s="41" t="n">
        <f aca="false">+'Primary Sch 43'!$E$12</f>
        <v>0.040898</v>
      </c>
      <c r="D20" s="41"/>
      <c r="E20" s="41"/>
    </row>
    <row r="21" customFormat="false" ht="12.75" hidden="false" customHeight="false" outlineLevel="0" collapsed="false">
      <c r="A21" s="78"/>
      <c r="B21" s="82" t="s">
        <v>60</v>
      </c>
      <c r="C21" s="41" t="n">
        <f aca="false">+'Primary Sch 43'!$E$18</f>
        <v>0.002223</v>
      </c>
      <c r="D21" s="41"/>
      <c r="E21" s="41"/>
    </row>
    <row r="22" customFormat="false" ht="12.75" hidden="false" customHeight="false" outlineLevel="0" collapsed="false">
      <c r="A22" s="78" t="n">
        <f aca="false">+A20+1</f>
        <v>15</v>
      </c>
      <c r="B22" s="82" t="s">
        <v>244</v>
      </c>
      <c r="C22" s="85" t="n">
        <f aca="false">+'Primary Sch 43'!$E$14</f>
        <v>3.63</v>
      </c>
      <c r="D22" s="85"/>
      <c r="E22" s="85"/>
    </row>
    <row r="23" customFormat="false" ht="12.75" hidden="false" customHeight="false" outlineLevel="0" collapsed="false">
      <c r="A23" s="78" t="n">
        <f aca="false">+A22+1</f>
        <v>16</v>
      </c>
      <c r="B23" s="82" t="s">
        <v>245</v>
      </c>
      <c r="C23" s="55" t="n">
        <f aca="false">+'Primary Sch 43'!$E$16</f>
        <v>0.00235</v>
      </c>
      <c r="D23" s="55"/>
      <c r="E23" s="55"/>
    </row>
    <row r="24" customFormat="false" ht="12.75" hidden="false" customHeight="false" outlineLevel="0" collapsed="false">
      <c r="A24" s="78" t="n">
        <f aca="false">+A23+1</f>
        <v>17</v>
      </c>
      <c r="B24" s="82"/>
    </row>
    <row r="25" customFormat="false" ht="12.75" hidden="false" customHeight="false" outlineLevel="0" collapsed="false">
      <c r="A25" s="78" t="n">
        <f aca="false">+A24+1</f>
        <v>18</v>
      </c>
      <c r="B25" s="76" t="s">
        <v>196</v>
      </c>
      <c r="C25" s="151"/>
      <c r="D25" s="151"/>
      <c r="E25" s="151"/>
    </row>
    <row r="26" customFormat="false" ht="12.75" hidden="false" customHeight="false" outlineLevel="0" collapsed="false">
      <c r="A26" s="78" t="n">
        <f aca="false">+A25+1</f>
        <v>19</v>
      </c>
      <c r="B26" s="82" t="s">
        <v>246</v>
      </c>
      <c r="C26" s="148" t="n">
        <f aca="false">+C7*C19</f>
        <v>477613.32</v>
      </c>
      <c r="D26" s="148"/>
      <c r="E26" s="148"/>
    </row>
    <row r="27" customFormat="false" ht="12.75" hidden="false" customHeight="false" outlineLevel="0" collapsed="false">
      <c r="A27" s="78" t="n">
        <f aca="false">+A26+1</f>
        <v>20</v>
      </c>
      <c r="B27" s="82" t="s">
        <v>247</v>
      </c>
      <c r="C27" s="148" t="n">
        <f aca="false">+C11*C20</f>
        <v>7758054.6971733</v>
      </c>
      <c r="D27" s="148"/>
      <c r="E27" s="148"/>
    </row>
    <row r="28" customFormat="false" ht="12.75" hidden="false" customHeight="false" outlineLevel="0" collapsed="false">
      <c r="A28" s="78"/>
      <c r="B28" s="82" t="s">
        <v>60</v>
      </c>
      <c r="C28" s="148" t="n">
        <f aca="false">+C11*C21</f>
        <v>421687.016279922</v>
      </c>
      <c r="D28" s="148"/>
      <c r="E28" s="148"/>
    </row>
    <row r="29" customFormat="false" ht="12.75" hidden="false" customHeight="false" outlineLevel="0" collapsed="false">
      <c r="A29" s="78" t="n">
        <f aca="false">+A27+1</f>
        <v>21</v>
      </c>
      <c r="B29" s="82" t="s">
        <v>236</v>
      </c>
      <c r="C29" s="148" t="n">
        <f aca="false">+C13*C22</f>
        <v>3139749.4</v>
      </c>
      <c r="D29" s="148"/>
      <c r="E29" s="148"/>
    </row>
    <row r="30" customFormat="false" ht="12.75" hidden="false" customHeight="false" outlineLevel="0" collapsed="false">
      <c r="A30" s="78" t="n">
        <f aca="false">+A29+1</f>
        <v>22</v>
      </c>
      <c r="B30" s="82" t="s">
        <v>237</v>
      </c>
      <c r="C30" s="148" t="n">
        <f aca="false">+C15*C23</f>
        <v>194608.1</v>
      </c>
      <c r="D30" s="148"/>
      <c r="E30" s="148"/>
    </row>
    <row r="31" customFormat="false" ht="13.5" hidden="false" customHeight="false" outlineLevel="0" collapsed="false">
      <c r="A31" s="78" t="n">
        <f aca="false">+A30+1</f>
        <v>23</v>
      </c>
      <c r="B31" s="82" t="s">
        <v>248</v>
      </c>
      <c r="C31" s="149" t="n">
        <f aca="false">SUM(C26:C30)</f>
        <v>11991712.5334532</v>
      </c>
      <c r="D31" s="148"/>
      <c r="E31" s="148"/>
    </row>
    <row r="32" customFormat="false" ht="13.5" hidden="false" customHeight="false" outlineLevel="0" collapsed="false">
      <c r="A32" s="78" t="n">
        <f aca="false">+A31+1</f>
        <v>24</v>
      </c>
      <c r="C32" s="86"/>
      <c r="D32" s="86"/>
      <c r="E32" s="86"/>
    </row>
    <row r="33" customFormat="false" ht="12.75" hidden="false" customHeight="false" outlineLevel="0" collapsed="false">
      <c r="A33" s="78" t="n">
        <f aca="false">+A32+1</f>
        <v>25</v>
      </c>
      <c r="B33" s="107" t="str">
        <f aca="false">+'Residential Schedule 7'!B35</f>
        <v>Proposed Rates Effective 2005</v>
      </c>
      <c r="C33" s="107"/>
      <c r="D33" s="107"/>
      <c r="E33" s="107"/>
    </row>
    <row r="34" customFormat="false" ht="12.75" hidden="false" customHeight="false" outlineLevel="0" collapsed="false">
      <c r="A34" s="78" t="n">
        <f aca="false">+A33+1</f>
        <v>26</v>
      </c>
      <c r="B34" s="88"/>
      <c r="C34" s="88"/>
      <c r="D34" s="88"/>
      <c r="E34" s="88"/>
    </row>
    <row r="35" customFormat="false" ht="12.75" hidden="false" customHeight="false" outlineLevel="0" collapsed="false">
      <c r="A35" s="78" t="n">
        <f aca="false">+A34+1</f>
        <v>27</v>
      </c>
      <c r="B35" s="81" t="s">
        <v>178</v>
      </c>
      <c r="C35" s="75" t="n">
        <f aca="false">C36/C31</f>
        <v>0.109658089301656</v>
      </c>
      <c r="D35" s="75"/>
      <c r="E35" s="75"/>
    </row>
    <row r="36" customFormat="false" ht="12.75" hidden="false" customHeight="false" outlineLevel="0" collapsed="false">
      <c r="A36" s="78" t="n">
        <f aca="false">+A35+1</f>
        <v>28</v>
      </c>
      <c r="B36" s="81" t="s">
        <v>160</v>
      </c>
      <c r="C36" s="17" t="n">
        <v>1314988.2838732</v>
      </c>
      <c r="D36" s="17"/>
      <c r="E36" s="17"/>
    </row>
    <row r="37" customFormat="false" ht="12.75" hidden="false" customHeight="false" outlineLevel="0" collapsed="false">
      <c r="A37" s="78" t="n">
        <f aca="false">+A34+1</f>
        <v>27</v>
      </c>
      <c r="B37" s="81" t="s">
        <v>262</v>
      </c>
      <c r="C37" s="17" t="n">
        <f aca="false">C31+C36</f>
        <v>13306700.8173264</v>
      </c>
      <c r="D37" s="17"/>
      <c r="E37" s="17"/>
    </row>
    <row r="38" customFormat="false" ht="12.75" hidden="false" customHeight="false" outlineLevel="0" collapsed="false">
      <c r="A38" s="78" t="n">
        <f aca="false">+A35+1</f>
        <v>28</v>
      </c>
      <c r="D38" s="17"/>
      <c r="E38" s="17"/>
    </row>
    <row r="39" customFormat="false" ht="12.75" hidden="false" customHeight="false" outlineLevel="0" collapsed="false">
      <c r="A39" s="78" t="n">
        <f aca="false">+A38+1</f>
        <v>29</v>
      </c>
      <c r="B39" s="89" t="s">
        <v>148</v>
      </c>
      <c r="C39" s="90"/>
      <c r="D39" s="17"/>
      <c r="E39" s="17"/>
    </row>
    <row r="40" customFormat="false" ht="12.75" hidden="false" customHeight="false" outlineLevel="0" collapsed="false">
      <c r="A40" s="78" t="n">
        <f aca="false">+A39+1</f>
        <v>30</v>
      </c>
      <c r="B40" s="93" t="s">
        <v>204</v>
      </c>
      <c r="C40" s="127" t="n">
        <f aca="false">+'Primary Voltage Schedule 31'!C44</f>
        <v>200</v>
      </c>
      <c r="D40" s="17"/>
      <c r="E40" s="17"/>
      <c r="F40" s="81" t="s">
        <v>257</v>
      </c>
    </row>
    <row r="41" customFormat="false" ht="12.75" hidden="false" customHeight="false" outlineLevel="0" collapsed="false">
      <c r="A41" s="78" t="n">
        <f aca="false">+A40+1</f>
        <v>31</v>
      </c>
      <c r="D41" s="17"/>
      <c r="E41" s="17"/>
    </row>
    <row r="42" customFormat="false" ht="12.75" hidden="false" customHeight="false" outlineLevel="0" collapsed="false">
      <c r="A42" s="78" t="n">
        <f aca="false">+A41+1</f>
        <v>32</v>
      </c>
      <c r="B42" s="81" t="s">
        <v>151</v>
      </c>
      <c r="D42" s="17"/>
      <c r="E42" s="17"/>
    </row>
    <row r="43" customFormat="false" ht="12.75" hidden="false" customHeight="false" outlineLevel="0" collapsed="false">
      <c r="A43" s="78" t="n">
        <f aca="false">+A42+1</f>
        <v>33</v>
      </c>
      <c r="B43" s="82" t="s">
        <v>152</v>
      </c>
      <c r="C43" s="87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78" t="n">
        <f aca="false">+A43+1</f>
        <v>34</v>
      </c>
      <c r="B44" s="82"/>
      <c r="C44" s="86"/>
      <c r="D44" s="17"/>
      <c r="E44" s="17"/>
    </row>
    <row r="45" customFormat="false" ht="12.75" hidden="false" customHeight="false" outlineLevel="0" collapsed="false">
      <c r="A45" s="78" t="n">
        <f aca="false">+A44+1</f>
        <v>35</v>
      </c>
      <c r="B45" s="128" t="s">
        <v>205</v>
      </c>
      <c r="C45" s="137" t="n">
        <f aca="false">'Proforma Demand Revenue'!$M$14</f>
        <v>3616093.58597018</v>
      </c>
      <c r="D45" s="17"/>
      <c r="E45" s="17"/>
      <c r="F45" s="81" t="s">
        <v>223</v>
      </c>
    </row>
    <row r="46" customFormat="false" ht="12.75" hidden="false" customHeight="false" outlineLevel="0" collapsed="false">
      <c r="A46" s="78" t="n">
        <f aca="false">+A45+1</f>
        <v>36</v>
      </c>
      <c r="B46" s="93" t="s">
        <v>242</v>
      </c>
      <c r="C46" s="94" t="n">
        <f aca="false">ROUND(C45/C13,2)</f>
        <v>4.18</v>
      </c>
      <c r="D46" s="17"/>
      <c r="E46" s="17"/>
    </row>
    <row r="47" customFormat="false" ht="12.75" hidden="false" customHeight="false" outlineLevel="0" collapsed="false">
      <c r="A47" s="78" t="n">
        <f aca="false">+A46+1</f>
        <v>37</v>
      </c>
      <c r="B47" s="82"/>
      <c r="C47" s="86"/>
      <c r="D47" s="17"/>
      <c r="E47" s="17"/>
    </row>
    <row r="48" customFormat="false" ht="12.75" hidden="false" customHeight="false" outlineLevel="0" collapsed="false">
      <c r="A48" s="78" t="n">
        <f aca="false">+A47+1</f>
        <v>38</v>
      </c>
      <c r="B48" s="81" t="s">
        <v>208</v>
      </c>
      <c r="C48" s="86"/>
      <c r="D48" s="17"/>
      <c r="E48" s="17"/>
    </row>
    <row r="49" customFormat="false" ht="12.75" hidden="false" customHeight="false" outlineLevel="0" collapsed="false">
      <c r="A49" s="78" t="n">
        <f aca="false">+A48+1</f>
        <v>39</v>
      </c>
      <c r="B49" s="150" t="s">
        <v>242</v>
      </c>
      <c r="C49" s="87" t="n">
        <f aca="false">+C46*C13</f>
        <v>3615469.0060606</v>
      </c>
      <c r="D49" s="17"/>
      <c r="E49" s="17"/>
    </row>
    <row r="50" customFormat="false" ht="12.75" hidden="false" customHeight="false" outlineLevel="0" collapsed="false">
      <c r="A50" s="78" t="n">
        <f aca="false">+A49+1</f>
        <v>40</v>
      </c>
      <c r="B50" s="82"/>
      <c r="C50" s="86"/>
      <c r="D50" s="17"/>
      <c r="E50" s="17"/>
    </row>
    <row r="51" customFormat="false" ht="12.75" hidden="false" customHeight="false" outlineLevel="0" collapsed="false">
      <c r="A51" s="78" t="n">
        <f aca="false">+A50+1</f>
        <v>41</v>
      </c>
      <c r="B51" s="128" t="s">
        <v>209</v>
      </c>
      <c r="C51" s="137" t="n">
        <f aca="false">'Proforma Demand Revenue'!$L$14</f>
        <v>215948.452408626</v>
      </c>
      <c r="D51" s="17"/>
      <c r="E51" s="17"/>
      <c r="F51" s="81" t="s">
        <v>223</v>
      </c>
    </row>
    <row r="52" customFormat="false" ht="12.75" hidden="false" customHeight="false" outlineLevel="0" collapsed="false">
      <c r="A52" s="78" t="n">
        <f aca="false">+A51+1</f>
        <v>42</v>
      </c>
      <c r="B52" s="93" t="s">
        <v>191</v>
      </c>
      <c r="C52" s="138" t="n">
        <f aca="false">ROUND(C51/C15,5)</f>
        <v>0.00261</v>
      </c>
      <c r="D52" s="17"/>
      <c r="E52" s="17"/>
    </row>
    <row r="53" customFormat="false" ht="12.75" hidden="false" customHeight="false" outlineLevel="0" collapsed="false">
      <c r="A53" s="78" t="n">
        <f aca="false">+A52+1</f>
        <v>43</v>
      </c>
      <c r="B53" s="82"/>
      <c r="C53" s="86"/>
      <c r="D53" s="17"/>
      <c r="E53" s="17"/>
    </row>
    <row r="54" customFormat="false" ht="12.75" hidden="false" customHeight="false" outlineLevel="0" collapsed="false">
      <c r="A54" s="78" t="n">
        <f aca="false">+A53+1</f>
        <v>44</v>
      </c>
      <c r="B54" s="81" t="s">
        <v>211</v>
      </c>
      <c r="C54" s="86"/>
      <c r="D54" s="17"/>
      <c r="E54" s="17"/>
    </row>
    <row r="55" customFormat="false" ht="12.75" hidden="false" customHeight="false" outlineLevel="0" collapsed="false">
      <c r="A55" s="78" t="n">
        <f aca="false">+A54+1</f>
        <v>45</v>
      </c>
      <c r="B55" s="150" t="s">
        <v>191</v>
      </c>
      <c r="C55" s="87" t="n">
        <f aca="false">+C52*C15</f>
        <v>216139.20893617</v>
      </c>
      <c r="D55" s="17"/>
      <c r="E55" s="17"/>
    </row>
    <row r="56" customFormat="false" ht="12.75" hidden="false" customHeight="false" outlineLevel="0" collapsed="false">
      <c r="A56" s="78" t="n">
        <f aca="false">+A55+1</f>
        <v>46</v>
      </c>
      <c r="D56" s="17"/>
      <c r="E56" s="17"/>
      <c r="F56" s="151"/>
    </row>
    <row r="57" customFormat="false" ht="12.75" hidden="false" customHeight="false" outlineLevel="0" collapsed="false">
      <c r="A57" s="78" t="n">
        <f aca="false">+A56+1</f>
        <v>47</v>
      </c>
      <c r="B57" s="82" t="s">
        <v>164</v>
      </c>
      <c r="C57" s="86" t="n">
        <f aca="false">+C37-C43-C49-C55</f>
        <v>8997479.28232964</v>
      </c>
      <c r="D57" s="17"/>
      <c r="E57" s="17"/>
    </row>
    <row r="58" customFormat="false" ht="12.75" hidden="false" customHeight="false" outlineLevel="0" collapsed="false">
      <c r="A58" s="78" t="n">
        <f aca="false">+A57+1</f>
        <v>48</v>
      </c>
      <c r="B58" s="150"/>
      <c r="C58" s="37"/>
      <c r="D58" s="17"/>
      <c r="E58" s="17"/>
      <c r="F58" s="151"/>
    </row>
    <row r="59" customFormat="false" ht="12.75" hidden="false" customHeight="false" outlineLevel="0" collapsed="false">
      <c r="A59" s="78" t="n">
        <f aca="false">+A58+1</f>
        <v>49</v>
      </c>
      <c r="B59" s="89" t="s">
        <v>149</v>
      </c>
      <c r="C59" s="90"/>
      <c r="D59" s="17"/>
      <c r="E59" s="17"/>
      <c r="F59" s="151"/>
    </row>
    <row r="60" customFormat="false" ht="12.75" hidden="false" customHeight="false" outlineLevel="0" collapsed="false">
      <c r="A60" s="78" t="n">
        <f aca="false">+A59+1</f>
        <v>50</v>
      </c>
      <c r="B60" s="93" t="s">
        <v>176</v>
      </c>
      <c r="C60" s="97" t="n">
        <f aca="false">ROUND(+C57/C11,6)</f>
        <v>0.047432</v>
      </c>
      <c r="D60" s="17"/>
      <c r="E60" s="17"/>
      <c r="F60" s="76" t="s">
        <v>243</v>
      </c>
    </row>
    <row r="61" customFormat="false" ht="12.75" hidden="false" customHeight="false" outlineLevel="0" collapsed="false">
      <c r="A61" s="78" t="n">
        <f aca="false">+A60+1</f>
        <v>51</v>
      </c>
      <c r="D61" s="17"/>
      <c r="E61" s="17"/>
    </row>
    <row r="62" customFormat="false" ht="12.75" hidden="false" customHeight="false" outlineLevel="0" collapsed="false">
      <c r="A62" s="78" t="n">
        <f aca="false">+A61+1</f>
        <v>52</v>
      </c>
      <c r="B62" s="76" t="s">
        <v>153</v>
      </c>
      <c r="D62" s="17"/>
      <c r="E62" s="17"/>
    </row>
    <row r="63" customFormat="false" ht="12.75" hidden="false" customHeight="false" outlineLevel="0" collapsed="false">
      <c r="A63" s="78" t="n">
        <f aca="false">+A62+1</f>
        <v>53</v>
      </c>
      <c r="B63" s="82" t="s">
        <v>176</v>
      </c>
      <c r="C63" s="14" t="n">
        <f aca="false">+C60*C11</f>
        <v>8997507.22275719</v>
      </c>
      <c r="D63" s="17"/>
      <c r="E63" s="17"/>
    </row>
    <row r="64" customFormat="false" ht="12.75" hidden="false" customHeight="false" outlineLevel="0" collapsed="false">
      <c r="A64" s="78" t="n">
        <f aca="false">+A63+1</f>
        <v>54</v>
      </c>
      <c r="B64" s="82"/>
      <c r="D64" s="17"/>
      <c r="E64" s="17"/>
    </row>
    <row r="65" customFormat="false" ht="12.75" hidden="false" customHeight="false" outlineLevel="0" collapsed="false">
      <c r="A65" s="78" t="n">
        <f aca="false">+A64+1</f>
        <v>55</v>
      </c>
      <c r="B65" s="76" t="s">
        <v>170</v>
      </c>
      <c r="C65" s="86" t="n">
        <f aca="false">+C63+C55+C49+C43</f>
        <v>13306728.757754</v>
      </c>
      <c r="D65" s="17"/>
      <c r="E65" s="17"/>
    </row>
    <row r="66" customFormat="false" ht="12.75" hidden="false" customHeight="false" outlineLevel="0" collapsed="false">
      <c r="A66" s="78" t="n">
        <f aca="false">+A65+1</f>
        <v>56</v>
      </c>
      <c r="B66" s="76" t="s">
        <v>171</v>
      </c>
      <c r="C66" s="86" t="n">
        <f aca="false">+C65-C37</f>
        <v>27.9404275547713</v>
      </c>
      <c r="D66" s="17"/>
      <c r="E66" s="17"/>
    </row>
    <row r="67" customFormat="false" ht="12.75" hidden="false" customHeight="false" outlineLevel="0" collapsed="false">
      <c r="A67" s="78"/>
      <c r="D67" s="17"/>
      <c r="E67" s="17"/>
    </row>
    <row r="68" customFormat="false" ht="12.75" hidden="false" customHeight="false" outlineLevel="0" collapsed="false">
      <c r="A68" s="78"/>
      <c r="D68" s="17"/>
      <c r="E68" s="17"/>
    </row>
    <row r="69" customFormat="false" ht="12.75" hidden="false" customHeight="false" outlineLevel="0" collapsed="false">
      <c r="A69" s="78"/>
      <c r="D69" s="17"/>
      <c r="E69" s="17"/>
    </row>
    <row r="70" customFormat="false" ht="12.75" hidden="false" customHeight="false" outlineLevel="0" collapsed="false">
      <c r="A70" s="78"/>
      <c r="D70" s="17"/>
      <c r="E70" s="17"/>
    </row>
    <row r="71" customFormat="false" ht="12.75" hidden="false" customHeight="false" outlineLevel="0" collapsed="false">
      <c r="A71" s="78"/>
      <c r="D71" s="17"/>
      <c r="E71" s="17"/>
    </row>
    <row r="72" customFormat="false" ht="12.75" hidden="false" customHeight="false" outlineLevel="0" collapsed="false">
      <c r="A72" s="78"/>
      <c r="D72" s="17"/>
      <c r="E72" s="17"/>
    </row>
    <row r="73" customFormat="false" ht="12.75" hidden="false" customHeight="false" outlineLevel="0" collapsed="false">
      <c r="A73" s="78"/>
      <c r="D73" s="17"/>
      <c r="E73" s="17"/>
    </row>
    <row r="74" customFormat="false" ht="12.75" hidden="false" customHeight="false" outlineLevel="0" collapsed="false">
      <c r="A74" s="78"/>
      <c r="D74" s="17"/>
      <c r="E74" s="17"/>
    </row>
    <row r="75" customFormat="false" ht="12.75" hidden="false" customHeight="false" outlineLevel="0" collapsed="false">
      <c r="A75" s="78"/>
      <c r="D75" s="17"/>
      <c r="E75" s="17"/>
    </row>
    <row r="76" customFormat="false" ht="12.75" hidden="false" customHeight="false" outlineLevel="0" collapsed="false">
      <c r="A76" s="78"/>
      <c r="D76" s="17"/>
      <c r="E76" s="17"/>
    </row>
    <row r="77" customFormat="false" ht="12.75" hidden="false" customHeight="false" outlineLevel="0" collapsed="false">
      <c r="A77" s="78"/>
      <c r="D77" s="17"/>
      <c r="E77" s="17"/>
    </row>
    <row r="78" customFormat="false" ht="12.75" hidden="false" customHeight="false" outlineLevel="0" collapsed="false">
      <c r="A78" s="78"/>
      <c r="D78" s="17"/>
      <c r="E78" s="17"/>
    </row>
    <row r="79" customFormat="false" ht="12.75" hidden="false" customHeight="false" outlineLevel="0" collapsed="false">
      <c r="A79" s="78"/>
      <c r="D79" s="17"/>
      <c r="E79" s="17"/>
    </row>
    <row r="80" customFormat="false" ht="12.75" hidden="false" customHeight="false" outlineLevel="0" collapsed="false">
      <c r="A80" s="78"/>
      <c r="D80" s="17"/>
      <c r="E80" s="17"/>
    </row>
    <row r="81" customFormat="false" ht="12.75" hidden="false" customHeight="false" outlineLevel="0" collapsed="false">
      <c r="A81" s="78"/>
      <c r="D81" s="17"/>
      <c r="E81" s="17"/>
    </row>
    <row r="82" customFormat="false" ht="12.75" hidden="false" customHeight="false" outlineLevel="0" collapsed="false">
      <c r="A82" s="78"/>
      <c r="D82" s="17"/>
      <c r="E82" s="17"/>
    </row>
    <row r="83" customFormat="false" ht="12.75" hidden="false" customHeight="false" outlineLevel="0" collapsed="false">
      <c r="A83" s="78"/>
      <c r="D83" s="17"/>
      <c r="E83" s="17"/>
    </row>
    <row r="84" customFormat="false" ht="12.75" hidden="false" customHeight="false" outlineLevel="0" collapsed="false">
      <c r="A84" s="78"/>
      <c r="D84" s="17"/>
      <c r="E84" s="17"/>
    </row>
    <row r="85" customFormat="false" ht="12.75" hidden="false" customHeight="false" outlineLevel="0" collapsed="false">
      <c r="A85" s="78"/>
      <c r="D85" s="17"/>
      <c r="E85" s="17"/>
    </row>
    <row r="86" customFormat="false" ht="12.75" hidden="false" customHeight="false" outlineLevel="0" collapsed="false">
      <c r="A86" s="78"/>
      <c r="D86" s="17"/>
      <c r="E86" s="17"/>
    </row>
    <row r="87" customFormat="false" ht="12.75" hidden="false" customHeight="false" outlineLevel="0" collapsed="false">
      <c r="A87" s="78"/>
      <c r="D87" s="17"/>
      <c r="E87" s="17"/>
    </row>
    <row r="88" customFormat="false" ht="12.75" hidden="false" customHeight="false" outlineLevel="0" collapsed="false">
      <c r="A88" s="78"/>
      <c r="D88" s="17"/>
      <c r="E88" s="17"/>
    </row>
    <row r="89" customFormat="false" ht="12.75" hidden="false" customHeight="false" outlineLevel="0" collapsed="false">
      <c r="A89" s="78"/>
      <c r="D89" s="17"/>
      <c r="E89" s="17"/>
    </row>
    <row r="90" customFormat="false" ht="12.75" hidden="false" customHeight="false" outlineLevel="0" collapsed="false">
      <c r="A90" s="78"/>
      <c r="D90" s="17"/>
      <c r="E90" s="17"/>
    </row>
    <row r="91" customFormat="false" ht="12.75" hidden="false" customHeight="false" outlineLevel="0" collapsed="false">
      <c r="A91" s="78"/>
      <c r="D91" s="17"/>
      <c r="E91" s="17"/>
    </row>
    <row r="92" customFormat="false" ht="12.75" hidden="false" customHeight="false" outlineLevel="0" collapsed="false">
      <c r="A92" s="78"/>
      <c r="D92" s="17"/>
      <c r="E92" s="17"/>
    </row>
    <row r="93" customFormat="false" ht="12.75" hidden="false" customHeight="false" outlineLevel="0" collapsed="false">
      <c r="A93" s="78"/>
      <c r="D93" s="17"/>
      <c r="E93" s="17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1" right="1" top="1" bottom="0.984027777777778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38.99"/>
    <col collapsed="false" customWidth="true" hidden="false" outlineLevel="0" max="3" min="3" style="76" width="15.85"/>
    <col collapsed="false" customWidth="true" hidden="false" outlineLevel="0" max="4" min="4" style="76" width="4.85"/>
    <col collapsed="false" customWidth="true" hidden="false" outlineLevel="0" max="5" min="5" style="76" width="60.28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</row>
    <row r="3" customFormat="false" ht="12.75" hidden="false" customHeight="false" outlineLevel="0" collapsed="false">
      <c r="B3" s="77" t="s">
        <v>25</v>
      </c>
      <c r="C3" s="77"/>
      <c r="D3" s="77"/>
      <c r="E3" s="77"/>
    </row>
    <row r="4" customFormat="false" ht="12.75" hidden="false" customHeight="false" outlineLevel="0" collapsed="false">
      <c r="B4" s="77" t="s">
        <v>94</v>
      </c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5" hidden="false" customHeight="false" outlineLevel="0" collapsed="false">
      <c r="A7" s="78" t="n">
        <v>1</v>
      </c>
      <c r="B7" s="81" t="s">
        <v>144</v>
      </c>
      <c r="C7" s="27" t="n">
        <f aca="false">+'HV Sch 46'!$B$10</f>
        <v>51109000</v>
      </c>
    </row>
    <row r="8" customFormat="false" ht="13.5" hidden="false" customHeight="false" outlineLevel="0" collapsed="false">
      <c r="A8" s="78" t="n">
        <f aca="false">+A7+1</f>
        <v>2</v>
      </c>
    </row>
    <row r="9" customFormat="false" ht="13.5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6'!$B$12</f>
        <v>168423</v>
      </c>
    </row>
    <row r="10" customFormat="false" ht="13.5" hidden="false" customHeight="false" outlineLevel="0" collapsed="false">
      <c r="A10" s="78" t="n">
        <f aca="false">+A9+1</f>
        <v>4</v>
      </c>
    </row>
    <row r="11" customFormat="false" ht="12.75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2.75" hidden="false" customHeight="false" outlineLevel="0" collapsed="false">
      <c r="A12" s="78" t="n">
        <f aca="false">+A11+1</f>
        <v>6</v>
      </c>
      <c r="B12" s="145" t="s">
        <v>192</v>
      </c>
      <c r="C12" s="88"/>
    </row>
    <row r="13" customFormat="false" ht="12.75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6'!$C$10</f>
        <v>0.037259</v>
      </c>
    </row>
    <row r="14" customFormat="false" ht="12.75" hidden="false" customHeight="false" outlineLevel="0" collapsed="false">
      <c r="A14" s="78"/>
      <c r="B14" s="82" t="s">
        <v>60</v>
      </c>
      <c r="C14" s="41" t="n">
        <f aca="false">+'HV Sch 46'!$C$14</f>
        <v>0.001089</v>
      </c>
    </row>
    <row r="15" customFormat="false" ht="12.75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6'!$C$12</f>
        <v>1.58</v>
      </c>
    </row>
    <row r="16" customFormat="false" ht="12.75" hidden="false" customHeight="false" outlineLevel="0" collapsed="false">
      <c r="A16" s="78" t="n">
        <f aca="false">+A15+1</f>
        <v>9</v>
      </c>
      <c r="B16" s="81"/>
      <c r="C16" s="85"/>
    </row>
    <row r="17" customFormat="false" ht="12.75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2.75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904270.231</v>
      </c>
    </row>
    <row r="19" customFormat="false" ht="12.75" hidden="false" customHeight="false" outlineLevel="0" collapsed="false">
      <c r="A19" s="78"/>
      <c r="B19" s="82" t="s">
        <v>60</v>
      </c>
      <c r="C19" s="148" t="n">
        <f aca="false">+C7*C14</f>
        <v>55657.701</v>
      </c>
    </row>
    <row r="20" customFormat="false" ht="12.75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266108.34</v>
      </c>
    </row>
    <row r="21" customFormat="false" ht="13.5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2226036.272</v>
      </c>
    </row>
    <row r="22" customFormat="false" ht="13.5" hidden="false" customHeight="false" outlineLevel="0" collapsed="false">
      <c r="A22" s="78" t="n">
        <f aca="false">+A21+1</f>
        <v>14</v>
      </c>
      <c r="C22" s="86"/>
    </row>
    <row r="23" customFormat="false" ht="12.75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2.75" hidden="false" customHeight="false" outlineLevel="0" collapsed="false">
      <c r="A24" s="78" t="n">
        <f aca="false">+A23+1</f>
        <v>16</v>
      </c>
      <c r="B24" s="88"/>
      <c r="C24" s="88"/>
      <c r="D24" s="88"/>
      <c r="E24" s="88"/>
    </row>
    <row r="25" customFormat="false" ht="12.75" hidden="false" customHeight="false" outlineLevel="0" collapsed="false">
      <c r="A25" s="78" t="n">
        <f aca="false">+A26+1</f>
        <v>18</v>
      </c>
      <c r="B25" s="81" t="s">
        <v>264</v>
      </c>
      <c r="C25" s="17" t="n">
        <v>2435345.69926526</v>
      </c>
      <c r="D25" s="86"/>
      <c r="E25" s="81" t="s">
        <v>161</v>
      </c>
    </row>
    <row r="26" customFormat="false" ht="12.75" hidden="false" customHeight="false" outlineLevel="0" collapsed="false">
      <c r="A26" s="78" t="n">
        <f aca="false">+A24+1</f>
        <v>17</v>
      </c>
      <c r="B26" s="81" t="s">
        <v>265</v>
      </c>
      <c r="C26" s="17" t="n">
        <f aca="false">+C21+C25+'High Voltage Schedule 49'!C21</f>
        <v>24643882.3861112</v>
      </c>
    </row>
    <row r="27" customFormat="false" ht="12.75" hidden="false" customHeight="false" outlineLevel="0" collapsed="false">
      <c r="A27" s="78" t="n">
        <f aca="false">+A25+1</f>
        <v>19</v>
      </c>
      <c r="B27" s="81" t="s">
        <v>266</v>
      </c>
      <c r="C27" s="75" t="n">
        <f aca="false">C25/SUM(C21,'High Voltage Schedule 49'!C21)</f>
        <v>0.109658089301656</v>
      </c>
      <c r="D27" s="167"/>
    </row>
    <row r="28" customFormat="false" ht="12.75" hidden="false" customHeight="false" outlineLevel="0" collapsed="false">
      <c r="A28" s="78" t="n">
        <f aca="false">+A27+1</f>
        <v>20</v>
      </c>
    </row>
    <row r="29" customFormat="false" ht="12.75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295289.272111635</v>
      </c>
      <c r="E29" s="81" t="s">
        <v>267</v>
      </c>
    </row>
    <row r="30" customFormat="false" ht="12.75" hidden="false" customHeight="false" outlineLevel="0" collapsed="false">
      <c r="A30" s="78" t="n">
        <f aca="false">+A29+1</f>
        <v>22</v>
      </c>
      <c r="B30" s="91" t="s">
        <v>268</v>
      </c>
      <c r="C30" s="133" t="n">
        <f aca="false">ROUND(+C29/C9,2)</f>
        <v>1.75</v>
      </c>
    </row>
    <row r="31" customFormat="false" ht="12.75" hidden="false" customHeight="false" outlineLevel="0" collapsed="false">
      <c r="A31" s="78" t="n">
        <f aca="false">+A30+1</f>
        <v>23</v>
      </c>
      <c r="B31" s="93"/>
      <c r="C31" s="94"/>
    </row>
    <row r="32" customFormat="false" ht="12.75" hidden="false" customHeight="false" outlineLevel="0" collapsed="false">
      <c r="A32" s="78" t="n">
        <f aca="false">+A31+1</f>
        <v>24</v>
      </c>
      <c r="B32" s="82"/>
      <c r="C32" s="86"/>
    </row>
    <row r="33" customFormat="false" ht="12.75" hidden="false" customHeight="false" outlineLevel="0" collapsed="false">
      <c r="A33" s="78" t="n">
        <f aca="false">+A32+1</f>
        <v>25</v>
      </c>
      <c r="B33" s="81" t="s">
        <v>208</v>
      </c>
      <c r="C33" s="86"/>
    </row>
    <row r="34" customFormat="false" ht="12.75" hidden="false" customHeight="false" outlineLevel="0" collapsed="false">
      <c r="A34" s="78" t="n">
        <f aca="false">+A33+1</f>
        <v>26</v>
      </c>
      <c r="B34" s="150" t="s">
        <v>269</v>
      </c>
      <c r="C34" s="87" t="n">
        <f aca="false">+C30*C9</f>
        <v>294740.25</v>
      </c>
    </row>
    <row r="35" customFormat="false" ht="12.75" hidden="false" customHeight="false" outlineLevel="0" collapsed="false">
      <c r="A35" s="78" t="n">
        <f aca="false">+A34+1</f>
        <v>27</v>
      </c>
      <c r="B35" s="82"/>
      <c r="C35" s="86"/>
    </row>
    <row r="36" customFormat="false" ht="12.75" hidden="false" customHeight="false" outlineLevel="0" collapsed="false">
      <c r="A36" s="78" t="n">
        <f aca="false">+A35+1</f>
        <v>28</v>
      </c>
      <c r="B36" s="150"/>
      <c r="C36" s="37"/>
      <c r="E36" s="151"/>
    </row>
    <row r="37" customFormat="false" ht="12.75" hidden="false" customHeight="false" outlineLevel="0" collapsed="false">
      <c r="A37" s="78" t="n">
        <f aca="false">+A36+1</f>
        <v>29</v>
      </c>
      <c r="B37" s="128" t="s">
        <v>270</v>
      </c>
      <c r="C37" s="90"/>
      <c r="D37" s="41"/>
      <c r="E37" s="151"/>
    </row>
    <row r="38" customFormat="false" ht="12.75" hidden="false" customHeight="false" outlineLevel="0" collapsed="false">
      <c r="A38" s="78" t="n">
        <f aca="false">+A37+1</f>
        <v>30</v>
      </c>
      <c r="B38" s="93" t="s">
        <v>176</v>
      </c>
      <c r="C38" s="97" t="n">
        <f aca="false">+'High Voltage Schedule 49'!C41</f>
        <v>0.043551</v>
      </c>
      <c r="D38" s="86"/>
      <c r="E38" s="76" t="s">
        <v>271</v>
      </c>
    </row>
    <row r="39" customFormat="false" ht="12.75" hidden="false" customHeight="false" outlineLevel="0" collapsed="false">
      <c r="A39" s="78" t="n">
        <f aca="false">+A38+1</f>
        <v>31</v>
      </c>
    </row>
    <row r="40" customFormat="false" ht="12.75" hidden="false" customHeight="false" outlineLevel="0" collapsed="false">
      <c r="A40" s="78" t="n">
        <f aca="false">+A39+1</f>
        <v>32</v>
      </c>
      <c r="B40" s="76" t="s">
        <v>153</v>
      </c>
    </row>
    <row r="41" customFormat="false" ht="12.75" hidden="false" customHeight="false" outlineLevel="0" collapsed="false">
      <c r="A41" s="78" t="n">
        <f aca="false">+A40+1</f>
        <v>33</v>
      </c>
      <c r="B41" s="82" t="s">
        <v>176</v>
      </c>
      <c r="C41" s="14" t="n">
        <f aca="false">+C38*C7</f>
        <v>2225848.059</v>
      </c>
    </row>
    <row r="42" customFormat="false" ht="12.75" hidden="false" customHeight="false" outlineLevel="0" collapsed="false">
      <c r="A42" s="78" t="n">
        <f aca="false">+A41+1</f>
        <v>34</v>
      </c>
      <c r="B42" s="82"/>
    </row>
    <row r="43" customFormat="false" ht="13.5" hidden="false" customHeight="false" outlineLevel="0" collapsed="false">
      <c r="A43" s="78" t="n">
        <f aca="false">+A42+1</f>
        <v>35</v>
      </c>
      <c r="B43" s="81" t="s">
        <v>272</v>
      </c>
      <c r="C43" s="149" t="n">
        <f aca="false">+C41+C34</f>
        <v>2520588.309</v>
      </c>
    </row>
    <row r="44" customFormat="false" ht="13.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38.99"/>
    <col collapsed="false" customWidth="true" hidden="false" outlineLevel="0" max="3" min="3" style="76" width="15.85"/>
    <col collapsed="false" customWidth="true" hidden="false" outlineLevel="0" max="4" min="4" style="76" width="10.28"/>
    <col collapsed="false" customWidth="true" hidden="false" outlineLevel="0" max="5" min="5" style="76" width="40.99"/>
    <col collapsed="false" customWidth="true" hidden="false" outlineLevel="0" max="6" min="6" style="76" width="9.99"/>
    <col collapsed="false" customWidth="true" hidden="false" outlineLevel="0" max="7" min="7" style="76" width="10.28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7" t="s">
        <v>137</v>
      </c>
      <c r="B2" s="77"/>
      <c r="C2" s="77"/>
      <c r="D2" s="77"/>
      <c r="E2" s="77"/>
    </row>
    <row r="3" customFormat="false" ht="12.75" hidden="false" customHeight="false" outlineLevel="0" collapsed="false">
      <c r="A3" s="77" t="s">
        <v>25</v>
      </c>
      <c r="B3" s="77"/>
      <c r="C3" s="77"/>
      <c r="D3" s="77"/>
      <c r="E3" s="77"/>
    </row>
    <row r="4" customFormat="false" ht="12.75" hidden="false" customHeight="false" outlineLevel="0" collapsed="false">
      <c r="A4" s="77" t="s">
        <v>99</v>
      </c>
      <c r="B4" s="77"/>
      <c r="C4" s="77"/>
      <c r="D4" s="77"/>
      <c r="E4" s="77"/>
    </row>
    <row r="6" s="80" customFormat="true" ht="25.5" hidden="false" customHeight="false" outlineLevel="0" collapsed="false">
      <c r="A6" s="79" t="s">
        <v>139</v>
      </c>
      <c r="B6" s="79"/>
      <c r="C6" s="79" t="s">
        <v>48</v>
      </c>
      <c r="D6" s="76"/>
      <c r="E6" s="76"/>
    </row>
    <row r="7" customFormat="false" ht="13.5" hidden="false" customHeight="false" outlineLevel="0" collapsed="false">
      <c r="A7" s="78" t="n">
        <v>1</v>
      </c>
      <c r="B7" s="81" t="s">
        <v>144</v>
      </c>
      <c r="C7" s="27" t="n">
        <f aca="false">+'HV Sch 49'!$B$10</f>
        <v>424545212.4999</v>
      </c>
    </row>
    <row r="8" customFormat="false" ht="13.5" hidden="false" customHeight="false" outlineLevel="0" collapsed="false">
      <c r="A8" s="78" t="n">
        <f aca="false">+A7+1</f>
        <v>2</v>
      </c>
    </row>
    <row r="9" customFormat="false" ht="13.5" hidden="false" customHeight="false" outlineLevel="0" collapsed="false">
      <c r="A9" s="78" t="n">
        <f aca="false">+A8+1</f>
        <v>3</v>
      </c>
      <c r="B9" s="81" t="s">
        <v>263</v>
      </c>
      <c r="C9" s="27" t="n">
        <f aca="false">+'HV Sch 49'!$B$12</f>
        <v>1172294.86379925</v>
      </c>
    </row>
    <row r="10" customFormat="false" ht="13.5" hidden="false" customHeight="false" outlineLevel="0" collapsed="false">
      <c r="A10" s="78" t="n">
        <f aca="false">+A9+1</f>
        <v>4</v>
      </c>
    </row>
    <row r="11" customFormat="false" ht="12.75" hidden="false" customHeight="false" outlineLevel="0" collapsed="false">
      <c r="A11" s="78" t="n">
        <f aca="false">+A10+1</f>
        <v>5</v>
      </c>
      <c r="B11" s="165" t="str">
        <f aca="false">+'Residential Schedule 7'!B16</f>
        <v>Current Base Rates Effective 10-1-03</v>
      </c>
      <c r="C11" s="165"/>
    </row>
    <row r="12" customFormat="false" ht="12.75" hidden="false" customHeight="false" outlineLevel="0" collapsed="false">
      <c r="A12" s="78" t="n">
        <f aca="false">+A11+1</f>
        <v>6</v>
      </c>
      <c r="B12" s="145" t="s">
        <v>192</v>
      </c>
      <c r="C12" s="88"/>
      <c r="D12" s="88"/>
    </row>
    <row r="13" customFormat="false" ht="12.75" hidden="false" customHeight="false" outlineLevel="0" collapsed="false">
      <c r="A13" s="78" t="n">
        <f aca="false">+A12+1</f>
        <v>7</v>
      </c>
      <c r="B13" s="82" t="s">
        <v>235</v>
      </c>
      <c r="C13" s="41" t="n">
        <f aca="false">+'HV Sch 49'!$C$10</f>
        <v>0.037259</v>
      </c>
    </row>
    <row r="14" customFormat="false" ht="12.75" hidden="false" customHeight="false" outlineLevel="0" collapsed="false">
      <c r="A14" s="78"/>
      <c r="B14" s="82" t="s">
        <v>60</v>
      </c>
      <c r="C14" s="41" t="n">
        <f aca="false">+'HV Sch 49'!$C$14</f>
        <v>0.002105</v>
      </c>
    </row>
    <row r="15" customFormat="false" ht="12.75" hidden="false" customHeight="false" outlineLevel="0" collapsed="false">
      <c r="A15" s="78" t="n">
        <f aca="false">+A13+1</f>
        <v>8</v>
      </c>
      <c r="B15" s="82" t="s">
        <v>244</v>
      </c>
      <c r="C15" s="85" t="n">
        <f aca="false">+'HV Sch 49'!$C$12</f>
        <v>2.79</v>
      </c>
    </row>
    <row r="16" customFormat="false" ht="12.75" hidden="false" customHeight="false" outlineLevel="0" collapsed="false">
      <c r="A16" s="78" t="n">
        <f aca="false">+A15+1</f>
        <v>9</v>
      </c>
      <c r="B16" s="81"/>
      <c r="C16" s="85"/>
    </row>
    <row r="17" customFormat="false" ht="12.75" hidden="false" customHeight="false" outlineLevel="0" collapsed="false">
      <c r="A17" s="78" t="n">
        <f aca="false">+A16+1</f>
        <v>10</v>
      </c>
      <c r="B17" s="76" t="s">
        <v>196</v>
      </c>
    </row>
    <row r="18" customFormat="false" ht="12.75" hidden="false" customHeight="false" outlineLevel="0" collapsed="false">
      <c r="A18" s="78" t="n">
        <f aca="false">+A17+1</f>
        <v>11</v>
      </c>
      <c r="B18" s="82" t="s">
        <v>247</v>
      </c>
      <c r="C18" s="148" t="n">
        <f aca="false">+C7*C13</f>
        <v>15818130.0725338</v>
      </c>
    </row>
    <row r="19" customFormat="false" ht="12.75" hidden="false" customHeight="false" outlineLevel="0" collapsed="false">
      <c r="A19" s="78"/>
      <c r="B19" s="82" t="s">
        <v>60</v>
      </c>
      <c r="C19" s="148" t="n">
        <f aca="false">+C7*C14</f>
        <v>893667.67231229</v>
      </c>
    </row>
    <row r="20" customFormat="false" ht="12.75" hidden="false" customHeight="false" outlineLevel="0" collapsed="false">
      <c r="A20" s="78" t="n">
        <f aca="false">+A18+1</f>
        <v>12</v>
      </c>
      <c r="B20" s="82" t="s">
        <v>236</v>
      </c>
      <c r="C20" s="148" t="n">
        <f aca="false">+C9*C15</f>
        <v>3270702.6699999</v>
      </c>
    </row>
    <row r="21" customFormat="false" ht="13.5" hidden="false" customHeight="false" outlineLevel="0" collapsed="false">
      <c r="A21" s="78" t="n">
        <f aca="false">+A20+1</f>
        <v>13</v>
      </c>
      <c r="B21" s="82" t="s">
        <v>248</v>
      </c>
      <c r="C21" s="166" t="n">
        <f aca="false">SUM(C20,C18,C19)</f>
        <v>19982500.414846</v>
      </c>
    </row>
    <row r="22" customFormat="false" ht="13.5" hidden="false" customHeight="false" outlineLevel="0" collapsed="false">
      <c r="A22" s="78" t="n">
        <f aca="false">+A21+1</f>
        <v>14</v>
      </c>
      <c r="C22" s="86"/>
    </row>
    <row r="23" customFormat="false" ht="12.75" hidden="false" customHeight="false" outlineLevel="0" collapsed="false">
      <c r="A23" s="78" t="n">
        <f aca="false">+A22+1</f>
        <v>15</v>
      </c>
      <c r="B23" s="107" t="str">
        <f aca="false">+'Residential Schedule 7'!B35</f>
        <v>Proposed Rates Effective 2005</v>
      </c>
      <c r="C23" s="107"/>
    </row>
    <row r="24" customFormat="false" ht="12.75" hidden="false" customHeight="false" outlineLevel="0" collapsed="false">
      <c r="A24" s="78" t="n">
        <f aca="false">+A23+1</f>
        <v>16</v>
      </c>
      <c r="B24" s="88"/>
      <c r="C24" s="88"/>
    </row>
    <row r="25" customFormat="false" ht="12.75" hidden="false" customHeight="false" outlineLevel="0" collapsed="false">
      <c r="A25" s="78" t="n">
        <f aca="false">+A24+1</f>
        <v>17</v>
      </c>
      <c r="B25" s="81" t="s">
        <v>265</v>
      </c>
      <c r="C25" s="17" t="n">
        <f aca="false">+'High Voltage Schedule 46'!C26</f>
        <v>24643882.3861112</v>
      </c>
      <c r="E25" s="81" t="s">
        <v>161</v>
      </c>
    </row>
    <row r="26" customFormat="false" ht="12.75" hidden="false" customHeight="false" outlineLevel="0" collapsed="false">
      <c r="A26" s="78" t="n">
        <f aca="false">+A25+1</f>
        <v>18</v>
      </c>
      <c r="B26" s="81" t="s">
        <v>264</v>
      </c>
      <c r="C26" s="17" t="n">
        <f aca="false">+'High Voltage Schedule 46'!C25</f>
        <v>2435345.69926526</v>
      </c>
      <c r="D26" s="86"/>
    </row>
    <row r="27" customFormat="false" ht="12.75" hidden="false" customHeight="false" outlineLevel="0" collapsed="false">
      <c r="A27" s="78" t="n">
        <f aca="false">+A26+1</f>
        <v>19</v>
      </c>
      <c r="B27" s="81" t="s">
        <v>266</v>
      </c>
      <c r="C27" s="75" t="n">
        <f aca="false">+'High Voltage Schedule 46'!C27</f>
        <v>0.109658089301656</v>
      </c>
      <c r="D27" s="75"/>
    </row>
    <row r="28" customFormat="false" ht="12.75" hidden="false" customHeight="false" outlineLevel="0" collapsed="false">
      <c r="A28" s="78" t="n">
        <f aca="false">+A27+1</f>
        <v>20</v>
      </c>
    </row>
    <row r="29" customFormat="false" ht="12.75" hidden="false" customHeight="false" outlineLevel="0" collapsed="false">
      <c r="A29" s="78" t="n">
        <f aca="false">+A28+1</f>
        <v>21</v>
      </c>
      <c r="B29" s="128" t="s">
        <v>205</v>
      </c>
      <c r="C29" s="137" t="n">
        <f aca="false">(1+C27)*C20</f>
        <v>3629361.67546591</v>
      </c>
      <c r="E29" s="81" t="s">
        <v>267</v>
      </c>
    </row>
    <row r="30" customFormat="false" ht="12.75" hidden="false" customHeight="false" outlineLevel="0" collapsed="false">
      <c r="A30" s="78" t="n">
        <f aca="false">+A29+1</f>
        <v>22</v>
      </c>
      <c r="B30" s="93" t="s">
        <v>273</v>
      </c>
      <c r="C30" s="94" t="n">
        <f aca="false">MAX(ROUND(+C29/C9,2),C15)</f>
        <v>3.1</v>
      </c>
    </row>
    <row r="31" customFormat="false" ht="12.75" hidden="false" customHeight="false" outlineLevel="0" collapsed="false">
      <c r="A31" s="78" t="n">
        <f aca="false">+A30+1</f>
        <v>23</v>
      </c>
      <c r="B31" s="82"/>
      <c r="C31" s="86"/>
    </row>
    <row r="32" customFormat="false" ht="12.75" hidden="false" customHeight="false" outlineLevel="0" collapsed="false">
      <c r="A32" s="78" t="n">
        <f aca="false">+A31+1</f>
        <v>24</v>
      </c>
      <c r="B32" s="81" t="s">
        <v>208</v>
      </c>
      <c r="C32" s="86"/>
    </row>
    <row r="33" customFormat="false" ht="12.75" hidden="false" customHeight="false" outlineLevel="0" collapsed="false">
      <c r="A33" s="78" t="n">
        <f aca="false">+A32+1</f>
        <v>25</v>
      </c>
      <c r="B33" s="150" t="s">
        <v>269</v>
      </c>
      <c r="C33" s="87" t="n">
        <f aca="false">+C30*C9</f>
        <v>3634114.07777767</v>
      </c>
    </row>
    <row r="34" customFormat="false" ht="12.75" hidden="false" customHeight="false" outlineLevel="0" collapsed="false">
      <c r="A34" s="78" t="n">
        <f aca="false">+A33+1</f>
        <v>26</v>
      </c>
      <c r="B34" s="82"/>
      <c r="C34" s="86"/>
    </row>
    <row r="35" customFormat="false" ht="12.75" hidden="false" customHeight="false" outlineLevel="0" collapsed="false">
      <c r="A35" s="78" t="n">
        <f aca="false">+A34+1</f>
        <v>27</v>
      </c>
      <c r="B35" s="76" t="s">
        <v>274</v>
      </c>
      <c r="C35" s="17" t="n">
        <f aca="false">+'High Voltage Schedule 46'!C34</f>
        <v>294740.25</v>
      </c>
      <c r="E35" s="151"/>
    </row>
    <row r="36" customFormat="false" ht="12.75" hidden="false" customHeight="false" outlineLevel="0" collapsed="false">
      <c r="A36" s="78" t="n">
        <f aca="false">+A35+1</f>
        <v>28</v>
      </c>
      <c r="B36" s="82" t="s">
        <v>164</v>
      </c>
      <c r="C36" s="86" t="n">
        <f aca="false">+C25-C33-C35</f>
        <v>20715028.0583336</v>
      </c>
    </row>
    <row r="37" customFormat="false" ht="12.75" hidden="false" customHeight="false" outlineLevel="0" collapsed="false">
      <c r="A37" s="78" t="n">
        <f aca="false">+A36+1</f>
        <v>29</v>
      </c>
      <c r="B37" s="82" t="s">
        <v>275</v>
      </c>
      <c r="C37" s="16" t="n">
        <f aca="false">+C7+'High Voltage Schedule 46'!C7</f>
        <v>475654212.4999</v>
      </c>
    </row>
    <row r="38" customFormat="false" ht="12.75" hidden="false" customHeight="false" outlineLevel="0" collapsed="false">
      <c r="A38" s="78" t="n">
        <f aca="false">+A37+1</f>
        <v>30</v>
      </c>
      <c r="B38" s="82"/>
      <c r="C38" s="86"/>
    </row>
    <row r="39" customFormat="false" ht="12.75" hidden="false" customHeight="false" outlineLevel="0" collapsed="false">
      <c r="A39" s="78" t="n">
        <f aca="false">+A38+1</f>
        <v>31</v>
      </c>
      <c r="B39" s="82"/>
      <c r="C39" s="86"/>
    </row>
    <row r="40" customFormat="false" ht="12.75" hidden="false" customHeight="false" outlineLevel="0" collapsed="false">
      <c r="A40" s="78" t="n">
        <f aca="false">+A39+1</f>
        <v>32</v>
      </c>
      <c r="B40" s="128" t="s">
        <v>270</v>
      </c>
      <c r="C40" s="90"/>
      <c r="D40" s="41"/>
      <c r="E40" s="151"/>
    </row>
    <row r="41" customFormat="false" ht="12.75" hidden="false" customHeight="false" outlineLevel="0" collapsed="false">
      <c r="A41" s="78" t="n">
        <f aca="false">+A40+1</f>
        <v>33</v>
      </c>
      <c r="B41" s="93" t="s">
        <v>176</v>
      </c>
      <c r="C41" s="97" t="n">
        <f aca="false">ROUND(+C36/C37,6)</f>
        <v>0.043551</v>
      </c>
      <c r="D41" s="86"/>
      <c r="E41" s="76" t="s">
        <v>243</v>
      </c>
    </row>
    <row r="42" customFormat="false" ht="12.75" hidden="false" customHeight="false" outlineLevel="0" collapsed="false">
      <c r="A42" s="78" t="n">
        <f aca="false">+A41+1</f>
        <v>34</v>
      </c>
    </row>
    <row r="43" customFormat="false" ht="12.75" hidden="false" customHeight="false" outlineLevel="0" collapsed="false">
      <c r="A43" s="78" t="n">
        <f aca="false">+A42+1</f>
        <v>35</v>
      </c>
      <c r="B43" s="76" t="s">
        <v>153</v>
      </c>
    </row>
    <row r="44" customFormat="false" ht="12.75" hidden="false" customHeight="false" outlineLevel="0" collapsed="false">
      <c r="A44" s="78" t="n">
        <f aca="false">+A43+1</f>
        <v>36</v>
      </c>
      <c r="B44" s="82" t="s">
        <v>176</v>
      </c>
      <c r="C44" s="14" t="n">
        <f aca="false">+C41*C7</f>
        <v>18489368.5495831</v>
      </c>
    </row>
    <row r="45" customFormat="false" ht="12.75" hidden="false" customHeight="false" outlineLevel="0" collapsed="false">
      <c r="A45" s="78" t="n">
        <f aca="false">+A44+1</f>
        <v>37</v>
      </c>
      <c r="B45" s="82"/>
    </row>
    <row r="46" customFormat="false" ht="12.75" hidden="false" customHeight="false" outlineLevel="0" collapsed="false">
      <c r="A46" s="78" t="n">
        <f aca="false">+A45+1</f>
        <v>38</v>
      </c>
      <c r="B46" s="81" t="s">
        <v>276</v>
      </c>
      <c r="C46" s="86" t="n">
        <f aca="false">+C44+C33</f>
        <v>22123482.6273608</v>
      </c>
    </row>
    <row r="47" customFormat="false" ht="12.75" hidden="false" customHeight="false" outlineLevel="0" collapsed="false">
      <c r="A47" s="78" t="n">
        <f aca="false">+A46+1</f>
        <v>39</v>
      </c>
      <c r="B47" s="81" t="s">
        <v>277</v>
      </c>
      <c r="C47" s="86" t="n">
        <f aca="false">+'High Voltage Schedule 46'!C43</f>
        <v>2520588.309</v>
      </c>
    </row>
    <row r="48" customFormat="false" ht="12.75" hidden="false" customHeight="false" outlineLevel="0" collapsed="false">
      <c r="A48" s="78" t="n">
        <f aca="false">+A47+1</f>
        <v>40</v>
      </c>
    </row>
    <row r="49" customFormat="false" ht="12.75" hidden="false" customHeight="false" outlineLevel="0" collapsed="false">
      <c r="A49" s="78" t="n">
        <f aca="false">+A48+1</f>
        <v>41</v>
      </c>
      <c r="B49" s="76" t="s">
        <v>171</v>
      </c>
      <c r="C49" s="86" t="n">
        <f aca="false">+C46+C47-C25</f>
        <v>188.550249595195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0.7"/>
    <col collapsed="false" customWidth="true" hidden="false" outlineLevel="0" max="3" min="3" style="76" width="13.14"/>
    <col collapsed="false" customWidth="true" hidden="false" outlineLevel="0" max="5" min="4" style="76" width="15.85"/>
    <col collapsed="false" customWidth="true" hidden="false" outlineLevel="0" max="6" min="6" style="76" width="15.13"/>
    <col collapsed="false" customWidth="true" hidden="false" outlineLevel="0" max="7" min="7" style="76" width="30.41"/>
    <col collapsed="false" customWidth="false" hidden="false" outlineLevel="0" max="257" min="8" style="76" width="9.14"/>
  </cols>
  <sheetData>
    <row r="1" customFormat="false" ht="12.75" hidden="false" customHeight="false" outlineLevel="0" collapsed="false">
      <c r="B1" s="77" t="s">
        <v>0</v>
      </c>
      <c r="C1" s="77"/>
      <c r="D1" s="77"/>
      <c r="E1" s="77"/>
      <c r="F1" s="77"/>
    </row>
    <row r="2" customFormat="false" ht="12.75" hidden="false" customHeight="false" outlineLevel="0" collapsed="false">
      <c r="B2" s="77" t="s">
        <v>137</v>
      </c>
      <c r="C2" s="77"/>
      <c r="D2" s="77"/>
      <c r="E2" s="77"/>
      <c r="F2" s="77"/>
    </row>
    <row r="3" customFormat="false" ht="12.75" hidden="false" customHeight="false" outlineLevel="0" collapsed="false">
      <c r="B3" s="77" t="s">
        <v>25</v>
      </c>
      <c r="C3" s="77"/>
      <c r="D3" s="77"/>
      <c r="E3" s="77"/>
      <c r="F3" s="77"/>
    </row>
    <row r="4" customFormat="false" ht="12.75" hidden="false" customHeight="false" outlineLevel="0" collapsed="false">
      <c r="B4" s="77" t="s">
        <v>278</v>
      </c>
      <c r="C4" s="77"/>
      <c r="D4" s="77"/>
      <c r="E4" s="77"/>
      <c r="F4" s="77"/>
    </row>
    <row r="6" s="80" customFormat="true" ht="25.5" hidden="false" customHeight="false" outlineLevel="0" collapsed="false">
      <c r="A6" s="79" t="s">
        <v>139</v>
      </c>
      <c r="B6" s="79"/>
      <c r="C6" s="79" t="s">
        <v>279</v>
      </c>
      <c r="D6" s="79" t="s">
        <v>280</v>
      </c>
      <c r="E6" s="79" t="s">
        <v>281</v>
      </c>
      <c r="F6" s="79" t="s">
        <v>282</v>
      </c>
    </row>
    <row r="7" customFormat="false" ht="12.75" hidden="false" customHeight="false" outlineLevel="0" collapsed="false">
      <c r="A7" s="78" t="n">
        <v>1</v>
      </c>
      <c r="B7" s="81" t="s">
        <v>230</v>
      </c>
      <c r="C7" s="81"/>
      <c r="D7" s="16" t="n">
        <f aca="false">+'Sch 449'!B12</f>
        <v>24</v>
      </c>
      <c r="E7" s="16" t="n">
        <f aca="false">+'Sch 449'!$B$18</f>
        <v>168</v>
      </c>
      <c r="F7" s="16" t="n">
        <f aca="false">+'Sch 459'!$B$12</f>
        <v>60</v>
      </c>
    </row>
    <row r="8" customFormat="false" ht="12.75" hidden="false" customHeight="false" outlineLevel="0" collapsed="false">
      <c r="A8" s="78" t="n">
        <f aca="false">+A7+1</f>
        <v>2</v>
      </c>
      <c r="B8" s="81" t="s">
        <v>283</v>
      </c>
      <c r="C8" s="81"/>
      <c r="D8" s="16" t="n">
        <f aca="false">+'Sch 449'!$B$13</f>
        <v>216056</v>
      </c>
      <c r="E8" s="16" t="n">
        <f aca="false">+'Sch 449'!$B$19</f>
        <v>2865370</v>
      </c>
      <c r="F8" s="16" t="n">
        <f aca="false">+'Sch 459'!$B$13</f>
        <v>622292</v>
      </c>
    </row>
    <row r="9" customFormat="false" ht="12.75" hidden="false" customHeight="false" outlineLevel="0" collapsed="false">
      <c r="A9" s="78" t="n">
        <f aca="false">+A8+1</f>
        <v>3</v>
      </c>
    </row>
    <row r="10" customFormat="false" ht="12.75" hidden="false" customHeight="false" outlineLevel="0" collapsed="false">
      <c r="A10" s="78" t="n">
        <f aca="false">+A9+1</f>
        <v>4</v>
      </c>
      <c r="B10" s="107" t="str">
        <f aca="false">+'Residential Schedule 7'!B16</f>
        <v>Current Base Rates Effective 10-1-03</v>
      </c>
      <c r="C10" s="107"/>
      <c r="D10" s="107"/>
      <c r="E10" s="107"/>
      <c r="F10" s="107"/>
    </row>
    <row r="11" customFormat="false" ht="12.75" hidden="false" customHeight="false" outlineLevel="0" collapsed="false">
      <c r="A11" s="78" t="n">
        <f aca="false">+A10+1</f>
        <v>5</v>
      </c>
      <c r="B11" s="76" t="s">
        <v>123</v>
      </c>
      <c r="D11" s="37" t="n">
        <f aca="false">+'Sch 449'!$C$12</f>
        <v>709</v>
      </c>
      <c r="E11" s="37" t="n">
        <f aca="false">+'Sch 449'!$C$18</f>
        <v>709</v>
      </c>
      <c r="F11" s="37" t="n">
        <f aca="false">+E11</f>
        <v>709</v>
      </c>
    </row>
    <row r="12" customFormat="false" ht="12.75" hidden="false" customHeight="false" outlineLevel="0" collapsed="false">
      <c r="A12" s="78" t="n">
        <f aca="false">+A11+1</f>
        <v>6</v>
      </c>
      <c r="B12" s="81" t="s">
        <v>194</v>
      </c>
      <c r="C12" s="81"/>
      <c r="D12" s="85" t="n">
        <f aca="false">+'Sch 449'!$C$13</f>
        <v>4</v>
      </c>
      <c r="E12" s="85" t="n">
        <f aca="false">+'Sch 449'!$C$19</f>
        <v>1.53</v>
      </c>
      <c r="F12" s="37" t="n">
        <f aca="false">+E12</f>
        <v>1.53</v>
      </c>
    </row>
    <row r="13" customFormat="false" ht="12.75" hidden="false" customHeight="false" outlineLevel="0" collapsed="false">
      <c r="A13" s="78" t="n">
        <f aca="false">+A12+1</f>
        <v>7</v>
      </c>
    </row>
    <row r="14" customFormat="false" ht="12.75" hidden="false" customHeight="false" outlineLevel="0" collapsed="false">
      <c r="A14" s="78" t="n">
        <f aca="false">+A13+1</f>
        <v>8</v>
      </c>
      <c r="B14" s="81" t="s">
        <v>284</v>
      </c>
      <c r="C14" s="81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78" t="n">
        <f aca="false">+A14+1</f>
        <v>9</v>
      </c>
      <c r="B15" s="81" t="s">
        <v>285</v>
      </c>
      <c r="C15" s="81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78" t="n">
        <f aca="false">+A15+1</f>
        <v>10</v>
      </c>
      <c r="B16" s="82"/>
      <c r="C16" s="82"/>
      <c r="D16" s="86"/>
      <c r="E16" s="86"/>
      <c r="F16" s="86"/>
    </row>
    <row r="17" customFormat="false" ht="13.5" hidden="false" customHeight="false" outlineLevel="0" collapsed="false">
      <c r="A17" s="78" t="n">
        <f aca="false">+A16+1</f>
        <v>11</v>
      </c>
      <c r="B17" s="76" t="s">
        <v>154</v>
      </c>
      <c r="C17" s="149" t="n">
        <f aca="false">SUM(D17:F17)</f>
        <v>6379014.86</v>
      </c>
      <c r="D17" s="149" t="n">
        <f aca="false">SUM(D14:D16)</f>
        <v>881240</v>
      </c>
      <c r="E17" s="149" t="n">
        <f aca="false">SUM(E14:E16)</f>
        <v>4503128.1</v>
      </c>
      <c r="F17" s="149" t="n">
        <f aca="false">SUM(F14:F16)</f>
        <v>994646.76</v>
      </c>
      <c r="G17" s="86"/>
    </row>
    <row r="18" customFormat="false" ht="13.5" hidden="false" customHeight="false" outlineLevel="0" collapsed="false">
      <c r="A18" s="78" t="n">
        <f aca="false">+A17+1</f>
        <v>12</v>
      </c>
      <c r="D18" s="86"/>
      <c r="E18" s="86"/>
    </row>
    <row r="19" customFormat="false" ht="12.75" hidden="false" customHeight="false" outlineLevel="0" collapsed="false">
      <c r="A19" s="78" t="n">
        <f aca="false">+A18+1</f>
        <v>13</v>
      </c>
      <c r="B19" s="107" t="str">
        <f aca="false">+'Residential Schedule 7'!B35</f>
        <v>Proposed Rates Effective 2005</v>
      </c>
      <c r="C19" s="107"/>
      <c r="D19" s="107"/>
      <c r="E19" s="107"/>
      <c r="F19" s="107"/>
    </row>
    <row r="20" customFormat="false" ht="12.75" hidden="false" customHeight="false" outlineLevel="0" collapsed="false">
      <c r="A20" s="78" t="n">
        <f aca="false">+A19+1</f>
        <v>14</v>
      </c>
      <c r="B20" s="88"/>
      <c r="C20" s="88"/>
      <c r="D20" s="88"/>
      <c r="E20" s="88"/>
      <c r="F20" s="88"/>
    </row>
    <row r="21" customFormat="false" ht="12.75" hidden="false" customHeight="false" outlineLevel="0" collapsed="false">
      <c r="A21" s="78" t="n">
        <f aca="false">+A22+1</f>
        <v>16</v>
      </c>
      <c r="B21" s="81" t="s">
        <v>160</v>
      </c>
      <c r="C21" s="17" t="n">
        <v>233170.193724823</v>
      </c>
      <c r="D21" s="17"/>
      <c r="E21" s="17"/>
      <c r="F21" s="17"/>
      <c r="G21" s="81" t="s">
        <v>161</v>
      </c>
    </row>
    <row r="22" customFormat="false" ht="12.75" hidden="false" customHeight="false" outlineLevel="0" collapsed="false">
      <c r="A22" s="78" t="n">
        <f aca="false">+A20+1</f>
        <v>15</v>
      </c>
      <c r="B22" s="81" t="s">
        <v>286</v>
      </c>
      <c r="C22" s="17" t="n">
        <f aca="false">+C17+C21</f>
        <v>6612185.05372482</v>
      </c>
      <c r="D22" s="17"/>
      <c r="E22" s="17"/>
      <c r="F22" s="17"/>
    </row>
    <row r="23" customFormat="false" ht="12.75" hidden="false" customHeight="false" outlineLevel="0" collapsed="false">
      <c r="A23" s="78" t="n">
        <f aca="false">+A21+1</f>
        <v>17</v>
      </c>
      <c r="B23" s="81" t="s">
        <v>178</v>
      </c>
      <c r="C23" s="75" t="n">
        <f aca="false">+C21/C17</f>
        <v>0.0365526964338853</v>
      </c>
      <c r="D23" s="75"/>
      <c r="E23" s="75"/>
      <c r="F23" s="75"/>
    </row>
    <row r="24" customFormat="false" ht="12.75" hidden="false" customHeight="false" outlineLevel="0" collapsed="false">
      <c r="A24" s="78" t="n">
        <f aca="false">+A23+1</f>
        <v>18</v>
      </c>
    </row>
    <row r="25" customFormat="false" ht="12.75" hidden="false" customHeight="false" outlineLevel="0" collapsed="false">
      <c r="A25" s="78" t="n">
        <f aca="false">+A24+1</f>
        <v>19</v>
      </c>
      <c r="B25" s="168" t="s">
        <v>123</v>
      </c>
      <c r="C25" s="169"/>
      <c r="D25" s="170" t="n">
        <v>709</v>
      </c>
      <c r="E25" s="170" t="n">
        <f aca="false">+D25</f>
        <v>709</v>
      </c>
      <c r="F25" s="171" t="n">
        <f aca="false">+E25</f>
        <v>709</v>
      </c>
      <c r="G25" s="81" t="s">
        <v>287</v>
      </c>
    </row>
    <row r="26" customFormat="false" ht="12.75" hidden="false" customHeight="false" outlineLevel="0" collapsed="false">
      <c r="A26" s="78" t="n">
        <f aca="false">+A25+1</f>
        <v>20</v>
      </c>
      <c r="B26" s="81"/>
      <c r="C26" s="81"/>
      <c r="D26" s="86"/>
      <c r="E26" s="86"/>
      <c r="F26" s="86"/>
    </row>
    <row r="27" customFormat="false" ht="12.75" hidden="false" customHeight="false" outlineLevel="0" collapsed="false">
      <c r="A27" s="78" t="n">
        <f aca="false">+A26+1</f>
        <v>21</v>
      </c>
      <c r="B27" s="150" t="s">
        <v>123</v>
      </c>
      <c r="C27" s="87" t="n">
        <f aca="false">SUM(D27:F27)</f>
        <v>178668</v>
      </c>
      <c r="D27" s="87" t="n">
        <f aca="false">+D25*D7</f>
        <v>17016</v>
      </c>
      <c r="E27" s="87" t="n">
        <f aca="false">+E25*E7</f>
        <v>119112</v>
      </c>
      <c r="F27" s="87" t="n">
        <f aca="false">+F25*F7</f>
        <v>42540</v>
      </c>
    </row>
    <row r="28" customFormat="false" ht="12.75" hidden="false" customHeight="false" outlineLevel="0" collapsed="false">
      <c r="A28" s="78" t="n">
        <f aca="false">+A27+1</f>
        <v>22</v>
      </c>
      <c r="B28" s="150"/>
      <c r="C28" s="150"/>
      <c r="D28" s="172"/>
      <c r="E28" s="172"/>
    </row>
    <row r="29" customFormat="false" ht="12.75" hidden="false" customHeight="false" outlineLevel="0" collapsed="false">
      <c r="A29" s="78" t="n">
        <f aca="false">+A28+1</f>
        <v>23</v>
      </c>
      <c r="B29" s="150" t="s">
        <v>288</v>
      </c>
      <c r="C29" s="148" t="n">
        <f aca="false">+C27</f>
        <v>178668</v>
      </c>
      <c r="D29" s="148"/>
      <c r="E29" s="148"/>
    </row>
    <row r="30" customFormat="false" ht="12.75" hidden="false" customHeight="false" outlineLevel="0" collapsed="false">
      <c r="A30" s="78" t="n">
        <f aca="false">+A29+1</f>
        <v>24</v>
      </c>
      <c r="B30" s="150"/>
      <c r="C30" s="150"/>
      <c r="D30" s="148"/>
      <c r="E30" s="148"/>
    </row>
    <row r="31" customFormat="false" ht="12.75" hidden="false" customHeight="false" outlineLevel="0" collapsed="false">
      <c r="A31" s="78" t="n">
        <f aca="false">+A30+1</f>
        <v>25</v>
      </c>
      <c r="B31" s="150" t="s">
        <v>289</v>
      </c>
      <c r="C31" s="173" t="n">
        <f aca="false">+C22-C29</f>
        <v>6433517.05372482</v>
      </c>
      <c r="D31" s="148"/>
      <c r="E31" s="148"/>
    </row>
    <row r="32" customFormat="false" ht="12.75" hidden="false" customHeight="false" outlineLevel="0" collapsed="false">
      <c r="A32" s="78" t="n">
        <f aca="false">+A31+1</f>
        <v>26</v>
      </c>
      <c r="C32" s="150"/>
      <c r="D32" s="148"/>
      <c r="E32" s="148"/>
    </row>
    <row r="33" customFormat="false" ht="13.5" hidden="false" customHeight="true" outlineLevel="0" collapsed="false">
      <c r="A33" s="78" t="n">
        <f aca="false">+A32+1</f>
        <v>27</v>
      </c>
      <c r="B33" s="128" t="s">
        <v>205</v>
      </c>
      <c r="C33" s="174"/>
      <c r="D33" s="175"/>
      <c r="E33" s="175"/>
      <c r="F33" s="176"/>
      <c r="G33" s="76" t="s">
        <v>290</v>
      </c>
    </row>
    <row r="34" customFormat="false" ht="12.75" hidden="false" customHeight="false" outlineLevel="0" collapsed="false">
      <c r="A34" s="78" t="n">
        <f aca="false">+A33+1</f>
        <v>28</v>
      </c>
      <c r="B34" s="93" t="s">
        <v>269</v>
      </c>
      <c r="C34" s="177"/>
      <c r="D34" s="134" t="n">
        <f aca="false">ROUND($E$34*($D$12/$E$12),2)-0.05</f>
        <v>4.11</v>
      </c>
      <c r="E34" s="134" t="n">
        <f aca="false">ROUND(C31/(E8+F8+D8*(D12/E12)),2)</f>
        <v>1.59</v>
      </c>
      <c r="F34" s="94" t="n">
        <f aca="false">+E34</f>
        <v>1.59</v>
      </c>
      <c r="G34" s="81" t="s">
        <v>291</v>
      </c>
    </row>
    <row r="35" customFormat="false" ht="12.75" hidden="false" customHeight="false" outlineLevel="0" collapsed="false">
      <c r="A35" s="78" t="n">
        <f aca="false">+A34+1</f>
        <v>29</v>
      </c>
      <c r="B35" s="82"/>
      <c r="C35" s="82"/>
      <c r="D35" s="86"/>
      <c r="E35" s="86"/>
    </row>
    <row r="36" customFormat="false" ht="12.75" hidden="false" customHeight="false" outlineLevel="0" collapsed="false">
      <c r="A36" s="78" t="n">
        <f aca="false">+A35+1</f>
        <v>30</v>
      </c>
      <c r="B36" s="81" t="s">
        <v>208</v>
      </c>
      <c r="C36" s="81"/>
      <c r="D36" s="86"/>
      <c r="E36" s="86"/>
    </row>
    <row r="37" customFormat="false" ht="12.75" hidden="false" customHeight="false" outlineLevel="0" collapsed="false">
      <c r="A37" s="78" t="n">
        <f aca="false">+A36+1</f>
        <v>31</v>
      </c>
      <c r="B37" s="150" t="s">
        <v>269</v>
      </c>
      <c r="C37" s="87" t="n">
        <f aca="false">SUM(D37:F37)</f>
        <v>6433372.74</v>
      </c>
      <c r="D37" s="87" t="n">
        <f aca="false">+D34*D8</f>
        <v>887990.16</v>
      </c>
      <c r="E37" s="87" t="n">
        <f aca="false">+E34*E8</f>
        <v>4555938.3</v>
      </c>
      <c r="F37" s="87" t="n">
        <f aca="false">+F34*F8</f>
        <v>989444.28</v>
      </c>
    </row>
    <row r="38" customFormat="false" ht="12.75" hidden="false" customHeight="false" outlineLevel="0" collapsed="false">
      <c r="A38" s="78" t="n">
        <f aca="false">+A37+1</f>
        <v>32</v>
      </c>
      <c r="B38" s="82"/>
      <c r="C38" s="82"/>
      <c r="D38" s="86"/>
      <c r="E38" s="86"/>
      <c r="F38" s="86"/>
    </row>
    <row r="39" customFormat="false" ht="13.5" hidden="false" customHeight="false" outlineLevel="0" collapsed="false">
      <c r="A39" s="78" t="n">
        <f aca="false">+A38+1</f>
        <v>33</v>
      </c>
      <c r="B39" s="81" t="s">
        <v>292</v>
      </c>
      <c r="C39" s="149" t="n">
        <f aca="false">SUM(D39:F39)</f>
        <v>6612040.74</v>
      </c>
      <c r="D39" s="149" t="n">
        <f aca="false">+D37+D27</f>
        <v>905006.16</v>
      </c>
      <c r="E39" s="149" t="n">
        <f aca="false">+E37+E27</f>
        <v>4675050.3</v>
      </c>
      <c r="F39" s="149" t="n">
        <f aca="false">+F37+F27</f>
        <v>1031984.28</v>
      </c>
    </row>
    <row r="40" customFormat="false" ht="13.5" hidden="false" customHeight="false" outlineLevel="0" collapsed="false">
      <c r="A40" s="78" t="n">
        <f aca="false">+A39+1</f>
        <v>34</v>
      </c>
    </row>
    <row r="41" customFormat="false" ht="12.75" hidden="false" customHeight="false" outlineLevel="0" collapsed="false">
      <c r="A41" s="78" t="n">
        <f aca="false">+A40+1</f>
        <v>35</v>
      </c>
      <c r="B41" s="76" t="s">
        <v>171</v>
      </c>
      <c r="C41" s="86" t="n">
        <f aca="false">+C39-C22</f>
        <v>-144.313724822365</v>
      </c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1" right="1" top="1" bottom="0.75" header="1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3.85"/>
    <col collapsed="false" customWidth="true" hidden="true" outlineLevel="0" max="2" min="2" style="76" width="7.7"/>
    <col collapsed="false" customWidth="true" hidden="true" outlineLevel="0" max="5" min="3" style="76" width="8.99"/>
    <col collapsed="false" customWidth="true" hidden="true" outlineLevel="0" max="6" min="6" style="178" width="7.56"/>
    <col collapsed="false" customWidth="true" hidden="true" outlineLevel="0" max="7" min="7" style="178" width="7.7"/>
    <col collapsed="false" customWidth="true" hidden="true" outlineLevel="0" max="8" min="8" style="178" width="10.13"/>
    <col collapsed="false" customWidth="true" hidden="true" outlineLevel="0" max="9" min="9" style="76" width="7.14"/>
    <col collapsed="false" customWidth="true" hidden="true" outlineLevel="0" max="10" min="10" style="76" width="8.85"/>
    <col collapsed="false" customWidth="true" hidden="false" outlineLevel="0" max="11" min="11" style="76" width="8.41"/>
    <col collapsed="false" customWidth="false" hidden="false" outlineLevel="0" max="17" min="12" style="76" width="9.14"/>
    <col collapsed="false" customWidth="true" hidden="false" outlineLevel="0" max="18" min="18" style="76" width="11.42"/>
    <col collapsed="false" customWidth="true" hidden="false" outlineLevel="0" max="19" min="19" style="76" width="12.14"/>
    <col collapsed="false" customWidth="true" hidden="false" outlineLevel="0" max="20" min="20" style="76" width="12.28"/>
    <col collapsed="false" customWidth="false" hidden="false" outlineLevel="0" max="257" min="21" style="76" width="9.14"/>
  </cols>
  <sheetData>
    <row r="1" customFormat="false" ht="13.5" hidden="false" customHeight="false" outlineLevel="0" collapsed="false"/>
    <row r="2" s="185" customFormat="true" ht="22.5" hidden="false" customHeight="false" outlineLevel="0" collapsed="false">
      <c r="A2" s="179"/>
      <c r="B2" s="180" t="s">
        <v>293</v>
      </c>
      <c r="C2" s="180" t="s">
        <v>293</v>
      </c>
      <c r="D2" s="180" t="s">
        <v>293</v>
      </c>
      <c r="E2" s="180" t="s">
        <v>293</v>
      </c>
      <c r="F2" s="181" t="s">
        <v>293</v>
      </c>
      <c r="G2" s="181" t="s">
        <v>293</v>
      </c>
      <c r="H2" s="181" t="s">
        <v>293</v>
      </c>
      <c r="I2" s="180" t="s">
        <v>293</v>
      </c>
      <c r="J2" s="180" t="s">
        <v>293</v>
      </c>
      <c r="K2" s="180" t="s">
        <v>13</v>
      </c>
      <c r="L2" s="180" t="s">
        <v>294</v>
      </c>
      <c r="M2" s="180" t="s">
        <v>294</v>
      </c>
      <c r="N2" s="180" t="s">
        <v>294</v>
      </c>
      <c r="O2" s="180" t="s">
        <v>295</v>
      </c>
      <c r="P2" s="180" t="s">
        <v>295</v>
      </c>
      <c r="Q2" s="180" t="s">
        <v>295</v>
      </c>
      <c r="R2" s="180" t="s">
        <v>296</v>
      </c>
      <c r="S2" s="180" t="s">
        <v>297</v>
      </c>
      <c r="T2" s="180" t="s">
        <v>296</v>
      </c>
      <c r="U2" s="180" t="s">
        <v>28</v>
      </c>
      <c r="V2" s="180" t="s">
        <v>298</v>
      </c>
      <c r="W2" s="182" t="s">
        <v>298</v>
      </c>
      <c r="X2" s="183"/>
      <c r="Y2" s="183"/>
      <c r="Z2" s="183"/>
      <c r="AA2" s="183"/>
      <c r="AB2" s="184"/>
    </row>
    <row r="3" s="144" customFormat="true" ht="21.75" hidden="false" customHeight="false" outlineLevel="0" collapsed="false">
      <c r="A3" s="186"/>
      <c r="B3" s="187" t="s">
        <v>299</v>
      </c>
      <c r="C3" s="187" t="s">
        <v>300</v>
      </c>
      <c r="D3" s="187" t="s">
        <v>301</v>
      </c>
      <c r="E3" s="187" t="s">
        <v>302</v>
      </c>
      <c r="F3" s="188" t="s">
        <v>303</v>
      </c>
      <c r="G3" s="188" t="s">
        <v>296</v>
      </c>
      <c r="H3" s="188" t="s">
        <v>25</v>
      </c>
      <c r="I3" s="187" t="s">
        <v>304</v>
      </c>
      <c r="J3" s="187" t="s">
        <v>298</v>
      </c>
      <c r="K3" s="187" t="s">
        <v>305</v>
      </c>
      <c r="L3" s="187" t="s">
        <v>306</v>
      </c>
      <c r="M3" s="187" t="s">
        <v>307</v>
      </c>
      <c r="N3" s="187" t="s">
        <v>308</v>
      </c>
      <c r="O3" s="187" t="s">
        <v>22</v>
      </c>
      <c r="P3" s="187" t="s">
        <v>309</v>
      </c>
      <c r="Q3" s="187" t="s">
        <v>310</v>
      </c>
      <c r="R3" s="187" t="s">
        <v>21</v>
      </c>
      <c r="S3" s="187" t="s">
        <v>311</v>
      </c>
      <c r="T3" s="187" t="s">
        <v>25</v>
      </c>
      <c r="U3" s="187" t="s">
        <v>312</v>
      </c>
      <c r="V3" s="187" t="s">
        <v>313</v>
      </c>
      <c r="W3" s="189" t="s">
        <v>314</v>
      </c>
      <c r="AB3" s="190"/>
    </row>
    <row r="4" s="197" customFormat="true" ht="22.5" hidden="false" customHeight="false" outlineLevel="0" collapsed="false">
      <c r="A4" s="191" t="s">
        <v>315</v>
      </c>
      <c r="B4" s="192"/>
      <c r="C4" s="192"/>
      <c r="D4" s="192"/>
      <c r="E4" s="192"/>
      <c r="F4" s="193"/>
      <c r="G4" s="193"/>
      <c r="H4" s="193"/>
      <c r="I4" s="192"/>
      <c r="J4" s="192"/>
      <c r="K4" s="192" t="n">
        <v>7</v>
      </c>
      <c r="L4" s="192" t="n">
        <v>24</v>
      </c>
      <c r="M4" s="192" t="s">
        <v>316</v>
      </c>
      <c r="N4" s="192" t="n">
        <v>26</v>
      </c>
      <c r="O4" s="192" t="n">
        <v>31</v>
      </c>
      <c r="P4" s="192" t="n">
        <v>35</v>
      </c>
      <c r="Q4" s="192" t="n">
        <v>43</v>
      </c>
      <c r="R4" s="192" t="n">
        <v>449</v>
      </c>
      <c r="S4" s="192" t="n">
        <v>49</v>
      </c>
      <c r="T4" s="192" t="n">
        <v>449</v>
      </c>
      <c r="U4" s="192" t="s">
        <v>317</v>
      </c>
      <c r="V4" s="192" t="s">
        <v>32</v>
      </c>
      <c r="W4" s="194" t="s">
        <v>32</v>
      </c>
      <c r="X4" s="195"/>
      <c r="Y4" s="195"/>
      <c r="Z4" s="195"/>
      <c r="AA4" s="195"/>
      <c r="AB4" s="196"/>
    </row>
    <row r="6" customFormat="false" ht="12.75" hidden="false" customHeight="false" outlineLevel="0" collapsed="false">
      <c r="A6" s="76" t="s">
        <v>318</v>
      </c>
      <c r="B6" s="85" t="n">
        <v>8.25823156027171</v>
      </c>
      <c r="C6" s="85" t="n">
        <v>11.4110100235456</v>
      </c>
      <c r="D6" s="85" t="n">
        <v>56.3579780565606</v>
      </c>
      <c r="E6" s="85" t="n">
        <v>138.976895962369</v>
      </c>
      <c r="F6" s="178" t="n">
        <v>313.070346623665</v>
      </c>
      <c r="G6" s="178" t="n">
        <v>1707.65436584827</v>
      </c>
      <c r="H6" s="178" t="n">
        <v>1958.51848172229</v>
      </c>
      <c r="I6" s="85" t="n">
        <v>1.8380181964332</v>
      </c>
      <c r="J6" s="85" t="n">
        <v>560.676781378122</v>
      </c>
      <c r="K6" s="85" t="n">
        <v>8.25823156027171</v>
      </c>
      <c r="L6" s="85" t="n">
        <v>11.4110100235456</v>
      </c>
      <c r="M6" s="85" t="n">
        <v>56.3579780565606</v>
      </c>
      <c r="N6" s="85" t="n">
        <v>138.976895962369</v>
      </c>
      <c r="O6" s="85" t="n">
        <v>312.108381909026</v>
      </c>
      <c r="P6" s="85" t="n">
        <v>246.837586353267</v>
      </c>
      <c r="Q6" s="85" t="n">
        <v>320.042522703148</v>
      </c>
      <c r="R6" s="85" t="n">
        <v>2063.89920030756</v>
      </c>
      <c r="S6" s="85" t="n">
        <v>1958.51848172229</v>
      </c>
      <c r="T6" s="85" t="n">
        <v>1663.05057880107</v>
      </c>
      <c r="U6" s="85" t="n">
        <v>1.8380181964332</v>
      </c>
      <c r="V6" s="85" t="n">
        <v>492.799608560794</v>
      </c>
      <c r="W6" s="85" t="n">
        <v>529.913002950646</v>
      </c>
    </row>
    <row r="7" customFormat="false" ht="12.75" hidden="false" customHeight="false" outlineLevel="0" collapsed="false">
      <c r="A7" s="76" t="s">
        <v>319</v>
      </c>
      <c r="B7" s="85" t="n">
        <v>5.5098670118442</v>
      </c>
      <c r="C7" s="85" t="n">
        <v>6.87404745445422</v>
      </c>
      <c r="D7" s="85" t="n">
        <v>21.07065213501</v>
      </c>
      <c r="E7" s="85" t="n">
        <v>46.531015025367</v>
      </c>
      <c r="F7" s="178" t="n">
        <v>300.959894668286</v>
      </c>
      <c r="G7" s="178" t="n">
        <v>1712.01111574185</v>
      </c>
      <c r="H7" s="178" t="n">
        <v>1963.45005801716</v>
      </c>
      <c r="I7" s="85" t="n">
        <v>1.8380181964332</v>
      </c>
      <c r="J7" s="85" t="n">
        <v>526.111755028013</v>
      </c>
      <c r="K7" s="85" t="n">
        <v>5.5098670118442</v>
      </c>
      <c r="L7" s="85" t="n">
        <v>6.87404745445422</v>
      </c>
      <c r="M7" s="85" t="n">
        <v>21.07065213501</v>
      </c>
      <c r="N7" s="85" t="n">
        <v>46.531015025367</v>
      </c>
      <c r="O7" s="85" t="n">
        <v>294.825428575324</v>
      </c>
      <c r="P7" s="85" t="n">
        <v>252.644585610839</v>
      </c>
      <c r="Q7" s="85" t="n">
        <v>322.531214178982</v>
      </c>
      <c r="R7" s="85" t="n">
        <v>2069.9222943631</v>
      </c>
      <c r="S7" s="85" t="n">
        <v>1963.45005801716</v>
      </c>
      <c r="T7" s="85" t="n">
        <v>1667.2159649804</v>
      </c>
      <c r="U7" s="85" t="n">
        <v>1.8380181964332</v>
      </c>
      <c r="V7" s="85" t="n">
        <v>478.2718981227</v>
      </c>
      <c r="W7" s="85" t="n">
        <v>490.366453267372</v>
      </c>
    </row>
    <row r="8" customFormat="false" ht="12.75" hidden="false" customHeight="false" outlineLevel="0" collapsed="false"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  <row r="9" customFormat="false" ht="12.75" hidden="false" customHeight="false" outlineLevel="0" collapsed="false">
      <c r="A9" s="76" t="s">
        <v>320</v>
      </c>
      <c r="B9" s="85" t="n">
        <f aca="false">0.35*(B6-B7)+B7</f>
        <v>6.47179460379383</v>
      </c>
      <c r="C9" s="85" t="n">
        <f aca="false">0.35*(C6-C7)+C7</f>
        <v>8.4619843536362</v>
      </c>
      <c r="D9" s="85" t="n">
        <f aca="false">0.35*(D6-D7)+D7</f>
        <v>33.4212162075527</v>
      </c>
      <c r="E9" s="85" t="n">
        <f aca="false">0.35*(E6-E7)+E7</f>
        <v>78.8870733533176</v>
      </c>
      <c r="F9" s="16" t="n">
        <f aca="false">0.35*(F6-F7)+F7</f>
        <v>305.198552852669</v>
      </c>
      <c r="G9" s="16" t="n">
        <f aca="false">0.35*(G6-G7)+G7</f>
        <v>1710.4862532791</v>
      </c>
      <c r="H9" s="16" t="n">
        <f aca="false">0.35*(H6-H7)+H7</f>
        <v>1961.72400631396</v>
      </c>
      <c r="I9" s="85" t="n">
        <f aca="false">0.35*(I6-I7)+I7</f>
        <v>1.8380181964332</v>
      </c>
      <c r="J9" s="85" t="n">
        <f aca="false">0.35*(J6-J7)+J7</f>
        <v>538.209514250551</v>
      </c>
      <c r="K9" s="85" t="n">
        <f aca="false">0.35*(K6-K7)+K7</f>
        <v>6.47179460379383</v>
      </c>
      <c r="L9" s="85" t="n">
        <f aca="false">0.35*(L6-L7)+L7</f>
        <v>8.4619843536362</v>
      </c>
      <c r="M9" s="85" t="n">
        <f aca="false">0.35*(M6-M7)+M7</f>
        <v>33.4212162075527</v>
      </c>
      <c r="N9" s="85" t="n">
        <f aca="false">0.35*(N6-N7)+N7</f>
        <v>78.8870733533176</v>
      </c>
      <c r="O9" s="85" t="n">
        <f aca="false">0.35*(O6-O7)+O7</f>
        <v>300.874462242119</v>
      </c>
      <c r="P9" s="85" t="n">
        <f aca="false">0.35*(P6-P7)+P7</f>
        <v>250.612135870689</v>
      </c>
      <c r="Q9" s="85" t="n">
        <f aca="false">0.35*(Q6-Q7)+Q7</f>
        <v>321.66017216244</v>
      </c>
      <c r="R9" s="85" t="n">
        <f aca="false">0.35*(R6-R7)+R7</f>
        <v>2067.81421144366</v>
      </c>
      <c r="S9" s="85" t="n">
        <f aca="false">0.35*(S6-S7)+S7</f>
        <v>1961.72400631396</v>
      </c>
      <c r="T9" s="85" t="n">
        <f aca="false">0.35*(T6-T7)+T7</f>
        <v>1665.75807981764</v>
      </c>
      <c r="U9" s="85" t="n">
        <f aca="false">0.35*(U6-U7)+U7</f>
        <v>1.8380181964332</v>
      </c>
      <c r="V9" s="85" t="n">
        <f aca="false">0.35*(V6-V7)+V7</f>
        <v>483.356596776033</v>
      </c>
      <c r="W9" s="85" t="n">
        <f aca="false">0.35*(W6-W7)+W7</f>
        <v>504.207745656518</v>
      </c>
    </row>
    <row r="10" customFormat="false" ht="12.75" hidden="false" customHeight="false" outlineLevel="0" collapsed="false">
      <c r="A10" s="76" t="s">
        <v>321</v>
      </c>
      <c r="B10" s="85"/>
      <c r="C10" s="85"/>
      <c r="D10" s="85"/>
      <c r="E10" s="85"/>
      <c r="F10" s="198"/>
      <c r="G10" s="198"/>
      <c r="H10" s="198"/>
      <c r="I10" s="199"/>
      <c r="J10" s="199"/>
      <c r="K10" s="85" t="n">
        <v>5.5</v>
      </c>
      <c r="L10" s="85" t="n">
        <v>5.5</v>
      </c>
      <c r="M10" s="85" t="n">
        <v>24.9</v>
      </c>
      <c r="N10" s="85" t="n">
        <v>29.1</v>
      </c>
      <c r="O10" s="85" t="n">
        <v>200</v>
      </c>
      <c r="P10" s="85" t="n">
        <v>200</v>
      </c>
      <c r="Q10" s="85" t="n">
        <v>200</v>
      </c>
      <c r="R10" s="85" t="n">
        <v>709</v>
      </c>
      <c r="S10" s="85" t="n">
        <v>0</v>
      </c>
      <c r="T10" s="85" t="n">
        <v>709</v>
      </c>
      <c r="U10" s="85" t="n">
        <v>0</v>
      </c>
      <c r="V10" s="85" t="n">
        <v>0</v>
      </c>
      <c r="W10" s="85" t="n">
        <v>0</v>
      </c>
    </row>
    <row r="11" customFormat="false" ht="12.75" hidden="false" customHeight="false" outlineLevel="0" collapsed="false">
      <c r="A11" s="76" t="s">
        <v>322</v>
      </c>
      <c r="B11" s="85"/>
      <c r="C11" s="85"/>
      <c r="K11" s="38" t="n">
        <v>13.6</v>
      </c>
      <c r="L11" s="38" t="n">
        <v>13.6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12.75" hidden="false" customHeight="false" outlineLevel="0" collapsed="false"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</sheetData>
  <printOptions headings="false" gridLines="false" gridLinesSet="true" horizontalCentered="false" verticalCentered="false"/>
  <pageMargins left="0.747916666666667" right="0.747916666666667" top="1.5" bottom="0.984027777777778" header="0.7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Basic Charge Calculations&amp;RExhibit No. ___(JAH-23)
Page &amp;P of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0.99"/>
    <col collapsed="false" customWidth="true" hidden="false" outlineLevel="0" max="3" min="2" style="76" width="10.71"/>
    <col collapsed="false" customWidth="true" hidden="false" outlineLevel="0" max="4" min="4" style="76" width="11.28"/>
    <col collapsed="false" customWidth="true" hidden="false" outlineLevel="0" max="5" min="5" style="76" width="14.85"/>
    <col collapsed="false" customWidth="true" hidden="false" outlineLevel="0" max="7" min="6" style="76" width="12.28"/>
    <col collapsed="false" customWidth="true" hidden="false" outlineLevel="0" max="8" min="8" style="76" width="9.28"/>
    <col collapsed="false" customWidth="true" hidden="false" outlineLevel="0" max="9" min="9" style="76" width="13.28"/>
    <col collapsed="false" customWidth="true" hidden="false" outlineLevel="0" max="10" min="10" style="76" width="14.85"/>
    <col collapsed="false" customWidth="false" hidden="false" outlineLevel="0" max="11" min="11" style="76" width="9.14"/>
    <col collapsed="false" customWidth="true" hidden="false" outlineLevel="0" max="12" min="12" style="76" width="13.85"/>
    <col collapsed="false" customWidth="true" hidden="false" outlineLevel="0" max="13" min="13" style="76" width="13.28"/>
    <col collapsed="false" customWidth="true" hidden="false" outlineLevel="0" max="14" min="14" style="76" width="11.28"/>
    <col collapsed="false" customWidth="false" hidden="false" outlineLevel="0" max="257" min="15" style="76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2.75" hidden="false" customHeight="false" outlineLevel="0" collapsed="false">
      <c r="A2" s="77" t="s">
        <v>323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</row>
    <row r="5" s="80" customFormat="true" ht="51" hidden="false" customHeight="false" outlineLevel="0" collapsed="false">
      <c r="A5" s="79"/>
      <c r="B5" s="79" t="s">
        <v>324</v>
      </c>
      <c r="C5" s="79" t="s">
        <v>325</v>
      </c>
      <c r="D5" s="79" t="s">
        <v>326</v>
      </c>
      <c r="E5" s="79" t="s">
        <v>323</v>
      </c>
      <c r="F5" s="79" t="s">
        <v>327</v>
      </c>
      <c r="G5" s="79" t="s">
        <v>328</v>
      </c>
      <c r="H5" s="80" t="s">
        <v>329</v>
      </c>
      <c r="I5" s="80" t="s">
        <v>330</v>
      </c>
      <c r="J5" s="80" t="s">
        <v>331</v>
      </c>
      <c r="K5" s="80" t="s">
        <v>267</v>
      </c>
      <c r="L5" s="80" t="s">
        <v>332</v>
      </c>
      <c r="M5" s="80" t="s">
        <v>333</v>
      </c>
    </row>
    <row r="6" customFormat="false" ht="12.75" hidden="false" customHeight="false" outlineLevel="0" collapsed="false">
      <c r="A6" s="76" t="s">
        <v>68</v>
      </c>
      <c r="B6" s="16" t="n">
        <f aca="false">+'Secondary Voltage Schedule 25'!$C$14</f>
        <v>4082201.20170397</v>
      </c>
      <c r="C6" s="16" t="n">
        <f aca="false">+'Secondary Voltage Schedule 25'!$C$15</f>
        <v>4287493.58933934</v>
      </c>
      <c r="D6" s="16" t="n">
        <f aca="false">SUM(B6:C6)</f>
        <v>8369694.79104331</v>
      </c>
      <c r="E6" s="17" t="n">
        <f aca="false">+'Secondary Sch 25'!$F$19</f>
        <v>23754883.78</v>
      </c>
      <c r="F6" s="17" t="n">
        <f aca="false">+'Secondary Sch 25'!$F$21</f>
        <v>1737014.32</v>
      </c>
      <c r="G6" s="86" t="n">
        <f aca="false">+E6+F6</f>
        <v>25491898.1</v>
      </c>
      <c r="H6" s="200" t="n">
        <f aca="false">+G6/G8</f>
        <v>0.99837899292792</v>
      </c>
      <c r="J6" s="17" t="n">
        <f aca="false">+I8*H6</f>
        <v>46547992.7862231</v>
      </c>
      <c r="L6" s="17" t="n">
        <f aca="false">(F6)*(1+$K$8)</f>
        <v>1800506.87714027</v>
      </c>
      <c r="M6" s="86" t="n">
        <f aca="false">+J6-L6</f>
        <v>44747485.9090828</v>
      </c>
    </row>
    <row r="7" customFormat="false" ht="12.75" hidden="false" customHeight="false" outlineLevel="0" collapsed="false">
      <c r="A7" s="81" t="s">
        <v>82</v>
      </c>
      <c r="B7" s="16" t="n">
        <f aca="false">+'Secondary Voltage Schedule 29'!$C$17</f>
        <v>17056.9376801848</v>
      </c>
      <c r="C7" s="16" t="n">
        <f aca="false">+'Secondary Voltage Schedule 29'!$C$18</f>
        <v>10243.781613931</v>
      </c>
      <c r="D7" s="16" t="n">
        <f aca="false">SUM(B7:C7)</f>
        <v>27300.7192941158</v>
      </c>
      <c r="E7" s="17" t="n">
        <f aca="false">+'Secondary Sch 29'!$F$22</f>
        <v>40444.5300000001</v>
      </c>
      <c r="F7" s="17" t="n">
        <f aca="false">+'Secondary Sch 29'!$F$24</f>
        <v>945.11</v>
      </c>
      <c r="G7" s="86" t="n">
        <f aca="false">+E7+F7</f>
        <v>41389.6400000001</v>
      </c>
      <c r="H7" s="200" t="n">
        <f aca="false">+G7/G8</f>
        <v>0.00162100707208026</v>
      </c>
      <c r="J7" s="17" t="n">
        <f aca="false">+I8*H7</f>
        <v>75577.1365704766</v>
      </c>
      <c r="L7" s="17" t="n">
        <f aca="false">F7*(1+$K$8)</f>
        <v>979.656318926629</v>
      </c>
      <c r="M7" s="86" t="n">
        <f aca="false">+J7-L7</f>
        <v>74597.48025155</v>
      </c>
    </row>
    <row r="8" customFormat="false" ht="12.75" hidden="false" customHeight="false" outlineLevel="0" collapsed="false">
      <c r="A8" s="81" t="s">
        <v>334</v>
      </c>
      <c r="B8" s="201" t="n">
        <f aca="false">SUM(B6:B7)</f>
        <v>4099258.13938416</v>
      </c>
      <c r="C8" s="201" t="n">
        <f aca="false">SUM(C6:C7)</f>
        <v>4297737.37095327</v>
      </c>
      <c r="D8" s="201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Allocation of Demand Revenue'!D26</f>
        <v>46623569.9227935</v>
      </c>
      <c r="J8" s="87" t="n">
        <f aca="false">SUM(J6:J7)</f>
        <v>46623569.9227935</v>
      </c>
      <c r="K8" s="202" t="n">
        <v>0.0365526964338852</v>
      </c>
      <c r="L8" s="87" t="n">
        <f aca="false">SUM(L6:L7)</f>
        <v>1801486.5334592</v>
      </c>
      <c r="M8" s="87" t="n">
        <f aca="false">SUM(M6:M7)</f>
        <v>44822083.3893343</v>
      </c>
    </row>
    <row r="9" customFormat="false" ht="12.75" hidden="false" customHeight="false" outlineLevel="0" collapsed="false">
      <c r="D9" s="83"/>
      <c r="K9" s="202"/>
    </row>
    <row r="10" customFormat="false" ht="12.75" hidden="false" customHeight="false" outlineLevel="0" collapsed="false">
      <c r="A10" s="81" t="s">
        <v>78</v>
      </c>
      <c r="B10" s="16"/>
      <c r="C10" s="16"/>
      <c r="D10" s="201" t="n">
        <f aca="false">+'Secondary Voltage Schedule 26'!$C$13</f>
        <v>4387268.88431423</v>
      </c>
      <c r="E10" s="14" t="n">
        <f aca="false">+'Secondary Sch 26'!$F$16</f>
        <v>25132641.3001596</v>
      </c>
      <c r="F10" s="14" t="n">
        <f aca="false">+'Secondary Sch 26'!$F$18</f>
        <v>1027477.05293142</v>
      </c>
      <c r="G10" s="14" t="n">
        <f aca="false">+F10+E10</f>
        <v>26160118.353091</v>
      </c>
      <c r="H10" s="200" t="n">
        <f aca="false">+G10/G10</f>
        <v>1</v>
      </c>
      <c r="I10" s="14" t="n">
        <f aca="false">+'Allocation of Demand Revenue'!E26</f>
        <v>29977542.9532685</v>
      </c>
      <c r="J10" s="87" t="n">
        <f aca="false">+I10</f>
        <v>29977542.9532685</v>
      </c>
      <c r="K10" s="202" t="n">
        <v>0.0228594934831388</v>
      </c>
      <c r="L10" s="14" t="n">
        <f aca="false">F10*(1+$K$10)</f>
        <v>1050964.65792698</v>
      </c>
      <c r="M10" s="87" t="n">
        <f aca="false">+J10-L10</f>
        <v>28926578.2953415</v>
      </c>
    </row>
    <row r="11" customFormat="false" ht="12.75" hidden="false" customHeight="false" outlineLevel="0" collapsed="false">
      <c r="K11" s="202"/>
    </row>
    <row r="12" customFormat="false" ht="14.25" hidden="false" customHeight="false" outlineLevel="0" collapsed="false">
      <c r="A12" s="81" t="s">
        <v>335</v>
      </c>
      <c r="B12" s="16"/>
      <c r="C12" s="16"/>
      <c r="D12" s="16" t="n">
        <f aca="false">+'Primary Sch 31'!$D$16</f>
        <v>3946814.6540717</v>
      </c>
      <c r="E12" s="17" t="n">
        <f aca="false">+'Primary Sch 31'!$F$16</f>
        <v>20977168.656931</v>
      </c>
      <c r="F12" s="17" t="n">
        <f aca="false">+'Primary Sch 31'!$F$18</f>
        <v>744731.15513223</v>
      </c>
      <c r="G12" s="86" t="n">
        <f aca="false">+E12+F12</f>
        <v>21721899.8120632</v>
      </c>
      <c r="H12" s="200" t="n">
        <f aca="false">+G12/G15</f>
        <v>0.866120732443038</v>
      </c>
      <c r="J12" s="17" t="n">
        <f aca="false">+$I$15*H12</f>
        <v>24964099.7503354</v>
      </c>
      <c r="K12" s="202" t="n">
        <v>0.146210785735541</v>
      </c>
      <c r="L12" s="17" t="n">
        <f aca="false">(+F12)*(1+K12)</f>
        <v>853618.882485851</v>
      </c>
      <c r="M12" s="86" t="n">
        <f aca="false">+J12-L12</f>
        <v>24110480.8678495</v>
      </c>
      <c r="N12" s="86"/>
      <c r="O12" s="62"/>
    </row>
    <row r="13" customFormat="false" ht="12.75" hidden="false" customHeight="false" outlineLevel="0" collapsed="false">
      <c r="A13" s="76" t="s">
        <v>88</v>
      </c>
      <c r="B13" s="16"/>
      <c r="C13" s="16"/>
      <c r="D13" s="16" t="n">
        <f aca="false">+'Primary Sch 35'!$B$16</f>
        <v>9073.7972972973</v>
      </c>
      <c r="E13" s="17" t="n">
        <f aca="false">+'Primary Sch 35'!$D$16</f>
        <v>21325.75</v>
      </c>
      <c r="F13" s="17" t="n">
        <f aca="false">+'Primary Sch 35'!$D$18</f>
        <v>1945.69</v>
      </c>
      <c r="G13" s="86" t="n">
        <f aca="false">+E13+F13</f>
        <v>23271.44</v>
      </c>
      <c r="H13" s="200" t="n">
        <f aca="false">+G13/G15</f>
        <v>0.00092790579241189</v>
      </c>
      <c r="J13" s="17" t="n">
        <f aca="false">+$I$15*H13</f>
        <v>26744.9235343271</v>
      </c>
      <c r="K13" s="202" t="n">
        <v>0.0647531378049597</v>
      </c>
      <c r="L13" s="17" t="n">
        <f aca="false">+F13*(1+K13)</f>
        <v>2071.67953269573</v>
      </c>
      <c r="M13" s="86" t="n">
        <f aca="false">+J13-L13</f>
        <v>24673.2440016314</v>
      </c>
    </row>
    <row r="14" customFormat="false" ht="12.75" hidden="false" customHeight="false" outlineLevel="0" collapsed="false">
      <c r="A14" s="76" t="s">
        <v>92</v>
      </c>
      <c r="B14" s="16"/>
      <c r="C14" s="16"/>
      <c r="D14" s="16" t="n">
        <f aca="false">+'Primary Sch 43'!$D$14</f>
        <v>864944.738292011</v>
      </c>
      <c r="E14" s="17" t="n">
        <f aca="false">+'Primary Sch 43'!$F$14</f>
        <v>3139749.4</v>
      </c>
      <c r="F14" s="17" t="n">
        <f aca="false">+'Primary Sch 43'!$F$16</f>
        <v>194608.1</v>
      </c>
      <c r="G14" s="86" t="n">
        <f aca="false">+E14+F14</f>
        <v>3334357.5</v>
      </c>
      <c r="H14" s="200" t="n">
        <f aca="false">+G14/G15</f>
        <v>0.13295136176455</v>
      </c>
      <c r="J14" s="17" t="n">
        <f aca="false">+$I$15*H14</f>
        <v>3832042.0383788</v>
      </c>
      <c r="K14" s="202" t="n">
        <v>0.109658089301656</v>
      </c>
      <c r="L14" s="17" t="n">
        <f aca="false">+F14*(1+K14)</f>
        <v>215948.452408626</v>
      </c>
      <c r="M14" s="86" t="n">
        <f aca="false">+J14-L14</f>
        <v>3616093.58597018</v>
      </c>
    </row>
    <row r="15" customFormat="false" ht="12.75" hidden="false" customHeight="false" outlineLevel="0" collapsed="false">
      <c r="A15" s="81" t="s">
        <v>336</v>
      </c>
      <c r="B15" s="16"/>
      <c r="C15" s="16"/>
      <c r="D15" s="201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03"/>
      <c r="I15" s="14" t="n">
        <f aca="false">+'Allocation of Demand Revenue'!F26</f>
        <v>28822886.7122485</v>
      </c>
      <c r="J15" s="14" t="n">
        <f aca="false">SUM(J12:J14)</f>
        <v>28822886.7122485</v>
      </c>
      <c r="K15" s="202"/>
      <c r="L15" s="14" t="n">
        <f aca="false">SUM(L12:L14)</f>
        <v>1071639.01442717</v>
      </c>
      <c r="M15" s="14" t="n">
        <f aca="false">SUM(M12:M14)</f>
        <v>27751247.6978214</v>
      </c>
    </row>
    <row r="16" customFormat="false" ht="12.75" hidden="false" customHeight="false" outlineLevel="0" collapsed="false">
      <c r="B16" s="16"/>
      <c r="C16" s="16"/>
      <c r="K16" s="204"/>
    </row>
    <row r="17" customFormat="false" ht="12.75" hidden="false" customHeight="false" outlineLevel="0" collapsed="false">
      <c r="A17" s="76" t="s">
        <v>94</v>
      </c>
      <c r="B17" s="16"/>
      <c r="C17" s="16"/>
      <c r="D17" s="16" t="n">
        <f aca="false">+'HV Sch 46'!$B$12</f>
        <v>168423</v>
      </c>
      <c r="E17" s="17" t="n">
        <f aca="false">+'HV Sch 46'!$D$12</f>
        <v>266108.34</v>
      </c>
      <c r="F17" s="17" t="n">
        <v>0</v>
      </c>
      <c r="G17" s="86" t="n">
        <f aca="false">+E17+F17</f>
        <v>266108.34</v>
      </c>
      <c r="H17" s="200" t="n">
        <f aca="false">+G17/G19</f>
        <v>0.0752396266714878</v>
      </c>
      <c r="J17" s="17" t="n">
        <f aca="false">+$I$19*H17</f>
        <v>300789.940422463</v>
      </c>
      <c r="K17" s="204"/>
      <c r="L17" s="17" t="n">
        <f aca="false">+F17*(1+$K$19)</f>
        <v>0</v>
      </c>
      <c r="M17" s="86" t="n">
        <f aca="false">+J17-L17</f>
        <v>300789.940422463</v>
      </c>
    </row>
    <row r="18" customFormat="false" ht="12.75" hidden="false" customHeight="false" outlineLevel="0" collapsed="false">
      <c r="A18" s="81" t="s">
        <v>99</v>
      </c>
      <c r="B18" s="16"/>
      <c r="C18" s="16"/>
      <c r="D18" s="16" t="n">
        <f aca="false">+'HV Sch 49'!$B$12</f>
        <v>1172294.86379925</v>
      </c>
      <c r="E18" s="17" t="n">
        <f aca="false">+'HV Sch 49'!$D$12</f>
        <v>3270702.6699999</v>
      </c>
      <c r="F18" s="17" t="n">
        <v>0</v>
      </c>
      <c r="G18" s="86" t="n">
        <f aca="false">+E18+F18</f>
        <v>3270702.6699999</v>
      </c>
      <c r="H18" s="200" t="n">
        <f aca="false">+G18/G19</f>
        <v>0.924760373328512</v>
      </c>
      <c r="J18" s="17" t="n">
        <f aca="false">+$I$19*H18</f>
        <v>3696969.66750031</v>
      </c>
      <c r="K18" s="204"/>
      <c r="L18" s="17" t="n">
        <f aca="false">+F18*(1+$K$19)</f>
        <v>0</v>
      </c>
      <c r="M18" s="86" t="n">
        <f aca="false">+J18-L18</f>
        <v>3696969.66750031</v>
      </c>
    </row>
    <row r="19" customFormat="false" ht="12.75" hidden="false" customHeight="false" outlineLevel="0" collapsed="false">
      <c r="A19" s="81" t="s">
        <v>337</v>
      </c>
      <c r="B19" s="16"/>
      <c r="C19" s="16"/>
      <c r="D19" s="201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Allocation of Demand Revenue'!G26</f>
        <v>3997759.60792277</v>
      </c>
      <c r="J19" s="14" t="n">
        <f aca="false">SUM(J17:J18)</f>
        <v>3997759.60792277</v>
      </c>
      <c r="K19" s="204" t="n">
        <v>0.109658089301656</v>
      </c>
      <c r="L19" s="14" t="n">
        <f aca="false">SUM(L17:L18)</f>
        <v>0</v>
      </c>
      <c r="M19" s="87" t="n">
        <f aca="false">+J19-L19</f>
        <v>3997759.60792277</v>
      </c>
    </row>
    <row r="20" customFormat="false" ht="12.75" hidden="false" customHeight="false" outlineLevel="0" collapsed="false">
      <c r="B20" s="16"/>
      <c r="C20" s="16"/>
      <c r="K20" s="204"/>
    </row>
    <row r="21" customFormat="false" ht="12.75" hidden="false" customHeight="false" outlineLevel="0" collapsed="false">
      <c r="A21" s="81" t="s">
        <v>338</v>
      </c>
      <c r="B21" s="16"/>
      <c r="C21" s="16"/>
      <c r="D21" s="16" t="n">
        <f aca="false">+'Sch 449'!$B$13</f>
        <v>216056</v>
      </c>
      <c r="E21" s="17" t="n">
        <f aca="false">+'Sch 449'!$D$13</f>
        <v>864224</v>
      </c>
      <c r="F21" s="17" t="n">
        <v>0</v>
      </c>
      <c r="G21" s="86" t="n">
        <f aca="false">+E21+F21</f>
        <v>864224</v>
      </c>
      <c r="H21" s="200" t="n">
        <f aca="false">+G21/G24</f>
        <v>0.139383169928013</v>
      </c>
      <c r="J21" s="17" t="n">
        <f aca="false">+$I$24*H21</f>
        <v>660214.190379433</v>
      </c>
      <c r="K21" s="204"/>
      <c r="L21" s="17" t="n">
        <f aca="false">+F21*(1+$K$24)</f>
        <v>0</v>
      </c>
      <c r="M21" s="86" t="n">
        <f aca="false">+J21-L21</f>
        <v>660214.190379433</v>
      </c>
    </row>
    <row r="22" customFormat="false" ht="12.75" hidden="false" customHeight="false" outlineLevel="0" collapsed="false">
      <c r="A22" s="81" t="s">
        <v>339</v>
      </c>
      <c r="B22" s="16"/>
      <c r="C22" s="16"/>
      <c r="D22" s="16" t="n">
        <f aca="false">+'Sch 449'!$B$19</f>
        <v>2865370</v>
      </c>
      <c r="E22" s="17" t="n">
        <f aca="false">+'Sch 449'!$D$19</f>
        <v>4384016.1</v>
      </c>
      <c r="F22" s="17" t="n">
        <v>0</v>
      </c>
      <c r="G22" s="86" t="n">
        <f aca="false">+E22+F22</f>
        <v>4384016.1</v>
      </c>
      <c r="H22" s="200" t="n">
        <f aca="false">+G22/G24</f>
        <v>0.707059814392384</v>
      </c>
      <c r="J22" s="17" t="n">
        <f aca="false">+$I$24*H22</f>
        <v>3349119.71904495</v>
      </c>
      <c r="K22" s="204"/>
      <c r="L22" s="17" t="n">
        <f aca="false">+F22*(1+$K$24)</f>
        <v>0</v>
      </c>
      <c r="M22" s="86" t="n">
        <f aca="false">+J22-L22</f>
        <v>3349119.71904495</v>
      </c>
    </row>
    <row r="23" customFormat="false" ht="12.75" hidden="false" customHeight="false" outlineLevel="0" collapsed="false">
      <c r="A23" s="81" t="s">
        <v>340</v>
      </c>
      <c r="B23" s="16"/>
      <c r="C23" s="16"/>
      <c r="D23" s="16" t="n">
        <f aca="false">+'Sch 459'!$B$13</f>
        <v>622292</v>
      </c>
      <c r="E23" s="17" t="n">
        <f aca="false">+'Sch 459'!$D$13</f>
        <v>952106.76</v>
      </c>
      <c r="F23" s="17" t="n">
        <v>0</v>
      </c>
      <c r="G23" s="86" t="n">
        <f aca="false">+E23+F23</f>
        <v>952106.76</v>
      </c>
      <c r="H23" s="200" t="n">
        <f aca="false">+G23/G24</f>
        <v>0.153557015679603</v>
      </c>
      <c r="J23" s="17" t="n">
        <f aca="false">+$I$24*H23</f>
        <v>727351.234990217</v>
      </c>
      <c r="K23" s="204"/>
      <c r="L23" s="17" t="n">
        <f aca="false">+F23*(1+$K$24)</f>
        <v>0</v>
      </c>
      <c r="M23" s="86" t="n">
        <f aca="false">+J23-L23</f>
        <v>727351.234990217</v>
      </c>
    </row>
    <row r="24" customFormat="false" ht="12.75" hidden="false" customHeight="false" outlineLevel="0" collapsed="false">
      <c r="A24" s="76" t="s">
        <v>341</v>
      </c>
      <c r="B24" s="16"/>
      <c r="C24" s="16"/>
      <c r="D24" s="201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Allocation of Demand Revenue'!H26</f>
        <v>4736685.1444146</v>
      </c>
      <c r="J24" s="14" t="n">
        <f aca="false">SUM(J21:J22)</f>
        <v>4009333.90942438</v>
      </c>
      <c r="K24" s="204" t="n">
        <v>0.0365526964338853</v>
      </c>
      <c r="L24" s="14" t="n">
        <f aca="false">SUM(L21:L22)</f>
        <v>0</v>
      </c>
      <c r="M24" s="87" t="n">
        <f aca="false">+J24-L24</f>
        <v>4009333.90942438</v>
      </c>
    </row>
    <row r="25" customFormat="false" ht="12.75" hidden="false" customHeight="false" outlineLevel="0" collapsed="false">
      <c r="K25" s="205"/>
    </row>
    <row r="26" customFormat="false" ht="13.5" hidden="false" customHeight="false" outlineLevel="0" collapsed="false">
      <c r="A26" s="76" t="s">
        <v>342</v>
      </c>
      <c r="D26" s="206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14158444.340648</v>
      </c>
      <c r="J26" s="20" t="n">
        <f aca="false">SUM(J8,J10,J15,J19,J24)</f>
        <v>113431093.105658</v>
      </c>
      <c r="L26" s="20" t="n">
        <f aca="false">SUM(L8,L10,L15,L19,L24)</f>
        <v>3924090.20581335</v>
      </c>
      <c r="M26" s="20" t="n">
        <f aca="false">SUM(M8,M10,M15,M19,M24)</f>
        <v>109507002.899844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</row>
    <row r="30" customFormat="false" ht="12.75" hidden="false" customHeight="false" outlineLevel="0" collapsed="false">
      <c r="A30" s="77" t="s">
        <v>343</v>
      </c>
      <c r="B30" s="77"/>
      <c r="C30" s="77"/>
      <c r="D30" s="77"/>
      <c r="E30" s="77"/>
      <c r="F30" s="77"/>
      <c r="G30" s="77"/>
      <c r="H30" s="77"/>
      <c r="I30" s="77"/>
    </row>
  </sheetData>
  <mergeCells count="5">
    <mergeCell ref="A1:G1"/>
    <mergeCell ref="A2:G2"/>
    <mergeCell ref="A3:G3"/>
    <mergeCell ref="A29:I29"/>
    <mergeCell ref="A30:I30"/>
  </mergeCells>
  <printOptions headings="false" gridLines="false" gridLinesSet="true" horizontalCentered="true" verticalCentered="false"/>
  <pageMargins left="0.5" right="0.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Residential Sch 7'!E8</f>
        <v>Rates Effective 10-1-03</v>
      </c>
      <c r="F8" s="3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f aca="false">+'Secondary Voltage Schedule 24'!$C$37</f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f aca="false">+'Secondary Voltage Schedule 24'!$C$38</f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f aca="false">+'Secondary Voltage Schedule 24'!$C$52</f>
        <v>0.072695</v>
      </c>
      <c r="H14" s="17" t="n">
        <f aca="false">+G14*D14</f>
        <v>92001397.0110083</v>
      </c>
      <c r="I14" s="26" t="n">
        <f aca="false">+H14-F14</f>
        <v>6517741.17348775</v>
      </c>
      <c r="J14" s="39" t="n">
        <f aca="false">+I14/F14</f>
        <v>0.0762454659856391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f aca="false">+'Secondary Voltage Schedule 24'!$C$53</f>
        <v>0.06992</v>
      </c>
      <c r="H15" s="17" t="n">
        <f aca="false">+G15*D15</f>
        <v>78153590.1229441</v>
      </c>
      <c r="I15" s="26" t="n">
        <f aca="false">+H15-F15</f>
        <v>5536251.88614047</v>
      </c>
      <c r="J15" s="39" t="n">
        <f aca="false">+I15/F15</f>
        <v>0.0762387058044852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70154987.133952</v>
      </c>
      <c r="I16" s="14" t="n">
        <f aca="false">SUM(I14:I15)</f>
        <v>12053993.0596282</v>
      </c>
      <c r="J16" s="40" t="n">
        <f aca="false">+I16/F16</f>
        <v>0.0762423609680883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357</v>
      </c>
      <c r="F18" s="14" t="n">
        <f aca="false">+E18*D18</f>
        <v>5617527.91630084</v>
      </c>
      <c r="G18" s="41" t="n">
        <v>0</v>
      </c>
      <c r="H18" s="14" t="n">
        <f aca="false">+G18*D18</f>
        <v>0</v>
      </c>
      <c r="I18" s="52" t="n">
        <f aca="false">+H18-F18</f>
        <v>-5617527.91630084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3750826.625019</v>
      </c>
      <c r="H20" s="44" t="n">
        <f aca="false">SUM(H16,H12,H18)</f>
        <v>182020943.308899</v>
      </c>
      <c r="I20" s="44" t="n">
        <f aca="false">SUM(I16,I12,I18)</f>
        <v>8270116.68388008</v>
      </c>
      <c r="J20" s="45" t="n">
        <f aca="false">+I20/F20</f>
        <v>0.0475975674160576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2.56"/>
    <col collapsed="false" customWidth="true" hidden="false" outlineLevel="0" max="3" min="3" style="76" width="40.13"/>
    <col collapsed="false" customWidth="true" hidden="false" outlineLevel="0" max="4" min="4" style="76" width="16.84"/>
    <col collapsed="false" customWidth="true" hidden="false" outlineLevel="0" max="7" min="5" style="76" width="14.85"/>
    <col collapsed="false" customWidth="true" hidden="false" outlineLevel="0" max="8" min="8" style="76" width="14.14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2.75" hidden="false" customHeight="false" outlineLevel="0" collapsed="false">
      <c r="A2" s="77" t="s">
        <v>344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7" t="s">
        <v>345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A4" s="77" t="s">
        <v>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</row>
    <row r="8" s="80" customFormat="true" ht="51" hidden="false" customHeight="false" outlineLevel="0" collapsed="false">
      <c r="A8" s="79" t="s">
        <v>139</v>
      </c>
      <c r="B8" s="79"/>
      <c r="C8" s="79" t="s">
        <v>346</v>
      </c>
      <c r="D8" s="79" t="s">
        <v>347</v>
      </c>
      <c r="E8" s="79" t="s">
        <v>348</v>
      </c>
      <c r="F8" s="79" t="s">
        <v>349</v>
      </c>
      <c r="G8" s="79" t="s">
        <v>350</v>
      </c>
      <c r="H8" s="79" t="s">
        <v>351</v>
      </c>
    </row>
    <row r="10" s="210" customFormat="true" ht="12.75" hidden="false" customHeight="false" outlineLevel="0" collapsed="false">
      <c r="A10" s="80" t="n">
        <v>1</v>
      </c>
      <c r="B10" s="208" t="s">
        <v>352</v>
      </c>
      <c r="C10" s="208" t="s">
        <v>353</v>
      </c>
      <c r="D10" s="209" t="n">
        <v>63400741.4604006</v>
      </c>
      <c r="E10" s="209" t="n">
        <v>33104238.7430659</v>
      </c>
      <c r="F10" s="209" t="n">
        <v>30611041.7673467</v>
      </c>
      <c r="G10" s="209" t="n">
        <v>4277401.2707796</v>
      </c>
      <c r="H10" s="209" t="n">
        <v>3971451.56837091</v>
      </c>
    </row>
    <row r="11" s="210" customFormat="true" ht="12.75" hidden="false" customHeight="false" outlineLevel="0" collapsed="false">
      <c r="A11" s="80"/>
      <c r="B11" s="211"/>
      <c r="C11" s="211"/>
      <c r="D11" s="209"/>
      <c r="E11" s="209"/>
      <c r="F11" s="209"/>
      <c r="G11" s="209"/>
      <c r="H11" s="209"/>
    </row>
    <row r="12" s="210" customFormat="true" ht="12.75" hidden="false" customHeight="false" outlineLevel="0" collapsed="false">
      <c r="A12" s="80" t="n">
        <v>2</v>
      </c>
      <c r="B12" s="208" t="s">
        <v>354</v>
      </c>
      <c r="C12" s="208" t="s">
        <v>355</v>
      </c>
      <c r="D12" s="209" t="n">
        <v>200956898.288104</v>
      </c>
      <c r="E12" s="209" t="n">
        <v>122228647.894348</v>
      </c>
      <c r="F12" s="209" t="n">
        <v>117355799.499418</v>
      </c>
      <c r="G12" s="209" t="n">
        <v>25894174.6302549</v>
      </c>
      <c r="H12" s="209" t="n">
        <v>8620046.72549428</v>
      </c>
    </row>
    <row r="13" s="210" customFormat="true" ht="12.75" hidden="false" customHeight="false" outlineLevel="0" collapsed="false">
      <c r="A13" s="80"/>
      <c r="B13" s="211"/>
      <c r="C13" s="211"/>
    </row>
    <row r="14" s="210" customFormat="true" ht="12.75" hidden="false" customHeight="false" outlineLevel="0" collapsed="false">
      <c r="A14" s="80" t="n">
        <v>3</v>
      </c>
      <c r="B14" s="211" t="s">
        <v>356</v>
      </c>
      <c r="C14" s="211" t="s">
        <v>357</v>
      </c>
      <c r="D14" s="212" t="n">
        <f aca="false">+D10/D12</f>
        <v>0.315494227869229</v>
      </c>
      <c r="E14" s="212" t="n">
        <f aca="false">+E10/E12</f>
        <v>0.270838623459867</v>
      </c>
      <c r="F14" s="212" t="n">
        <f aca="false">+F10/F12</f>
        <v>0.260839616771547</v>
      </c>
      <c r="G14" s="212" t="n">
        <f aca="false">+G10/G12</f>
        <v>0.165187781879784</v>
      </c>
      <c r="H14" s="212" t="n">
        <f aca="false">+H10/H12</f>
        <v>0.460722742560677</v>
      </c>
    </row>
    <row r="15" s="210" customFormat="true" ht="12.75" hidden="false" customHeight="false" outlineLevel="0" collapsed="false">
      <c r="A15" s="80"/>
      <c r="B15" s="211"/>
      <c r="C15" s="211"/>
    </row>
    <row r="16" s="210" customFormat="true" ht="12.75" hidden="false" customHeight="false" outlineLevel="0" collapsed="false">
      <c r="A16" s="80" t="n">
        <v>4</v>
      </c>
      <c r="B16" s="208" t="s">
        <v>323</v>
      </c>
      <c r="C16" s="208" t="s">
        <v>358</v>
      </c>
      <c r="D16" s="209" t="n">
        <f aca="false">+'Proforma Demand Revenue'!G8</f>
        <v>25533287.74</v>
      </c>
      <c r="E16" s="209" t="n">
        <f aca="false">+'Proforma Demand Revenue'!G10</f>
        <v>26160118.353091</v>
      </c>
      <c r="F16" s="209" t="n">
        <f aca="false">+'Proforma Demand Revenue'!G15</f>
        <v>25079528.7520632</v>
      </c>
      <c r="G16" s="209" t="n">
        <f aca="false">+'Proforma Demand Revenue'!G19</f>
        <v>3536811.0099999</v>
      </c>
      <c r="H16" s="209" t="n">
        <f aca="false">+'Proforma Demand Revenue'!G24</f>
        <v>6200346.86</v>
      </c>
    </row>
    <row r="17" s="210" customFormat="true" ht="12.75" hidden="false" customHeight="false" outlineLevel="0" collapsed="false">
      <c r="A17" s="80"/>
      <c r="B17" s="211"/>
      <c r="C17" s="211"/>
      <c r="D17" s="209"/>
      <c r="E17" s="209"/>
      <c r="F17" s="209"/>
      <c r="G17" s="209"/>
      <c r="H17" s="209"/>
    </row>
    <row r="18" s="210" customFormat="true" ht="12.75" hidden="false" customHeight="false" outlineLevel="0" collapsed="false">
      <c r="A18" s="80" t="n">
        <v>5</v>
      </c>
      <c r="B18" s="208" t="s">
        <v>154</v>
      </c>
      <c r="C18" s="208" t="s">
        <v>359</v>
      </c>
      <c r="D18" s="209" t="n">
        <v>204205358.036911</v>
      </c>
      <c r="E18" s="209" t="n">
        <v>119831706.347561</v>
      </c>
      <c r="F18" s="209" t="n">
        <v>109030154.079862</v>
      </c>
      <c r="G18" s="209" t="n">
        <v>22208536.686846</v>
      </c>
      <c r="H18" s="209" t="n">
        <v>6379014.86</v>
      </c>
    </row>
    <row r="19" s="210" customFormat="true" ht="12.75" hidden="false" customHeight="false" outlineLevel="0" collapsed="false">
      <c r="A19" s="80"/>
      <c r="B19" s="211"/>
      <c r="C19" s="211"/>
    </row>
    <row r="20" s="210" customFormat="true" ht="25.5" hidden="false" customHeight="false" outlineLevel="0" collapsed="false">
      <c r="A20" s="80" t="n">
        <v>6</v>
      </c>
      <c r="B20" s="211" t="s">
        <v>360</v>
      </c>
      <c r="C20" s="208" t="s">
        <v>361</v>
      </c>
      <c r="D20" s="212" t="n">
        <f aca="false">+D16/D18</f>
        <v>0.125037305511762</v>
      </c>
      <c r="E20" s="212" t="n">
        <f aca="false">+E16/E18</f>
        <v>0.218307150506695</v>
      </c>
      <c r="F20" s="212" t="n">
        <f aca="false">+F16/F18</f>
        <v>0.230023785288729</v>
      </c>
      <c r="G20" s="212" t="n">
        <f aca="false">+G16/G18</f>
        <v>0.159254572233692</v>
      </c>
      <c r="H20" s="212" t="n">
        <f aca="false">+H16/H18</f>
        <v>0.971991286441368</v>
      </c>
    </row>
    <row r="21" s="210" customFormat="true" ht="12.75" hidden="false" customHeight="false" outlineLevel="0" collapsed="false">
      <c r="A21" s="80"/>
      <c r="B21" s="211"/>
      <c r="C21" s="211"/>
    </row>
    <row r="22" s="210" customFormat="true" ht="12.75" hidden="false" customHeight="false" outlineLevel="0" collapsed="false">
      <c r="A22" s="80" t="n">
        <v>7</v>
      </c>
      <c r="B22" s="208" t="s">
        <v>362</v>
      </c>
      <c r="C22" s="208" t="s">
        <v>363</v>
      </c>
      <c r="D22" s="212" t="n">
        <f aca="false">+D20+(D14-D20)/2</f>
        <v>0.220265766690496</v>
      </c>
      <c r="E22" s="212" t="n">
        <f aca="false">+E20+(E14-E20)/2</f>
        <v>0.244572886983281</v>
      </c>
      <c r="F22" s="212" t="n">
        <f aca="false">+F20+(F14-F20)/2</f>
        <v>0.245431701030138</v>
      </c>
      <c r="G22" s="212" t="n">
        <f aca="false">+G20+(G14-G20)/2</f>
        <v>0.162221177056738</v>
      </c>
      <c r="H22" s="212" t="n">
        <f aca="false">+H20+(H14-H20)/2</f>
        <v>0.716357014501022</v>
      </c>
    </row>
    <row r="23" s="210" customFormat="true" ht="12.75" hidden="false" customHeight="false" outlineLevel="0" collapsed="false">
      <c r="A23" s="80"/>
      <c r="B23" s="211"/>
      <c r="C23" s="211"/>
    </row>
    <row r="24" s="210" customFormat="true" ht="12.75" hidden="false" customHeight="false" outlineLevel="0" collapsed="false">
      <c r="A24" s="80" t="n">
        <v>8</v>
      </c>
      <c r="B24" s="208" t="s">
        <v>170</v>
      </c>
      <c r="C24" s="208" t="s">
        <v>364</v>
      </c>
      <c r="D24" s="209" t="n">
        <v>211669614.499407</v>
      </c>
      <c r="E24" s="209" t="n">
        <v>122570998.457886</v>
      </c>
      <c r="F24" s="209" t="n">
        <v>117437505.388553</v>
      </c>
      <c r="G24" s="209" t="n">
        <v>24643882.3861112</v>
      </c>
      <c r="H24" s="209" t="n">
        <v>6612185.05372482</v>
      </c>
    </row>
    <row r="25" s="210" customFormat="true" ht="12.75" hidden="false" customHeight="false" outlineLevel="0" collapsed="false">
      <c r="A25" s="80"/>
      <c r="B25" s="211"/>
      <c r="C25" s="211"/>
    </row>
    <row r="26" s="210" customFormat="true" ht="12.75" hidden="false" customHeight="false" outlineLevel="0" collapsed="false">
      <c r="A26" s="80" t="n">
        <v>9</v>
      </c>
      <c r="B26" s="208" t="s">
        <v>365</v>
      </c>
      <c r="C26" s="208" t="s">
        <v>366</v>
      </c>
      <c r="D26" s="209" t="n">
        <f aca="false">+D24*D22</f>
        <v>46623569.9227935</v>
      </c>
      <c r="E26" s="209" t="n">
        <f aca="false">+E24*E22</f>
        <v>29977542.9532685</v>
      </c>
      <c r="F26" s="209" t="n">
        <f aca="false">+F24*F22</f>
        <v>28822886.7122485</v>
      </c>
      <c r="G26" s="209" t="n">
        <f aca="false">+G24*G22</f>
        <v>3997759.60792277</v>
      </c>
      <c r="H26" s="209" t="n">
        <f aca="false">+H24*H22</f>
        <v>4736685.1444146</v>
      </c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  <c r="D28" s="167"/>
      <c r="E28" s="167"/>
      <c r="F28" s="167"/>
      <c r="G28" s="167"/>
      <c r="H28" s="167"/>
    </row>
    <row r="29" customFormat="false" ht="12.75" hidden="false" customHeight="false" outlineLevel="0" collapsed="false">
      <c r="A29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38" t="n">
        <f aca="false">+'Secondary Voltage Schedule 25'!$C$55</f>
        <v>33.4</v>
      </c>
      <c r="H10" s="14" t="n">
        <f aca="false">+G10*D10</f>
        <v>2937191.8015261</v>
      </c>
      <c r="I10" s="52" t="n">
        <f aca="false">+H10-F10</f>
        <v>747488.931526104</v>
      </c>
      <c r="J10" s="40" t="n">
        <f aca="false">+I10/F10</f>
        <v>0.34136546184739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f aca="false">+'Secondary Voltage Schedule 25'!$D$79</f>
        <v>0.074586</v>
      </c>
      <c r="H12" s="17" t="n">
        <f aca="false">+G12*D12</f>
        <v>54096329.4627898</v>
      </c>
      <c r="I12" s="26" t="n">
        <f aca="false">+H12-F12</f>
        <v>3604681.27302799</v>
      </c>
      <c r="J12" s="39" t="n">
        <f aca="false">+I12/F12</f>
        <v>0.0713916341071019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f aca="false">+'Secondary Voltage Schedule 25'!$E$79</f>
        <v>0.067368</v>
      </c>
      <c r="H13" s="17" t="n">
        <f aca="false">+G13*D13</f>
        <v>48397415.5988767</v>
      </c>
      <c r="I13" s="26" t="n">
        <f aca="false">+H13-F13</f>
        <v>3387991.50879204</v>
      </c>
      <c r="J13" s="39" t="n">
        <f aca="false">+I13/F13</f>
        <v>0.075272936219115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f aca="false">+'Secondary Voltage Schedule 25'!$D$80</f>
        <v>0.054592</v>
      </c>
      <c r="H14" s="17" t="n">
        <f aca="false">+G14*D14</f>
        <v>76718502.4340838</v>
      </c>
      <c r="I14" s="26" t="n">
        <f aca="false">+H14-F14</f>
        <v>3277175.18457437</v>
      </c>
      <c r="J14" s="39" t="n">
        <f aca="false">+I14/F14</f>
        <v>0.0446230386528895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79212247.49575</v>
      </c>
      <c r="I15" s="52" t="n">
        <f aca="false">SUM(I12:I14)</f>
        <v>10269847.9663944</v>
      </c>
      <c r="J15" s="40" t="n">
        <f aca="false">+I15/F15</f>
        <v>0.0607890499661684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f aca="false">+'Secondary Voltage Schedule 25'!$D$62</f>
        <v>7.49</v>
      </c>
      <c r="H17" s="17" t="n">
        <f aca="false">+G17*D17</f>
        <v>15919327.7939489</v>
      </c>
      <c r="I17" s="26" t="n">
        <f aca="false">+H17-F17</f>
        <v>1764091.06394895</v>
      </c>
      <c r="J17" s="39" t="n">
        <f aca="false">+I17/F17</f>
        <v>0.12462462462462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f aca="false">+'Secondary Voltage Schedule 25'!$E$62</f>
        <v>4.99</v>
      </c>
      <c r="H18" s="17" t="n">
        <f aca="false">+G18*D18</f>
        <v>10788792.5179054</v>
      </c>
      <c r="I18" s="26" t="n">
        <f aca="false">+H18-F18</f>
        <v>1189145.46790541</v>
      </c>
      <c r="J18" s="39" t="n">
        <f aca="false">+I18/F18</f>
        <v>0.123873873873874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6708120.3118544</v>
      </c>
      <c r="I19" s="52" t="n">
        <f aca="false">SUM(I17:I18)</f>
        <v>2953236.53185435</v>
      </c>
      <c r="J19" s="40" t="n">
        <f aca="false">+I19/F19</f>
        <v>0.124321236811976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f aca="false">+'Secondary Voltage Schedule 25'!$C$68</f>
        <v>0.0025</v>
      </c>
      <c r="H21" s="14" t="n">
        <f aca="false">+G21*D21</f>
        <v>1863749.27038627</v>
      </c>
      <c r="I21" s="52" t="n">
        <f aca="false">+H21-F21</f>
        <v>126734.950386266</v>
      </c>
      <c r="J21" s="40" t="n">
        <f aca="false">+I21/F21</f>
        <v>0.0729613733905581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34</v>
      </c>
      <c r="F23" s="14" t="n">
        <f aca="false">+E23*D23</f>
        <v>6666656.00618443</v>
      </c>
      <c r="G23" s="55" t="n">
        <v>0</v>
      </c>
      <c r="H23" s="14" t="n">
        <f aca="false">+G23*D23</f>
        <v>0</v>
      </c>
      <c r="I23" s="52" t="n">
        <f aca="false">+H23-F23</f>
        <v>-6666656.00618443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3290656.50554</v>
      </c>
      <c r="H25" s="44" t="n">
        <f aca="false">SUM(H21,H19,H15,H10,H23)</f>
        <v>210721308.879517</v>
      </c>
      <c r="I25" s="44" t="n">
        <f aca="false">SUM(I21,I19,I15,I10,I23)</f>
        <v>7430652.37397669</v>
      </c>
      <c r="J25" s="45" t="n">
        <f aca="false">+I25/F25</f>
        <v>0.0365518637290356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38" t="n">
        <f aca="false">+'Secondary Voltage Schedule 26'!$C$40</f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f aca="false">+'Secondary Voltage Schedule 26'!$C$60</f>
        <v>0.050095</v>
      </c>
      <c r="H12" s="14" t="n">
        <f aca="false">+G12*D12</f>
        <v>94520357.7854984</v>
      </c>
      <c r="I12" s="52" t="n">
        <f aca="false">+H12-F12</f>
        <v>5235931.5870797</v>
      </c>
      <c r="J12" s="40" t="n">
        <f aca="false">+I12/F12</f>
        <v>0.0586432797971259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f aca="false">+'Secondary Voltage Schedule 26'!$D$46</f>
        <v>7.24</v>
      </c>
      <c r="H14" s="17" t="n">
        <f aca="false">+G14*D14</f>
        <v>15451172.4525664</v>
      </c>
      <c r="I14" s="26" t="n">
        <f aca="false">+H14-F14</f>
        <v>682924.749284705</v>
      </c>
      <c r="J14" s="39" t="n">
        <f aca="false">+I14/F14</f>
        <v>0.0462427745664741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f aca="false">+'Secondary Voltage Schedule 26'!$E$46</f>
        <v>4.81</v>
      </c>
      <c r="H15" s="17" t="n">
        <f aca="false">+G15*D15</f>
        <v>10837550.6958657</v>
      </c>
      <c r="I15" s="26" t="n">
        <f aca="false">+H15-F15</f>
        <v>473157.098987902</v>
      </c>
      <c r="J15" s="39" t="n">
        <f aca="false">+I15/F15</f>
        <v>0.0456521739130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6288723.1484322</v>
      </c>
      <c r="I16" s="14" t="n">
        <f aca="false">SUM(I14:I15)</f>
        <v>1156081.84827261</v>
      </c>
      <c r="J16" s="40" t="n">
        <f aca="false">+I16/F16</f>
        <v>0.045999218087168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f aca="false">+'Secondary Voltage Schedule 26'!$C$52</f>
        <v>0.00115</v>
      </c>
      <c r="H18" s="14" t="n">
        <f aca="false">+G18*D18</f>
        <v>1074180.55533739</v>
      </c>
      <c r="I18" s="52" t="n">
        <f aca="false">+H18-F18</f>
        <v>46703.5024059733</v>
      </c>
      <c r="J18" s="40" t="n">
        <f aca="false">+I18/F18</f>
        <v>0.0454545454545453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191</v>
      </c>
      <c r="F20" s="14" t="n">
        <f aca="false">+E20*D20</f>
        <v>4134027.42605104</v>
      </c>
      <c r="G20" s="41" t="n">
        <v>0</v>
      </c>
      <c r="H20" s="14" t="n">
        <f aca="false">+G20*D20</f>
        <v>0</v>
      </c>
      <c r="I20" s="52" t="n">
        <f aca="false">+H20-F20</f>
        <v>-4134027.4260510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19831706.347561</v>
      </c>
      <c r="H22" s="44" t="n">
        <f aca="false">SUM(H18,H16,H12,H10,H20)</f>
        <v>122570464.761777</v>
      </c>
      <c r="I22" s="44" t="n">
        <f aca="false">SUM(I18,I16,I12,I10,I20)</f>
        <v>2738758.41421583</v>
      </c>
      <c r="J22" s="45" t="n">
        <f aca="false">+I22/F22</f>
        <v>0.022855039769460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f aca="false">+'Secondary Voltage Schedule 29'!$C$54</f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f aca="false">+'Secondary Voltage Schedule 29'!$C$55</f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f aca="false">+'Secondary Voltage Schedule 29'!$D$84</f>
        <v>0.074586</v>
      </c>
      <c r="H14" s="17" t="n">
        <f aca="false">+G14*D14</f>
        <v>126233.117326447</v>
      </c>
      <c r="I14" s="26" t="n">
        <f aca="false">+H14-F14</f>
        <v>8411.47927375701</v>
      </c>
      <c r="J14" s="39" t="n">
        <f aca="false">+I14/F14</f>
        <v>0.0713916341071019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f aca="false">+'Secondary Voltage Schedule 29'!$D$85</f>
        <v>0.054592</v>
      </c>
      <c r="H15" s="17" t="n">
        <f aca="false">+G15*D15</f>
        <v>11863.0874659673</v>
      </c>
      <c r="I15" s="26" t="n">
        <f aca="false">+H15-F15</f>
        <v>51.0665583694008</v>
      </c>
      <c r="J15" s="39" t="n">
        <f aca="false">+I15/F15</f>
        <v>0.00432327023198485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f aca="false">+'Secondary Voltage Schedule 29'!$E$84</f>
        <v>0.049201</v>
      </c>
      <c r="H16" s="17" t="n">
        <f aca="false">+G16*D16</f>
        <v>595900.703184421</v>
      </c>
      <c r="I16" s="26" t="n">
        <f aca="false">+H16-F16</f>
        <v>22309.4875158168</v>
      </c>
      <c r="J16" s="39" t="n">
        <f aca="false">+I16/F16</f>
        <v>0.0388944023311303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f aca="false">+'Secondary Voltage Schedule 29'!$E$85</f>
        <v>0.042676</v>
      </c>
      <c r="H17" s="17" t="n">
        <f aca="false">+G17*D17</f>
        <v>44543.3011372681</v>
      </c>
      <c r="I17" s="26" t="n">
        <f aca="false">+H17-F17</f>
        <v>1570.85172489429</v>
      </c>
      <c r="J17" s="39" t="n">
        <f aca="false">+I17/F17</f>
        <v>0.0365548565738021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78540.209114103</v>
      </c>
      <c r="I18" s="14" t="n">
        <f aca="false">SUM(I14:I17)</f>
        <v>32342.8850728375</v>
      </c>
      <c r="J18" s="40" t="n">
        <f aca="false">+I18/F18</f>
        <v>0.0433436090304834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f aca="false">+'Secondary Voltage Schedule 29'!$D$67</f>
        <v>7.49</v>
      </c>
      <c r="H20" s="17" t="n">
        <f aca="false">+G20*D20</f>
        <v>15168.1946846847</v>
      </c>
      <c r="I20" s="26" t="n">
        <f aca="false">+H20-F20</f>
        <v>1680.85468468469</v>
      </c>
      <c r="J20" s="39" t="n">
        <f aca="false">+I20/F20</f>
        <v>0.124624624624625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f aca="false">+'Secondary Voltage Schedule 29'!$E$67</f>
        <v>3.69</v>
      </c>
      <c r="H21" s="17" t="n">
        <f aca="false">+G21*D21</f>
        <v>30326.8387500001</v>
      </c>
      <c r="I21" s="26" t="n">
        <f aca="false">+H21-F21</f>
        <v>3369.64875000002</v>
      </c>
      <c r="J21" s="39" t="n">
        <f aca="false">+I21/F21</f>
        <v>0.125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5495.0334346848</v>
      </c>
      <c r="I22" s="14" t="n">
        <f aca="false">SUM(I20:I21)</f>
        <v>5050.5034346847</v>
      </c>
      <c r="J22" s="40" t="n">
        <f aca="false">+I22/F22</f>
        <v>0.124874820765248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f aca="false">+'Secondary Voltage Schedule 29'!$C$73</f>
        <v>0.00249</v>
      </c>
      <c r="H24" s="14" t="n">
        <f aca="false">+G24*D24</f>
        <v>980.551625</v>
      </c>
      <c r="I24" s="52" t="n">
        <f aca="false">+H24-F24</f>
        <v>35.441625</v>
      </c>
      <c r="J24" s="40" t="n">
        <f aca="false">+I24/F24</f>
        <v>0.0375000000000001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525</v>
      </c>
      <c r="F26" s="14" t="n">
        <f aca="false">+E26*D26</f>
        <v>22974.2273292273</v>
      </c>
      <c r="G26" s="57" t="n">
        <v>0</v>
      </c>
      <c r="H26" s="14" t="n">
        <f aca="false">+G26*D26</f>
        <v>0</v>
      </c>
      <c r="I26" s="52" t="n">
        <f aca="false">+H26-F26</f>
        <v>-22974.2273292273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14701.53137049</v>
      </c>
      <c r="H28" s="44" t="n">
        <f aca="false">SUM(H24,H22,H18,H12,H26)</f>
        <v>948136.991873434</v>
      </c>
      <c r="I28" s="44" t="n">
        <f aca="false">SUM(I24,I22,I18,I12,I26)</f>
        <v>33435.460502943</v>
      </c>
      <c r="J28" s="45" t="n">
        <f aca="false">+I28/F28</f>
        <v>0.0365534104363495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f aca="false">+'Primary Voltage Schedule 31'!$C$44</f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f aca="false">+'Primary Voltage Schedule 31'!$C$64</f>
        <v>0.046892</v>
      </c>
      <c r="H12" s="14" t="n">
        <f aca="false">+G12*D12</f>
        <v>77724971.3687594</v>
      </c>
      <c r="I12" s="52" t="n">
        <f aca="false">+H12-F12</f>
        <v>7213577.48436496</v>
      </c>
      <c r="J12" s="40" t="n">
        <f aca="false">+I12/F12</f>
        <v>0.102303714151387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f aca="false">+'Primary Voltage Schedule 31'!$D$50</f>
        <v>7.37</v>
      </c>
      <c r="H14" s="17" t="n">
        <f aca="false">+G14*D14</f>
        <v>14203677.8128087</v>
      </c>
      <c r="I14" s="26" t="n">
        <f aca="false">+H14-F14</f>
        <v>1850139.85078648</v>
      </c>
      <c r="J14" s="39" t="n">
        <f aca="false">+I14/F14</f>
        <v>0.149765990639626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f aca="false">+'Primary Voltage Schedule 31'!$E$50</f>
        <v>4.91</v>
      </c>
      <c r="H15" s="17" t="n">
        <f aca="false">+G15*D15</f>
        <v>9916165.50632369</v>
      </c>
      <c r="I15" s="26" t="n">
        <f aca="false">+H15-F15</f>
        <v>1292534.8114149</v>
      </c>
      <c r="J15" s="39" t="n">
        <f aca="false">+I15/F15</f>
        <v>0.14988290398126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4119843.3191324</v>
      </c>
      <c r="I16" s="14" t="n">
        <f aca="false">SUM(I14:I15)</f>
        <v>3142674.66220138</v>
      </c>
      <c r="J16" s="40" t="n">
        <f aca="false">+I16/F16</f>
        <v>0.14981405324989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f aca="false">+'Primary Voltage Schedule 31'!$C$56</f>
        <v>0.00093</v>
      </c>
      <c r="H18" s="14" t="n">
        <f aca="false">+G18*D18</f>
        <v>855061.696633301</v>
      </c>
      <c r="I18" s="52" t="n">
        <f aca="false">+H18-F18</f>
        <v>110330.541501071</v>
      </c>
      <c r="J18" s="40" t="n">
        <f aca="false">+I18/F18</f>
        <v>0.148148148148148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045</v>
      </c>
      <c r="F20" s="14" t="n">
        <f aca="false">+E20*D20</f>
        <v>3389652.10375145</v>
      </c>
      <c r="G20" s="55" t="n">
        <v>0</v>
      </c>
      <c r="H20" s="14" t="n">
        <f aca="false">+G20*D20</f>
        <v>0</v>
      </c>
      <c r="I20" s="52" t="n">
        <f aca="false">+H20-F20</f>
        <v>-3389652.10375145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6838451.5202091</v>
      </c>
      <c r="H22" s="44" t="n">
        <f aca="false">SUM(H18,H16,H12,H10,H20)</f>
        <v>103915382.104525</v>
      </c>
      <c r="I22" s="44" t="n">
        <f aca="false">SUM(I18,I16,I12,I10,I20)</f>
        <v>7076930.58431596</v>
      </c>
      <c r="J22" s="45" t="n">
        <f aca="false">+I22/F22</f>
        <v>0.07307975781540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Residential Sch 7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Residential Sch 7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Residential Sch 7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Residential Sch 7'!E7</f>
        <v>Proforma</v>
      </c>
      <c r="D7" s="30"/>
      <c r="E7" s="31" t="str">
        <f aca="false">+'Residential Sch 7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Residential Sch 7'!E8</f>
        <v>Rates Effective 10-1-03</v>
      </c>
      <c r="D8" s="53"/>
      <c r="E8" s="47" t="str">
        <f aca="false">+'Residential Sch 7'!G8</f>
        <v>Rates Effective 2005</v>
      </c>
      <c r="F8" s="47"/>
      <c r="G8" s="29" t="str">
        <f aca="false">+'Residential Sch 7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Residential Sch 7'!E9</f>
        <v>Charge</v>
      </c>
      <c r="D9" s="60" t="str">
        <f aca="false">+'Residential Sch 7'!F9</f>
        <v>Revenue</v>
      </c>
      <c r="E9" s="50" t="str">
        <f aca="false">+'Residential Sch 7'!G9</f>
        <v>Charge</v>
      </c>
      <c r="F9" s="60" t="str">
        <f aca="false">+'Residential Sch 7'!H9</f>
        <v>Revenue</v>
      </c>
      <c r="G9" s="61" t="str">
        <f aca="false">+'Residential Sch 7'!I9</f>
        <v>$</v>
      </c>
      <c r="H9" s="60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f aca="false">+'Primary Voltage Schedule 35'!$C$38</f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f aca="false">+'Primary Voltage Schedule 35'!$C$61</f>
        <v>0.037054</v>
      </c>
      <c r="F12" s="14" t="n">
        <f aca="false">+E12*B12</f>
        <v>184017.5748</v>
      </c>
      <c r="G12" s="52" t="n">
        <f aca="false">+F12-D12</f>
        <v>19402.9434</v>
      </c>
      <c r="H12" s="40" t="n">
        <f aca="false">+G12/D12</f>
        <v>0.11786888707877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f aca="false">+'Primary Voltage Schedule 35'!$C$46</f>
        <v>4.08</v>
      </c>
      <c r="F14" s="17" t="n">
        <f aca="false">+E14*B14</f>
        <v>4344.3545945946</v>
      </c>
      <c r="G14" s="26" t="n">
        <f aca="false">+F14-D14</f>
        <v>798.594594594595</v>
      </c>
      <c r="H14" s="39" t="n">
        <f aca="false">+G14/D14</f>
        <v>0.225225225225225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f aca="false">+'Primary Voltage Schedule 35'!$C$47</f>
        <v>2.72</v>
      </c>
      <c r="F15" s="17" t="n">
        <f aca="false">+E15*B15</f>
        <v>21784.4922522523</v>
      </c>
      <c r="G15" s="26" t="n">
        <f aca="false">+F15-D15</f>
        <v>4004.50225225225</v>
      </c>
      <c r="H15" s="39" t="n">
        <f aca="false">+G15/D15</f>
        <v>0.22522522522522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6128.8468468469</v>
      </c>
      <c r="G16" s="14" t="n">
        <f aca="false">SUM(G14:G15)</f>
        <v>4803.09684684685</v>
      </c>
      <c r="H16" s="40" t="n">
        <f aca="false">+G16/D16</f>
        <v>0.225225225225225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f aca="false">+'Primary Voltage Schedule 35'!$C$53</f>
        <v>0.00088</v>
      </c>
      <c r="F18" s="14" t="n">
        <f aca="false">+E18*B18</f>
        <v>2062.90024096386</v>
      </c>
      <c r="G18" s="52" t="n">
        <f aca="false">+F18-D18</f>
        <v>117.210240963855</v>
      </c>
      <c r="H18" s="40" t="n">
        <f aca="false">+G18/D18</f>
        <v>0.0602409638554216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1954</v>
      </c>
      <c r="D20" s="14" t="n">
        <f aca="false">+C20*B20</f>
        <v>9703.9548</v>
      </c>
      <c r="E20" s="55" t="n">
        <v>0</v>
      </c>
      <c r="F20" s="14" t="n">
        <f aca="false">+E20*B20</f>
        <v>0</v>
      </c>
      <c r="G20" s="52" t="n">
        <f aca="false">+F20-D20</f>
        <v>-9703.954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199990.0262</v>
      </c>
      <c r="F22" s="44" t="n">
        <f aca="false">SUM(F18,F16,F12,F10,F20)</f>
        <v>214609.321887811</v>
      </c>
      <c r="G22" s="44" t="n">
        <f aca="false">SUM(G18,G16,G12,G10,G20)</f>
        <v>14619.2956878107</v>
      </c>
      <c r="H22" s="45" t="n">
        <f aca="false">+G22/D22</f>
        <v>0.0731001238691305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00972222222222" bottom="0.984027777777778" header="1.0097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Residential Sch 7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Residential Sch 7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Residential Sch 7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Residential Sch 7'!E7</f>
        <v>Proforma</v>
      </c>
      <c r="F7" s="30"/>
      <c r="G7" s="31" t="str">
        <f aca="false">+'Residential Sch 7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Residential Sch 7'!E8</f>
        <v>Rates Effective 10-1-03</v>
      </c>
      <c r="F8" s="53"/>
      <c r="G8" s="47" t="str">
        <f aca="false">+'Residential Sch 7'!G8</f>
        <v>Rates Effective 2005</v>
      </c>
      <c r="H8" s="47"/>
      <c r="I8" s="29" t="str">
        <f aca="false">+'Residential Sch 7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Residential Sch 7'!E9</f>
        <v>Charge</v>
      </c>
      <c r="F9" s="49" t="str">
        <f aca="false">+'Residential Sch 7'!F9</f>
        <v>Revenue</v>
      </c>
      <c r="G9" s="50" t="str">
        <f aca="false">+'Residential Sch 7'!G9</f>
        <v>Charge</v>
      </c>
      <c r="H9" s="49" t="str">
        <f aca="false">+'Residential Sch 7'!H9</f>
        <v>Revenue</v>
      </c>
      <c r="I9" s="50" t="str">
        <f aca="false">+'Residential Sch 7'!I9</f>
        <v>$</v>
      </c>
      <c r="J9" s="49" t="str">
        <f aca="false">+'Residential Sch 7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f aca="false">+'Primary Voltage Schedule 43'!$C$40</f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f aca="false">+'Primary Voltage Schedule 43'!$C$60</f>
        <v>0.047432</v>
      </c>
      <c r="H12" s="14" t="n">
        <f aca="false">+G12*D12</f>
        <v>8997507.22275719</v>
      </c>
      <c r="I12" s="52" t="n">
        <f aca="false">+H12-F12</f>
        <v>1239452.5255839</v>
      </c>
      <c r="J12" s="40" t="n">
        <f aca="false">+I12/F12</f>
        <v>0.159763313609467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f aca="false">+'Primary Voltage Schedule 43'!$C$46</f>
        <v>4.18</v>
      </c>
      <c r="H14" s="14" t="n">
        <f aca="false">+G14*D14</f>
        <v>3615469.0060606</v>
      </c>
      <c r="I14" s="52" t="n">
        <f aca="false">+H14-F14</f>
        <v>475719.606060606</v>
      </c>
      <c r="J14" s="40" t="n">
        <f aca="false">+I14/F14</f>
        <v>0.151515151515151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f aca="false">+'Primary Voltage Schedule 43'!$C$52</f>
        <v>0.00261</v>
      </c>
      <c r="H16" s="14" t="n">
        <f aca="false">+G16*D16</f>
        <v>216139.20893617</v>
      </c>
      <c r="I16" s="52" t="n">
        <f aca="false">+H16-F16</f>
        <v>21531.1089361702</v>
      </c>
      <c r="J16" s="40" t="n">
        <f aca="false">+I16/F16</f>
        <v>0.110638297872341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223</v>
      </c>
      <c r="F18" s="14" t="n">
        <f aca="false">+E18*D18</f>
        <v>421687.016279922</v>
      </c>
      <c r="G18" s="41" t="n">
        <v>0</v>
      </c>
      <c r="H18" s="14" t="n">
        <f aca="false">+G18*D18</f>
        <v>0</v>
      </c>
      <c r="I18" s="52" t="n">
        <f aca="false">+H18-F18</f>
        <v>-421687.016279922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1991712.5334532</v>
      </c>
      <c r="H20" s="44" t="n">
        <f aca="false">SUM(H16,H14,H12,H10,H18)</f>
        <v>13306728.757754</v>
      </c>
      <c r="I20" s="44" t="n">
        <f aca="false">SUM(I16,I14,I12,I10,I18)</f>
        <v>1315016.22430075</v>
      </c>
      <c r="J20" s="45" t="n">
        <f aca="false">+I20/F20</f>
        <v>0.109660419279753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0.990277777777778" bottom="0.984027777777778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H-23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7:34:44Z</dcterms:created>
  <dc:creator/>
  <dc:description/>
  <dc:language>en-US</dc:language>
  <cp:lastModifiedBy>No Name</cp:lastModifiedBy>
  <cp:lastPrinted>2004-11-03T08:36:23Z</cp:lastPrinted>
  <dcterms:modified xsi:type="dcterms:W3CDTF">2004-11-05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