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22" sheetId="1" state="visible" r:id="rId2"/>
  </sheets>
  <externalReferences>
    <externalReference r:id="rId3"/>
  </externalReferences>
  <definedNames>
    <definedName function="false" hidden="false" localSheetId="0" name="_xlnm.Print_Area" vbProcedure="false">'Exhibit 22'!$A$4:$F$86</definedName>
    <definedName function="false" hidden="false" name="TOEXCEL" vbProcedure="false">[1]Kroger!$A$3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mparison of Schedule 25 Rate Proposals</t>
  </si>
  <si>
    <t xml:space="preserve">Component</t>
  </si>
  <si>
    <t xml:space="preserve">PSE Rebuttal</t>
  </si>
  <si>
    <t xml:space="preserve">Kroger1</t>
  </si>
  <si>
    <t xml:space="preserve">Basic Charge ($ / month)</t>
  </si>
  <si>
    <t xml:space="preserve">Summer Block 1 Energy Charge ($/kWh)</t>
  </si>
  <si>
    <t xml:space="preserve">Winter Block 1 Energy Charge ($/kWh)</t>
  </si>
  <si>
    <t xml:space="preserve">Block 2 Energy Charge ($/kWh)</t>
  </si>
  <si>
    <t xml:space="preserve">Winter Demand Charge ($/kW)</t>
  </si>
  <si>
    <t xml:space="preserve">Summer Demand Charge ($/kW)</t>
  </si>
  <si>
    <t xml:space="preserve">kVarh Hour Charge($ / kVarh)</t>
  </si>
  <si>
    <t xml:space="preserve">(1) The Company did not recalculate the Kroger rate based upon its rebuttal case</t>
  </si>
  <si>
    <t xml:space="preserve">Company Proposed Rate Design</t>
  </si>
  <si>
    <t xml:space="preserve">Bill Change</t>
  </si>
  <si>
    <t xml:space="preserve">Pcnt of Customers</t>
  </si>
  <si>
    <t xml:space="preserve">Pcnt Change</t>
  </si>
  <si>
    <t xml:space="preserve">Average Bill</t>
  </si>
  <si>
    <t xml:space="preserve">0 To 5% Inc</t>
  </si>
  <si>
    <t xml:space="preserve">5 To 10% Inc</t>
  </si>
  <si>
    <t xml:space="preserve">10 To 15% Inc</t>
  </si>
  <si>
    <t xml:space="preserve">15 To 20% Inc</t>
  </si>
  <si>
    <t xml:space="preserve">20 To 25% Inc</t>
  </si>
  <si>
    <t xml:space="preserve">&gt; 30%</t>
  </si>
  <si>
    <t xml:space="preserve">Total Incs</t>
  </si>
  <si>
    <t xml:space="preserve">Kroger Proposed Rate Design</t>
  </si>
  <si>
    <t xml:space="preserve">Total No Change</t>
  </si>
  <si>
    <t xml:space="preserve">0 To -5% Dec.</t>
  </si>
  <si>
    <t xml:space="preserve">25 To 30% I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_(* #,##0.00_);_(* \(#,##0.00\);_(* \-??_);_(@_)"/>
    <numFmt numFmtId="168" formatCode="_(* #,##0_);_(* \(#,##0\);_(* \-??_);_(@_)"/>
    <numFmt numFmtId="169" formatCode="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Impacts
Schedule 25- Company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703794"/>
        <c:axId val="942806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406237"/>
        <c:axId val="58085827"/>
      </c:lineChart>
      <c:catAx>
        <c:axId val="32703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065"/>
        <c:crossesAt val="0"/>
        <c:auto val="1"/>
        <c:lblAlgn val="ctr"/>
        <c:lblOffset val="100"/>
        <c:noMultiLvlLbl val="0"/>
      </c:catAx>
      <c:valAx>
        <c:axId val="9428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3794"/>
        <c:crossesAt val="1"/>
        <c:crossBetween val="midCat"/>
      </c:valAx>
      <c:catAx>
        <c:axId val="68406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5827"/>
        <c:auto val="1"/>
        <c:lblAlgn val="ctr"/>
        <c:lblOffset val="100"/>
        <c:noMultiLvlLbl val="0"/>
      </c:catAx>
      <c:valAx>
        <c:axId val="580858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2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Impacts
Schedule 25 - Kroger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86371"/>
        <c:axId val="5781354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572346"/>
        <c:axId val="57503048"/>
      </c:lineChart>
      <c:catAx>
        <c:axId val="9286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3543"/>
        <c:crossesAt val="0"/>
        <c:auto val="1"/>
        <c:lblAlgn val="ctr"/>
        <c:lblOffset val="100"/>
        <c:noMultiLvlLbl val="0"/>
      </c:catAx>
      <c:valAx>
        <c:axId val="57813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371"/>
        <c:crossesAt val="1"/>
        <c:crossBetween val="midCat"/>
      </c:valAx>
      <c:catAx>
        <c:axId val="69572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3048"/>
        <c:auto val="1"/>
        <c:lblAlgn val="ctr"/>
        <c:lblOffset val="100"/>
        <c:noMultiLvlLbl val="0"/>
      </c:catAx>
      <c:valAx>
        <c:axId val="575030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23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24</xdr:row>
      <xdr:rowOff>133560</xdr:rowOff>
    </xdr:from>
    <xdr:to>
      <xdr:col>5</xdr:col>
      <xdr:colOff>55836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92880" y="4286520"/>
        <a:ext cx="657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61</xdr:row>
      <xdr:rowOff>124200</xdr:rowOff>
    </xdr:from>
    <xdr:to>
      <xdr:col>5</xdr:col>
      <xdr:colOff>496440</xdr:colOff>
      <xdr:row>83</xdr:row>
      <xdr:rowOff>162000</xdr:rowOff>
    </xdr:to>
    <xdr:graphicFrame>
      <xdr:nvGraphicFramePr>
        <xdr:cNvPr id="1" name="Chart 2"/>
        <xdr:cNvGraphicFramePr/>
      </xdr:nvGraphicFramePr>
      <xdr:xfrm>
        <a:off x="154800" y="10439640"/>
        <a:ext cx="64497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93/Sch%2025%20Kroger%20Exhib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22"/>
      <sheetName val="PSE Rebuttal"/>
      <sheetName val="Kroge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6.13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false" hidden="false" outlineLevel="0" max="257" min="5" style="1" width="9.13"/>
  </cols>
  <sheetData>
    <row r="1" customFormat="false" ht="18" hidden="false" customHeight="false" outlineLevel="0" collapsed="false">
      <c r="B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2.75" hidden="false" customHeight="false" outlineLevel="0" collapsed="false">
      <c r="B5" s="6" t="s">
        <v>4</v>
      </c>
      <c r="C5" s="7" t="n">
        <v>33.4</v>
      </c>
      <c r="D5" s="8" t="n">
        <v>33.5</v>
      </c>
    </row>
    <row r="6" customFormat="false" ht="12.75" hidden="false" customHeight="false" outlineLevel="0" collapsed="false">
      <c r="B6" s="6" t="s">
        <v>5</v>
      </c>
      <c r="C6" s="9" t="n">
        <v>0.074586</v>
      </c>
      <c r="D6" s="10" t="n">
        <v>0.073746</v>
      </c>
    </row>
    <row r="7" customFormat="false" ht="12.75" hidden="false" customHeight="false" outlineLevel="0" collapsed="false">
      <c r="B7" s="6" t="s">
        <v>6</v>
      </c>
      <c r="C7" s="9" t="n">
        <v>0.067368</v>
      </c>
      <c r="D7" s="10" t="n">
        <v>0.066609</v>
      </c>
    </row>
    <row r="8" customFormat="false" ht="12.75" hidden="false" customHeight="false" outlineLevel="0" collapsed="false">
      <c r="B8" s="6" t="s">
        <v>7</v>
      </c>
      <c r="C8" s="9" t="n">
        <v>0.054592</v>
      </c>
      <c r="D8" s="11" t="n">
        <v>0.493</v>
      </c>
    </row>
    <row r="9" customFormat="false" ht="12.75" hidden="false" customHeight="false" outlineLevel="0" collapsed="false">
      <c r="B9" s="6" t="s">
        <v>8</v>
      </c>
      <c r="C9" s="9" t="n">
        <v>7.49</v>
      </c>
      <c r="D9" s="10" t="n">
        <v>9.47</v>
      </c>
    </row>
    <row r="10" customFormat="false" ht="12.75" hidden="false" customHeight="false" outlineLevel="0" collapsed="false">
      <c r="B10" s="6" t="s">
        <v>9</v>
      </c>
      <c r="C10" s="9" t="n">
        <v>4.99</v>
      </c>
      <c r="D10" s="10" t="n">
        <v>6.32</v>
      </c>
    </row>
    <row r="11" customFormat="false" ht="13.5" hidden="false" customHeight="false" outlineLevel="0" collapsed="false">
      <c r="B11" s="12" t="s">
        <v>10</v>
      </c>
      <c r="C11" s="13" t="n">
        <v>0.0025</v>
      </c>
      <c r="D11" s="14" t="n">
        <v>0.0024</v>
      </c>
    </row>
    <row r="13" customFormat="false" ht="12.75" hidden="false" customHeight="false" outlineLevel="0" collapsed="false">
      <c r="B13" s="1" t="s">
        <v>11</v>
      </c>
    </row>
    <row r="16" customFormat="false" ht="13.5" hidden="false" customHeight="false" outlineLevel="0" collapsed="false">
      <c r="B16" s="15" t="s">
        <v>12</v>
      </c>
      <c r="D16" s="16"/>
      <c r="E16" s="16"/>
    </row>
    <row r="17" customFormat="false" ht="25.5" hidden="false" customHeight="false" outlineLevel="0" collapsed="false">
      <c r="B17" s="17" t="s">
        <v>13</v>
      </c>
      <c r="C17" s="18" t="s">
        <v>14</v>
      </c>
      <c r="D17" s="18" t="s">
        <v>15</v>
      </c>
      <c r="E17" s="19" t="s">
        <v>16</v>
      </c>
    </row>
    <row r="18" customFormat="false" ht="12.75" hidden="false" customHeight="false" outlineLevel="0" collapsed="false">
      <c r="B18" s="20" t="s">
        <v>17</v>
      </c>
      <c r="C18" s="21" t="n">
        <v>0.840801886792453</v>
      </c>
      <c r="D18" s="22" t="n">
        <v>3.32107126214912</v>
      </c>
      <c r="E18" s="23" t="n">
        <v>3106.51184382285</v>
      </c>
    </row>
    <row r="19" customFormat="false" ht="12.75" hidden="false" customHeight="false" outlineLevel="0" collapsed="false">
      <c r="B19" s="20" t="s">
        <v>18</v>
      </c>
      <c r="C19" s="21" t="n">
        <v>0.15188679245283</v>
      </c>
      <c r="D19" s="22" t="n">
        <v>5.82680721260739</v>
      </c>
      <c r="E19" s="23" t="n">
        <v>1229.91095304835</v>
      </c>
    </row>
    <row r="20" customFormat="false" ht="12.75" hidden="false" customHeight="false" outlineLevel="0" collapsed="false">
      <c r="B20" s="20" t="s">
        <v>19</v>
      </c>
      <c r="C20" s="21" t="n">
        <v>0.00566037735849057</v>
      </c>
      <c r="D20" s="22" t="n">
        <v>11.0990950564837</v>
      </c>
      <c r="E20" s="23" t="n">
        <v>359.776596268018</v>
      </c>
    </row>
    <row r="21" customFormat="false" ht="12.75" hidden="false" customHeight="false" outlineLevel="0" collapsed="false">
      <c r="B21" s="20" t="s">
        <v>20</v>
      </c>
      <c r="C21" s="21" t="n">
        <v>0.00117924528301887</v>
      </c>
      <c r="D21" s="22" t="n">
        <v>16.659521303038</v>
      </c>
      <c r="E21" s="23" t="n">
        <v>87.9814997673035</v>
      </c>
    </row>
    <row r="22" customFormat="false" ht="12.75" hidden="false" customHeight="false" outlineLevel="0" collapsed="false">
      <c r="B22" s="20" t="s">
        <v>21</v>
      </c>
      <c r="C22" s="21" t="n">
        <v>0.000235849056603774</v>
      </c>
      <c r="D22" s="22" t="n">
        <v>20.7521626860651</v>
      </c>
      <c r="E22" s="23" t="n">
        <v>53.513333161672</v>
      </c>
    </row>
    <row r="23" customFormat="false" ht="12.75" hidden="false" customHeight="false" outlineLevel="0" collapsed="false">
      <c r="B23" s="20" t="s">
        <v>22</v>
      </c>
      <c r="C23" s="21" t="n">
        <v>0.000235849056603774</v>
      </c>
      <c r="D23" s="22" t="n">
        <v>33.5738488835188</v>
      </c>
      <c r="E23" s="23" t="n">
        <v>35.4816666444143</v>
      </c>
    </row>
    <row r="24" customFormat="false" ht="13.5" hidden="false" customHeight="false" outlineLevel="0" collapsed="false">
      <c r="B24" s="24" t="s">
        <v>23</v>
      </c>
      <c r="C24" s="25" t="n">
        <v>1</v>
      </c>
      <c r="D24" s="26" t="n">
        <v>3.49034446869784</v>
      </c>
      <c r="E24" s="27" t="n">
        <v>2800.92946174544</v>
      </c>
    </row>
    <row r="50" customFormat="false" ht="12" hidden="false" customHeight="true" outlineLevel="0" collapsed="false"/>
    <row r="51" customFormat="false" ht="13.5" hidden="false" customHeight="false" outlineLevel="0" collapsed="false">
      <c r="B51" s="15" t="s">
        <v>24</v>
      </c>
      <c r="D51" s="16"/>
      <c r="E51" s="16"/>
    </row>
    <row r="52" customFormat="false" ht="25.5" hidden="false" customHeight="false" outlineLevel="0" collapsed="false">
      <c r="B52" s="17" t="s">
        <v>13</v>
      </c>
      <c r="C52" s="18" t="s">
        <v>14</v>
      </c>
      <c r="D52" s="18" t="s">
        <v>15</v>
      </c>
      <c r="E52" s="19" t="s">
        <v>16</v>
      </c>
    </row>
    <row r="53" customFormat="false" ht="12.75" hidden="false" customHeight="false" outlineLevel="0" collapsed="false">
      <c r="B53" s="20" t="s">
        <v>25</v>
      </c>
      <c r="C53" s="21" t="n">
        <v>0.00683962264150943</v>
      </c>
      <c r="D53" s="22" t="n">
        <v>-0.03389496686371</v>
      </c>
      <c r="E53" s="28" t="n">
        <v>4863.02205736884</v>
      </c>
    </row>
    <row r="54" customFormat="false" ht="12.75" hidden="false" customHeight="false" outlineLevel="0" collapsed="false">
      <c r="B54" s="20" t="s">
        <v>26</v>
      </c>
      <c r="C54" s="21" t="n">
        <v>0.0691037735849057</v>
      </c>
      <c r="D54" s="22" t="n">
        <v>-1.19394202320638</v>
      </c>
      <c r="E54" s="28" t="n">
        <v>6811.59207512657</v>
      </c>
    </row>
    <row r="55" customFormat="false" ht="12.75" hidden="false" customHeight="false" outlineLevel="0" collapsed="false">
      <c r="B55" s="20" t="s">
        <v>17</v>
      </c>
      <c r="C55" s="21" t="n">
        <v>0.632783018867925</v>
      </c>
      <c r="D55" s="22" t="n">
        <v>2.32257365877344</v>
      </c>
      <c r="E55" s="28" t="n">
        <v>2732.23389660455</v>
      </c>
    </row>
    <row r="56" customFormat="false" ht="12.75" hidden="false" customHeight="false" outlineLevel="0" collapsed="false">
      <c r="B56" s="20" t="s">
        <v>18</v>
      </c>
      <c r="C56" s="21" t="n">
        <v>0.227122641509434</v>
      </c>
      <c r="D56" s="22" t="n">
        <v>6.71230550548089</v>
      </c>
      <c r="E56" s="28" t="n">
        <v>2017.49727239077</v>
      </c>
    </row>
    <row r="57" customFormat="false" ht="12.75" hidden="false" customHeight="false" outlineLevel="0" collapsed="false">
      <c r="B57" s="20" t="s">
        <v>19</v>
      </c>
      <c r="C57" s="21" t="n">
        <v>0.0403301886792453</v>
      </c>
      <c r="D57" s="22" t="n">
        <v>11.9755593731699</v>
      </c>
      <c r="E57" s="28" t="n">
        <v>1578.73023465642</v>
      </c>
    </row>
    <row r="58" customFormat="false" ht="12.75" hidden="false" customHeight="false" outlineLevel="0" collapsed="false">
      <c r="B58" s="20" t="s">
        <v>20</v>
      </c>
      <c r="C58" s="21" t="n">
        <v>0.0125</v>
      </c>
      <c r="D58" s="22" t="n">
        <v>17.3452527681204</v>
      </c>
      <c r="E58" s="28" t="n">
        <v>1266.00628620124</v>
      </c>
    </row>
    <row r="59" customFormat="false" ht="12.75" hidden="false" customHeight="false" outlineLevel="0" collapsed="false">
      <c r="B59" s="20" t="s">
        <v>21</v>
      </c>
      <c r="C59" s="21" t="n">
        <v>0.00660377358490566</v>
      </c>
      <c r="D59" s="22" t="n">
        <v>22.5772125753488</v>
      </c>
      <c r="E59" s="28" t="n">
        <v>1014.97419364112</v>
      </c>
    </row>
    <row r="60" customFormat="false" ht="12.75" hidden="false" customHeight="false" outlineLevel="0" collapsed="false">
      <c r="B60" s="20" t="s">
        <v>27</v>
      </c>
      <c r="C60" s="21" t="n">
        <v>0.00283018867924528</v>
      </c>
      <c r="D60" s="22" t="n">
        <v>27.356480055458</v>
      </c>
      <c r="E60" s="28" t="n">
        <v>645.919164948993</v>
      </c>
    </row>
    <row r="61" customFormat="false" ht="13.5" hidden="false" customHeight="false" outlineLevel="0" collapsed="false">
      <c r="B61" s="24" t="s">
        <v>22</v>
      </c>
      <c r="C61" s="25" t="n">
        <v>0.00188679245283019</v>
      </c>
      <c r="D61" s="26" t="n">
        <v>34.1874638020329</v>
      </c>
      <c r="E61" s="29" t="n">
        <v>343.234478334586</v>
      </c>
    </row>
  </sheetData>
  <printOptions headings="false" gridLines="false" gridLinesSet="true" horizontalCentered="true" verticalCentered="true"/>
  <pageMargins left="0.5" right="0.5" top="1.75" bottom="0.5" header="1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Eighth Exhibit to the 
Prefiled Rebuttal Testimony of 
James A. Heidell&amp;C&amp;"MS Sans Serif,Bold"Puget Sound Energy
Comparison of Schedule 25 Rate Proposals&amp;R&amp;"Arial,Regular"Exhibit No. ___(JAH-22)
Page &amp;P of &amp;N</oddHeader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3:16:36Z</dcterms:created>
  <dc:creator/>
  <dc:description/>
  <dc:language>en-US</dc:language>
  <cp:lastModifiedBy>No Name</cp:lastModifiedBy>
  <cp:lastPrinted>2004-11-03T08:27:53Z</cp:lastPrinted>
  <dcterms:modified xsi:type="dcterms:W3CDTF">2004-11-05T0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