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ified Parity Increase" sheetId="1" state="visible" r:id="rId2"/>
  </sheets>
  <definedNames>
    <definedName function="false" hidden="false" localSheetId="0" name="_xlnm.Print_Area" vbProcedure="false">'Modified Parity Increase'!$A$5:$U$39</definedName>
    <definedName function="false" hidden="false" localSheetId="0" name="_xlnm.Print_Titles" vbProcedure="false">'Modified Parity Increase'!$A:$B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Puget Sound Energy</t>
  </si>
  <si>
    <t xml:space="preserve">Twelve Months ended September 30, 2003</t>
  </si>
  <si>
    <t xml:space="preserve">Summary - Increase based on Cost of Service Parity Ratios</t>
  </si>
  <si>
    <t xml:space="preserve">Voltage Level</t>
  </si>
  <si>
    <t xml:space="preserve">Schedule</t>
  </si>
  <si>
    <t xml:space="preserve">Revenue Required from Rates (COS, TMP2, Line 11)</t>
  </si>
  <si>
    <t xml:space="preserve">Proforma
Tariffed Revenue
Effective
6-30-01</t>
  </si>
  <si>
    <t xml:space="preserve">Total Operating Revenue (COS, TMP2, Line 7)</t>
  </si>
  <si>
    <t xml:space="preserve">Revenue Required from Rates</t>
  </si>
  <si>
    <t xml:space="preserve">% to Total COS Costs</t>
  </si>
  <si>
    <t xml:space="preserve">Parity Cost of Service at Proposed Revenues</t>
  </si>
  <si>
    <t xml:space="preserve">Proforma Revenue % to Total</t>
  </si>
  <si>
    <t xml:space="preserve">Parity Difference</t>
  </si>
  <si>
    <t xml:space="preserve">Parity Movement</t>
  </si>
  <si>
    <t xml:space="preserve">New Ratio Sales of Electricty to Revenue Requirement</t>
  </si>
  <si>
    <t xml:space="preserve">Proposed Revenue</t>
  </si>
  <si>
    <t xml:space="preserve">Revenue Increase</t>
  </si>
  <si>
    <t xml:space="preserve">% Increase</t>
  </si>
  <si>
    <t xml:space="preserve">Constrained Increase</t>
  </si>
  <si>
    <t xml:space="preserve">Respread Increase</t>
  </si>
  <si>
    <t xml:space="preserve">Final Revenue Increase</t>
  </si>
  <si>
    <t xml:space="preserve">Final % Increase</t>
  </si>
  <si>
    <t xml:space="preserve">26/31 Adjustment</t>
  </si>
  <si>
    <t xml:space="preserve">Really Final % Increase</t>
  </si>
  <si>
    <t xml:space="preserve">A</t>
  </si>
  <si>
    <t xml:space="preserve">B</t>
  </si>
  <si>
    <t xml:space="preserve">C</t>
  </si>
  <si>
    <t xml:space="preserve">D =
A - (C - B)</t>
  </si>
  <si>
    <t xml:space="preserve">E =
D / Sum(D)</t>
  </si>
  <si>
    <t xml:space="preserve">F =
E * Proposed Revenue</t>
  </si>
  <si>
    <t xml:space="preserve">G =
B / Sum(B)</t>
  </si>
  <si>
    <t xml:space="preserve">H =
G - E</t>
  </si>
  <si>
    <t xml:space="preserve">I =
H * Parity Movement</t>
  </si>
  <si>
    <t xml:space="preserve">J =
G - I</t>
  </si>
  <si>
    <t xml:space="preserve">K =
J * Proposed Revenue</t>
  </si>
  <si>
    <t xml:space="preserve">L =
K - B</t>
  </si>
  <si>
    <t xml:space="preserve">M =
L / B</t>
  </si>
  <si>
    <t xml:space="preserve">N</t>
  </si>
  <si>
    <t xml:space="preserve">O</t>
  </si>
  <si>
    <t xml:space="preserve">P</t>
  </si>
  <si>
    <t xml:space="preserve">Q =
P / B</t>
  </si>
  <si>
    <t xml:space="preserve">R</t>
  </si>
  <si>
    <t xml:space="preserve">S</t>
  </si>
  <si>
    <t xml:space="preserve">Total Residential</t>
  </si>
  <si>
    <t xml:space="preserve">Secondary Voltage</t>
  </si>
  <si>
    <t xml:space="preserve">Demand &lt;= 50 kW</t>
  </si>
  <si>
    <t xml:space="preserve">Demand &gt; 50 kW but &lt;= 350 kW</t>
  </si>
  <si>
    <t xml:space="preserve">25 / 29</t>
  </si>
  <si>
    <t xml:space="preserve">Demand &gt; 350 kW</t>
  </si>
  <si>
    <t xml:space="preserve">Total Secondary Voltage</t>
  </si>
  <si>
    <t xml:space="preserve">Primary Voltage</t>
  </si>
  <si>
    <t xml:space="preserve">General Service</t>
  </si>
  <si>
    <t xml:space="preserve">Seasonal Irrigation &amp; Drainage Pumping</t>
  </si>
  <si>
    <t xml:space="preserve">Interruptible Total Electric Schools</t>
  </si>
  <si>
    <t xml:space="preserve">Total Primary Voltage</t>
  </si>
  <si>
    <t xml:space="preserve">Total High Voltage</t>
  </si>
  <si>
    <t xml:space="preserve">46 / 49</t>
  </si>
  <si>
    <t xml:space="preserve">Schedule 449</t>
  </si>
  <si>
    <t xml:space="preserve">Lighting</t>
  </si>
  <si>
    <t xml:space="preserve">50-59</t>
  </si>
  <si>
    <t xml:space="preserve">Firm Resale</t>
  </si>
  <si>
    <t xml:space="preserve">005</t>
  </si>
  <si>
    <t xml:space="preserve">Total Sales</t>
  </si>
  <si>
    <t xml:space="preserve">Proposed Revenue = </t>
  </si>
  <si>
    <t xml:space="preserve">% Move to Parity</t>
  </si>
  <si>
    <t xml:space="preserve">Max Increase</t>
  </si>
  <si>
    <t xml:space="preserve">Min Increa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.000000_);_(* \(#,##0.000000\);_(* \-??_);_(@_)"/>
    <numFmt numFmtId="169" formatCode="0%"/>
    <numFmt numFmtId="170" formatCode="0.00%"/>
    <numFmt numFmtId="171" formatCode="_(\$* #,##0_);_(\$* \(#,##0\);_(\$* \-_);_(@_)"/>
    <numFmt numFmtId="172" formatCode="[$-409]#,##0_);\(#,##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8.7"/>
    <col collapsed="false" customWidth="true" hidden="false" outlineLevel="0" max="6" min="3" style="1" width="14.85"/>
    <col collapsed="false" customWidth="true" hidden="false" outlineLevel="0" max="7" min="7" style="1" width="10.28"/>
    <col collapsed="false" customWidth="true" hidden="false" outlineLevel="0" max="8" min="8" style="1" width="14.85"/>
    <col collapsed="false" customWidth="true" hidden="false" outlineLevel="0" max="9" min="9" style="1" width="9.7"/>
    <col collapsed="false" customWidth="true" hidden="false" outlineLevel="0" max="11" min="10" style="1" width="10.28"/>
    <col collapsed="false" customWidth="true" hidden="false" outlineLevel="0" max="12" min="12" style="1" width="11.42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7.99"/>
    <col collapsed="false" customWidth="true" hidden="false" outlineLevel="0" max="16" min="16" style="1" width="9.85"/>
    <col collapsed="false" customWidth="true" hidden="false" outlineLevel="0" max="17" min="17" style="1" width="11.99"/>
    <col collapsed="false" customWidth="true" hidden="false" outlineLevel="0" max="18" min="18" style="1" width="14.28"/>
    <col collapsed="false" customWidth="true" hidden="false" outlineLevel="0" max="19" min="19" style="1" width="8.56"/>
    <col collapsed="false" customWidth="true" hidden="false" outlineLevel="0" max="20" min="20" style="1" width="14.28"/>
    <col collapsed="false" customWidth="true" hidden="false" outlineLevel="0" max="21" min="21" style="1" width="7.56"/>
    <col collapsed="false" customWidth="false" hidden="false" outlineLevel="0" max="257" min="22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6" s="5" customFormat="true" ht="63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  <c r="P6" s="4" t="s">
        <v>18</v>
      </c>
      <c r="Q6" s="4" t="s">
        <v>19</v>
      </c>
      <c r="R6" s="4" t="s">
        <v>20</v>
      </c>
      <c r="S6" s="4" t="s">
        <v>21</v>
      </c>
      <c r="T6" s="4" t="s">
        <v>22</v>
      </c>
      <c r="U6" s="4" t="s">
        <v>23</v>
      </c>
    </row>
    <row r="7" s="8" customFormat="true" ht="38.25" hidden="false" customHeight="false" outlineLevel="0" collapsed="false">
      <c r="A7" s="6"/>
      <c r="B7" s="7"/>
      <c r="C7" s="7" t="s">
        <v>24</v>
      </c>
      <c r="D7" s="7" t="s">
        <v>25</v>
      </c>
      <c r="E7" s="7" t="s">
        <v>26</v>
      </c>
      <c r="F7" s="7" t="s">
        <v>27</v>
      </c>
      <c r="G7" s="7" t="s">
        <v>28</v>
      </c>
      <c r="H7" s="7" t="s">
        <v>29</v>
      </c>
      <c r="I7" s="7" t="s">
        <v>30</v>
      </c>
      <c r="J7" s="7" t="s">
        <v>31</v>
      </c>
      <c r="K7" s="7" t="s">
        <v>32</v>
      </c>
      <c r="L7" s="7" t="s">
        <v>33</v>
      </c>
      <c r="M7" s="7" t="s">
        <v>34</v>
      </c>
      <c r="N7" s="7" t="s">
        <v>35</v>
      </c>
      <c r="O7" s="7" t="s">
        <v>36</v>
      </c>
      <c r="P7" s="7" t="s">
        <v>37</v>
      </c>
      <c r="Q7" s="7" t="s">
        <v>38</v>
      </c>
      <c r="R7" s="8" t="s">
        <v>39</v>
      </c>
      <c r="S7" s="7" t="s">
        <v>40</v>
      </c>
      <c r="T7" s="8" t="s">
        <v>41</v>
      </c>
      <c r="U7" s="7" t="s">
        <v>42</v>
      </c>
    </row>
    <row r="8" s="8" customFormat="tru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S8" s="7"/>
      <c r="U8" s="7"/>
    </row>
    <row r="9" customFormat="false" ht="12.75" hidden="false" customHeight="false" outlineLevel="0" collapsed="false">
      <c r="A9" s="9" t="s">
        <v>43</v>
      </c>
      <c r="B9" s="3" t="n">
        <v>7</v>
      </c>
      <c r="C9" s="10" t="n">
        <v>868921922.432949</v>
      </c>
      <c r="D9" s="10" t="n">
        <v>764791848.385929</v>
      </c>
      <c r="E9" s="10" t="n">
        <v>798973351.2823</v>
      </c>
      <c r="F9" s="10" t="n">
        <f aca="false">+C9-(E9-D9)</f>
        <v>834740419.536578</v>
      </c>
      <c r="G9" s="11" t="n">
        <f aca="false">+F9/$F$31</f>
        <v>0.571146973559126</v>
      </c>
      <c r="H9" s="10" t="n">
        <f aca="false">+G9*$H$34</f>
        <v>867182983.668005</v>
      </c>
      <c r="I9" s="11" t="n">
        <f aca="false">+D9/$D$31</f>
        <v>0.540533680968635</v>
      </c>
      <c r="J9" s="11" t="n">
        <f aca="false">+I9-G9</f>
        <v>-0.0306132925904911</v>
      </c>
      <c r="K9" s="11" t="n">
        <f aca="false">+J9*$K$36</f>
        <v>-0.0153066462952455</v>
      </c>
      <c r="L9" s="11" t="n">
        <f aca="false">+I9-K9</f>
        <v>0.555840327263881</v>
      </c>
      <c r="M9" s="10" t="n">
        <f aca="false">+L9*$H$34</f>
        <v>843942620.296128</v>
      </c>
      <c r="N9" s="10" t="n">
        <f aca="false">+M9-D9</f>
        <v>79150771.9101986</v>
      </c>
      <c r="O9" s="12" t="n">
        <f aca="false">+N9/D9</f>
        <v>0.103493221165006</v>
      </c>
      <c r="P9" s="12" t="n">
        <f aca="false">IF(O9&gt;P$38,P$38,IF(O9&lt;P$39,P$39,O9))</f>
        <v>0.103493221165006</v>
      </c>
      <c r="Q9" s="10" t="n">
        <f aca="false">IF(O9=P9,0,P9*D9-N9)</f>
        <v>0</v>
      </c>
      <c r="R9" s="10" t="n">
        <f aca="false">IF(Q9=0,N9-Q$31*(M9/SUMIF(Q$9:Q$29,"=0",M$9:M$29)),N9+Q9)</f>
        <v>72340396.961706</v>
      </c>
      <c r="S9" s="12" t="n">
        <f aca="false">+R9/D9</f>
        <v>0.0945883472926369</v>
      </c>
      <c r="T9" s="10" t="n">
        <f aca="false">R9</f>
        <v>72340396.961706</v>
      </c>
      <c r="U9" s="12" t="n">
        <f aca="false">+T9/D9</f>
        <v>0.0945883472926369</v>
      </c>
    </row>
    <row r="10" customFormat="false" ht="12.75" hidden="false" customHeight="false" outlineLevel="0" collapsed="false">
      <c r="B10" s="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  <c r="Q10" s="15"/>
      <c r="S10" s="14"/>
      <c r="U10" s="14"/>
    </row>
    <row r="11" customFormat="false" ht="12.75" hidden="false" customHeight="false" outlineLevel="0" collapsed="false">
      <c r="A11" s="1" t="s">
        <v>44</v>
      </c>
      <c r="B11" s="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  <c r="Q11" s="15"/>
      <c r="S11" s="14"/>
      <c r="U11" s="14"/>
    </row>
    <row r="12" customFormat="false" ht="12.75" hidden="false" customHeight="false" outlineLevel="0" collapsed="false">
      <c r="A12" s="16" t="s">
        <v>45</v>
      </c>
      <c r="B12" s="3" t="n">
        <v>24</v>
      </c>
      <c r="C12" s="13" t="n">
        <v>181132912.459654</v>
      </c>
      <c r="D12" s="13" t="n">
        <v>173750826.625019</v>
      </c>
      <c r="E12" s="13" t="n">
        <v>181089874.643988</v>
      </c>
      <c r="F12" s="13" t="n">
        <f aca="false">+C12-(E12-D12)</f>
        <v>173793864.440685</v>
      </c>
      <c r="G12" s="17" t="n">
        <f aca="false">+F12/$F$31</f>
        <v>0.118913421915701</v>
      </c>
      <c r="H12" s="13" t="n">
        <f aca="false">+G12*$H$34</f>
        <v>180548441.625166</v>
      </c>
      <c r="I12" s="17" t="n">
        <f aca="false">+D12/$D$31</f>
        <v>0.122802268467134</v>
      </c>
      <c r="J12" s="17" t="n">
        <f aca="false">+I12-G12</f>
        <v>0.00388884655143335</v>
      </c>
      <c r="K12" s="17" t="n">
        <f aca="false">+J12*$K$36</f>
        <v>0.00194442327571667</v>
      </c>
      <c r="L12" s="17" t="n">
        <f aca="false">+I12-K12</f>
        <v>0.120857845191418</v>
      </c>
      <c r="M12" s="13" t="n">
        <f aca="false">+L12*$H$34</f>
        <v>183500695.345853</v>
      </c>
      <c r="N12" s="13" t="n">
        <f aca="false">+M12-D12</f>
        <v>9749868.72083417</v>
      </c>
      <c r="O12" s="14" t="n">
        <f aca="false">+N12/D12</f>
        <v>0.0561140853843296</v>
      </c>
      <c r="P12" s="14" t="n">
        <f aca="false">IF(O12&gt;P$38,P$38,IF(O12&lt;P$39,P$39,O12))</f>
        <v>0.0561140853843296</v>
      </c>
      <c r="Q12" s="15" t="n">
        <f aca="false">IF(O12=P12,0,P12*D12-N12)</f>
        <v>0</v>
      </c>
      <c r="R12" s="13" t="n">
        <f aca="false">IF(Q12=0,N12-Q$31*(M12/SUMIF(Q$9:Q$29,"=0",M$9:M$29)),N12+Q12)</f>
        <v>8269070.72751105</v>
      </c>
      <c r="S12" s="14" t="n">
        <f aca="false">+R12/D12</f>
        <v>0.047591547551926</v>
      </c>
      <c r="T12" s="13" t="n">
        <f aca="false">R12</f>
        <v>8269070.72751105</v>
      </c>
      <c r="U12" s="14" t="n">
        <f aca="false">+T12/D12</f>
        <v>0.047591547551926</v>
      </c>
    </row>
    <row r="13" customFormat="false" ht="12.75" hidden="false" customHeight="false" outlineLevel="0" collapsed="false">
      <c r="A13" s="16" t="s">
        <v>46</v>
      </c>
      <c r="B13" s="3" t="s">
        <v>47</v>
      </c>
      <c r="C13" s="13" t="n">
        <v>189253486.964542</v>
      </c>
      <c r="D13" s="13" t="n">
        <v>204205358.036911</v>
      </c>
      <c r="E13" s="13" t="n">
        <v>210395137.755997</v>
      </c>
      <c r="F13" s="13" t="n">
        <f aca="false">+C13-(E13-D13)</f>
        <v>183063707.245456</v>
      </c>
      <c r="G13" s="17" t="n">
        <f aca="false">+F13/$F$31</f>
        <v>0.125256043573165</v>
      </c>
      <c r="H13" s="13" t="n">
        <f aca="false">+G13*$H$34</f>
        <v>190178561.065215</v>
      </c>
      <c r="I13" s="17" t="n">
        <f aca="false">+D13/$D$31</f>
        <v>0.144326687171369</v>
      </c>
      <c r="J13" s="17" t="n">
        <f aca="false">+I13-G13</f>
        <v>0.0190706435982041</v>
      </c>
      <c r="K13" s="17" t="n">
        <f aca="false">+J13*$K$36</f>
        <v>0.00953532179910205</v>
      </c>
      <c r="L13" s="17" t="n">
        <f aca="false">+I13-K13</f>
        <v>0.134791365372267</v>
      </c>
      <c r="M13" s="13" t="n">
        <f aca="false">+L13*$H$34</f>
        <v>204656216.013559</v>
      </c>
      <c r="N13" s="13" t="n">
        <f aca="false">+M13-D13</f>
        <v>450857.976648331</v>
      </c>
      <c r="O13" s="14" t="n">
        <f aca="false">+N13/D13</f>
        <v>0.00220786555741028</v>
      </c>
      <c r="P13" s="14" t="n">
        <f aca="false">IF(O13&gt;P$38,P$38,IF(O13&lt;P$39,P$39,O13))</f>
        <v>0.0365526964338853</v>
      </c>
      <c r="Q13" s="15" t="n">
        <f aca="false">IF(O13=P13,0,P13*D13-N13)</f>
        <v>7013398.48584773</v>
      </c>
      <c r="R13" s="13" t="n">
        <f aca="false">IF(Q13=0,N13-Q$31*(M13/SUMIF(Q$9:Q$29,"=0",M$9:M$29)),N13+Q13)</f>
        <v>7464256.46249606</v>
      </c>
      <c r="S13" s="14" t="n">
        <f aca="false">+R13/D13</f>
        <v>0.0365526964338853</v>
      </c>
      <c r="T13" s="13" t="n">
        <f aca="false">R13</f>
        <v>7464256.46249606</v>
      </c>
      <c r="U13" s="14" t="n">
        <f aca="false">+T13/D13</f>
        <v>0.0365526964338853</v>
      </c>
    </row>
    <row r="14" customFormat="false" ht="12.75" hidden="false" customHeight="false" outlineLevel="0" collapsed="false">
      <c r="A14" s="16" t="s">
        <v>48</v>
      </c>
      <c r="B14" s="3" t="n">
        <v>26</v>
      </c>
      <c r="C14" s="13" t="n">
        <v>117701306.340099</v>
      </c>
      <c r="D14" s="13" t="n">
        <v>119831706.347561</v>
      </c>
      <c r="E14" s="13" t="n">
        <v>123642821.097233</v>
      </c>
      <c r="F14" s="13" t="n">
        <f aca="false">+C14-(E14-D14)</f>
        <v>113890191.590427</v>
      </c>
      <c r="G14" s="17" t="n">
        <f aca="false">+F14/$F$31</f>
        <v>0.0779260674606532</v>
      </c>
      <c r="H14" s="13" t="n">
        <f aca="false">+G14*$H$34</f>
        <v>118316585.422732</v>
      </c>
      <c r="I14" s="17" t="n">
        <f aca="false">+D14/$D$31</f>
        <v>0.0846937287125918</v>
      </c>
      <c r="J14" s="17" t="n">
        <f aca="false">+I14-G14</f>
        <v>0.00676766125193859</v>
      </c>
      <c r="K14" s="17" t="n">
        <f aca="false">+J14*$K$36</f>
        <v>0.00338383062596929</v>
      </c>
      <c r="L14" s="17" t="n">
        <f aca="false">+I14-K14</f>
        <v>0.0813098980866225</v>
      </c>
      <c r="M14" s="13" t="n">
        <f aca="false">+L14*$H$34</f>
        <v>123454317.870423</v>
      </c>
      <c r="N14" s="13" t="n">
        <f aca="false">+M14-D14</f>
        <v>3622611.52286276</v>
      </c>
      <c r="O14" s="14" t="n">
        <f aca="false">+N14/D14</f>
        <v>0.030230826492245</v>
      </c>
      <c r="P14" s="14" t="n">
        <f aca="false">IF(O14&gt;P$38,P$38,IF(O14&lt;P$39,P$39,O14))</f>
        <v>0.0365526964338853</v>
      </c>
      <c r="Q14" s="15" t="n">
        <f aca="false">IF(O14=P14,0,P14*D14-N14)</f>
        <v>757560.462414107</v>
      </c>
      <c r="R14" s="13" t="n">
        <f aca="false">IF(Q14=0,N14-Q$31*(M14/SUMIF(Q$9:Q$29,"=0",M$9:M$29)),N14+Q14)</f>
        <v>4380171.98527687</v>
      </c>
      <c r="S14" s="14" t="n">
        <f aca="false">+R14/D14</f>
        <v>0.0365526964338853</v>
      </c>
      <c r="T14" s="13" t="n">
        <f aca="false">R14-(T18-R18)</f>
        <v>2739292.11032547</v>
      </c>
      <c r="U14" s="14" t="n">
        <f aca="false">+T14/D14</f>
        <v>0.0228594934831388</v>
      </c>
    </row>
    <row r="15" customFormat="false" ht="12.75" hidden="false" customHeight="false" outlineLevel="0" collapsed="false">
      <c r="A15" s="9" t="s">
        <v>49</v>
      </c>
      <c r="B15" s="3"/>
      <c r="C15" s="10" t="n">
        <f aca="false">SUM(C12:C14)</f>
        <v>488087705.764295</v>
      </c>
      <c r="D15" s="10" t="n">
        <f aca="false">SUM(D12:D14)</f>
        <v>497787891.009491</v>
      </c>
      <c r="E15" s="10" t="n">
        <f aca="false">SUM(E12:E14)</f>
        <v>515127833.497218</v>
      </c>
      <c r="F15" s="10" t="n">
        <f aca="false">SUM(F12:F14)</f>
        <v>470747763.276568</v>
      </c>
      <c r="G15" s="11" t="n">
        <f aca="false">SUM(G12:G14)</f>
        <v>0.32209553294952</v>
      </c>
      <c r="H15" s="10" t="n">
        <f aca="false">SUM(H12:H14)</f>
        <v>489043588.113113</v>
      </c>
      <c r="I15" s="11" t="n">
        <f aca="false">SUM(I12:I14)</f>
        <v>0.351822684351096</v>
      </c>
      <c r="J15" s="11" t="n">
        <f aca="false">SUM(J12:J14)</f>
        <v>0.029727151401576</v>
      </c>
      <c r="K15" s="11" t="n">
        <f aca="false">SUM(K12:K14)</f>
        <v>0.014863575700788</v>
      </c>
      <c r="L15" s="11" t="n">
        <f aca="false">SUM(L12:L14)</f>
        <v>0.336959108650308</v>
      </c>
      <c r="M15" s="10" t="n">
        <f aca="false">SUM(M12:M14)</f>
        <v>511611229.229836</v>
      </c>
      <c r="N15" s="10" t="n">
        <f aca="false">SUM(N12:N14)</f>
        <v>13823338.2203453</v>
      </c>
      <c r="O15" s="12" t="n">
        <f aca="false">+N15/D15</f>
        <v>0.0277695349163921</v>
      </c>
      <c r="P15" s="12" t="n">
        <f aca="false">IF(O15&gt;P$38,P$38,IF(O15&lt;P$39,P$39,O15))</f>
        <v>0.0365526964338853</v>
      </c>
      <c r="Q15" s="10" t="n">
        <f aca="false">SUM(Q12:Q14)</f>
        <v>7770958.94826183</v>
      </c>
      <c r="R15" s="10" t="n">
        <f aca="false">SUM(R12:R14)</f>
        <v>20113499.175284</v>
      </c>
      <c r="S15" s="12" t="n">
        <f aca="false">+R15/D15</f>
        <v>0.0404057622504532</v>
      </c>
      <c r="T15" s="10" t="n">
        <f aca="false">SUM(T12:T14)</f>
        <v>18472619.3003326</v>
      </c>
      <c r="U15" s="12" t="n">
        <f aca="false">+T15/D15</f>
        <v>0.0371094187584012</v>
      </c>
    </row>
    <row r="16" customFormat="false" ht="12.75" hidden="false" customHeight="false" outlineLevel="0" collapsed="false">
      <c r="B16" s="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/>
      <c r="S16" s="14"/>
      <c r="U16" s="14"/>
    </row>
    <row r="17" customFormat="false" ht="12.75" hidden="false" customHeight="false" outlineLevel="0" collapsed="false">
      <c r="A17" s="1" t="s">
        <v>50</v>
      </c>
      <c r="B17" s="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/>
      <c r="S17" s="14"/>
      <c r="U17" s="14"/>
    </row>
    <row r="18" customFormat="false" ht="12.75" hidden="false" customHeight="false" outlineLevel="0" collapsed="false">
      <c r="A18" s="16" t="s">
        <v>51</v>
      </c>
      <c r="B18" s="3" t="n">
        <v>31</v>
      </c>
      <c r="C18" s="13" t="n">
        <v>102083829.749486</v>
      </c>
      <c r="D18" s="13" t="n">
        <v>96838451.5202091</v>
      </c>
      <c r="E18" s="13" t="n">
        <v>100449254.351311</v>
      </c>
      <c r="F18" s="13" t="n">
        <f aca="false">+C18-(E18-D18)</f>
        <v>98473026.9183846</v>
      </c>
      <c r="G18" s="17" t="n">
        <f aca="false">+F18/$F$31</f>
        <v>0.0673773187272588</v>
      </c>
      <c r="H18" s="13" t="n">
        <f aca="false">+G18*$H$34</f>
        <v>102300225.669332</v>
      </c>
      <c r="I18" s="17" t="n">
        <f aca="false">+D18/$D$31</f>
        <v>0.0684427334966929</v>
      </c>
      <c r="J18" s="17" t="n">
        <f aca="false">+I18-G18</f>
        <v>0.00106541476943416</v>
      </c>
      <c r="K18" s="17" t="n">
        <f aca="false">+J18*$K$36</f>
        <v>0.000532707384717078</v>
      </c>
      <c r="L18" s="17" t="n">
        <f aca="false">+I18-K18</f>
        <v>0.0679100261119758</v>
      </c>
      <c r="M18" s="13" t="n">
        <f aca="false">+L18*$H$34</f>
        <v>103109045.116316</v>
      </c>
      <c r="N18" s="13" t="n">
        <f aca="false">+M18-D18</f>
        <v>6270593.59610699</v>
      </c>
      <c r="O18" s="14" t="n">
        <f aca="false">+N18/D18</f>
        <v>0.0647531378049595</v>
      </c>
      <c r="P18" s="14" t="n">
        <f aca="false">IF(O18&gt;P$38,P$38,IF(O18&lt;P$39,P$39,O18))</f>
        <v>0.0647531378049595</v>
      </c>
      <c r="Q18" s="15" t="n">
        <f aca="false">IF(O18=P18,0,P18*D18-N18)</f>
        <v>0</v>
      </c>
      <c r="R18" s="13" t="n">
        <f aca="false">IF(Q18=0,N18-Q$31*(M18/SUMIF(Q$9:Q$29,"=0",M$9:M$29)),N18+Q18)</f>
        <v>5438533.16814004</v>
      </c>
      <c r="S18" s="14" t="n">
        <f aca="false">+R18/D18</f>
        <v>0.0561608852967365</v>
      </c>
      <c r="T18" s="13" t="n">
        <f aca="false">D18*S31</f>
        <v>7079413.04309144</v>
      </c>
      <c r="U18" s="14" t="n">
        <f aca="false">+T18/D18</f>
        <v>0.0731053928677706</v>
      </c>
    </row>
    <row r="19" customFormat="false" ht="12.75" hidden="false" customHeight="false" outlineLevel="0" collapsed="false">
      <c r="A19" s="16" t="s">
        <v>52</v>
      </c>
      <c r="B19" s="3" t="n">
        <v>35</v>
      </c>
      <c r="C19" s="13" t="n">
        <v>302877.13781972</v>
      </c>
      <c r="D19" s="13" t="n">
        <v>199990.0262</v>
      </c>
      <c r="E19" s="13" t="n">
        <v>208447.420525907</v>
      </c>
      <c r="F19" s="13" t="n">
        <f aca="false">+C19-(E19-D19)</f>
        <v>294419.743493813</v>
      </c>
      <c r="G19" s="17" t="n">
        <f aca="false">+F19/$F$31</f>
        <v>0.000201448188582866</v>
      </c>
      <c r="H19" s="13" t="n">
        <f aca="false">+G19*$H$34</f>
        <v>305862.500051785</v>
      </c>
      <c r="I19" s="17" t="n">
        <f aca="false">+D19/$D$31</f>
        <v>0.000141347407463932</v>
      </c>
      <c r="J19" s="17" t="n">
        <f aca="false">+I19-G19</f>
        <v>-6.01007811189341E-005</v>
      </c>
      <c r="K19" s="17" t="n">
        <f aca="false">+J19*$K$36</f>
        <v>-3.0050390559467E-005</v>
      </c>
      <c r="L19" s="17" t="n">
        <f aca="false">+I19-K19</f>
        <v>0.000171397798023399</v>
      </c>
      <c r="M19" s="13" t="n">
        <f aca="false">+L19*$H$34</f>
        <v>260236.437843386</v>
      </c>
      <c r="N19" s="13" t="n">
        <f aca="false">+M19-D19</f>
        <v>60246.4116433857</v>
      </c>
      <c r="O19" s="14" t="n">
        <f aca="false">+N19/D19</f>
        <v>0.301247081107616</v>
      </c>
      <c r="P19" s="14" t="n">
        <f aca="false">P18</f>
        <v>0.0647531378049595</v>
      </c>
      <c r="Q19" s="15" t="n">
        <f aca="false">IF(O19=P19,0,P19*D19-N19)</f>
        <v>-47296.4299172396</v>
      </c>
      <c r="R19" s="13" t="n">
        <f aca="false">IF(Q19=0,N19-Q$31*(M19/SUMIF(Q$9:Q$29,"=0",M$9:M$29)),N19+Q19)</f>
        <v>12949.9817261461</v>
      </c>
      <c r="S19" s="14" t="n">
        <f aca="false">+R19/D19</f>
        <v>0.0647531378049596</v>
      </c>
      <c r="T19" s="13" t="n">
        <f aca="false">R19</f>
        <v>12949.9817261461</v>
      </c>
      <c r="U19" s="14" t="n">
        <f aca="false">+T19/D19</f>
        <v>0.0647531378049596</v>
      </c>
    </row>
    <row r="20" customFormat="false" ht="12.75" hidden="false" customHeight="false" outlineLevel="0" collapsed="false">
      <c r="A20" s="16" t="s">
        <v>53</v>
      </c>
      <c r="B20" s="3" t="n">
        <v>43</v>
      </c>
      <c r="C20" s="13" t="n">
        <v>13703952.4925023</v>
      </c>
      <c r="D20" s="13" t="n">
        <v>11991712.5334532</v>
      </c>
      <c r="E20" s="13" t="n">
        <v>12398488.0476759</v>
      </c>
      <c r="F20" s="13" t="n">
        <f aca="false">+C20-(E20-D20)</f>
        <v>13297176.9782797</v>
      </c>
      <c r="G20" s="17" t="n">
        <f aca="false">+F20/$F$31</f>
        <v>0.00909820850922834</v>
      </c>
      <c r="H20" s="13" t="n">
        <f aca="false">+G20*$H$34</f>
        <v>13813977.7786102</v>
      </c>
      <c r="I20" s="17" t="n">
        <f aca="false">+D20/$D$31</f>
        <v>0.00847541004850548</v>
      </c>
      <c r="J20" s="17" t="n">
        <f aca="false">+I20-G20</f>
        <v>-0.00062279846072286</v>
      </c>
      <c r="K20" s="17" t="n">
        <f aca="false">+J20*$K$36</f>
        <v>-0.00031139923036143</v>
      </c>
      <c r="L20" s="17" t="n">
        <f aca="false">+I20-K20</f>
        <v>0.00878680927886691</v>
      </c>
      <c r="M20" s="13" t="n">
        <f aca="false">+L20*$H$34</f>
        <v>13341174.5839895</v>
      </c>
      <c r="N20" s="13" t="n">
        <f aca="false">+M20-D20</f>
        <v>1349462.05053625</v>
      </c>
      <c r="O20" s="14" t="n">
        <f aca="false">+N20/D20</f>
        <v>0.112532888590488</v>
      </c>
      <c r="P20" s="14" t="n">
        <f aca="false">IF(O20&gt;P$38,P$38,IF(O20&lt;P$39,P$39,O20))</f>
        <v>0.109658089301656</v>
      </c>
      <c r="Q20" s="15" t="n">
        <f aca="false">IF(O20=P20,0,P20*D20-N20)</f>
        <v>-34473.7666630505</v>
      </c>
      <c r="R20" s="13" t="n">
        <f aca="false">IF(Q20=0,N20-Q$31*(M20/SUMIF(Q$9:Q$29,"=0",M$9:M$29)),N20+Q20)</f>
        <v>1314988.2838732</v>
      </c>
      <c r="S20" s="14" t="n">
        <f aca="false">+R20/D20</f>
        <v>0.109658089301656</v>
      </c>
      <c r="T20" s="13" t="n">
        <f aca="false">R20</f>
        <v>1314988.2838732</v>
      </c>
      <c r="U20" s="14" t="n">
        <f aca="false">+T20/D20</f>
        <v>0.109658089301656</v>
      </c>
    </row>
    <row r="21" customFormat="false" ht="12.75" hidden="false" customHeight="false" outlineLevel="0" collapsed="false">
      <c r="A21" s="9" t="s">
        <v>54</v>
      </c>
      <c r="B21" s="3"/>
      <c r="C21" s="10" t="n">
        <f aca="false">SUM(C18:C20)</f>
        <v>116090659.379808</v>
      </c>
      <c r="D21" s="10" t="n">
        <f aca="false">SUM(D18:D20)</f>
        <v>109030154.079862</v>
      </c>
      <c r="E21" s="10" t="n">
        <f aca="false">SUM(E18:E20)</f>
        <v>113056189.819512</v>
      </c>
      <c r="F21" s="10" t="n">
        <f aca="false">SUM(F18:F20)</f>
        <v>112064623.640158</v>
      </c>
      <c r="G21" s="11" t="n">
        <f aca="false">SUM(G18:G20)</f>
        <v>0.07667697542507</v>
      </c>
      <c r="H21" s="10" t="n">
        <f aca="false">SUM(H18:H20)</f>
        <v>116420065.947994</v>
      </c>
      <c r="I21" s="11" t="n">
        <f aca="false">SUM(I18:I20)</f>
        <v>0.0770594909526623</v>
      </c>
      <c r="J21" s="11" t="n">
        <f aca="false">SUM(J18:J20)</f>
        <v>0.000382515527592362</v>
      </c>
      <c r="K21" s="11" t="n">
        <f aca="false">SUM(K18:K20)</f>
        <v>0.000191257763796181</v>
      </c>
      <c r="L21" s="11" t="n">
        <f aca="false">SUM(L18:L20)</f>
        <v>0.0768682331888661</v>
      </c>
      <c r="M21" s="10" t="n">
        <f aca="false">SUM(M18:M20)</f>
        <v>116710456.138149</v>
      </c>
      <c r="N21" s="10" t="n">
        <f aca="false">SUM(N18:N20)</f>
        <v>7680302.05828663</v>
      </c>
      <c r="O21" s="12" t="n">
        <f aca="false">+N21/D21</f>
        <v>0.0704419994918192</v>
      </c>
      <c r="P21" s="12" t="n">
        <f aca="false">IF(O21&gt;P$38,P$38,IF(O21&lt;P$39,P$39,O21))</f>
        <v>0.0704419994918192</v>
      </c>
      <c r="Q21" s="10" t="n">
        <f aca="false">SUM(Q18:Q20)</f>
        <v>-81770.1965802901</v>
      </c>
      <c r="R21" s="10" t="n">
        <f aca="false">SUM(R18:R20)</f>
        <v>6766471.43373938</v>
      </c>
      <c r="S21" s="12" t="n">
        <f aca="false">+R21/D21</f>
        <v>0.0620605509626547</v>
      </c>
      <c r="T21" s="10" t="n">
        <f aca="false">SUM(T18:T20)</f>
        <v>8407351.30869078</v>
      </c>
      <c r="U21" s="12" t="n">
        <f aca="false">+T21/D21</f>
        <v>0.0771103313541369</v>
      </c>
    </row>
    <row r="22" customFormat="false" ht="12.75" hidden="false" customHeight="false" outlineLevel="0" collapsed="false">
      <c r="B22" s="3"/>
      <c r="O22" s="14"/>
      <c r="S22" s="14"/>
      <c r="U22" s="14"/>
    </row>
    <row r="23" customFormat="false" ht="12.75" hidden="false" customHeight="false" outlineLevel="0" collapsed="false">
      <c r="A23" s="9" t="s">
        <v>55</v>
      </c>
      <c r="B23" s="3" t="s">
        <v>56</v>
      </c>
      <c r="C23" s="10" t="n">
        <v>25985659.1477834</v>
      </c>
      <c r="D23" s="10" t="n">
        <v>22208536.686846</v>
      </c>
      <c r="E23" s="10" t="n">
        <v>23566281.213259</v>
      </c>
      <c r="F23" s="10" t="n">
        <f aca="false">+C23-(E23-D23)</f>
        <v>24627914.6213705</v>
      </c>
      <c r="G23" s="11" t="n">
        <f aca="false">+F23/$F$31</f>
        <v>0.0168509378147489</v>
      </c>
      <c r="H23" s="10" t="n">
        <f aca="false">+G23*$H$34</f>
        <v>25585089.6674413</v>
      </c>
      <c r="I23" s="11" t="n">
        <f aca="false">+D23/$D$31</f>
        <v>0.0156963781839502</v>
      </c>
      <c r="J23" s="11" t="n">
        <f aca="false">+I23-G23</f>
        <v>-0.00115455963079874</v>
      </c>
      <c r="K23" s="11" t="n">
        <f aca="false">+J23*$K$36</f>
        <v>-0.000577279815399371</v>
      </c>
      <c r="L23" s="11" t="n">
        <f aca="false">+I23-K23</f>
        <v>0.0162736579993495</v>
      </c>
      <c r="M23" s="10" t="n">
        <f aca="false">+L23*$H$34</f>
        <v>24708595.0768987</v>
      </c>
      <c r="N23" s="10" t="n">
        <f aca="false">+M23-D23</f>
        <v>2500058.39005276</v>
      </c>
      <c r="O23" s="12" t="n">
        <f aca="false">+N23/D23</f>
        <v>0.112571954888569</v>
      </c>
      <c r="P23" s="12" t="n">
        <f aca="false">IF(O23&gt;P$38,P$38,IF(O23&lt;P$39,P$39,O23))</f>
        <v>0.109658089301656</v>
      </c>
      <c r="Q23" s="10" t="n">
        <f aca="false">IF(O23=P23,0,P23*D23-N23)</f>
        <v>-64712.6907875035</v>
      </c>
      <c r="R23" s="10" t="n">
        <f aca="false">IF(Q23=0,N23-Q$31*(M23/SUMIF(Q$9:Q$29,"=0",M$9:M$29)),N23+Q23)</f>
        <v>2435345.69926525</v>
      </c>
      <c r="S23" s="12" t="n">
        <f aca="false">+R23/D23</f>
        <v>0.109658089301656</v>
      </c>
      <c r="T23" s="10" t="n">
        <f aca="false">R23</f>
        <v>2435345.69926525</v>
      </c>
      <c r="U23" s="12" t="n">
        <f aca="false">+T23/D23</f>
        <v>0.109658089301656</v>
      </c>
    </row>
    <row r="24" customFormat="false" ht="12.75" hidden="false" customHeight="false" outlineLevel="0" collapsed="false">
      <c r="B24" s="3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4"/>
      <c r="S24" s="14"/>
      <c r="U24" s="14"/>
    </row>
    <row r="25" customFormat="false" ht="12.75" hidden="false" customHeight="false" outlineLevel="0" collapsed="false">
      <c r="A25" s="9" t="s">
        <v>57</v>
      </c>
      <c r="B25" s="3" t="n">
        <v>449</v>
      </c>
      <c r="C25" s="10" t="n">
        <v>6538888.06238303</v>
      </c>
      <c r="D25" s="10" t="n">
        <v>6379014.86</v>
      </c>
      <c r="E25" s="10" t="n">
        <v>9797701.59036067</v>
      </c>
      <c r="F25" s="10" t="n">
        <f aca="false">+C25-(E25-D25)</f>
        <v>3120201.33202236</v>
      </c>
      <c r="G25" s="11" t="n">
        <f aca="false">+F25/$F$31</f>
        <v>0.0021349074586194</v>
      </c>
      <c r="H25" s="10" t="n">
        <f aca="false">+G25*$H$34</f>
        <v>3241469.3687053</v>
      </c>
      <c r="I25" s="11" t="n">
        <f aca="false">+D25/$D$31</f>
        <v>0.00450851089810447</v>
      </c>
      <c r="J25" s="11" t="n">
        <f aca="false">+I25-G25</f>
        <v>0.00237360343948507</v>
      </c>
      <c r="K25" s="11" t="n">
        <f aca="false">+J25*$K$36</f>
        <v>0.00118680171974254</v>
      </c>
      <c r="L25" s="11" t="n">
        <f aca="false">+I25-K25</f>
        <v>0.00332170917836193</v>
      </c>
      <c r="M25" s="10" t="n">
        <f aca="false">+L25*$H$34</f>
        <v>5043412.30807748</v>
      </c>
      <c r="N25" s="10" t="n">
        <f aca="false">+M25-D25</f>
        <v>-1335602.55192252</v>
      </c>
      <c r="O25" s="12" t="n">
        <f aca="false">+N25/D25</f>
        <v>-0.209374422420224</v>
      </c>
      <c r="P25" s="12" t="n">
        <f aca="false">IF(O25&gt;P$38,P$38,IF(O25&lt;P$39,P$39,O25))</f>
        <v>0.0365526964338853</v>
      </c>
      <c r="Q25" s="10" t="n">
        <f aca="false">IF(O25=P25,0,P25*D25-N25)</f>
        <v>1568772.74564735</v>
      </c>
      <c r="R25" s="10" t="n">
        <f aca="false">IF(Q25=0,N25-Q$31*(M25/SUMIF(Q$9:Q$29,"=0",M$9:M$29)),N25+Q25)</f>
        <v>233170.193724823</v>
      </c>
      <c r="S25" s="12" t="n">
        <f aca="false">+R25/D25</f>
        <v>0.0365526964338853</v>
      </c>
      <c r="T25" s="10" t="n">
        <f aca="false">R25</f>
        <v>233170.193724823</v>
      </c>
      <c r="U25" s="12" t="n">
        <f aca="false">+T25/D25</f>
        <v>0.0365526964338853</v>
      </c>
    </row>
    <row r="26" customFormat="false" ht="12.75" hidden="false" customHeight="false" outlineLevel="0" collapsed="false">
      <c r="B26" s="3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4"/>
      <c r="S26" s="14"/>
      <c r="U26" s="14"/>
    </row>
    <row r="27" customFormat="false" ht="12.75" hidden="false" customHeight="false" outlineLevel="0" collapsed="false">
      <c r="A27" s="1" t="s">
        <v>58</v>
      </c>
      <c r="B27" s="3" t="s">
        <v>59</v>
      </c>
      <c r="C27" s="10" t="n">
        <v>14530532.0790696</v>
      </c>
      <c r="D27" s="10" t="n">
        <v>12888320.4397287</v>
      </c>
      <c r="E27" s="10" t="n">
        <v>13094232.9708581</v>
      </c>
      <c r="F27" s="10" t="n">
        <f aca="false">+C27-(E27-D27)</f>
        <v>14324619.5479402</v>
      </c>
      <c r="G27" s="11" t="n">
        <f aca="false">+F27/$F$31</f>
        <v>0.00980120635195073</v>
      </c>
      <c r="H27" s="10" t="n">
        <f aca="false">+G27*$H$34</f>
        <v>14881352.3686659</v>
      </c>
      <c r="I27" s="11" t="n">
        <f aca="false">+D27/$D$31</f>
        <v>0.00910910766569046</v>
      </c>
      <c r="J27" s="11" t="n">
        <f aca="false">+I27-G27</f>
        <v>-0.00069209868626027</v>
      </c>
      <c r="K27" s="11" t="n">
        <f aca="false">+J27*$K$36</f>
        <v>-0.000346049343130135</v>
      </c>
      <c r="L27" s="11" t="n">
        <f aca="false">+I27-K27</f>
        <v>0.00945515700882059</v>
      </c>
      <c r="M27" s="10" t="n">
        <f aca="false">+L27*$H$34</f>
        <v>14355939.2687733</v>
      </c>
      <c r="N27" s="10" t="n">
        <f aca="false">+M27-D27</f>
        <v>1467618.82904463</v>
      </c>
      <c r="O27" s="12" t="n">
        <f aca="false">+N27/D27</f>
        <v>0.11387200030507</v>
      </c>
      <c r="P27" s="12" t="n">
        <f aca="false">IF(O27&gt;P$38,P$38,IF(O27&lt;P$39,P$39,O27))</f>
        <v>0.109658089301656</v>
      </c>
      <c r="Q27" s="10" t="n">
        <f aca="false">IF(O27=P27,0,P27*D27-N27)</f>
        <v>-54310.2353165008</v>
      </c>
      <c r="R27" s="10" t="n">
        <f aca="false">IF(Q27=0,N27-Q$31*(M27/SUMIF(Q$9:Q$29,"=0",M$9:M$29)),N27+Q27)</f>
        <v>1413308.59372812</v>
      </c>
      <c r="S27" s="12" t="n">
        <f aca="false">+R27/D27</f>
        <v>0.109658089301656</v>
      </c>
      <c r="T27" s="10" t="n">
        <f aca="false">R27</f>
        <v>1413308.59372812</v>
      </c>
      <c r="U27" s="12" t="n">
        <f aca="false">+T27/D27</f>
        <v>0.109658089301656</v>
      </c>
    </row>
    <row r="28" customFormat="false" ht="12.75" hidden="false" customHeight="false" outlineLevel="0" collapsed="false">
      <c r="B28" s="3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4"/>
      <c r="S28" s="14"/>
      <c r="U28" s="14"/>
    </row>
    <row r="29" customFormat="false" ht="12.75" hidden="false" customHeight="false" outlineLevel="0" collapsed="false">
      <c r="A29" s="1" t="s">
        <v>60</v>
      </c>
      <c r="B29" s="3" t="s">
        <v>61</v>
      </c>
      <c r="C29" s="10" t="n">
        <v>1952184.43848772</v>
      </c>
      <c r="D29" s="10" t="n">
        <v>1797109.210123</v>
      </c>
      <c r="E29" s="10" t="n">
        <v>1858871.7964916</v>
      </c>
      <c r="F29" s="10" t="n">
        <f aca="false">+C29-(E29-D29)</f>
        <v>1890421.85211911</v>
      </c>
      <c r="G29" s="11" t="n">
        <f aca="false">+F29/$F$31</f>
        <v>0.00129346644096531</v>
      </c>
      <c r="H29" s="10" t="n">
        <f aca="false">+G29*$H$34</f>
        <v>1963893.95283142</v>
      </c>
      <c r="I29" s="11" t="n">
        <f aca="false">+D29/$D$31</f>
        <v>0.00127014697986194</v>
      </c>
      <c r="J29" s="11" t="n">
        <f aca="false">+I29-G29</f>
        <v>-2.33194611033711E-005</v>
      </c>
      <c r="K29" s="11" t="n">
        <f aca="false">+J29*$K$36</f>
        <v>-1.16597305516856E-005</v>
      </c>
      <c r="L29" s="11" t="n">
        <f aca="false">+I29-K29</f>
        <v>0.00128180671041363</v>
      </c>
      <c r="M29" s="10" t="n">
        <f aca="false">+L29*$H$34</f>
        <v>1946190.76889337</v>
      </c>
      <c r="N29" s="10" t="n">
        <f aca="false">+M29-D29</f>
        <v>149081.558770377</v>
      </c>
      <c r="O29" s="12" t="n">
        <f aca="false">+N29/D29</f>
        <v>0.0829563155820528</v>
      </c>
      <c r="P29" s="12" t="n">
        <f aca="false">IF(O29&gt;P$38,P$38,IF(O29&lt;P$39,P$39,O29))</f>
        <v>0.0829563155820528</v>
      </c>
      <c r="Q29" s="10" t="n">
        <f aca="false">IF(O29=P29,0,P29*D29-N29)</f>
        <v>0</v>
      </c>
      <c r="R29" s="10" t="n">
        <f aca="false">IF(Q29=0,N29-Q$31*(M29/SUMIF(Q$9:Q$29,"=0",M$9:M$29)),N29+Q29)</f>
        <v>133376.357328118</v>
      </c>
      <c r="S29" s="12" t="n">
        <f aca="false">+R29/D29</f>
        <v>0.0742171686488597</v>
      </c>
      <c r="T29" s="10" t="n">
        <f aca="false">R29</f>
        <v>133376.357328118</v>
      </c>
      <c r="U29" s="12" t="n">
        <f aca="false">+T29/D29</f>
        <v>0.0742171686488597</v>
      </c>
    </row>
    <row r="30" customFormat="false" ht="12.75" hidden="false" customHeight="false" outlineLevel="0" collapsed="false">
      <c r="B30" s="3"/>
      <c r="O30" s="14"/>
      <c r="S30" s="14"/>
      <c r="U30" s="14"/>
    </row>
    <row r="31" customFormat="false" ht="13.5" hidden="false" customHeight="false" outlineLevel="0" collapsed="false">
      <c r="A31" s="1" t="s">
        <v>62</v>
      </c>
      <c r="B31" s="3"/>
      <c r="C31" s="19" t="n">
        <f aca="false">SUM(C29,C27,C25,C23,C21,C15,C9)</f>
        <v>1522107551.30478</v>
      </c>
      <c r="D31" s="19" t="n">
        <f aca="false">SUM(D29,D27,D25,D23,D21,D15,D9)</f>
        <v>1414882874.67198</v>
      </c>
      <c r="E31" s="19" t="n">
        <f aca="false">SUM(E29,E27,E25,E23,E21,E15,E9)</f>
        <v>1475474462.17</v>
      </c>
      <c r="F31" s="19" t="n">
        <f aca="false">SUM(F29,F27,F25,F23,F21,F15,F9)</f>
        <v>1461515963.80676</v>
      </c>
      <c r="G31" s="20" t="n">
        <f aca="false">SUM(G29,G27,G25,G23,G21,G15,G9)</f>
        <v>1</v>
      </c>
      <c r="H31" s="19" t="n">
        <f aca="false">SUM(H29,H27,H25,H23,H21,H15,H9)</f>
        <v>1518318443.08676</v>
      </c>
      <c r="I31" s="20" t="n">
        <f aca="false">SUM(I29,I27,I25,I23,I21,I15,I9)</f>
        <v>1</v>
      </c>
      <c r="J31" s="20" t="n">
        <f aca="false">SUM(J29,J27,J25,J23,J21,J15,J9)</f>
        <v>2.1467203015213E-017</v>
      </c>
      <c r="K31" s="20" t="n">
        <f aca="false">SUM(K29,K27,K25,K23,K21,K15,K9)</f>
        <v>1.07336015076065E-017</v>
      </c>
      <c r="L31" s="20" t="n">
        <f aca="false">SUM(L29,L27,L25,L23,L21,L15,L9)</f>
        <v>1</v>
      </c>
      <c r="M31" s="19" t="n">
        <f aca="false">SUM(M29,M27,M25,M23,M21,M15,M9)</f>
        <v>1518318443.08676</v>
      </c>
      <c r="N31" s="19" t="n">
        <f aca="false">SUM(N29,N27,N25,N23,N21,N15,N9)</f>
        <v>103435568.414776</v>
      </c>
      <c r="O31" s="21" t="n">
        <f aca="false">+N31/D31</f>
        <v>0.0731053928677706</v>
      </c>
      <c r="Q31" s="19" t="n">
        <f aca="false">SUM(Q29,Q27,Q25,Q23,Q21,Q15,Q9)</f>
        <v>9138938.57122489</v>
      </c>
      <c r="R31" s="19" t="n">
        <f aca="false">SUM(R29,R27,R25,R23,R21,R15,R9)</f>
        <v>103435568.414776</v>
      </c>
      <c r="S31" s="12" t="n">
        <f aca="false">+R31/D31</f>
        <v>0.0731053928677706</v>
      </c>
      <c r="T31" s="19" t="n">
        <f aca="false">SUM(T29,T27,T25,T23,T21,T15,T9)</f>
        <v>103435568.414776</v>
      </c>
      <c r="U31" s="12" t="n">
        <f aca="false">+T31/D31</f>
        <v>0.0731053928677706</v>
      </c>
    </row>
    <row r="32" customFormat="false" ht="13.5" hidden="false" customHeight="false" outlineLevel="0" collapsed="false">
      <c r="B32" s="3"/>
      <c r="C32" s="22"/>
      <c r="D32" s="13"/>
      <c r="E32" s="22"/>
      <c r="G32" s="22"/>
      <c r="H32" s="22"/>
      <c r="I32" s="22"/>
      <c r="J32" s="22"/>
      <c r="K32" s="22"/>
      <c r="L32" s="22"/>
      <c r="M32" s="22"/>
      <c r="N32" s="22"/>
      <c r="O32" s="22"/>
      <c r="S32" s="22"/>
      <c r="U32" s="22"/>
    </row>
    <row r="33" customFormat="false" ht="12.75" hidden="false" customHeight="false" outlineLevel="0" collapsed="false">
      <c r="B33" s="3"/>
      <c r="C33" s="23"/>
      <c r="E33" s="23"/>
      <c r="F33" s="23"/>
      <c r="G33" s="23"/>
      <c r="H33" s="24"/>
    </row>
    <row r="34" customFormat="false" ht="12.75" hidden="false" customHeight="false" outlineLevel="0" collapsed="false">
      <c r="A34" s="22" t="s">
        <v>63</v>
      </c>
      <c r="B34" s="3"/>
      <c r="C34" s="22"/>
      <c r="E34" s="22"/>
      <c r="F34" s="22"/>
      <c r="G34" s="22"/>
      <c r="H34" s="13" t="n">
        <v>1518318443.08676</v>
      </c>
    </row>
    <row r="35" customFormat="false" ht="12.75" hidden="false" customHeight="false" outlineLevel="0" collapsed="false">
      <c r="B35" s="3"/>
      <c r="H35" s="24"/>
    </row>
    <row r="36" customFormat="false" ht="12.75" hidden="false" customHeight="false" outlineLevel="0" collapsed="false">
      <c r="A36" s="1" t="s">
        <v>64</v>
      </c>
      <c r="B36" s="3"/>
      <c r="K36" s="25" t="n">
        <v>0.5</v>
      </c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A38" s="1" t="s">
        <v>65</v>
      </c>
      <c r="B38" s="3"/>
      <c r="P38" s="26" t="n">
        <f aca="false">1.5*O31</f>
        <v>0.109658089301656</v>
      </c>
    </row>
    <row r="39" customFormat="false" ht="12.75" hidden="false" customHeight="false" outlineLevel="0" collapsed="false">
      <c r="A39" s="1" t="s">
        <v>66</v>
      </c>
      <c r="B39" s="3"/>
      <c r="P39" s="26" t="n">
        <f aca="false">0.5*O31</f>
        <v>0.0365526964338853</v>
      </c>
    </row>
    <row r="40" customFormat="false" ht="12.75" hidden="false" customHeight="false" outlineLevel="0" collapsed="false">
      <c r="B40" s="3"/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3"/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3"/>
    </row>
    <row r="47" customFormat="false" ht="12.75" hidden="false" customHeight="false" outlineLevel="0" collapsed="false">
      <c r="B47" s="3"/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3"/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3"/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3"/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3"/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3"/>
    </row>
    <row r="58" customFormat="false" ht="12.75" hidden="false" customHeight="false" outlineLevel="0" collapsed="false">
      <c r="B58" s="3"/>
    </row>
    <row r="59" customFormat="false" ht="12.75" hidden="false" customHeight="false" outlineLevel="0" collapsed="false">
      <c r="B59" s="3"/>
    </row>
    <row r="60" customFormat="false" ht="12.75" hidden="false" customHeight="false" outlineLevel="0" collapsed="false">
      <c r="B60" s="3"/>
    </row>
    <row r="61" customFormat="false" ht="12.75" hidden="false" customHeight="false" outlineLevel="0" collapsed="false">
      <c r="B61" s="3"/>
    </row>
    <row r="62" customFormat="false" ht="12.75" hidden="false" customHeight="false" outlineLevel="0" collapsed="false">
      <c r="B62" s="3"/>
    </row>
  </sheetData>
  <mergeCells count="3">
    <mergeCell ref="A1:U1"/>
    <mergeCell ref="A2:U2"/>
    <mergeCell ref="A3:U3"/>
  </mergeCells>
  <printOptions headings="false" gridLines="false" gridLinesSet="true" horizontalCentered="true" verticalCentered="true"/>
  <pageMargins left="1" right="1" top="1.75" bottom="0.984027777777778" header="1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Sixth Exhibit to
Prefiled Rebuttal Testimony of
James A. Heidell&amp;CPuget Sound Energy
Rate Spread
Modified Parity Increase&amp;RExhibit No. ___(JAH-20)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7:48:17Z</dcterms:created>
  <dc:creator/>
  <dc:description/>
  <dc:language>en-US</dc:language>
  <cp:lastModifiedBy>No Name</cp:lastModifiedBy>
  <cp:lastPrinted>2004-11-03T08:18:52Z</cp:lastPrinted>
  <dcterms:modified xsi:type="dcterms:W3CDTF">2004-11-05T00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