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 Lbs-Mat" sheetId="1" state="visible" r:id="rId2"/>
    <sheet name="MF" sheetId="2" state="visible" r:id="rId3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52">
  <si>
    <t xml:space="preserve">Murrey's/American  Disposal Co., Inc.</t>
  </si>
  <si>
    <t xml:space="preserve">CURBSIDE RECYCLABLE MATERIAL 2005</t>
  </si>
  <si>
    <t xml:space="preserve">Total Year 2005</t>
  </si>
  <si>
    <t xml:space="preserve"> </t>
  </si>
  <si>
    <t xml:space="preserve">Commodity: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</t>
  </si>
  <si>
    <t xml:space="preserve">October</t>
  </si>
  <si>
    <t xml:space="preserve">November</t>
  </si>
  <si>
    <t xml:space="preserve">December</t>
  </si>
  <si>
    <t xml:space="preserve">Total</t>
  </si>
  <si>
    <t xml:space="preserve">Tons</t>
  </si>
  <si>
    <t xml:space="preserve">Newspaper</t>
  </si>
  <si>
    <t xml:space="preserve">Lbs</t>
  </si>
  <si>
    <t xml:space="preserve">Mixed Paper</t>
  </si>
  <si>
    <t xml:space="preserve">Cardboard</t>
  </si>
  <si>
    <t xml:space="preserve">Magazines</t>
  </si>
  <si>
    <t xml:space="preserve">Aluminum Cans   </t>
  </si>
  <si>
    <t xml:space="preserve">Tin</t>
  </si>
  <si>
    <t xml:space="preserve">Pet</t>
  </si>
  <si>
    <t xml:space="preserve">Mixed Plastics</t>
  </si>
  <si>
    <t xml:space="preserve">Contamination</t>
  </si>
  <si>
    <t xml:space="preserve">Total lbs per Month</t>
  </si>
  <si>
    <t xml:space="preserve">Total Tons</t>
  </si>
  <si>
    <t xml:space="preserve">Total Customer Base</t>
  </si>
  <si>
    <r>
      <rPr>
        <sz val="9"/>
        <color rgb="FF000000"/>
        <rFont val="Arial"/>
        <family val="2"/>
      </rPr>
      <t xml:space="preserve">Average</t>
    </r>
    <r>
      <rPr>
        <sz val="9"/>
        <color rgb="FF3366FF"/>
        <rFont val="Arial"/>
        <family val="2"/>
      </rPr>
      <t xml:space="preserve"> lbs</t>
    </r>
    <r>
      <rPr>
        <sz val="9"/>
        <color rgb="FF000000"/>
        <rFont val="Arial"/>
        <family val="2"/>
      </rPr>
      <t xml:space="preserve"> per Household </t>
    </r>
  </si>
  <si>
    <t xml:space="preserve">CURBSIDE RECYCLABLE REVENUE 2005</t>
  </si>
  <si>
    <t xml:space="preserve">Mixed Plastic</t>
  </si>
  <si>
    <t xml:space="preserve">Total per Month</t>
  </si>
  <si>
    <t xml:space="preserve">Material  Rev per Cust per Month</t>
  </si>
  <si>
    <t xml:space="preserve">Customer Credit</t>
  </si>
  <si>
    <t xml:space="preserve">Current Credit</t>
  </si>
  <si>
    <t xml:space="preserve">Difference</t>
  </si>
  <si>
    <t xml:space="preserve">Murrey's/American Disposal </t>
  </si>
  <si>
    <t xml:space="preserve">Multi-Family Container, Recycling Stations</t>
  </si>
  <si>
    <t xml:space="preserve">Price</t>
  </si>
  <si>
    <t xml:space="preserve">Pounds</t>
  </si>
  <si>
    <t xml:space="preserve">Amount</t>
  </si>
  <si>
    <t xml:space="preserve">per Ton</t>
  </si>
  <si>
    <t xml:space="preserve">OCC</t>
  </si>
  <si>
    <t xml:space="preserve">Alum</t>
  </si>
  <si>
    <t xml:space="preserve">ONP</t>
  </si>
  <si>
    <t xml:space="preserve">Plastic</t>
  </si>
  <si>
    <t xml:space="preserve">Co-Mingled</t>
  </si>
  <si>
    <t xml:space="preserve">Grand Tota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_)"/>
    <numFmt numFmtId="166" formatCode="mm/dd/yy"/>
    <numFmt numFmtId="167" formatCode="[$-409]#,##0_);\(#,##0\)"/>
    <numFmt numFmtId="168" formatCode="[$-409]#,##0.00_);\(#,##0.00\)"/>
    <numFmt numFmtId="169" formatCode="0.00%"/>
    <numFmt numFmtId="170" formatCode="_(* #,##0.00_);_(* \(#,##0.00\);_(* \-??_);_(@_)"/>
    <numFmt numFmtId="171" formatCode="\$#,##0_);&quot;($&quot;#,##0\)"/>
    <numFmt numFmtId="172" formatCode="0%"/>
    <numFmt numFmtId="173" formatCode="\$#,##0.00_);&quot;($&quot;#,##0.00\)"/>
    <numFmt numFmtId="174" formatCode="[$-409]mmmm\-yy;@"/>
    <numFmt numFmtId="175" formatCode="#,##0.00"/>
    <numFmt numFmtId="176" formatCode="#,##0"/>
    <numFmt numFmtId="177" formatCode="[$-409]mmm\-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10"/>
      <color rgb="FFFF00FF"/>
      <name val="Arial"/>
      <family val="2"/>
    </font>
    <font>
      <b val="true"/>
      <i val="true"/>
      <sz val="9"/>
      <color rgb="FF000000"/>
      <name val="Arial"/>
      <family val="2"/>
    </font>
    <font>
      <i val="true"/>
      <sz val="10"/>
      <color rgb="FF000000"/>
      <name val="Arial"/>
      <family val="2"/>
    </font>
    <font>
      <i val="true"/>
      <sz val="9"/>
      <color rgb="FF000000"/>
      <name val="Arial"/>
      <family val="2"/>
    </font>
    <font>
      <sz val="9"/>
      <color rgb="FF3366FF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1"/>
      <name val="Arial"/>
      <family val="0"/>
    </font>
    <font>
      <b val="true"/>
      <sz val="11"/>
      <name val="Arial"/>
      <family val="2"/>
    </font>
    <font>
      <b val="true"/>
      <sz val="11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true" showOutlineSymbols="true" defaultGridColor="true" view="normal" topLeftCell="B32" colorId="64" zoomScale="100" zoomScaleNormal="100" zoomScalePageLayoutView="100" workbookViewId="0">
      <selection pane="topLeft" activeCell="I40" activeCellId="0" sqref="I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false" hidden="false" outlineLevel="0" max="2" min="2" style="1" width="9.14"/>
    <col collapsed="false" customWidth="true" hidden="false" outlineLevel="0" max="3" min="3" style="1" width="9.7"/>
    <col collapsed="false" customWidth="true" hidden="false" outlineLevel="0" max="4" min="4" style="1" width="9.41"/>
    <col collapsed="false" customWidth="false" hidden="false" outlineLevel="0" max="6" min="5" style="1" width="9.14"/>
    <col collapsed="false" customWidth="true" hidden="false" outlineLevel="0" max="9" min="7" style="1" width="9.41"/>
    <col collapsed="false" customWidth="false" hidden="false" outlineLevel="0" max="14" min="10" style="1" width="9.14"/>
    <col collapsed="false" customWidth="true" hidden="false" outlineLevel="0" max="15" min="15" style="1" width="10.28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4"/>
      <c r="F1" s="2" t="s">
        <v>1</v>
      </c>
      <c r="G1" s="4"/>
      <c r="H1" s="4"/>
      <c r="I1" s="4"/>
      <c r="J1" s="4"/>
      <c r="K1" s="4"/>
      <c r="L1" s="4"/>
      <c r="M1" s="4"/>
      <c r="N1" s="4"/>
      <c r="O1" s="4"/>
      <c r="P1" s="5"/>
      <c r="Q1" s="4"/>
    </row>
    <row r="2" customFormat="false" ht="12.75" hidden="false" customHeight="false" outlineLevel="0" collapsed="false">
      <c r="A2" s="3"/>
      <c r="B2" s="3"/>
      <c r="C2" s="3"/>
      <c r="D2" s="3"/>
      <c r="E2" s="4"/>
      <c r="F2" s="6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2" t="s">
        <v>2</v>
      </c>
      <c r="B3" s="3"/>
      <c r="C3" s="3"/>
      <c r="D3" s="3"/>
      <c r="E3" s="4"/>
      <c r="F3" s="4"/>
      <c r="G3" s="4"/>
      <c r="H3" s="4"/>
      <c r="I3" s="4" t="s">
        <v>3</v>
      </c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2"/>
      <c r="B4" s="3"/>
      <c r="C4" s="3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7" t="s">
        <v>4</v>
      </c>
      <c r="B5" s="8"/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  <c r="L5" s="9" t="s">
        <v>14</v>
      </c>
      <c r="M5" s="9" t="s">
        <v>15</v>
      </c>
      <c r="N5" s="9" t="s">
        <v>16</v>
      </c>
      <c r="O5" s="9" t="s">
        <v>17</v>
      </c>
      <c r="P5" s="9" t="s">
        <v>18</v>
      </c>
      <c r="Q5" s="10"/>
    </row>
    <row r="6" customFormat="false" ht="12.75" hidden="false" customHeight="false" outlineLevel="0" collapsed="false">
      <c r="A6" s="3" t="s">
        <v>19</v>
      </c>
      <c r="B6" s="10" t="s">
        <v>20</v>
      </c>
      <c r="C6" s="11" t="n">
        <v>213864</v>
      </c>
      <c r="D6" s="11" t="n">
        <v>271836</v>
      </c>
      <c r="E6" s="11" t="n">
        <v>297183</v>
      </c>
      <c r="F6" s="11" t="n">
        <v>196318</v>
      </c>
      <c r="G6" s="11" t="n">
        <v>305815</v>
      </c>
      <c r="H6" s="11" t="n">
        <f aca="false">95468+191402</f>
        <v>286870</v>
      </c>
      <c r="I6" s="11" t="n">
        <v>265055</v>
      </c>
      <c r="J6" s="11"/>
      <c r="K6" s="11"/>
      <c r="L6" s="11"/>
      <c r="M6" s="11"/>
      <c r="N6" s="11"/>
      <c r="O6" s="12" t="n">
        <f aca="false">SUM(C6:N6)</f>
        <v>1836941</v>
      </c>
      <c r="P6" s="13" t="n">
        <f aca="false">O6/2000</f>
        <v>918.4705</v>
      </c>
      <c r="Q6" s="14"/>
    </row>
    <row r="7" customFormat="false" ht="12.75" hidden="false" customHeight="false" outlineLevel="0" collapsed="false">
      <c r="A7" s="3" t="s">
        <v>21</v>
      </c>
      <c r="B7" s="10" t="s">
        <v>20</v>
      </c>
      <c r="C7" s="11" t="n">
        <v>499191</v>
      </c>
      <c r="D7" s="11" t="n">
        <v>395580</v>
      </c>
      <c r="E7" s="11" t="n">
        <v>704387</v>
      </c>
      <c r="F7" s="11" t="n">
        <v>784878</v>
      </c>
      <c r="G7" s="11" t="n">
        <v>1247613</v>
      </c>
      <c r="H7" s="11" t="n">
        <f aca="false">389476+780850</f>
        <v>1170326</v>
      </c>
      <c r="I7" s="11" t="n">
        <v>1081326</v>
      </c>
      <c r="J7" s="11"/>
      <c r="K7" s="11"/>
      <c r="L7" s="11"/>
      <c r="M7" s="11"/>
      <c r="N7" s="11"/>
      <c r="O7" s="12" t="n">
        <f aca="false">SUM(C7:N7)</f>
        <v>5883301</v>
      </c>
      <c r="P7" s="13" t="n">
        <f aca="false">O7/2000</f>
        <v>2941.6505</v>
      </c>
      <c r="Q7" s="14"/>
    </row>
    <row r="8" customFormat="false" ht="12.75" hidden="false" customHeight="false" outlineLevel="0" collapsed="false">
      <c r="A8" s="3" t="s">
        <v>22</v>
      </c>
      <c r="B8" s="10" t="s">
        <v>20</v>
      </c>
      <c r="C8" s="11" t="n">
        <v>144286</v>
      </c>
      <c r="D8" s="11" t="n">
        <v>111652</v>
      </c>
      <c r="E8" s="11" t="n">
        <v>173373</v>
      </c>
      <c r="F8" s="11" t="n">
        <v>155438</v>
      </c>
      <c r="G8" s="11" t="n">
        <v>242137</v>
      </c>
      <c r="H8" s="11" t="n">
        <f aca="false">75590+151548</f>
        <v>227138</v>
      </c>
      <c r="I8" s="11" t="n">
        <v>209864</v>
      </c>
      <c r="J8" s="11"/>
      <c r="K8" s="11"/>
      <c r="L8" s="11"/>
      <c r="M8" s="11"/>
      <c r="N8" s="11"/>
      <c r="O8" s="12" t="n">
        <f aca="false">SUM(C8:N8)</f>
        <v>1263888</v>
      </c>
      <c r="P8" s="13" t="n">
        <f aca="false">O8/2000</f>
        <v>631.944</v>
      </c>
      <c r="Q8" s="14"/>
    </row>
    <row r="9" customFormat="false" ht="12.75" hidden="false" customHeight="false" outlineLevel="0" collapsed="false">
      <c r="A9" s="3" t="s">
        <v>23</v>
      </c>
      <c r="B9" s="10" t="s">
        <v>20</v>
      </c>
      <c r="C9" s="11" t="n">
        <v>103228</v>
      </c>
      <c r="D9" s="11" t="n">
        <v>6104</v>
      </c>
      <c r="E9" s="11" t="n">
        <v>14359</v>
      </c>
      <c r="F9" s="11" t="n">
        <v>16018</v>
      </c>
      <c r="G9" s="11" t="n">
        <v>0</v>
      </c>
      <c r="H9" s="11" t="n">
        <v>0</v>
      </c>
      <c r="I9" s="11" t="n">
        <v>0</v>
      </c>
      <c r="J9" s="11"/>
      <c r="K9" s="11"/>
      <c r="L9" s="11"/>
      <c r="M9" s="11"/>
      <c r="N9" s="11"/>
      <c r="O9" s="12" t="n">
        <f aca="false">SUM(C9:N9)</f>
        <v>139709</v>
      </c>
      <c r="P9" s="13" t="n">
        <f aca="false">O9/2000</f>
        <v>69.8545</v>
      </c>
      <c r="Q9" s="14"/>
    </row>
    <row r="10" customFormat="false" ht="12.75" hidden="false" customHeight="false" outlineLevel="0" collapsed="false">
      <c r="A10" s="3" t="s">
        <v>24</v>
      </c>
      <c r="B10" s="10" t="s">
        <v>20</v>
      </c>
      <c r="C10" s="11" t="n">
        <v>17269</v>
      </c>
      <c r="D10" s="11" t="n">
        <v>15221</v>
      </c>
      <c r="E10" s="11" t="n">
        <v>25043</v>
      </c>
      <c r="F10" s="11" t="n">
        <v>19992</v>
      </c>
      <c r="G10" s="11" t="n">
        <v>31140</v>
      </c>
      <c r="H10" s="11" t="n">
        <f aca="false">9722+19490</f>
        <v>29212</v>
      </c>
      <c r="I10" s="11" t="n">
        <v>26990</v>
      </c>
      <c r="J10" s="11"/>
      <c r="K10" s="11"/>
      <c r="L10" s="11"/>
      <c r="M10" s="11"/>
      <c r="N10" s="11"/>
      <c r="O10" s="12" t="n">
        <f aca="false">SUM(C10:N10)</f>
        <v>164867</v>
      </c>
      <c r="P10" s="13" t="n">
        <f aca="false">O10/2000</f>
        <v>82.4335</v>
      </c>
      <c r="Q10" s="14"/>
    </row>
    <row r="11" customFormat="false" ht="12.75" hidden="false" customHeight="false" outlineLevel="0" collapsed="false">
      <c r="A11" s="3" t="s">
        <v>25</v>
      </c>
      <c r="B11" s="10" t="s">
        <v>20</v>
      </c>
      <c r="C11" s="11" t="n">
        <v>24044</v>
      </c>
      <c r="D11" s="11" t="n">
        <v>16020</v>
      </c>
      <c r="E11" s="11" t="n">
        <v>30173</v>
      </c>
      <c r="F11" s="11" t="n">
        <v>27422</v>
      </c>
      <c r="G11" s="11" t="n">
        <v>46511</v>
      </c>
      <c r="H11" s="11" t="n">
        <f aca="false">14520+29110</f>
        <v>43630</v>
      </c>
      <c r="I11" s="11" t="n">
        <v>40312</v>
      </c>
      <c r="J11" s="11"/>
      <c r="K11" s="11"/>
      <c r="L11" s="11"/>
      <c r="M11" s="11"/>
      <c r="N11" s="11"/>
      <c r="O11" s="12" t="n">
        <f aca="false">SUM(C11:N11)</f>
        <v>228112</v>
      </c>
      <c r="P11" s="13" t="n">
        <f aca="false">O11/2000</f>
        <v>114.056</v>
      </c>
      <c r="Q11" s="14"/>
    </row>
    <row r="12" customFormat="false" ht="12.75" hidden="false" customHeight="false" outlineLevel="0" collapsed="false">
      <c r="A12" s="3" t="s">
        <v>26</v>
      </c>
      <c r="B12" s="10" t="s">
        <v>20</v>
      </c>
      <c r="C12" s="11" t="n">
        <v>12064</v>
      </c>
      <c r="D12" s="11" t="n">
        <v>3581</v>
      </c>
      <c r="E12" s="11" t="n">
        <v>7864</v>
      </c>
      <c r="F12" s="11" t="n">
        <v>19350</v>
      </c>
      <c r="G12" s="11" t="n">
        <v>30142</v>
      </c>
      <c r="H12" s="11" t="n">
        <f aca="false">9410+18866</f>
        <v>28276</v>
      </c>
      <c r="I12" s="11" t="n">
        <v>26125</v>
      </c>
      <c r="J12" s="11"/>
      <c r="K12" s="11"/>
      <c r="L12" s="11"/>
      <c r="M12" s="11"/>
      <c r="N12" s="11"/>
      <c r="O12" s="12" t="n">
        <f aca="false">SUM(C12:N12)</f>
        <v>127402</v>
      </c>
      <c r="P12" s="13" t="n">
        <f aca="false">O12/2000</f>
        <v>63.701</v>
      </c>
      <c r="Q12" s="14"/>
    </row>
    <row r="13" customFormat="false" ht="12.75" hidden="false" customHeight="false" outlineLevel="0" collapsed="false">
      <c r="A13" s="3" t="s">
        <v>27</v>
      </c>
      <c r="B13" s="10" t="s">
        <v>20</v>
      </c>
      <c r="C13" s="11" t="n">
        <v>22361</v>
      </c>
      <c r="D13" s="11" t="n">
        <v>5399</v>
      </c>
      <c r="E13" s="11" t="n">
        <v>16400</v>
      </c>
      <c r="F13" s="11" t="n">
        <v>20376</v>
      </c>
      <c r="G13" s="11" t="n">
        <v>31739</v>
      </c>
      <c r="H13" s="11" t="n">
        <f aca="false">9908+19864</f>
        <v>29772</v>
      </c>
      <c r="I13" s="11" t="n">
        <v>27509</v>
      </c>
      <c r="J13" s="11"/>
      <c r="K13" s="11"/>
      <c r="L13" s="11"/>
      <c r="M13" s="11"/>
      <c r="N13" s="11"/>
      <c r="O13" s="12" t="n">
        <f aca="false">SUM(C13:N13)</f>
        <v>153556</v>
      </c>
      <c r="P13" s="13" t="n">
        <f aca="false">O13/2000</f>
        <v>76.778</v>
      </c>
      <c r="Q13" s="14"/>
    </row>
    <row r="14" customFormat="false" ht="12.75" hidden="false" customHeight="false" outlineLevel="0" collapsed="false">
      <c r="A14" s="3" t="s">
        <v>28</v>
      </c>
      <c r="B14" s="10" t="s">
        <v>20</v>
      </c>
      <c r="C14" s="11" t="n">
        <v>42890</v>
      </c>
      <c r="D14" s="11" t="n">
        <v>18560</v>
      </c>
      <c r="E14" s="11" t="n">
        <v>29287</v>
      </c>
      <c r="F14" s="11" t="n">
        <v>41646</v>
      </c>
      <c r="G14" s="11" t="n">
        <v>61083</v>
      </c>
      <c r="H14" s="11" t="n">
        <f aca="false">19068+38230</f>
        <v>57298</v>
      </c>
      <c r="I14" s="11" t="n">
        <v>52941</v>
      </c>
      <c r="J14" s="11"/>
      <c r="K14" s="11"/>
      <c r="L14" s="11"/>
      <c r="M14" s="11"/>
      <c r="N14" s="11"/>
      <c r="O14" s="12" t="n">
        <f aca="false">SUM(C14:N14)</f>
        <v>303705</v>
      </c>
      <c r="P14" s="13" t="n">
        <f aca="false">O14/2000</f>
        <v>151.8525</v>
      </c>
      <c r="Q14" s="14"/>
    </row>
    <row r="15" customFormat="false" ht="12.75" hidden="false" customHeight="false" outlineLevel="0" collapsed="false">
      <c r="A15" s="2" t="s">
        <v>29</v>
      </c>
      <c r="B15" s="15"/>
      <c r="C15" s="16" t="n">
        <f aca="false">SUM(C6:C14)</f>
        <v>1079197</v>
      </c>
      <c r="D15" s="16" t="n">
        <f aca="false">SUM(D6:D14)</f>
        <v>843953</v>
      </c>
      <c r="E15" s="16" t="n">
        <f aca="false">SUM(E6:E14)</f>
        <v>1298069</v>
      </c>
      <c r="F15" s="16" t="n">
        <f aca="false">SUM(F6:F14)</f>
        <v>1281438</v>
      </c>
      <c r="G15" s="16" t="n">
        <f aca="false">SUM(G6:G14)</f>
        <v>1996180</v>
      </c>
      <c r="H15" s="16" t="n">
        <f aca="false">SUM(H6:H14)</f>
        <v>1872522</v>
      </c>
      <c r="I15" s="16" t="n">
        <f aca="false">SUM(I6:I14)</f>
        <v>1730122</v>
      </c>
      <c r="J15" s="16" t="n">
        <f aca="false">SUM(J6:J14)</f>
        <v>0</v>
      </c>
      <c r="K15" s="16" t="n">
        <f aca="false">SUM(K6:K14)</f>
        <v>0</v>
      </c>
      <c r="L15" s="16" t="n">
        <f aca="false">SUM(L6:L13)</f>
        <v>0</v>
      </c>
      <c r="M15" s="16" t="n">
        <f aca="false">SUM(M6:M13)</f>
        <v>0</v>
      </c>
      <c r="N15" s="16" t="n">
        <f aca="false">SUM(N6:N13)</f>
        <v>0</v>
      </c>
      <c r="O15" s="17" t="n">
        <f aca="false">SUM(O6:O14)</f>
        <v>10101481</v>
      </c>
      <c r="P15" s="17" t="n">
        <f aca="false">SUM(P6:P14)</f>
        <v>5050.7405</v>
      </c>
      <c r="Q15" s="18"/>
    </row>
    <row r="16" customFormat="false" ht="12.75" hidden="false" customHeight="false" outlineLevel="0" collapsed="false">
      <c r="A16" s="3"/>
      <c r="B16" s="10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7"/>
      <c r="P16" s="19"/>
      <c r="Q16" s="18"/>
    </row>
    <row r="17" customFormat="false" ht="12.75" hidden="false" customHeight="false" outlineLevel="0" collapsed="false">
      <c r="A17" s="3" t="s">
        <v>30</v>
      </c>
      <c r="B17" s="10"/>
      <c r="C17" s="11" t="n">
        <f aca="false">C15/2000</f>
        <v>539.5985</v>
      </c>
      <c r="D17" s="11" t="n">
        <f aca="false">D15/2000</f>
        <v>421.9765</v>
      </c>
      <c r="E17" s="11" t="n">
        <f aca="false">E15/2000</f>
        <v>649.0345</v>
      </c>
      <c r="F17" s="11" t="n">
        <f aca="false">F15/2000</f>
        <v>640.719</v>
      </c>
      <c r="G17" s="11" t="n">
        <f aca="false">G15/2000</f>
        <v>998.09</v>
      </c>
      <c r="H17" s="11" t="n">
        <f aca="false">H15/2000</f>
        <v>936.261</v>
      </c>
      <c r="I17" s="11" t="n">
        <f aca="false">I15/2000</f>
        <v>865.061</v>
      </c>
      <c r="J17" s="11" t="n">
        <f aca="false">J15/2000</f>
        <v>0</v>
      </c>
      <c r="K17" s="11" t="n">
        <v>0</v>
      </c>
      <c r="L17" s="11"/>
      <c r="M17" s="11"/>
      <c r="N17" s="11"/>
      <c r="O17" s="17"/>
      <c r="P17" s="19"/>
      <c r="Q17" s="18"/>
    </row>
    <row r="18" customFormat="false" ht="12.75" hidden="false" customHeight="false" outlineLevel="0" collapsed="false">
      <c r="A18" s="3"/>
      <c r="B18" s="10"/>
      <c r="C18" s="11"/>
      <c r="D18" s="11"/>
      <c r="E18" s="11"/>
      <c r="F18" s="11"/>
      <c r="G18" s="11" t="s">
        <v>3</v>
      </c>
      <c r="H18" s="11"/>
      <c r="I18" s="11"/>
      <c r="J18" s="11"/>
      <c r="K18" s="11"/>
      <c r="L18" s="11"/>
      <c r="M18" s="11"/>
      <c r="N18" s="11"/>
      <c r="O18" s="20"/>
      <c r="P18" s="21"/>
      <c r="Q18" s="22"/>
    </row>
    <row r="19" customFormat="false" ht="12.75" hidden="false" customHeight="false" outlineLevel="0" collapsed="false">
      <c r="A19" s="4" t="s">
        <v>31</v>
      </c>
      <c r="B19" s="10"/>
      <c r="C19" s="23" t="n">
        <v>45703</v>
      </c>
      <c r="D19" s="23" t="n">
        <v>45571</v>
      </c>
      <c r="E19" s="23" t="n">
        <v>45467</v>
      </c>
      <c r="F19" s="23" t="n">
        <v>46260</v>
      </c>
      <c r="G19" s="11" t="n">
        <v>46764</v>
      </c>
      <c r="H19" s="11" t="n">
        <v>46656</v>
      </c>
      <c r="I19" s="11" t="n">
        <v>47430</v>
      </c>
      <c r="J19" s="11"/>
      <c r="K19" s="11"/>
      <c r="L19" s="11"/>
      <c r="M19" s="11"/>
      <c r="N19" s="11"/>
      <c r="O19" s="11" t="n">
        <f aca="false">SUM(C19:N19)/5</f>
        <v>64770.2</v>
      </c>
      <c r="P19" s="21"/>
      <c r="Q19" s="3"/>
    </row>
    <row r="20" customFormat="false" ht="12.75" hidden="false" customHeight="false" outlineLevel="0" collapsed="false">
      <c r="A20" s="3" t="s">
        <v>3</v>
      </c>
      <c r="B20" s="10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24"/>
      <c r="P20" s="21"/>
      <c r="Q20" s="3"/>
    </row>
    <row r="21" customFormat="false" ht="12.75" hidden="false" customHeight="false" outlineLevel="0" collapsed="false">
      <c r="A21" s="3" t="s">
        <v>32</v>
      </c>
      <c r="B21" s="10"/>
      <c r="C21" s="25" t="n">
        <f aca="false">C15/C19</f>
        <v>23.6132638995252</v>
      </c>
      <c r="D21" s="25" t="n">
        <f aca="false">D15/D19</f>
        <v>18.5195189923416</v>
      </c>
      <c r="E21" s="25" t="n">
        <f aca="false">E15/E19</f>
        <v>28.5496953834649</v>
      </c>
      <c r="F21" s="25" t="n">
        <f aca="false">F15/F19</f>
        <v>27.7007782101167</v>
      </c>
      <c r="G21" s="25" t="n">
        <f aca="false">G15/G19</f>
        <v>42.686254383714</v>
      </c>
      <c r="H21" s="25" t="n">
        <f aca="false">H15/H19</f>
        <v>40.1346450617284</v>
      </c>
      <c r="I21" s="25" t="n">
        <f aca="false">I15/I19</f>
        <v>36.4773771874341</v>
      </c>
      <c r="J21" s="25"/>
      <c r="K21" s="25"/>
      <c r="L21" s="25"/>
      <c r="M21" s="25"/>
      <c r="N21" s="25"/>
      <c r="O21" s="11"/>
      <c r="P21" s="21"/>
      <c r="Q21" s="3"/>
    </row>
    <row r="22" customFormat="false" ht="12.75" hidden="false" customHeight="false" outlineLevel="0" collapsed="false">
      <c r="C22" s="1" t="s">
        <v>3</v>
      </c>
      <c r="D22" s="1" t="s">
        <v>3</v>
      </c>
      <c r="E22" s="1" t="s">
        <v>3</v>
      </c>
      <c r="F22" s="1" t="s">
        <v>3</v>
      </c>
      <c r="H22" s="26"/>
    </row>
    <row r="24" customFormat="false" ht="12.75" hidden="false" customHeight="false" outlineLevel="0" collapsed="false">
      <c r="A24" s="2" t="s">
        <v>0</v>
      </c>
      <c r="B24" s="3"/>
      <c r="C24" s="3"/>
      <c r="D24" s="3"/>
      <c r="E24" s="4"/>
      <c r="F24" s="2" t="s">
        <v>33</v>
      </c>
      <c r="G24" s="4"/>
      <c r="H24" s="4"/>
      <c r="I24" s="4"/>
      <c r="J24" s="4"/>
      <c r="K24" s="4"/>
      <c r="L24" s="4"/>
      <c r="M24" s="4"/>
      <c r="N24" s="4"/>
      <c r="O24" s="4"/>
    </row>
    <row r="25" customFormat="false" ht="12.75" hidden="false" customHeight="false" outlineLevel="0" collapsed="false">
      <c r="A25" s="3"/>
      <c r="B25" s="3"/>
      <c r="C25" s="3"/>
      <c r="D25" s="3"/>
      <c r="E25" s="4"/>
      <c r="F25" s="4" t="s">
        <v>3</v>
      </c>
      <c r="G25" s="4"/>
      <c r="H25" s="4"/>
      <c r="I25" s="4"/>
      <c r="J25" s="4"/>
      <c r="K25" s="4"/>
      <c r="L25" s="4"/>
      <c r="M25" s="4"/>
      <c r="N25" s="4"/>
      <c r="O25" s="4"/>
    </row>
    <row r="26" customFormat="false" ht="12.75" hidden="false" customHeight="false" outlineLevel="0" collapsed="false">
      <c r="A26" s="2" t="s">
        <v>2</v>
      </c>
      <c r="B26" s="3"/>
      <c r="C26" s="3"/>
      <c r="D26" s="3"/>
      <c r="E26" s="4"/>
      <c r="F26" s="4"/>
      <c r="G26" s="4"/>
      <c r="H26" s="4"/>
      <c r="I26" s="4" t="s">
        <v>3</v>
      </c>
      <c r="J26" s="4"/>
      <c r="K26" s="4"/>
      <c r="L26" s="4"/>
      <c r="M26" s="4"/>
      <c r="N26" s="4"/>
      <c r="O26" s="4"/>
    </row>
    <row r="27" customFormat="false" ht="12.75" hidden="false" customHeight="false" outlineLevel="0" collapsed="false">
      <c r="A27" s="3"/>
      <c r="B27" s="3"/>
      <c r="C27" s="3"/>
      <c r="D27" s="3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</row>
    <row r="28" customFormat="false" ht="12.75" hidden="false" customHeight="false" outlineLevel="0" collapsed="false">
      <c r="A28" s="7" t="s">
        <v>4</v>
      </c>
      <c r="B28" s="8"/>
      <c r="C28" s="9" t="s">
        <v>5</v>
      </c>
      <c r="D28" s="9" t="s">
        <v>6</v>
      </c>
      <c r="E28" s="9" t="s">
        <v>7</v>
      </c>
      <c r="F28" s="9" t="s">
        <v>8</v>
      </c>
      <c r="G28" s="9" t="s">
        <v>9</v>
      </c>
      <c r="H28" s="9" t="s">
        <v>10</v>
      </c>
      <c r="I28" s="9" t="s">
        <v>11</v>
      </c>
      <c r="J28" s="9" t="s">
        <v>12</v>
      </c>
      <c r="K28" s="9" t="s">
        <v>13</v>
      </c>
      <c r="L28" s="9" t="s">
        <v>14</v>
      </c>
      <c r="M28" s="9" t="s">
        <v>15</v>
      </c>
      <c r="N28" s="9" t="s">
        <v>16</v>
      </c>
      <c r="O28" s="9" t="s">
        <v>17</v>
      </c>
      <c r="P28" s="9" t="s">
        <v>18</v>
      </c>
    </row>
    <row r="29" customFormat="false" ht="12.75" hidden="false" customHeight="false" outlineLevel="0" collapsed="false">
      <c r="A29" s="3" t="s">
        <v>19</v>
      </c>
      <c r="B29" s="10"/>
      <c r="C29" s="11" t="n">
        <v>2246</v>
      </c>
      <c r="D29" s="11" t="n">
        <v>2990</v>
      </c>
      <c r="E29" s="11" t="n">
        <f aca="false">8519+3562</f>
        <v>12081</v>
      </c>
      <c r="F29" s="11" t="n">
        <v>7981</v>
      </c>
      <c r="G29" s="11" t="n">
        <v>14282</v>
      </c>
      <c r="H29" s="11" t="n">
        <v>13042</v>
      </c>
      <c r="I29" s="11" t="n">
        <v>11669</v>
      </c>
      <c r="J29" s="11"/>
      <c r="K29" s="11"/>
      <c r="L29" s="11"/>
      <c r="M29" s="11"/>
      <c r="N29" s="11"/>
      <c r="O29" s="11" t="n">
        <f aca="false">SUM(C29:N29)</f>
        <v>64291</v>
      </c>
    </row>
    <row r="30" customFormat="false" ht="12.75" hidden="false" customHeight="false" outlineLevel="0" collapsed="false">
      <c r="A30" s="3" t="s">
        <v>21</v>
      </c>
      <c r="B30" s="10"/>
      <c r="C30" s="11" t="n">
        <v>2496</v>
      </c>
      <c r="D30" s="11" t="n">
        <v>1978</v>
      </c>
      <c r="E30" s="11" t="n">
        <f aca="false">17826+7453</f>
        <v>25279</v>
      </c>
      <c r="F30" s="11" t="n">
        <v>27460</v>
      </c>
      <c r="G30" s="11" t="n">
        <v>43782</v>
      </c>
      <c r="H30" s="11" t="n">
        <v>41065</v>
      </c>
      <c r="I30" s="11" t="n">
        <v>37184</v>
      </c>
      <c r="J30" s="11"/>
      <c r="K30" s="11"/>
      <c r="L30" s="11"/>
      <c r="M30" s="11"/>
      <c r="N30" s="11"/>
      <c r="O30" s="11" t="n">
        <f aca="false">SUM(C30:N30)</f>
        <v>179244</v>
      </c>
    </row>
    <row r="31" customFormat="false" ht="12.75" hidden="false" customHeight="false" outlineLevel="0" collapsed="false">
      <c r="A31" s="3" t="s">
        <v>22</v>
      </c>
      <c r="B31" s="10"/>
      <c r="C31" s="11" t="n">
        <v>3482</v>
      </c>
      <c r="D31" s="11" t="n">
        <v>2791</v>
      </c>
      <c r="E31" s="11" t="n">
        <f aca="false">6033+2523</f>
        <v>8556</v>
      </c>
      <c r="F31" s="11" t="n">
        <v>7455</v>
      </c>
      <c r="G31" s="11" t="n">
        <v>10872</v>
      </c>
      <c r="H31" s="11" t="n">
        <v>10142</v>
      </c>
      <c r="I31" s="11" t="n">
        <v>9318</v>
      </c>
      <c r="J31" s="11"/>
      <c r="K31" s="11"/>
      <c r="L31" s="11"/>
      <c r="M31" s="11"/>
      <c r="N31" s="11"/>
      <c r="O31" s="11" t="n">
        <f aca="false">SUM(C31:N31)</f>
        <v>52616</v>
      </c>
    </row>
    <row r="32" customFormat="false" ht="12.75" hidden="false" customHeight="false" outlineLevel="0" collapsed="false">
      <c r="A32" s="3" t="s">
        <v>23</v>
      </c>
      <c r="B32" s="10"/>
      <c r="C32" s="11" t="n">
        <v>1290</v>
      </c>
      <c r="D32" s="11" t="n">
        <v>62</v>
      </c>
      <c r="E32" s="11" t="n">
        <f aca="false">89+37</f>
        <v>126</v>
      </c>
      <c r="F32" s="11" t="n">
        <v>142</v>
      </c>
      <c r="G32" s="11" t="n">
        <v>0</v>
      </c>
      <c r="H32" s="11" t="n">
        <v>0</v>
      </c>
      <c r="I32" s="11" t="n">
        <v>0</v>
      </c>
      <c r="J32" s="11"/>
      <c r="K32" s="11"/>
      <c r="L32" s="11"/>
      <c r="M32" s="11"/>
      <c r="N32" s="11"/>
      <c r="O32" s="11" t="n">
        <f aca="false">SUM(C32:N32)</f>
        <v>1620</v>
      </c>
    </row>
    <row r="33" customFormat="false" ht="12.75" hidden="false" customHeight="false" outlineLevel="0" collapsed="false">
      <c r="A33" s="3" t="s">
        <v>24</v>
      </c>
      <c r="B33" s="10"/>
      <c r="C33" s="11" t="n">
        <v>4317</v>
      </c>
      <c r="D33" s="11" t="n">
        <v>3805</v>
      </c>
      <c r="E33" s="11" t="n">
        <f aca="false">9322+3815</f>
        <v>13137</v>
      </c>
      <c r="F33" s="11" t="n">
        <v>10611</v>
      </c>
      <c r="G33" s="11" t="n">
        <v>15149</v>
      </c>
      <c r="H33" s="11" t="n">
        <v>13364</v>
      </c>
      <c r="I33" s="11" t="n">
        <v>12213</v>
      </c>
      <c r="J33" s="11"/>
      <c r="K33" s="11"/>
      <c r="L33" s="11"/>
      <c r="M33" s="11"/>
      <c r="N33" s="11"/>
      <c r="O33" s="11" t="n">
        <f aca="false">SUM(C33:N33)</f>
        <v>72596</v>
      </c>
    </row>
    <row r="34" customFormat="false" ht="12.75" hidden="false" customHeight="false" outlineLevel="0" collapsed="false">
      <c r="A34" s="3" t="s">
        <v>25</v>
      </c>
      <c r="B34" s="10"/>
      <c r="C34" s="11" t="n">
        <v>0</v>
      </c>
      <c r="D34" s="11" t="n">
        <v>0</v>
      </c>
      <c r="E34" s="11" t="n">
        <f aca="false">669+280</f>
        <v>949</v>
      </c>
      <c r="F34" s="11" t="n">
        <v>793</v>
      </c>
      <c r="G34" s="11" t="n">
        <v>1345</v>
      </c>
      <c r="H34" s="11" t="n">
        <v>1262</v>
      </c>
      <c r="I34" s="11" t="n">
        <v>1166</v>
      </c>
      <c r="J34" s="11"/>
      <c r="K34" s="11"/>
      <c r="L34" s="11"/>
      <c r="M34" s="11"/>
      <c r="N34" s="11"/>
      <c r="O34" s="11" t="n">
        <f aca="false">SUM(C34:N34)</f>
        <v>5515</v>
      </c>
    </row>
    <row r="35" customFormat="false" ht="12.75" hidden="false" customHeight="false" outlineLevel="0" collapsed="false">
      <c r="A35" s="3" t="s">
        <v>26</v>
      </c>
      <c r="B35" s="10"/>
      <c r="C35" s="11" t="n">
        <v>965</v>
      </c>
      <c r="D35" s="11" t="n">
        <v>286</v>
      </c>
      <c r="E35" s="11" t="n">
        <f aca="false">1014+424</f>
        <v>1438</v>
      </c>
      <c r="F35" s="11" t="n">
        <v>3483</v>
      </c>
      <c r="G35" s="11" t="n">
        <v>5426</v>
      </c>
      <c r="H35" s="11" t="n">
        <v>4082</v>
      </c>
      <c r="I35" s="11" t="n">
        <v>4213</v>
      </c>
      <c r="J35" s="11"/>
      <c r="K35" s="11"/>
      <c r="L35" s="11"/>
      <c r="M35" s="11"/>
      <c r="N35" s="11"/>
      <c r="O35" s="11" t="n">
        <f aca="false">SUM(C35:N35)</f>
        <v>19893</v>
      </c>
    </row>
    <row r="36" customFormat="false" ht="12.75" hidden="false" customHeight="false" outlineLevel="0" collapsed="false">
      <c r="A36" s="3" t="s">
        <v>34</v>
      </c>
      <c r="B36" s="10"/>
      <c r="C36" s="11" t="n">
        <v>1783</v>
      </c>
      <c r="D36" s="11" t="n">
        <v>383</v>
      </c>
      <c r="E36" s="11" t="n">
        <f aca="false">1647+688</f>
        <v>2335</v>
      </c>
      <c r="F36" s="11" t="n">
        <v>2789</v>
      </c>
      <c r="G36" s="11" t="n">
        <v>4343</v>
      </c>
      <c r="H36" s="11" t="n">
        <v>4690</v>
      </c>
      <c r="I36" s="11" t="n">
        <v>4333</v>
      </c>
      <c r="J36" s="11"/>
      <c r="K36" s="11"/>
      <c r="L36" s="11"/>
      <c r="M36" s="11"/>
      <c r="N36" s="11"/>
      <c r="O36" s="11" t="n">
        <f aca="false">SUM(C36:N36)</f>
        <v>20656</v>
      </c>
    </row>
    <row r="37" customFormat="false" ht="12.75" hidden="false" customHeight="false" outlineLevel="0" collapsed="false">
      <c r="A37" s="3" t="s">
        <v>28</v>
      </c>
      <c r="B37" s="10"/>
      <c r="C37" s="11" t="n">
        <v>-1914</v>
      </c>
      <c r="D37" s="11" t="n">
        <f aca="false">-828</f>
        <v>-828</v>
      </c>
      <c r="E37" s="11" t="n">
        <f aca="false">-895-401</f>
        <v>-1296</v>
      </c>
      <c r="F37" s="11" t="n">
        <v>-1878</v>
      </c>
      <c r="G37" s="11" t="n">
        <v>-2753</v>
      </c>
      <c r="H37" s="11" t="n">
        <v>-2582</v>
      </c>
      <c r="I37" s="11" t="n">
        <f aca="false">-2387</f>
        <v>-2387</v>
      </c>
      <c r="J37" s="11"/>
      <c r="K37" s="11"/>
      <c r="L37" s="11"/>
      <c r="M37" s="11"/>
      <c r="N37" s="11"/>
      <c r="O37" s="11" t="n">
        <f aca="false">SUM(C37:N37)</f>
        <v>-13638</v>
      </c>
    </row>
    <row r="38" customFormat="false" ht="12.75" hidden="false" customHeight="false" outlineLevel="0" collapsed="false">
      <c r="A38" s="2" t="s">
        <v>35</v>
      </c>
      <c r="B38" s="15"/>
      <c r="C38" s="27" t="n">
        <f aca="false">SUM(C29:C37)</f>
        <v>14665</v>
      </c>
      <c r="D38" s="27" t="n">
        <f aca="false">SUM(D29:D37)</f>
        <v>11467</v>
      </c>
      <c r="E38" s="27" t="n">
        <f aca="false">SUM(E29:E37)</f>
        <v>62605</v>
      </c>
      <c r="F38" s="27" t="n">
        <f aca="false">SUM(F29:F37)</f>
        <v>58836</v>
      </c>
      <c r="G38" s="27" t="n">
        <f aca="false">SUM(G29:G37)</f>
        <v>92446</v>
      </c>
      <c r="H38" s="27" t="n">
        <f aca="false">SUM(H29:H37)</f>
        <v>85065</v>
      </c>
      <c r="I38" s="27" t="n">
        <f aca="false">SUM(I29:I37)</f>
        <v>77709</v>
      </c>
      <c r="J38" s="27" t="n">
        <f aca="false">SUM(J29:J36)</f>
        <v>0</v>
      </c>
      <c r="K38" s="27" t="n">
        <f aca="false">SUM(K29:K36)</f>
        <v>0</v>
      </c>
      <c r="L38" s="27" t="n">
        <f aca="false">SUM(L29:L36)</f>
        <v>0</v>
      </c>
      <c r="M38" s="27" t="n">
        <f aca="false">SUM(M29:M36)</f>
        <v>0</v>
      </c>
      <c r="N38" s="27" t="n">
        <f aca="false">SUM(N29:N36)</f>
        <v>0</v>
      </c>
      <c r="O38" s="27" t="n">
        <f aca="false">SUM(O29:O36)</f>
        <v>416431</v>
      </c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</row>
    <row r="39" customFormat="false" ht="12.75" hidden="false" customHeight="false" outlineLevel="0" collapsed="false">
      <c r="A39" s="3"/>
      <c r="B39" s="10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20"/>
    </row>
    <row r="40" customFormat="false" ht="12.75" hidden="false" customHeight="false" outlineLevel="0" collapsed="false">
      <c r="A40" s="4" t="s">
        <v>31</v>
      </c>
      <c r="B40" s="10"/>
      <c r="C40" s="23" t="n">
        <f aca="false">+C19</f>
        <v>45703</v>
      </c>
      <c r="D40" s="23" t="n">
        <f aca="false">+D19</f>
        <v>45571</v>
      </c>
      <c r="E40" s="23" t="n">
        <v>45965</v>
      </c>
      <c r="F40" s="23" t="n">
        <v>46260</v>
      </c>
      <c r="G40" s="23" t="n">
        <f aca="false">+G19</f>
        <v>46764</v>
      </c>
      <c r="H40" s="23" t="n">
        <f aca="false">+H19</f>
        <v>46656</v>
      </c>
      <c r="I40" s="23" t="n">
        <f aca="false">+I19</f>
        <v>47430</v>
      </c>
    </row>
    <row r="42" customFormat="false" ht="12.75" hidden="false" customHeight="false" outlineLevel="0" collapsed="false">
      <c r="A42" s="29" t="s">
        <v>36</v>
      </c>
      <c r="B42" s="30" t="n">
        <v>1</v>
      </c>
      <c r="C42" s="31" t="n">
        <f aca="false">C38/C40</f>
        <v>0.320876091285036</v>
      </c>
      <c r="D42" s="31" t="n">
        <f aca="false">D38/D40</f>
        <v>0.25162932566764</v>
      </c>
      <c r="E42" s="31" t="n">
        <f aca="false">E38/E40</f>
        <v>1.36201457630806</v>
      </c>
      <c r="F42" s="31" t="n">
        <f aca="false">F38/F40</f>
        <v>1.27185473411154</v>
      </c>
      <c r="G42" s="31" t="n">
        <f aca="false">G38/G40</f>
        <v>1.97686254383714</v>
      </c>
      <c r="H42" s="31" t="n">
        <f aca="false">H38/H40</f>
        <v>1.82323816872428</v>
      </c>
      <c r="I42" s="31" t="n">
        <f aca="false">I38/I40</f>
        <v>1.63839342188488</v>
      </c>
    </row>
    <row r="44" customFormat="false" ht="12.75" hidden="false" customHeight="false" outlineLevel="0" collapsed="false">
      <c r="A44" s="1" t="s">
        <v>37</v>
      </c>
      <c r="B44" s="30" t="n">
        <v>0.7</v>
      </c>
      <c r="E44" s="31" t="n">
        <f aca="false">E42*0.7</f>
        <v>0.953410203415642</v>
      </c>
      <c r="F44" s="31" t="n">
        <f aca="false">F42*0.7</f>
        <v>0.89029831387808</v>
      </c>
      <c r="G44" s="31" t="n">
        <f aca="false">G42*0.7</f>
        <v>1.383803780686</v>
      </c>
      <c r="H44" s="31" t="n">
        <f aca="false">H42*0.7</f>
        <v>1.276266718107</v>
      </c>
      <c r="I44" s="31" t="n">
        <f aca="false">I42*0.7</f>
        <v>1.14687539531942</v>
      </c>
    </row>
    <row r="46" customFormat="false" ht="12.75" hidden="false" customHeight="false" outlineLevel="0" collapsed="false">
      <c r="A46" s="1" t="s">
        <v>38</v>
      </c>
      <c r="C46" s="1" t="n">
        <v>0.28</v>
      </c>
      <c r="D46" s="1" t="n">
        <v>0.28</v>
      </c>
      <c r="E46" s="1" t="n">
        <v>0.51</v>
      </c>
      <c r="F46" s="1" t="n">
        <v>0.51</v>
      </c>
      <c r="G46" s="1" t="n">
        <v>0.51</v>
      </c>
      <c r="H46" s="1" t="n">
        <v>0.51</v>
      </c>
      <c r="I46" s="1" t="n">
        <v>0.51</v>
      </c>
    </row>
    <row r="48" customFormat="false" ht="12.75" hidden="false" customHeight="false" outlineLevel="0" collapsed="false">
      <c r="A48" s="1" t="s">
        <v>39</v>
      </c>
      <c r="B48" s="30" t="s">
        <v>3</v>
      </c>
      <c r="E48" s="31" t="n">
        <f aca="false">E44-E46</f>
        <v>0.443410203415642</v>
      </c>
      <c r="F48" s="31" t="n">
        <f aca="false">F44-F46</f>
        <v>0.38029831387808</v>
      </c>
      <c r="G48" s="31" t="n">
        <f aca="false">G44-G46</f>
        <v>0.873803780685998</v>
      </c>
      <c r="H48" s="31" t="n">
        <f aca="false">H44-H46</f>
        <v>0.766266718106996</v>
      </c>
      <c r="I48" s="31" t="n">
        <f aca="false">I44-I46</f>
        <v>0.636875395319418</v>
      </c>
    </row>
    <row r="49" customFormat="false" ht="12.75" hidden="false" customHeight="false" outlineLevel="0" collapsed="false">
      <c r="C49" s="1" t="s">
        <v>3</v>
      </c>
      <c r="D49" s="1" t="s">
        <v>3</v>
      </c>
      <c r="E49" s="1" t="s">
        <v>3</v>
      </c>
      <c r="F49" s="1" t="s">
        <v>3</v>
      </c>
      <c r="G49" s="1" t="s">
        <v>3</v>
      </c>
    </row>
    <row r="50" customFormat="false" ht="12.75" hidden="false" customHeight="false" outlineLevel="0" collapsed="false">
      <c r="H50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3.28"/>
    <col collapsed="false" customWidth="true" hidden="false" outlineLevel="0" max="3" min="3" style="1" width="13.41"/>
    <col collapsed="false" customWidth="true" hidden="false" outlineLevel="0" max="4" min="4" style="1" width="11.13"/>
    <col collapsed="false" customWidth="true" hidden="false" outlineLevel="0" max="5" min="5" style="1" width="11.99"/>
    <col collapsed="false" customWidth="false" hidden="false" outlineLevel="0" max="6" min="6" style="1" width="9.14"/>
    <col collapsed="false" customWidth="true" hidden="false" outlineLevel="0" max="7" min="7" style="1" width="10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8" t="s">
        <v>40</v>
      </c>
    </row>
    <row r="2" customFormat="false" ht="15.75" hidden="false" customHeight="false" outlineLevel="0" collapsed="false">
      <c r="A2" s="32" t="s">
        <v>41</v>
      </c>
    </row>
    <row r="4" customFormat="false" ht="12.75" hidden="false" customHeight="false" outlineLevel="0" collapsed="false">
      <c r="E4" s="33" t="s">
        <v>42</v>
      </c>
    </row>
    <row r="5" customFormat="false" ht="12.75" hidden="false" customHeight="false" outlineLevel="0" collapsed="false">
      <c r="A5" s="34" t="n">
        <v>38353</v>
      </c>
      <c r="B5" s="33" t="s">
        <v>43</v>
      </c>
      <c r="C5" s="33" t="s">
        <v>18</v>
      </c>
      <c r="D5" s="33" t="s">
        <v>44</v>
      </c>
      <c r="E5" s="35" t="s">
        <v>45</v>
      </c>
    </row>
    <row r="6" customFormat="false" ht="14.25" hidden="false" customHeight="false" outlineLevel="0" collapsed="false">
      <c r="A6" s="36" t="s">
        <v>46</v>
      </c>
      <c r="B6" s="37" t="n">
        <f aca="false">19.77*2000</f>
        <v>39540</v>
      </c>
      <c r="C6" s="38" t="n">
        <f aca="false">B6/2000</f>
        <v>19.77</v>
      </c>
      <c r="D6" s="39" t="n">
        <f aca="false">C6*E6</f>
        <v>1037.925</v>
      </c>
      <c r="E6" s="40" t="n">
        <v>52.5</v>
      </c>
      <c r="F6" s="40"/>
      <c r="G6" s="41"/>
    </row>
    <row r="7" customFormat="false" ht="14.25" hidden="false" customHeight="false" outlineLevel="0" collapsed="false">
      <c r="A7" s="36" t="s">
        <v>47</v>
      </c>
      <c r="B7" s="37" t="n">
        <f aca="false">0.02*2000</f>
        <v>40</v>
      </c>
      <c r="C7" s="38" t="n">
        <f aca="false">B7/2000</f>
        <v>0.02</v>
      </c>
      <c r="D7" s="39" t="n">
        <f aca="false">C7*E7</f>
        <v>10</v>
      </c>
      <c r="E7" s="40" t="n">
        <v>500</v>
      </c>
      <c r="F7" s="40"/>
      <c r="G7" s="41"/>
    </row>
    <row r="8" customFormat="false" ht="14.25" hidden="false" customHeight="false" outlineLevel="0" collapsed="false">
      <c r="A8" s="36" t="s">
        <v>25</v>
      </c>
      <c r="B8" s="37" t="n">
        <f aca="false">0.02*2000</f>
        <v>40</v>
      </c>
      <c r="C8" s="38" t="n">
        <f aca="false">B8/2000</f>
        <v>0.02</v>
      </c>
      <c r="D8" s="39" t="n">
        <f aca="false">C8*E8</f>
        <v>0</v>
      </c>
      <c r="E8" s="40" t="n">
        <v>0</v>
      </c>
      <c r="F8" s="40"/>
      <c r="G8" s="41"/>
    </row>
    <row r="9" customFormat="false" ht="14.25" hidden="false" customHeight="false" outlineLevel="0" collapsed="false">
      <c r="A9" s="36" t="s">
        <v>48</v>
      </c>
      <c r="B9" s="37" t="n">
        <f aca="false">0.62*2000</f>
        <v>1240</v>
      </c>
      <c r="C9" s="38" t="n">
        <f aca="false">B9/2000</f>
        <v>0.62</v>
      </c>
      <c r="D9" s="39" t="n">
        <f aca="false">C9*E9</f>
        <v>18.6</v>
      </c>
      <c r="E9" s="40" t="n">
        <v>30</v>
      </c>
      <c r="F9" s="40"/>
      <c r="G9" s="41"/>
    </row>
    <row r="10" customFormat="false" ht="14.25" hidden="false" customHeight="false" outlineLevel="0" collapsed="false">
      <c r="A10" s="36" t="s">
        <v>49</v>
      </c>
      <c r="B10" s="37" t="n">
        <f aca="false">0.11*2000</f>
        <v>220</v>
      </c>
      <c r="C10" s="38" t="n">
        <f aca="false">B10/2000</f>
        <v>0.11</v>
      </c>
      <c r="D10" s="39" t="n">
        <f aca="false">C10*E10</f>
        <v>1.1</v>
      </c>
      <c r="E10" s="40" t="n">
        <v>10</v>
      </c>
      <c r="F10" s="40"/>
      <c r="G10" s="41"/>
    </row>
    <row r="11" customFormat="false" ht="14.25" hidden="false" customHeight="false" outlineLevel="0" collapsed="false">
      <c r="A11" s="36" t="s">
        <v>21</v>
      </c>
      <c r="B11" s="37" t="n">
        <f aca="false">4.7*2000</f>
        <v>9400</v>
      </c>
      <c r="C11" s="38" t="n">
        <f aca="false">B11/2000</f>
        <v>4.7</v>
      </c>
      <c r="D11" s="39" t="n">
        <f aca="false">C11*E11</f>
        <v>70.5</v>
      </c>
      <c r="E11" s="40" t="n">
        <v>15</v>
      </c>
      <c r="F11" s="40"/>
      <c r="G11" s="41"/>
    </row>
    <row r="12" customFormat="false" ht="14.25" hidden="false" customHeight="false" outlineLevel="0" collapsed="false">
      <c r="A12" s="36" t="s">
        <v>50</v>
      </c>
      <c r="B12" s="37" t="n">
        <f aca="false">0.55*2000</f>
        <v>1100</v>
      </c>
      <c r="C12" s="38" t="n">
        <f aca="false">B12/2000</f>
        <v>0.55</v>
      </c>
      <c r="D12" s="39" t="n">
        <f aca="false">C12*E12</f>
        <v>0</v>
      </c>
      <c r="E12" s="40" t="n">
        <f aca="false">D12/C12</f>
        <v>0</v>
      </c>
      <c r="F12" s="40"/>
      <c r="G12" s="41"/>
    </row>
    <row r="13" customFormat="false" ht="15" hidden="false" customHeight="false" outlineLevel="0" collapsed="false">
      <c r="A13" s="42" t="s">
        <v>17</v>
      </c>
      <c r="B13" s="43" t="n">
        <v>1718834</v>
      </c>
      <c r="C13" s="44" t="n">
        <f aca="false">SUM(C6:C12)</f>
        <v>25.79</v>
      </c>
      <c r="D13" s="45" t="n">
        <f aca="false">SUM(D6:D12)</f>
        <v>1138.125</v>
      </c>
      <c r="E13" s="46"/>
      <c r="F13" s="44"/>
      <c r="G13" s="44"/>
    </row>
    <row r="14" customFormat="false" ht="14.25" hidden="false" customHeight="false" outlineLevel="0" collapsed="false">
      <c r="A14" s="36"/>
      <c r="B14" s="36"/>
      <c r="C14" s="36"/>
      <c r="D14" s="47"/>
    </row>
    <row r="15" customFormat="false" ht="15" hidden="false" customHeight="false" outlineLevel="0" collapsed="false">
      <c r="A15" s="48" t="n">
        <v>38384</v>
      </c>
      <c r="B15" s="49" t="s">
        <v>43</v>
      </c>
      <c r="C15" s="49" t="s">
        <v>18</v>
      </c>
      <c r="D15" s="50" t="s">
        <v>44</v>
      </c>
    </row>
    <row r="16" customFormat="false" ht="14.25" hidden="false" customHeight="false" outlineLevel="0" collapsed="false">
      <c r="A16" s="36" t="s">
        <v>46</v>
      </c>
      <c r="B16" s="37" t="n">
        <f aca="false">18.68*2000</f>
        <v>37360</v>
      </c>
      <c r="C16" s="38" t="n">
        <f aca="false">B16/2000</f>
        <v>18.68</v>
      </c>
      <c r="D16" s="39" t="n">
        <f aca="false">C16*E16</f>
        <v>1074.1</v>
      </c>
      <c r="E16" s="40" t="n">
        <v>57.5</v>
      </c>
      <c r="F16" s="40"/>
      <c r="G16" s="41"/>
    </row>
    <row r="17" customFormat="false" ht="14.25" hidden="false" customHeight="false" outlineLevel="0" collapsed="false">
      <c r="A17" s="36" t="s">
        <v>47</v>
      </c>
      <c r="B17" s="37" t="n">
        <f aca="false">0.03*2000</f>
        <v>60</v>
      </c>
      <c r="C17" s="38" t="n">
        <f aca="false">B17/2000</f>
        <v>0.03</v>
      </c>
      <c r="D17" s="39" t="n">
        <f aca="false">C17*E17</f>
        <v>15</v>
      </c>
      <c r="E17" s="40" t="n">
        <v>500</v>
      </c>
      <c r="F17" s="40"/>
      <c r="G17" s="41"/>
    </row>
    <row r="18" customFormat="false" ht="14.25" hidden="false" customHeight="false" outlineLevel="0" collapsed="false">
      <c r="A18" s="36" t="s">
        <v>25</v>
      </c>
      <c r="B18" s="37" t="n">
        <f aca="false">0.03*2000</f>
        <v>60</v>
      </c>
      <c r="C18" s="38" t="n">
        <f aca="false">B18/2000</f>
        <v>0.03</v>
      </c>
      <c r="D18" s="39" t="n">
        <f aca="false">C18*E18</f>
        <v>0</v>
      </c>
      <c r="E18" s="40" t="n">
        <f aca="false">D18/C18</f>
        <v>0</v>
      </c>
      <c r="F18" s="40"/>
      <c r="G18" s="41"/>
    </row>
    <row r="19" customFormat="false" ht="14.25" hidden="false" customHeight="false" outlineLevel="0" collapsed="false">
      <c r="A19" s="36" t="s">
        <v>48</v>
      </c>
      <c r="B19" s="37" t="n">
        <f aca="false">0.7*2000</f>
        <v>1400</v>
      </c>
      <c r="C19" s="38" t="n">
        <f aca="false">B19/2000</f>
        <v>0.7</v>
      </c>
      <c r="D19" s="39" t="n">
        <f aca="false">C19*E19</f>
        <v>22.75</v>
      </c>
      <c r="E19" s="40" t="n">
        <v>32.5</v>
      </c>
      <c r="F19" s="40"/>
      <c r="G19" s="41"/>
    </row>
    <row r="20" customFormat="false" ht="14.25" hidden="false" customHeight="false" outlineLevel="0" collapsed="false">
      <c r="A20" s="36" t="s">
        <v>49</v>
      </c>
      <c r="B20" s="37" t="n">
        <f aca="false">0.18*2000</f>
        <v>360</v>
      </c>
      <c r="C20" s="38" t="n">
        <f aca="false">B20/2000</f>
        <v>0.18</v>
      </c>
      <c r="D20" s="39" t="n">
        <f aca="false">C20*E20</f>
        <v>2.7</v>
      </c>
      <c r="E20" s="40" t="n">
        <v>15</v>
      </c>
      <c r="F20" s="40"/>
      <c r="G20" s="41"/>
    </row>
    <row r="21" customFormat="false" ht="14.25" hidden="false" customHeight="false" outlineLevel="0" collapsed="false">
      <c r="A21" s="36" t="s">
        <v>21</v>
      </c>
      <c r="B21" s="37" t="n">
        <f aca="false">4.45*2000</f>
        <v>8900</v>
      </c>
      <c r="C21" s="38" t="n">
        <f aca="false">B21/2000</f>
        <v>4.45</v>
      </c>
      <c r="D21" s="39" t="n">
        <f aca="false">C21*E21</f>
        <v>77.875</v>
      </c>
      <c r="E21" s="40" t="n">
        <v>17.5</v>
      </c>
      <c r="F21" s="40"/>
      <c r="G21" s="41"/>
    </row>
    <row r="22" customFormat="false" ht="14.25" hidden="false" customHeight="false" outlineLevel="0" collapsed="false">
      <c r="A22" s="36" t="s">
        <v>50</v>
      </c>
      <c r="B22" s="37" t="n">
        <f aca="false">0.93*2000</f>
        <v>1860</v>
      </c>
      <c r="C22" s="38" t="n">
        <f aca="false">B22/2000</f>
        <v>0.93</v>
      </c>
      <c r="D22" s="39" t="n">
        <f aca="false">C22*E22</f>
        <v>0</v>
      </c>
      <c r="E22" s="40" t="n">
        <f aca="false">D22/C22</f>
        <v>0</v>
      </c>
      <c r="F22" s="40"/>
      <c r="G22" s="41"/>
    </row>
    <row r="23" customFormat="false" ht="15" hidden="false" customHeight="false" outlineLevel="0" collapsed="false">
      <c r="A23" s="42" t="s">
        <v>17</v>
      </c>
      <c r="B23" s="43" t="n">
        <f aca="false">SUM(B16:B22)</f>
        <v>50000</v>
      </c>
      <c r="C23" s="44" t="n">
        <f aca="false">SUM(C16:C22)</f>
        <v>25</v>
      </c>
      <c r="D23" s="45" t="n">
        <f aca="false">SUM(D16:D22)</f>
        <v>1192.425</v>
      </c>
      <c r="E23" s="46"/>
      <c r="F23" s="44"/>
      <c r="G23" s="44"/>
    </row>
    <row r="24" customFormat="false" ht="14.25" hidden="false" customHeight="false" outlineLevel="0" collapsed="false">
      <c r="A24" s="36"/>
      <c r="B24" s="36"/>
      <c r="C24" s="36"/>
      <c r="D24" s="47"/>
    </row>
    <row r="25" customFormat="false" ht="15" hidden="false" customHeight="false" outlineLevel="0" collapsed="false">
      <c r="A25" s="48" t="n">
        <v>38412</v>
      </c>
      <c r="B25" s="49" t="s">
        <v>43</v>
      </c>
      <c r="C25" s="49" t="s">
        <v>18</v>
      </c>
      <c r="D25" s="50" t="s">
        <v>44</v>
      </c>
    </row>
    <row r="26" customFormat="false" ht="14.25" hidden="false" customHeight="false" outlineLevel="0" collapsed="false">
      <c r="A26" s="36" t="s">
        <v>46</v>
      </c>
      <c r="B26" s="51" t="n">
        <f aca="false">20.27*2000</f>
        <v>40540</v>
      </c>
      <c r="C26" s="38" t="n">
        <f aca="false">B26/2000</f>
        <v>20.27</v>
      </c>
      <c r="D26" s="39" t="n">
        <f aca="false">C26*E26</f>
        <v>1266.875</v>
      </c>
      <c r="E26" s="40" t="n">
        <v>62.5</v>
      </c>
      <c r="F26" s="40"/>
      <c r="G26" s="41"/>
    </row>
    <row r="27" customFormat="false" ht="14.25" hidden="false" customHeight="false" outlineLevel="0" collapsed="false">
      <c r="A27" s="36" t="s">
        <v>47</v>
      </c>
      <c r="B27" s="52" t="n">
        <f aca="false">0.01*2000</f>
        <v>20</v>
      </c>
      <c r="C27" s="38" t="n">
        <f aca="false">B27/2000</f>
        <v>0.01</v>
      </c>
      <c r="D27" s="39" t="n">
        <f aca="false">C27*E27</f>
        <v>5.6</v>
      </c>
      <c r="E27" s="40" t="n">
        <v>560</v>
      </c>
      <c r="F27" s="40"/>
      <c r="G27" s="41"/>
    </row>
    <row r="28" customFormat="false" ht="14.25" hidden="false" customHeight="false" outlineLevel="0" collapsed="false">
      <c r="A28" s="36" t="s">
        <v>25</v>
      </c>
      <c r="B28" s="52" t="n">
        <f aca="false">0.02*2000</f>
        <v>40</v>
      </c>
      <c r="C28" s="38" t="n">
        <f aca="false">B28/2000</f>
        <v>0.02</v>
      </c>
      <c r="D28" s="39" t="n">
        <f aca="false">C28*E28</f>
        <v>0</v>
      </c>
      <c r="E28" s="40" t="n">
        <v>0</v>
      </c>
      <c r="F28" s="40"/>
      <c r="G28" s="41"/>
    </row>
    <row r="29" customFormat="false" ht="14.25" hidden="false" customHeight="false" outlineLevel="0" collapsed="false">
      <c r="A29" s="36" t="s">
        <v>48</v>
      </c>
      <c r="B29" s="51" t="n">
        <f aca="false">0.5*2000</f>
        <v>1000</v>
      </c>
      <c r="C29" s="38" t="n">
        <f aca="false">B29/2000</f>
        <v>0.5</v>
      </c>
      <c r="D29" s="39" t="n">
        <f aca="false">C29*E29</f>
        <v>18.75</v>
      </c>
      <c r="E29" s="40" t="n">
        <v>37.5</v>
      </c>
      <c r="F29" s="40"/>
      <c r="G29" s="41"/>
    </row>
    <row r="30" customFormat="false" ht="14.25" hidden="false" customHeight="false" outlineLevel="0" collapsed="false">
      <c r="A30" s="36" t="s">
        <v>49</v>
      </c>
      <c r="B30" s="52" t="n">
        <f aca="false">0.14*2000</f>
        <v>280</v>
      </c>
      <c r="C30" s="38" t="n">
        <f aca="false">B30/2000</f>
        <v>0.14</v>
      </c>
      <c r="D30" s="39" t="n">
        <f aca="false">C30*E30</f>
        <v>2.8</v>
      </c>
      <c r="E30" s="40" t="n">
        <v>20</v>
      </c>
      <c r="F30" s="40"/>
      <c r="G30" s="41"/>
    </row>
    <row r="31" customFormat="false" ht="14.25" hidden="false" customHeight="false" outlineLevel="0" collapsed="false">
      <c r="A31" s="36" t="s">
        <v>21</v>
      </c>
      <c r="B31" s="51" t="n">
        <f aca="false">5.83*2000</f>
        <v>11660</v>
      </c>
      <c r="C31" s="38" t="n">
        <f aca="false">B31/2000</f>
        <v>5.83</v>
      </c>
      <c r="D31" s="39" t="n">
        <f aca="false">C31*E31</f>
        <v>145.75</v>
      </c>
      <c r="E31" s="40" t="n">
        <v>25</v>
      </c>
      <c r="F31" s="40"/>
      <c r="G31" s="41"/>
    </row>
    <row r="32" customFormat="false" ht="14.25" hidden="false" customHeight="false" outlineLevel="0" collapsed="false">
      <c r="A32" s="36" t="s">
        <v>50</v>
      </c>
      <c r="B32" s="52" t="n">
        <f aca="false">0.73*2000</f>
        <v>1460</v>
      </c>
      <c r="C32" s="38" t="n">
        <f aca="false">B32/2000</f>
        <v>0.73</v>
      </c>
      <c r="D32" s="39" t="n">
        <f aca="false">C32*E32</f>
        <v>0</v>
      </c>
      <c r="E32" s="40" t="n">
        <v>0</v>
      </c>
      <c r="F32" s="40"/>
      <c r="G32" s="41"/>
    </row>
    <row r="33" customFormat="false" ht="15" hidden="false" customHeight="false" outlineLevel="0" collapsed="false">
      <c r="A33" s="42" t="s">
        <v>17</v>
      </c>
      <c r="B33" s="53" t="n">
        <f aca="false">SUM(B26:B32)</f>
        <v>55000</v>
      </c>
      <c r="C33" s="44" t="n">
        <f aca="false">SUM(C26:C32)</f>
        <v>27.5</v>
      </c>
      <c r="D33" s="45" t="n">
        <f aca="false">SUM(D26:D32)</f>
        <v>1439.775</v>
      </c>
      <c r="E33" s="46"/>
      <c r="F33" s="44"/>
      <c r="G33" s="44"/>
    </row>
    <row r="34" customFormat="false" ht="14.25" hidden="false" customHeight="false" outlineLevel="0" collapsed="false">
      <c r="A34" s="36"/>
      <c r="B34" s="36"/>
      <c r="C34" s="36"/>
      <c r="D34" s="47"/>
    </row>
    <row r="35" customFormat="false" ht="15" hidden="false" customHeight="false" outlineLevel="0" collapsed="false">
      <c r="A35" s="48" t="n">
        <v>38443</v>
      </c>
      <c r="B35" s="49" t="s">
        <v>43</v>
      </c>
      <c r="C35" s="49" t="s">
        <v>18</v>
      </c>
      <c r="D35" s="50" t="s">
        <v>44</v>
      </c>
    </row>
    <row r="36" customFormat="false" ht="14.25" hidden="false" customHeight="false" outlineLevel="0" collapsed="false">
      <c r="A36" s="36" t="s">
        <v>46</v>
      </c>
      <c r="B36" s="37" t="n">
        <f aca="false">19.8*2000</f>
        <v>39600</v>
      </c>
      <c r="C36" s="38" t="n">
        <f aca="false">B36/2000</f>
        <v>19.8</v>
      </c>
      <c r="D36" s="39" t="n">
        <f aca="false">C36*E36</f>
        <v>1237.5</v>
      </c>
      <c r="E36" s="40" t="n">
        <v>62.5</v>
      </c>
      <c r="F36" s="40"/>
      <c r="G36" s="41"/>
    </row>
    <row r="37" customFormat="false" ht="14.25" hidden="false" customHeight="false" outlineLevel="0" collapsed="false">
      <c r="A37" s="36" t="s">
        <v>47</v>
      </c>
      <c r="B37" s="37" t="n">
        <f aca="false">0.06*2000</f>
        <v>120</v>
      </c>
      <c r="C37" s="38" t="n">
        <f aca="false">B37/2000</f>
        <v>0.06</v>
      </c>
      <c r="D37" s="39" t="n">
        <f aca="false">C37*E37</f>
        <v>33.6</v>
      </c>
      <c r="E37" s="40" t="n">
        <v>560</v>
      </c>
      <c r="F37" s="40"/>
      <c r="G37" s="41"/>
    </row>
    <row r="38" customFormat="false" ht="14.25" hidden="false" customHeight="false" outlineLevel="0" collapsed="false">
      <c r="A38" s="36" t="s">
        <v>25</v>
      </c>
      <c r="B38" s="54" t="n">
        <v>0</v>
      </c>
      <c r="C38" s="38" t="n">
        <f aca="false">B38/2000</f>
        <v>0</v>
      </c>
      <c r="D38" s="39" t="n">
        <f aca="false">C38*E38</f>
        <v>0</v>
      </c>
      <c r="E38" s="40"/>
      <c r="F38" s="40"/>
      <c r="G38" s="41"/>
    </row>
    <row r="39" customFormat="false" ht="14.25" hidden="false" customHeight="false" outlineLevel="0" collapsed="false">
      <c r="A39" s="36" t="s">
        <v>48</v>
      </c>
      <c r="B39" s="37" t="n">
        <f aca="false">0.58*2000</f>
        <v>1160</v>
      </c>
      <c r="C39" s="38" t="n">
        <f aca="false">B39/2000</f>
        <v>0.58</v>
      </c>
      <c r="D39" s="39" t="n">
        <f aca="false">C39*E39</f>
        <v>21.75</v>
      </c>
      <c r="E39" s="40" t="n">
        <v>37.5</v>
      </c>
      <c r="F39" s="40"/>
      <c r="G39" s="41"/>
    </row>
    <row r="40" customFormat="false" ht="14.25" hidden="false" customHeight="false" outlineLevel="0" collapsed="false">
      <c r="A40" s="36" t="s">
        <v>49</v>
      </c>
      <c r="B40" s="37" t="n">
        <f aca="false">0.12*2000</f>
        <v>240</v>
      </c>
      <c r="C40" s="38" t="n">
        <f aca="false">B40/2000</f>
        <v>0.12</v>
      </c>
      <c r="D40" s="39" t="n">
        <f aca="false">C40*E40</f>
        <v>2.4</v>
      </c>
      <c r="E40" s="40" t="n">
        <v>20</v>
      </c>
      <c r="F40" s="40"/>
      <c r="G40" s="41"/>
    </row>
    <row r="41" customFormat="false" ht="14.25" hidden="false" customHeight="false" outlineLevel="0" collapsed="false">
      <c r="A41" s="36" t="s">
        <v>21</v>
      </c>
      <c r="B41" s="37" t="n">
        <f aca="false">4.32*2000</f>
        <v>8640</v>
      </c>
      <c r="C41" s="38" t="n">
        <f aca="false">B41/2000</f>
        <v>4.32</v>
      </c>
      <c r="D41" s="39" t="n">
        <f aca="false">C41*E41</f>
        <v>108</v>
      </c>
      <c r="E41" s="40" t="n">
        <v>25</v>
      </c>
      <c r="F41" s="40"/>
      <c r="G41" s="41"/>
    </row>
    <row r="42" customFormat="false" ht="14.25" hidden="false" customHeight="false" outlineLevel="0" collapsed="false">
      <c r="A42" s="36" t="s">
        <v>50</v>
      </c>
      <c r="B42" s="37" t="n">
        <f aca="false">0.74*2000</f>
        <v>1480</v>
      </c>
      <c r="C42" s="38" t="n">
        <f aca="false">B42/2000</f>
        <v>0.74</v>
      </c>
      <c r="D42" s="39" t="n">
        <f aca="false">C42*E42</f>
        <v>0</v>
      </c>
      <c r="E42" s="40" t="n">
        <v>0</v>
      </c>
      <c r="F42" s="40"/>
      <c r="G42" s="41"/>
    </row>
    <row r="43" customFormat="false" ht="15" hidden="false" customHeight="false" outlineLevel="0" collapsed="false">
      <c r="A43" s="42" t="s">
        <v>17</v>
      </c>
      <c r="B43" s="43" t="n">
        <f aca="false">SUM(B36:B42)</f>
        <v>51240</v>
      </c>
      <c r="C43" s="44" t="n">
        <f aca="false">SUM(C36:C42)</f>
        <v>25.62</v>
      </c>
      <c r="D43" s="45" t="n">
        <f aca="false">SUM(D36:D42)</f>
        <v>1403.25</v>
      </c>
      <c r="E43" s="46"/>
      <c r="F43" s="46"/>
      <c r="G43" s="53"/>
    </row>
    <row r="44" customFormat="false" ht="14.25" hidden="false" customHeight="false" outlineLevel="0" collapsed="false">
      <c r="A44" s="36"/>
      <c r="B44" s="36"/>
      <c r="C44" s="36"/>
      <c r="D44" s="47"/>
    </row>
    <row r="45" customFormat="false" ht="15" hidden="false" customHeight="false" outlineLevel="0" collapsed="false">
      <c r="A45" s="48" t="n">
        <v>38477</v>
      </c>
      <c r="B45" s="49" t="s">
        <v>43</v>
      </c>
      <c r="C45" s="49" t="s">
        <v>18</v>
      </c>
      <c r="D45" s="50" t="s">
        <v>44</v>
      </c>
    </row>
    <row r="46" customFormat="false" ht="14.25" hidden="false" customHeight="false" outlineLevel="0" collapsed="false">
      <c r="A46" s="36" t="s">
        <v>46</v>
      </c>
      <c r="B46" s="37" t="n">
        <f aca="false">20.32*2000</f>
        <v>40640</v>
      </c>
      <c r="C46" s="38" t="n">
        <f aca="false">B46/2000</f>
        <v>20.32</v>
      </c>
      <c r="D46" s="39" t="n">
        <f aca="false">C46*E46</f>
        <v>1270</v>
      </c>
      <c r="E46" s="40" t="n">
        <v>62.5</v>
      </c>
      <c r="F46" s="40"/>
      <c r="G46" s="41"/>
    </row>
    <row r="47" customFormat="false" ht="14.25" hidden="false" customHeight="false" outlineLevel="0" collapsed="false">
      <c r="A47" s="36" t="s">
        <v>47</v>
      </c>
      <c r="B47" s="37" t="n">
        <f aca="false">0.05*2000</f>
        <v>100</v>
      </c>
      <c r="C47" s="38" t="n">
        <f aca="false">B47/2000</f>
        <v>0.05</v>
      </c>
      <c r="D47" s="39" t="n">
        <f aca="false">C47*E47</f>
        <v>28</v>
      </c>
      <c r="E47" s="40" t="n">
        <v>560</v>
      </c>
      <c r="F47" s="40"/>
      <c r="G47" s="41"/>
    </row>
    <row r="48" customFormat="false" ht="14.25" hidden="false" customHeight="false" outlineLevel="0" collapsed="false">
      <c r="A48" s="36" t="s">
        <v>25</v>
      </c>
      <c r="B48" s="55" t="n">
        <v>0</v>
      </c>
      <c r="C48" s="38" t="n">
        <f aca="false">B48/2000</f>
        <v>0</v>
      </c>
      <c r="D48" s="39" t="n">
        <f aca="false">C48*E48</f>
        <v>0</v>
      </c>
      <c r="E48" s="40" t="n">
        <v>0</v>
      </c>
      <c r="F48" s="40"/>
      <c r="G48" s="41"/>
    </row>
    <row r="49" customFormat="false" ht="14.25" hidden="false" customHeight="false" outlineLevel="0" collapsed="false">
      <c r="A49" s="36" t="s">
        <v>48</v>
      </c>
      <c r="B49" s="37" t="n">
        <f aca="false">0.58*2000</f>
        <v>1160</v>
      </c>
      <c r="C49" s="38" t="n">
        <f aca="false">B49/2000</f>
        <v>0.58</v>
      </c>
      <c r="D49" s="39" t="n">
        <f aca="false">C49*E49</f>
        <v>21.75</v>
      </c>
      <c r="E49" s="40" t="n">
        <v>37.5</v>
      </c>
      <c r="F49" s="40"/>
      <c r="G49" s="41"/>
    </row>
    <row r="50" customFormat="false" ht="14.25" hidden="false" customHeight="false" outlineLevel="0" collapsed="false">
      <c r="A50" s="36" t="s">
        <v>49</v>
      </c>
      <c r="B50" s="37" t="n">
        <f aca="false">0.15*2000</f>
        <v>300</v>
      </c>
      <c r="C50" s="38" t="n">
        <f aca="false">B50/2000</f>
        <v>0.15</v>
      </c>
      <c r="D50" s="39" t="n">
        <f aca="false">C50*E50</f>
        <v>3</v>
      </c>
      <c r="E50" s="40" t="n">
        <v>20</v>
      </c>
      <c r="F50" s="40"/>
      <c r="G50" s="41"/>
    </row>
    <row r="51" customFormat="false" ht="14.25" hidden="false" customHeight="false" outlineLevel="0" collapsed="false">
      <c r="A51" s="36" t="s">
        <v>21</v>
      </c>
      <c r="B51" s="37" t="n">
        <f aca="false">4.87*2000</f>
        <v>9740</v>
      </c>
      <c r="C51" s="38" t="n">
        <f aca="false">B51/2000</f>
        <v>4.87</v>
      </c>
      <c r="D51" s="39" t="n">
        <f aca="false">C51*E51</f>
        <v>121.75</v>
      </c>
      <c r="E51" s="40" t="n">
        <v>25</v>
      </c>
      <c r="F51" s="40"/>
      <c r="G51" s="41"/>
    </row>
    <row r="52" customFormat="false" ht="14.25" hidden="false" customHeight="false" outlineLevel="0" collapsed="false">
      <c r="A52" s="36" t="s">
        <v>50</v>
      </c>
      <c r="B52" s="37" t="n">
        <f aca="false">0.67*2000</f>
        <v>1340</v>
      </c>
      <c r="C52" s="38" t="n">
        <f aca="false">B52/2000</f>
        <v>0.67</v>
      </c>
      <c r="D52" s="39" t="n">
        <f aca="false">C52*E52</f>
        <v>0</v>
      </c>
      <c r="E52" s="40" t="n">
        <v>0</v>
      </c>
      <c r="F52" s="40"/>
      <c r="G52" s="41"/>
    </row>
    <row r="53" customFormat="false" ht="15" hidden="false" customHeight="false" outlineLevel="0" collapsed="false">
      <c r="A53" s="42" t="s">
        <v>17</v>
      </c>
      <c r="B53" s="43" t="n">
        <f aca="false">SUM(B46:B52)</f>
        <v>53280</v>
      </c>
      <c r="C53" s="44" t="n">
        <f aca="false">SUM(C46:C52)</f>
        <v>26.64</v>
      </c>
      <c r="D53" s="45" t="n">
        <f aca="false">SUM(D46:D52)</f>
        <v>1444.5</v>
      </c>
      <c r="E53" s="46"/>
      <c r="F53" s="44"/>
      <c r="G53" s="43"/>
    </row>
    <row r="54" customFormat="false" ht="14.25" hidden="false" customHeight="false" outlineLevel="0" collapsed="false">
      <c r="A54" s="36"/>
      <c r="B54" s="36"/>
      <c r="C54" s="36"/>
      <c r="D54" s="47"/>
    </row>
    <row r="55" customFormat="false" ht="15" hidden="false" customHeight="false" outlineLevel="0" collapsed="false">
      <c r="A55" s="56" t="n">
        <v>38504</v>
      </c>
      <c r="B55" s="49" t="s">
        <v>43</v>
      </c>
      <c r="C55" s="49" t="s">
        <v>18</v>
      </c>
      <c r="D55" s="50" t="s">
        <v>44</v>
      </c>
    </row>
    <row r="56" customFormat="false" ht="14.25" hidden="false" customHeight="false" outlineLevel="0" collapsed="false">
      <c r="A56" s="36" t="s">
        <v>46</v>
      </c>
      <c r="B56" s="37" t="n">
        <f aca="false">18.44*2000</f>
        <v>36880</v>
      </c>
      <c r="C56" s="38" t="n">
        <f aca="false">B56/2000</f>
        <v>18.44</v>
      </c>
      <c r="D56" s="39" t="n">
        <f aca="false">C56*E56</f>
        <v>1152.5</v>
      </c>
      <c r="E56" s="40" t="n">
        <v>62.5</v>
      </c>
      <c r="F56" s="40"/>
      <c r="G56" s="41"/>
    </row>
    <row r="57" customFormat="false" ht="14.25" hidden="false" customHeight="false" outlineLevel="0" collapsed="false">
      <c r="A57" s="36" t="s">
        <v>47</v>
      </c>
      <c r="B57" s="37" t="n">
        <f aca="false">0.03*2000</f>
        <v>60</v>
      </c>
      <c r="C57" s="38" t="n">
        <f aca="false">B57/2000</f>
        <v>0.03</v>
      </c>
      <c r="D57" s="39" t="n">
        <f aca="false">C57*E57</f>
        <v>16.8</v>
      </c>
      <c r="E57" s="40" t="n">
        <f aca="false">D57/C57</f>
        <v>560</v>
      </c>
      <c r="F57" s="40"/>
      <c r="G57" s="41"/>
    </row>
    <row r="58" customFormat="false" ht="14.25" hidden="false" customHeight="false" outlineLevel="0" collapsed="false">
      <c r="A58" s="36" t="s">
        <v>25</v>
      </c>
      <c r="B58" s="36" t="n">
        <v>0</v>
      </c>
      <c r="C58" s="38" t="n">
        <f aca="false">B58/2000</f>
        <v>0</v>
      </c>
      <c r="D58" s="39" t="n">
        <f aca="false">C58*E58</f>
        <v>0</v>
      </c>
      <c r="E58" s="40" t="n">
        <v>0</v>
      </c>
      <c r="F58" s="40"/>
      <c r="G58" s="41"/>
    </row>
    <row r="59" customFormat="false" ht="14.25" hidden="false" customHeight="false" outlineLevel="0" collapsed="false">
      <c r="A59" s="36" t="s">
        <v>48</v>
      </c>
      <c r="B59" s="37" t="n">
        <f aca="false">0.32*2000</f>
        <v>640</v>
      </c>
      <c r="C59" s="38" t="n">
        <f aca="false">B59/2000</f>
        <v>0.32</v>
      </c>
      <c r="D59" s="39" t="n">
        <f aca="false">C59*E59</f>
        <v>12</v>
      </c>
      <c r="E59" s="40" t="n">
        <f aca="false">D59/C59</f>
        <v>37.5</v>
      </c>
      <c r="F59" s="40"/>
      <c r="G59" s="41"/>
    </row>
    <row r="60" customFormat="false" ht="14.25" hidden="false" customHeight="false" outlineLevel="0" collapsed="false">
      <c r="A60" s="36" t="s">
        <v>49</v>
      </c>
      <c r="B60" s="37" t="n">
        <f aca="false">0.09*2000</f>
        <v>180</v>
      </c>
      <c r="C60" s="38" t="n">
        <f aca="false">B60/2000</f>
        <v>0.09</v>
      </c>
      <c r="D60" s="39" t="n">
        <f aca="false">C60*E60</f>
        <v>1.8</v>
      </c>
      <c r="E60" s="40" t="n">
        <f aca="false">D60/C60</f>
        <v>20</v>
      </c>
      <c r="F60" s="40"/>
      <c r="G60" s="41"/>
    </row>
    <row r="61" customFormat="false" ht="14.25" hidden="false" customHeight="false" outlineLevel="0" collapsed="false">
      <c r="A61" s="36" t="s">
        <v>21</v>
      </c>
      <c r="B61" s="37" t="n">
        <f aca="false">6.47*2000</f>
        <v>12940</v>
      </c>
      <c r="C61" s="38" t="n">
        <f aca="false">B61/2000</f>
        <v>6.47</v>
      </c>
      <c r="D61" s="39" t="n">
        <f aca="false">C61*E61</f>
        <v>161.75</v>
      </c>
      <c r="E61" s="40" t="n">
        <f aca="false">D61/C61</f>
        <v>25</v>
      </c>
      <c r="F61" s="40"/>
      <c r="G61" s="41"/>
    </row>
    <row r="62" customFormat="false" ht="14.25" hidden="false" customHeight="false" outlineLevel="0" collapsed="false">
      <c r="A62" s="36" t="s">
        <v>50</v>
      </c>
      <c r="B62" s="37" t="n">
        <f aca="false">0.24*2000</f>
        <v>480</v>
      </c>
      <c r="C62" s="38" t="n">
        <f aca="false">B62/2000</f>
        <v>0.24</v>
      </c>
      <c r="D62" s="39" t="n">
        <f aca="false">C62*E62</f>
        <v>0</v>
      </c>
      <c r="E62" s="40" t="n">
        <f aca="false">D62/C62</f>
        <v>0</v>
      </c>
      <c r="F62" s="40"/>
      <c r="G62" s="41"/>
    </row>
    <row r="63" customFormat="false" ht="15" hidden="false" customHeight="false" outlineLevel="0" collapsed="false">
      <c r="A63" s="42" t="s">
        <v>17</v>
      </c>
      <c r="B63" s="43" t="n">
        <f aca="false">SUM(B56:B62)</f>
        <v>51180</v>
      </c>
      <c r="C63" s="44" t="n">
        <f aca="false">SUM(C56:C62)</f>
        <v>25.59</v>
      </c>
      <c r="D63" s="45" t="n">
        <f aca="false">SUM(D56:D62)</f>
        <v>1344.85</v>
      </c>
      <c r="E63" s="46"/>
      <c r="F63" s="44"/>
      <c r="G63" s="43"/>
    </row>
    <row r="64" customFormat="false" ht="14.25" hidden="false" customHeight="false" outlineLevel="0" collapsed="false">
      <c r="A64" s="36"/>
      <c r="B64" s="36"/>
      <c r="C64" s="36"/>
      <c r="D64" s="47"/>
    </row>
    <row r="65" customFormat="false" ht="15" hidden="false" customHeight="false" outlineLevel="0" collapsed="false">
      <c r="A65" s="48" t="n">
        <v>38538</v>
      </c>
      <c r="B65" s="49" t="s">
        <v>43</v>
      </c>
      <c r="C65" s="49" t="s">
        <v>18</v>
      </c>
      <c r="D65" s="50" t="s">
        <v>44</v>
      </c>
    </row>
    <row r="66" customFormat="false" ht="14.25" hidden="false" customHeight="false" outlineLevel="0" collapsed="false">
      <c r="A66" s="36" t="s">
        <v>46</v>
      </c>
      <c r="B66" s="55" t="n">
        <f aca="false">16.67*2000</f>
        <v>33340</v>
      </c>
      <c r="C66" s="38" t="n">
        <f aca="false">B66/2000</f>
        <v>16.67</v>
      </c>
      <c r="D66" s="39" t="n">
        <f aca="false">C66*E66</f>
        <v>1041.875</v>
      </c>
      <c r="E66" s="40" t="n">
        <v>62.5</v>
      </c>
      <c r="F66" s="40"/>
      <c r="G66" s="41"/>
    </row>
    <row r="67" customFormat="false" ht="14.25" hidden="false" customHeight="false" outlineLevel="0" collapsed="false">
      <c r="A67" s="36" t="s">
        <v>47</v>
      </c>
      <c r="B67" s="55" t="n">
        <f aca="false">0.04*2000</f>
        <v>80</v>
      </c>
      <c r="C67" s="38" t="n">
        <f aca="false">B67/2000</f>
        <v>0.04</v>
      </c>
      <c r="D67" s="39" t="n">
        <f aca="false">C67*E67</f>
        <v>22.4</v>
      </c>
      <c r="E67" s="40" t="n">
        <v>560</v>
      </c>
      <c r="F67" s="40"/>
      <c r="G67" s="41"/>
    </row>
    <row r="68" customFormat="false" ht="14.25" hidden="false" customHeight="false" outlineLevel="0" collapsed="false">
      <c r="A68" s="36" t="s">
        <v>25</v>
      </c>
      <c r="B68" s="55" t="n">
        <v>0</v>
      </c>
      <c r="C68" s="38" t="n">
        <f aca="false">B68/2000</f>
        <v>0</v>
      </c>
      <c r="D68" s="39" t="n">
        <f aca="false">C68*E68</f>
        <v>0</v>
      </c>
      <c r="E68" s="40" t="n">
        <v>0</v>
      </c>
      <c r="F68" s="40"/>
      <c r="G68" s="41"/>
    </row>
    <row r="69" customFormat="false" ht="14.25" hidden="false" customHeight="false" outlineLevel="0" collapsed="false">
      <c r="A69" s="36" t="s">
        <v>48</v>
      </c>
      <c r="B69" s="55" t="n">
        <f aca="false">0.36*2000</f>
        <v>720</v>
      </c>
      <c r="C69" s="38" t="n">
        <f aca="false">B69/2000</f>
        <v>0.36</v>
      </c>
      <c r="D69" s="39" t="n">
        <f aca="false">C69*E69</f>
        <v>13.5</v>
      </c>
      <c r="E69" s="40" t="n">
        <v>37.5</v>
      </c>
      <c r="F69" s="40"/>
      <c r="G69" s="41"/>
    </row>
    <row r="70" customFormat="false" ht="14.25" hidden="false" customHeight="false" outlineLevel="0" collapsed="false">
      <c r="A70" s="36" t="s">
        <v>49</v>
      </c>
      <c r="B70" s="55" t="n">
        <f aca="false">0.09*2000</f>
        <v>180</v>
      </c>
      <c r="C70" s="38" t="n">
        <f aca="false">B70/2000</f>
        <v>0.09</v>
      </c>
      <c r="D70" s="39" t="n">
        <f aca="false">C70*E70</f>
        <v>1.8</v>
      </c>
      <c r="E70" s="40" t="n">
        <v>20</v>
      </c>
      <c r="F70" s="40"/>
      <c r="G70" s="41"/>
    </row>
    <row r="71" customFormat="false" ht="14.25" hidden="false" customHeight="false" outlineLevel="0" collapsed="false">
      <c r="A71" s="36" t="s">
        <v>21</v>
      </c>
      <c r="B71" s="55" t="n">
        <f aca="false">3.89*2000</f>
        <v>7780</v>
      </c>
      <c r="C71" s="38" t="n">
        <f aca="false">B71/2000</f>
        <v>3.89</v>
      </c>
      <c r="D71" s="39" t="n">
        <f aca="false">C71*E71</f>
        <v>97.25</v>
      </c>
      <c r="E71" s="40" t="n">
        <v>25</v>
      </c>
      <c r="F71" s="40"/>
      <c r="G71" s="41"/>
    </row>
    <row r="72" customFormat="false" ht="14.25" hidden="false" customHeight="false" outlineLevel="0" collapsed="false">
      <c r="A72" s="36" t="s">
        <v>50</v>
      </c>
      <c r="B72" s="55" t="n">
        <f aca="false">0.78*2000</f>
        <v>1560</v>
      </c>
      <c r="C72" s="38" t="n">
        <f aca="false">B72/2000</f>
        <v>0.78</v>
      </c>
      <c r="D72" s="39" t="n">
        <f aca="false">C72*E72</f>
        <v>0</v>
      </c>
      <c r="E72" s="40" t="n">
        <v>0</v>
      </c>
      <c r="F72" s="40"/>
      <c r="G72" s="41"/>
    </row>
    <row r="73" customFormat="false" ht="15" hidden="false" customHeight="false" outlineLevel="0" collapsed="false">
      <c r="A73" s="42" t="s">
        <v>17</v>
      </c>
      <c r="B73" s="43" t="n">
        <f aca="false">SUM(B66:B72)</f>
        <v>43660</v>
      </c>
      <c r="C73" s="43" t="n">
        <f aca="false">SUM(C66:C72)</f>
        <v>21.83</v>
      </c>
      <c r="D73" s="45" t="n">
        <f aca="false">SUM(D66:D72)</f>
        <v>1176.825</v>
      </c>
      <c r="E73" s="46"/>
      <c r="F73" s="44"/>
      <c r="G73" s="43"/>
    </row>
    <row r="74" customFormat="false" ht="14.25" hidden="false" customHeight="false" outlineLevel="0" collapsed="false">
      <c r="A74" s="36"/>
      <c r="B74" s="36"/>
      <c r="C74" s="36"/>
      <c r="D74" s="47"/>
    </row>
    <row r="75" customFormat="false" ht="14.25" hidden="false" customHeight="false" outlineLevel="0" collapsed="false">
      <c r="A75" s="36"/>
      <c r="B75" s="36"/>
      <c r="C75" s="36"/>
      <c r="D75" s="47"/>
    </row>
    <row r="76" customFormat="false" ht="15" hidden="false" customHeight="false" outlineLevel="0" collapsed="false">
      <c r="A76" s="57" t="s">
        <v>51</v>
      </c>
      <c r="B76" s="43" t="n">
        <f aca="false">B13+B23+B33+B43+B53+B63+B73</f>
        <v>2023194</v>
      </c>
      <c r="C76" s="43" t="n">
        <f aca="false">C13+C23+C33+C43+C53+C63+C73</f>
        <v>177.97</v>
      </c>
      <c r="D76" s="45" t="n">
        <f aca="false">D13+D23+D33+D43+D53+D63+D73</f>
        <v>9139.75</v>
      </c>
      <c r="E76" s="43"/>
      <c r="F76" s="46"/>
      <c r="G76" s="43"/>
    </row>
    <row r="77" customFormat="false" ht="12.75" hidden="false" customHeight="false" outlineLevel="0" collapsed="false">
      <c r="D77" s="1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5T19:45:05Z</dcterms:created>
  <dc:creator>Irmgard Wilcox</dc:creator>
  <dc:description/>
  <dc:language>en-US</dc:language>
  <cp:lastModifiedBy>Mike Sommerville, Customer Service Specialist 3</cp:lastModifiedBy>
  <cp:lastPrinted>2005-08-10T16:22:35Z</cp:lastPrinted>
  <dcterms:modified xsi:type="dcterms:W3CDTF">2005-08-19T17:2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MURREY'S DISPOSAL COMPANY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5-08-19T00:00:00Z</vt:lpwstr>
  </property>
  <property fmtid="{D5CDD505-2E9C-101B-9397-08002B2CF9AE}" pid="6" name="DocketNumber">
    <vt:lpwstr>050075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5-01-14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