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AC 2nd Quarter 2002" sheetId="1" state="visible" r:id="rId2"/>
    <sheet name="B" sheetId="2" state="visible" r:id="rId3"/>
  </sheets>
  <definedNames>
    <definedName function="false" hidden="false" localSheetId="0" name="_xlnm.Print_Area" vbProcedure="false">'USAC 2nd Quarter 2002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5">
  <si>
    <t xml:space="preserve">Total Study Area Average Support per Line per Month</t>
  </si>
  <si>
    <t xml:space="preserve">A *</t>
  </si>
  <si>
    <t xml:space="preserve">B *</t>
  </si>
  <si>
    <t xml:space="preserve">C *</t>
  </si>
  <si>
    <t xml:space="preserve">D *</t>
  </si>
  <si>
    <t xml:space="preserve">E *</t>
  </si>
  <si>
    <t xml:space="preserve">F *</t>
  </si>
  <si>
    <t xml:space="preserve">G *</t>
  </si>
  <si>
    <t xml:space="preserve">H **</t>
  </si>
  <si>
    <t xml:space="preserve">I **</t>
  </si>
  <si>
    <t xml:space="preserve">J *</t>
  </si>
  <si>
    <t xml:space="preserve">K **</t>
  </si>
  <si>
    <t xml:space="preserve">L **</t>
  </si>
  <si>
    <t xml:space="preserve">Total</t>
  </si>
  <si>
    <t xml:space="preserve">Study Area</t>
  </si>
  <si>
    <t xml:space="preserve">%</t>
  </si>
  <si>
    <t xml:space="preserve">High</t>
  </si>
  <si>
    <t xml:space="preserve">Interstate</t>
  </si>
  <si>
    <t xml:space="preserve">Long</t>
  </si>
  <si>
    <t xml:space="preserve">Local</t>
  </si>
  <si>
    <t xml:space="preserve">Average</t>
  </si>
  <si>
    <t xml:space="preserve">Relative</t>
  </si>
  <si>
    <t xml:space="preserve">Cost Loop</t>
  </si>
  <si>
    <t xml:space="preserve">Access Support</t>
  </si>
  <si>
    <t xml:space="preserve">Term Support</t>
  </si>
  <si>
    <t xml:space="preserve">Switching Support</t>
  </si>
  <si>
    <t xml:space="preserve">ICLS</t>
  </si>
  <si>
    <t xml:space="preserve">Total Annual</t>
  </si>
  <si>
    <t xml:space="preserve">Support Per</t>
  </si>
  <si>
    <t xml:space="preserve">to Statewide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Monthly</t>
  </si>
  <si>
    <t xml:space="preserve">Federal Support</t>
  </si>
  <si>
    <t xml:space="preserve">Loops</t>
  </si>
  <si>
    <t xml:space="preserve">Line Per Month</t>
  </si>
  <si>
    <t xml:space="preserve">WA</t>
  </si>
  <si>
    <t xml:space="preserve">UTC OF THE NW-WA</t>
  </si>
  <si>
    <t xml:space="preserve">R</t>
  </si>
  <si>
    <t xml:space="preserve">C</t>
  </si>
  <si>
    <t xml:space="preserve">Not</t>
  </si>
  <si>
    <t xml:space="preserve">ASOTIN TEL - WA</t>
  </si>
  <si>
    <t xml:space="preserve">yet</t>
  </si>
  <si>
    <t xml:space="preserve">CENTURYTEL-WASHINGTO</t>
  </si>
  <si>
    <t xml:space="preserve">quantified</t>
  </si>
  <si>
    <t xml:space="preserve">CENTURYTEL-COWICHE</t>
  </si>
  <si>
    <t xml:space="preserve">for </t>
  </si>
  <si>
    <t xml:space="preserve">ELLENSBURG TEL CO</t>
  </si>
  <si>
    <t xml:space="preserve">all companies</t>
  </si>
  <si>
    <t xml:space="preserve">VERIZON N'WEST-WA</t>
  </si>
  <si>
    <t xml:space="preserve">N</t>
  </si>
  <si>
    <t xml:space="preserve">"     "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A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WESTERN WAHKIAKUM</t>
  </si>
  <si>
    <t xml:space="preserve">WHIDBEY TEL CO.</t>
  </si>
  <si>
    <t xml:space="preserve">YCOM NETWORKS, INC.</t>
  </si>
  <si>
    <t xml:space="preserve">QWEST CORP-WA</t>
  </si>
  <si>
    <t xml:space="preserve">Total Federal Support Directed to ILECs in Washington State **</t>
  </si>
  <si>
    <t xml:space="preserve">Total Federal Support Directed to Price Cap ILECs (excluding Qwest at zero) in Washington State **</t>
  </si>
  <si>
    <t xml:space="preserve">Total Federal Support Directed to Rural ROR ILECs in Washington State 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$#,##0_);[RED]&quot;($&quot;#,##0\)"/>
    <numFmt numFmtId="167" formatCode="0_);[RED]\(0\)"/>
    <numFmt numFmtId="168" formatCode="\$#,##0.0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nd Quarter 200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6"/>
    <col collapsed="false" customWidth="true" hidden="false" outlineLevel="0" max="3" min="3" style="0" width="9.7"/>
    <col collapsed="false" customWidth="true" hidden="false" outlineLevel="0" max="4" min="4" style="0" width="31.99"/>
    <col collapsed="false" customWidth="true" hidden="true" outlineLevel="0" max="5" min="5" style="0" width="6.41"/>
    <col collapsed="false" customWidth="true" hidden="true" outlineLevel="0" max="6" min="6" style="0" width="6.13"/>
    <col collapsed="false" customWidth="true" hidden="false" outlineLevel="0" max="7" min="7" style="0" width="2.7"/>
    <col collapsed="false" customWidth="true" hidden="false" outlineLevel="0" max="8" min="8" style="0" width="15.13"/>
    <col collapsed="false" customWidth="true" hidden="false" outlineLevel="0" max="9" min="9" style="0" width="17.56"/>
    <col collapsed="false" customWidth="true" hidden="false" outlineLevel="0" max="10" min="10" style="0" width="20.13"/>
    <col collapsed="false" customWidth="true" hidden="false" outlineLevel="0" max="11" min="11" style="0" width="19.7"/>
    <col collapsed="false" customWidth="true" hidden="false" outlineLevel="0" max="12" min="12" style="0" width="16.7"/>
    <col collapsed="false" customWidth="true" hidden="false" outlineLevel="0" max="13" min="13" style="0" width="2.7"/>
    <col collapsed="false" customWidth="true" hidden="false" outlineLevel="0" max="14" min="14" style="0" width="17.7"/>
    <col collapsed="false" customWidth="true" hidden="false" outlineLevel="0" max="15" min="15" style="0" width="2.42"/>
    <col collapsed="false" customWidth="true" hidden="false" outlineLevel="0" max="16" min="16" style="0" width="14.85"/>
    <col collapsed="false" customWidth="true" hidden="false" outlineLevel="0" max="17" min="17" style="0" width="2.7"/>
    <col collapsed="false" customWidth="true" hidden="false" outlineLevel="0" max="18" min="18" style="0" width="13.7"/>
    <col collapsed="false" customWidth="true" hidden="false" outlineLevel="0" max="19" min="19" style="0" width="2.7"/>
    <col collapsed="false" customWidth="true" hidden="false" outlineLevel="0" max="20" min="20" style="0" width="11.85"/>
    <col collapsed="false" customWidth="true" hidden="false" outlineLevel="0" max="21" min="21" style="0" width="33.41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Z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Z2" s="2"/>
    </row>
    <row r="3" customFormat="false" ht="15.75" hidden="false" customHeight="true" outlineLevel="0" collapsed="false">
      <c r="A3" s="3"/>
      <c r="B3" s="4" t="s">
        <v>1</v>
      </c>
      <c r="C3" s="5" t="s">
        <v>2</v>
      </c>
      <c r="D3" s="4" t="s">
        <v>3</v>
      </c>
      <c r="E3" s="4"/>
      <c r="F3" s="4"/>
      <c r="G3" s="6"/>
      <c r="H3" s="4" t="s">
        <v>4</v>
      </c>
      <c r="I3" s="4" t="s">
        <v>5</v>
      </c>
      <c r="J3" s="4" t="s">
        <v>6</v>
      </c>
      <c r="K3" s="4" t="s">
        <v>7</v>
      </c>
      <c r="L3" s="4" t="s">
        <v>8</v>
      </c>
      <c r="M3" s="5"/>
      <c r="N3" s="4" t="s">
        <v>9</v>
      </c>
      <c r="O3" s="3"/>
      <c r="P3" s="4" t="s">
        <v>10</v>
      </c>
      <c r="Q3" s="3"/>
      <c r="R3" s="4" t="s">
        <v>11</v>
      </c>
      <c r="S3" s="4"/>
      <c r="T3" s="4" t="s">
        <v>12</v>
      </c>
      <c r="Z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Z4" s="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H5" s="3"/>
      <c r="I5" s="3"/>
      <c r="J5" s="3"/>
      <c r="K5" s="3"/>
      <c r="L5" s="3"/>
      <c r="M5" s="3"/>
      <c r="N5" s="3"/>
      <c r="O5" s="3"/>
      <c r="P5" s="3"/>
      <c r="Q5" s="3"/>
      <c r="R5" s="7" t="s">
        <v>13</v>
      </c>
      <c r="S5" s="7"/>
      <c r="T5" s="3"/>
      <c r="Z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H6" s="3"/>
      <c r="I6" s="3"/>
      <c r="J6" s="3"/>
      <c r="K6" s="3"/>
      <c r="L6" s="3"/>
      <c r="M6" s="3"/>
      <c r="N6" s="3"/>
      <c r="O6" s="3"/>
      <c r="P6" s="3"/>
      <c r="Q6" s="3"/>
      <c r="R6" s="7" t="s">
        <v>14</v>
      </c>
      <c r="S6" s="7"/>
      <c r="T6" s="8" t="s">
        <v>15</v>
      </c>
      <c r="Z6" s="2"/>
    </row>
    <row r="7" customFormat="false" ht="15" hidden="false" customHeight="false" outlineLevel="0" collapsed="false">
      <c r="A7" s="3"/>
      <c r="B7" s="4"/>
      <c r="C7" s="5"/>
      <c r="D7" s="4"/>
      <c r="E7" s="4"/>
      <c r="F7" s="4"/>
      <c r="H7" s="4" t="s">
        <v>16</v>
      </c>
      <c r="I7" s="4" t="s">
        <v>17</v>
      </c>
      <c r="J7" s="4" t="s">
        <v>18</v>
      </c>
      <c r="K7" s="4" t="s">
        <v>19</v>
      </c>
      <c r="L7" s="4"/>
      <c r="M7" s="5"/>
      <c r="N7" s="4"/>
      <c r="O7" s="3"/>
      <c r="P7" s="6"/>
      <c r="Q7" s="6"/>
      <c r="R7" s="7" t="s">
        <v>20</v>
      </c>
      <c r="S7" s="7"/>
      <c r="T7" s="8" t="s">
        <v>21</v>
      </c>
      <c r="Z7" s="2"/>
    </row>
    <row r="8" customFormat="false" ht="15" hidden="false" customHeight="false" outlineLevel="0" collapsed="false">
      <c r="A8" s="7"/>
      <c r="B8" s="3"/>
      <c r="C8" s="3"/>
      <c r="D8" s="3"/>
      <c r="E8" s="3"/>
      <c r="F8" s="3"/>
      <c r="H8" s="9" t="s">
        <v>22</v>
      </c>
      <c r="I8" s="9" t="s">
        <v>23</v>
      </c>
      <c r="J8" s="4" t="s">
        <v>24</v>
      </c>
      <c r="K8" s="4" t="s">
        <v>25</v>
      </c>
      <c r="L8" s="7" t="s">
        <v>26</v>
      </c>
      <c r="M8" s="7"/>
      <c r="N8" s="7" t="s">
        <v>27</v>
      </c>
      <c r="O8" s="3"/>
      <c r="P8" s="3"/>
      <c r="Q8" s="3"/>
      <c r="R8" s="7" t="s">
        <v>28</v>
      </c>
      <c r="S8" s="7"/>
      <c r="T8" s="8" t="s">
        <v>29</v>
      </c>
      <c r="Z8" s="2"/>
    </row>
    <row r="9" customFormat="false" ht="15" hidden="false" customHeight="false" outlineLevel="0" collapsed="false">
      <c r="A9" s="7"/>
      <c r="B9" s="4" t="s">
        <v>30</v>
      </c>
      <c r="C9" s="10" t="s">
        <v>31</v>
      </c>
      <c r="D9" s="4" t="s">
        <v>32</v>
      </c>
      <c r="E9" s="4" t="s">
        <v>33</v>
      </c>
      <c r="F9" s="4" t="s">
        <v>34</v>
      </c>
      <c r="H9" s="11" t="s">
        <v>35</v>
      </c>
      <c r="I9" s="11" t="s">
        <v>35</v>
      </c>
      <c r="J9" s="11" t="s">
        <v>35</v>
      </c>
      <c r="K9" s="11" t="s">
        <v>35</v>
      </c>
      <c r="L9" s="7" t="s">
        <v>35</v>
      </c>
      <c r="M9" s="7"/>
      <c r="N9" s="7" t="s">
        <v>36</v>
      </c>
      <c r="O9" s="3"/>
      <c r="P9" s="6" t="s">
        <v>37</v>
      </c>
      <c r="Q9" s="6"/>
      <c r="R9" s="7" t="s">
        <v>38</v>
      </c>
      <c r="S9" s="7"/>
      <c r="T9" s="8" t="s">
        <v>20</v>
      </c>
    </row>
    <row r="10" customFormat="false" ht="15" hidden="false" customHeight="false" outlineLevel="0" collapsed="false">
      <c r="A10" s="12"/>
      <c r="B10" s="13"/>
      <c r="C10" s="14"/>
      <c r="D10" s="13"/>
      <c r="E10" s="13"/>
      <c r="F10" s="13"/>
      <c r="H10" s="15"/>
      <c r="I10" s="15"/>
      <c r="J10" s="15"/>
      <c r="K10" s="15"/>
      <c r="L10" s="15"/>
      <c r="M10" s="15"/>
      <c r="N10" s="13"/>
      <c r="P10" s="16"/>
      <c r="Q10" s="16"/>
      <c r="T10" s="17"/>
    </row>
    <row r="11" customFormat="false" ht="15.75" hidden="false" customHeight="false" outlineLevel="0" collapsed="false">
      <c r="A11" s="18" t="n">
        <v>1</v>
      </c>
      <c r="B11" s="19" t="s">
        <v>39</v>
      </c>
      <c r="C11" s="20" t="n">
        <v>522400</v>
      </c>
      <c r="D11" s="21" t="s">
        <v>40</v>
      </c>
      <c r="E11" s="19" t="s">
        <v>41</v>
      </c>
      <c r="F11" s="19" t="s">
        <v>42</v>
      </c>
      <c r="H11" s="22" t="n">
        <v>0</v>
      </c>
      <c r="I11" s="22" t="n">
        <v>146090</v>
      </c>
      <c r="J11" s="22" t="n">
        <v>0</v>
      </c>
      <c r="K11" s="22" t="n">
        <v>0</v>
      </c>
      <c r="L11" s="23" t="s">
        <v>43</v>
      </c>
      <c r="M11" s="22"/>
      <c r="N11" s="22" t="n">
        <f aca="false">(+H11+I11+J11+K11+0)*12</f>
        <v>1753080</v>
      </c>
      <c r="P11" s="24" t="n">
        <v>87790</v>
      </c>
      <c r="Q11" s="24"/>
      <c r="R11" s="25" t="n">
        <f aca="false">+N11/P11/12</f>
        <v>1.66408474769336</v>
      </c>
      <c r="S11" s="25"/>
      <c r="T11" s="26" t="n">
        <f aca="false">+R11/$R$35</f>
        <v>1.07927636581098</v>
      </c>
    </row>
    <row r="12" customFormat="false" ht="15.75" hidden="false" customHeight="false" outlineLevel="0" collapsed="false">
      <c r="A12" s="18" t="n">
        <v>2</v>
      </c>
      <c r="B12" s="19" t="s">
        <v>39</v>
      </c>
      <c r="C12" s="20" t="n">
        <v>522404</v>
      </c>
      <c r="D12" s="21" t="s">
        <v>44</v>
      </c>
      <c r="E12" s="19" t="s">
        <v>41</v>
      </c>
      <c r="F12" s="19" t="s">
        <v>42</v>
      </c>
      <c r="H12" s="22" t="n">
        <v>15203</v>
      </c>
      <c r="I12" s="22" t="n">
        <v>0</v>
      </c>
      <c r="J12" s="22" t="n">
        <v>12596</v>
      </c>
      <c r="K12" s="22" t="n">
        <v>8212</v>
      </c>
      <c r="L12" s="23" t="s">
        <v>45</v>
      </c>
      <c r="M12" s="22"/>
      <c r="N12" s="22" t="n">
        <f aca="false">(+H12+I12+J12+K12+0)*12</f>
        <v>432132</v>
      </c>
      <c r="P12" s="24" t="n">
        <v>1398</v>
      </c>
      <c r="Q12" s="24"/>
      <c r="R12" s="25" t="n">
        <f aca="false">+N12/P12/12</f>
        <v>25.7589413447783</v>
      </c>
      <c r="S12" s="25"/>
      <c r="T12" s="26" t="n">
        <f aca="false">+R12/$R$35</f>
        <v>16.7064908444515</v>
      </c>
    </row>
    <row r="13" customFormat="false" ht="15.75" hidden="false" customHeight="false" outlineLevel="0" collapsed="false">
      <c r="A13" s="18" t="n">
        <v>3</v>
      </c>
      <c r="B13" s="19" t="s">
        <v>39</v>
      </c>
      <c r="C13" s="20" t="n">
        <v>522408</v>
      </c>
      <c r="D13" s="21" t="s">
        <v>46</v>
      </c>
      <c r="E13" s="19" t="s">
        <v>41</v>
      </c>
      <c r="F13" s="19" t="s">
        <v>42</v>
      </c>
      <c r="H13" s="22" t="n">
        <v>1315999</v>
      </c>
      <c r="I13" s="22" t="n">
        <v>0</v>
      </c>
      <c r="J13" s="22" t="n">
        <v>751958</v>
      </c>
      <c r="K13" s="22" t="n">
        <v>0</v>
      </c>
      <c r="L13" s="23" t="s">
        <v>47</v>
      </c>
      <c r="M13" s="22"/>
      <c r="N13" s="22" t="n">
        <f aca="false">(+H13+I13+J13+K13+0)*12</f>
        <v>24815484</v>
      </c>
      <c r="P13" s="24" t="n">
        <v>185411</v>
      </c>
      <c r="Q13" s="24"/>
      <c r="R13" s="25" t="n">
        <f aca="false">+N13/P13/12</f>
        <v>11.1533673838122</v>
      </c>
      <c r="S13" s="25"/>
      <c r="T13" s="26" t="n">
        <f aca="false">+R13/$R$35</f>
        <v>7.23374565702932</v>
      </c>
    </row>
    <row r="14" customFormat="false" ht="15.75" hidden="false" customHeight="false" outlineLevel="0" collapsed="false">
      <c r="A14" s="18" t="n">
        <v>4</v>
      </c>
      <c r="B14" s="19" t="s">
        <v>39</v>
      </c>
      <c r="C14" s="20" t="n">
        <v>522410</v>
      </c>
      <c r="D14" s="21" t="s">
        <v>48</v>
      </c>
      <c r="E14" s="19" t="s">
        <v>41</v>
      </c>
      <c r="F14" s="19" t="s">
        <v>42</v>
      </c>
      <c r="H14" s="22" t="n">
        <v>4158</v>
      </c>
      <c r="I14" s="22" t="n">
        <v>0</v>
      </c>
      <c r="J14" s="22" t="n">
        <v>6517</v>
      </c>
      <c r="K14" s="22" t="n">
        <v>10297</v>
      </c>
      <c r="L14" s="23" t="s">
        <v>49</v>
      </c>
      <c r="M14" s="22"/>
      <c r="N14" s="22" t="n">
        <f aca="false">(+H14+I14+J14+K14+0)*12</f>
        <v>251664</v>
      </c>
      <c r="P14" s="24" t="n">
        <v>2261</v>
      </c>
      <c r="Q14" s="24"/>
      <c r="R14" s="25" t="n">
        <f aca="false">+N14/P14/12</f>
        <v>9.27554179566564</v>
      </c>
      <c r="S14" s="25"/>
      <c r="T14" s="26" t="n">
        <f aca="false">+R14/$R$35</f>
        <v>6.01584327602923</v>
      </c>
    </row>
    <row r="15" customFormat="false" ht="15.75" hidden="false" customHeight="false" outlineLevel="0" collapsed="false">
      <c r="A15" s="18" t="n">
        <v>5</v>
      </c>
      <c r="B15" s="19" t="s">
        <v>39</v>
      </c>
      <c r="C15" s="20" t="n">
        <v>522412</v>
      </c>
      <c r="D15" s="21" t="s">
        <v>50</v>
      </c>
      <c r="E15" s="19" t="s">
        <v>41</v>
      </c>
      <c r="F15" s="19" t="s">
        <v>42</v>
      </c>
      <c r="H15" s="22" t="n">
        <v>63058</v>
      </c>
      <c r="I15" s="22" t="n">
        <v>0</v>
      </c>
      <c r="J15" s="22" t="n">
        <v>8885</v>
      </c>
      <c r="K15" s="22" t="n">
        <v>70200</v>
      </c>
      <c r="L15" s="23" t="s">
        <v>51</v>
      </c>
      <c r="M15" s="22"/>
      <c r="N15" s="22" t="n">
        <f aca="false">(+H15+I15+J15+K15+0)*12</f>
        <v>1705716</v>
      </c>
      <c r="P15" s="24" t="n">
        <v>27342</v>
      </c>
      <c r="Q15" s="24"/>
      <c r="R15" s="25" t="n">
        <f aca="false">+N15/P15/12</f>
        <v>5.19870528856704</v>
      </c>
      <c r="S15" s="25"/>
      <c r="T15" s="26" t="n">
        <f aca="false">+R15/$R$35</f>
        <v>3.37172716626623</v>
      </c>
    </row>
    <row r="16" customFormat="false" ht="15.75" hidden="false" customHeight="false" outlineLevel="0" collapsed="false">
      <c r="A16" s="18" t="n">
        <v>6</v>
      </c>
      <c r="B16" s="19" t="s">
        <v>39</v>
      </c>
      <c r="C16" s="20" t="n">
        <v>522416</v>
      </c>
      <c r="D16" s="21" t="s">
        <v>52</v>
      </c>
      <c r="E16" s="19" t="s">
        <v>53</v>
      </c>
      <c r="F16" s="19" t="s">
        <v>42</v>
      </c>
      <c r="H16" s="22" t="n">
        <v>0</v>
      </c>
      <c r="I16" s="22" t="n">
        <v>1411863</v>
      </c>
      <c r="J16" s="22" t="n">
        <v>0</v>
      </c>
      <c r="K16" s="22" t="n">
        <v>0</v>
      </c>
      <c r="L16" s="23" t="s">
        <v>54</v>
      </c>
      <c r="M16" s="22"/>
      <c r="N16" s="22" t="n">
        <f aca="false">(+H16+I16+J16+K16+0)*12</f>
        <v>16942356</v>
      </c>
      <c r="P16" s="24" t="n">
        <v>787534</v>
      </c>
      <c r="Q16" s="24"/>
      <c r="R16" s="25" t="n">
        <f aca="false">+N16/P16/12</f>
        <v>1.79276450286591</v>
      </c>
      <c r="S16" s="25"/>
      <c r="T16" s="26" t="n">
        <f aca="false">+R16/$R$35</f>
        <v>1.16273426584197</v>
      </c>
    </row>
    <row r="17" customFormat="false" ht="15.75" hidden="false" customHeight="false" outlineLevel="0" collapsed="false">
      <c r="A17" s="18" t="n">
        <v>7</v>
      </c>
      <c r="B17" s="19" t="s">
        <v>39</v>
      </c>
      <c r="C17" s="20" t="n">
        <v>522417</v>
      </c>
      <c r="D17" s="21" t="s">
        <v>55</v>
      </c>
      <c r="E17" s="19" t="s">
        <v>41</v>
      </c>
      <c r="F17" s="19" t="s">
        <v>42</v>
      </c>
      <c r="H17" s="22" t="n">
        <v>0</v>
      </c>
      <c r="I17" s="22" t="n">
        <v>0</v>
      </c>
      <c r="J17" s="22" t="n">
        <v>793</v>
      </c>
      <c r="K17" s="22" t="n">
        <v>0</v>
      </c>
      <c r="L17" s="23" t="s">
        <v>54</v>
      </c>
      <c r="M17" s="22"/>
      <c r="N17" s="22" t="n">
        <f aca="false">(+H17+I17+J17+K17+0)*12</f>
        <v>9516</v>
      </c>
      <c r="P17" s="24" t="n">
        <v>107</v>
      </c>
      <c r="Q17" s="24"/>
      <c r="R17" s="25" t="n">
        <f aca="false">+N17/P17/12</f>
        <v>7.41121495327103</v>
      </c>
      <c r="S17" s="25"/>
      <c r="T17" s="26" t="n">
        <f aca="false">+R17/$R$35</f>
        <v>4.80669578403245</v>
      </c>
    </row>
    <row r="18" customFormat="false" ht="15.75" hidden="false" customHeight="false" outlineLevel="0" collapsed="false">
      <c r="A18" s="18" t="n">
        <v>8</v>
      </c>
      <c r="B18" s="19" t="s">
        <v>39</v>
      </c>
      <c r="C18" s="20" t="n">
        <v>522418</v>
      </c>
      <c r="D18" s="21" t="s">
        <v>56</v>
      </c>
      <c r="E18" s="19" t="s">
        <v>41</v>
      </c>
      <c r="F18" s="19" t="s">
        <v>42</v>
      </c>
      <c r="H18" s="22" t="n">
        <v>55134</v>
      </c>
      <c r="I18" s="22" t="n">
        <v>0</v>
      </c>
      <c r="J18" s="22" t="n">
        <v>22898</v>
      </c>
      <c r="K18" s="22" t="n">
        <v>18051</v>
      </c>
      <c r="L18" s="23" t="s">
        <v>54</v>
      </c>
      <c r="M18" s="22"/>
      <c r="N18" s="22" t="n">
        <f aca="false">(+H18+I18+J18+K18+0)*12</f>
        <v>1152996</v>
      </c>
      <c r="P18" s="24" t="n">
        <v>2367</v>
      </c>
      <c r="Q18" s="24"/>
      <c r="R18" s="25" t="n">
        <f aca="false">+N18/P18/12</f>
        <v>40.5927334178285</v>
      </c>
      <c r="S18" s="25"/>
      <c r="T18" s="26" t="n">
        <f aca="false">+R18/$R$35</f>
        <v>26.3272515791371</v>
      </c>
    </row>
    <row r="19" customFormat="false" ht="15.75" hidden="false" customHeight="false" outlineLevel="0" collapsed="false">
      <c r="A19" s="18" t="n">
        <v>9</v>
      </c>
      <c r="B19" s="19" t="s">
        <v>39</v>
      </c>
      <c r="C19" s="20" t="n">
        <v>522419</v>
      </c>
      <c r="D19" s="21" t="s">
        <v>57</v>
      </c>
      <c r="E19" s="19" t="s">
        <v>41</v>
      </c>
      <c r="F19" s="19" t="s">
        <v>42</v>
      </c>
      <c r="H19" s="22" t="n">
        <v>8856</v>
      </c>
      <c r="I19" s="22" t="n">
        <v>0</v>
      </c>
      <c r="J19" s="22" t="n">
        <v>10634</v>
      </c>
      <c r="K19" s="22" t="n">
        <v>23628</v>
      </c>
      <c r="L19" s="23" t="s">
        <v>54</v>
      </c>
      <c r="M19" s="22"/>
      <c r="N19" s="22" t="n">
        <f aca="false">(+H19+I19+J19+K19+0)*12</f>
        <v>517416</v>
      </c>
      <c r="P19" s="24" t="n">
        <v>1425</v>
      </c>
      <c r="Q19" s="24"/>
      <c r="R19" s="25" t="n">
        <f aca="false">+N19/P19/12</f>
        <v>30.2582456140351</v>
      </c>
      <c r="S19" s="25"/>
      <c r="T19" s="26" t="n">
        <f aca="false">+R19/$R$35</f>
        <v>19.6246071045353</v>
      </c>
    </row>
    <row r="20" customFormat="false" ht="15.75" hidden="false" customHeight="false" outlineLevel="0" collapsed="false">
      <c r="A20" s="18" t="n">
        <v>10</v>
      </c>
      <c r="B20" s="19" t="s">
        <v>39</v>
      </c>
      <c r="C20" s="20" t="n">
        <v>522423</v>
      </c>
      <c r="D20" s="21" t="s">
        <v>58</v>
      </c>
      <c r="E20" s="19" t="s">
        <v>41</v>
      </c>
      <c r="F20" s="19" t="s">
        <v>42</v>
      </c>
      <c r="H20" s="22" t="n">
        <v>48731</v>
      </c>
      <c r="I20" s="22" t="n">
        <v>0</v>
      </c>
      <c r="J20" s="22" t="n">
        <v>23234</v>
      </c>
      <c r="K20" s="22" t="n">
        <v>40096</v>
      </c>
      <c r="L20" s="23" t="s">
        <v>54</v>
      </c>
      <c r="M20" s="22"/>
      <c r="N20" s="22" t="n">
        <f aca="false">(+H20+I20+J20+K20+0)*12</f>
        <v>1344732</v>
      </c>
      <c r="P20" s="24" t="n">
        <v>2607</v>
      </c>
      <c r="Q20" s="24"/>
      <c r="R20" s="25" t="n">
        <f aca="false">+N20/P20/12</f>
        <v>42.9846566935175</v>
      </c>
      <c r="S20" s="25"/>
      <c r="T20" s="26" t="n">
        <f aca="false">+R20/$R$35</f>
        <v>27.8785825818776</v>
      </c>
    </row>
    <row r="21" customFormat="false" ht="15.75" hidden="false" customHeight="false" outlineLevel="0" collapsed="false">
      <c r="A21" s="18" t="n">
        <v>11</v>
      </c>
      <c r="B21" s="19" t="s">
        <v>39</v>
      </c>
      <c r="C21" s="20" t="n">
        <v>522426</v>
      </c>
      <c r="D21" s="21" t="s">
        <v>59</v>
      </c>
      <c r="E21" s="19" t="s">
        <v>41</v>
      </c>
      <c r="F21" s="19" t="s">
        <v>42</v>
      </c>
      <c r="H21" s="22" t="n">
        <v>34203</v>
      </c>
      <c r="I21" s="22" t="n">
        <v>0</v>
      </c>
      <c r="J21" s="22" t="n">
        <v>18942</v>
      </c>
      <c r="K21" s="22" t="n">
        <v>33178</v>
      </c>
      <c r="L21" s="23" t="s">
        <v>54</v>
      </c>
      <c r="M21" s="22"/>
      <c r="N21" s="22" t="n">
        <f aca="false">(+H21+I21+J21+K21+0)*12</f>
        <v>1035876</v>
      </c>
      <c r="P21" s="24" t="n">
        <v>3453</v>
      </c>
      <c r="Q21" s="24"/>
      <c r="R21" s="25" t="n">
        <f aca="false">+N21/P21/12</f>
        <v>24.9994207935129</v>
      </c>
      <c r="S21" s="25"/>
      <c r="T21" s="26" t="n">
        <f aca="false">+R21/$R$35</f>
        <v>16.2138881801553</v>
      </c>
    </row>
    <row r="22" customFormat="false" ht="15.75" hidden="false" customHeight="false" outlineLevel="0" collapsed="false">
      <c r="A22" s="18" t="n">
        <v>12</v>
      </c>
      <c r="B22" s="19" t="s">
        <v>39</v>
      </c>
      <c r="C22" s="20" t="n">
        <v>522427</v>
      </c>
      <c r="D22" s="21" t="s">
        <v>60</v>
      </c>
      <c r="E22" s="19" t="s">
        <v>41</v>
      </c>
      <c r="F22" s="19" t="s">
        <v>42</v>
      </c>
      <c r="H22" s="22" t="n">
        <v>13994</v>
      </c>
      <c r="I22" s="22" t="n">
        <v>0</v>
      </c>
      <c r="J22" s="22" t="n">
        <v>16318</v>
      </c>
      <c r="K22" s="22" t="n">
        <v>46734</v>
      </c>
      <c r="L22" s="23" t="s">
        <v>54</v>
      </c>
      <c r="M22" s="22"/>
      <c r="N22" s="22" t="n">
        <f aca="false">(+H22+I22+J22+K22+0)*12</f>
        <v>924552</v>
      </c>
      <c r="P22" s="24" t="n">
        <v>6179</v>
      </c>
      <c r="Q22" s="24"/>
      <c r="R22" s="25" t="n">
        <f aca="false">+N22/P22/12</f>
        <v>12.4690079300858</v>
      </c>
      <c r="S22" s="25"/>
      <c r="T22" s="26" t="n">
        <f aca="false">+R22/$R$35</f>
        <v>8.08703137427657</v>
      </c>
    </row>
    <row r="23" customFormat="false" ht="15.75" hidden="false" customHeight="false" outlineLevel="0" collapsed="false">
      <c r="A23" s="18" t="n">
        <v>13</v>
      </c>
      <c r="B23" s="19" t="s">
        <v>39</v>
      </c>
      <c r="C23" s="20" t="n">
        <v>522430</v>
      </c>
      <c r="D23" s="21" t="s">
        <v>61</v>
      </c>
      <c r="E23" s="19" t="s">
        <v>41</v>
      </c>
      <c r="F23" s="19" t="s">
        <v>62</v>
      </c>
      <c r="H23" s="22" t="n">
        <v>962</v>
      </c>
      <c r="I23" s="22" t="n">
        <v>0</v>
      </c>
      <c r="J23" s="22" t="n">
        <v>9533</v>
      </c>
      <c r="K23" s="22" t="n">
        <v>16634</v>
      </c>
      <c r="L23" s="23" t="s">
        <v>54</v>
      </c>
      <c r="M23" s="22"/>
      <c r="N23" s="22" t="n">
        <f aca="false">(+H23+I23+J23+K23+0)*12</f>
        <v>325548</v>
      </c>
      <c r="P23" s="24" t="n">
        <v>4320</v>
      </c>
      <c r="Q23" s="24"/>
      <c r="R23" s="25" t="n">
        <f aca="false">+N23/P23/12</f>
        <v>6.27986111111111</v>
      </c>
      <c r="S23" s="25"/>
      <c r="T23" s="26" t="n">
        <f aca="false">+R23/$R$35</f>
        <v>4.07293299646699</v>
      </c>
    </row>
    <row r="24" customFormat="false" ht="15.75" hidden="false" customHeight="false" outlineLevel="0" collapsed="false">
      <c r="A24" s="18" t="n">
        <v>14</v>
      </c>
      <c r="B24" s="19" t="s">
        <v>39</v>
      </c>
      <c r="C24" s="20" t="n">
        <v>522431</v>
      </c>
      <c r="D24" s="21" t="s">
        <v>63</v>
      </c>
      <c r="E24" s="19" t="s">
        <v>41</v>
      </c>
      <c r="F24" s="19" t="s">
        <v>42</v>
      </c>
      <c r="H24" s="22" t="n">
        <v>133010</v>
      </c>
      <c r="I24" s="22" t="n">
        <v>0</v>
      </c>
      <c r="J24" s="22" t="n">
        <v>30986</v>
      </c>
      <c r="K24" s="22" t="n">
        <v>2</v>
      </c>
      <c r="L24" s="23" t="s">
        <v>54</v>
      </c>
      <c r="M24" s="22"/>
      <c r="N24" s="22" t="n">
        <f aca="false">(+H24+I24+J24+K24+0)*12</f>
        <v>1967976</v>
      </c>
      <c r="P24" s="24" t="n">
        <v>3880</v>
      </c>
      <c r="Q24" s="24"/>
      <c r="R24" s="25" t="n">
        <f aca="false">+N24/P24/12</f>
        <v>42.2675257731959</v>
      </c>
      <c r="S24" s="25"/>
      <c r="T24" s="26" t="n">
        <f aca="false">+R24/$R$35</f>
        <v>27.4134725839835</v>
      </c>
    </row>
    <row r="25" customFormat="false" ht="15.75" hidden="false" customHeight="false" outlineLevel="0" collapsed="false">
      <c r="A25" s="18" t="n">
        <v>15</v>
      </c>
      <c r="B25" s="19" t="s">
        <v>39</v>
      </c>
      <c r="C25" s="20" t="n">
        <v>522437</v>
      </c>
      <c r="D25" s="21" t="s">
        <v>64</v>
      </c>
      <c r="E25" s="19" t="s">
        <v>41</v>
      </c>
      <c r="F25" s="19" t="s">
        <v>42</v>
      </c>
      <c r="H25" s="22" t="n">
        <v>15866</v>
      </c>
      <c r="I25" s="22" t="n">
        <v>0</v>
      </c>
      <c r="J25" s="22" t="n">
        <v>5113</v>
      </c>
      <c r="K25" s="22" t="n">
        <v>8611</v>
      </c>
      <c r="L25" s="23" t="s">
        <v>54</v>
      </c>
      <c r="M25" s="22"/>
      <c r="N25" s="22" t="n">
        <f aca="false">(+H25+I25+J25+K25+0)*12</f>
        <v>355080</v>
      </c>
      <c r="P25" s="24" t="n">
        <v>912</v>
      </c>
      <c r="Q25" s="24"/>
      <c r="R25" s="25" t="n">
        <f aca="false">+N25/P25/12</f>
        <v>32.4451754385965</v>
      </c>
      <c r="S25" s="25"/>
      <c r="T25" s="26" t="n">
        <f aca="false">+R25/$R$35</f>
        <v>21.0429853912229</v>
      </c>
    </row>
    <row r="26" customFormat="false" ht="15.75" hidden="false" customHeight="false" outlineLevel="0" collapsed="false">
      <c r="A26" s="18" t="n">
        <v>16</v>
      </c>
      <c r="B26" s="19" t="s">
        <v>39</v>
      </c>
      <c r="C26" s="20" t="n">
        <v>522442</v>
      </c>
      <c r="D26" s="21" t="s">
        <v>65</v>
      </c>
      <c r="E26" s="19" t="s">
        <v>41</v>
      </c>
      <c r="F26" s="19" t="s">
        <v>42</v>
      </c>
      <c r="H26" s="22" t="n">
        <v>6427</v>
      </c>
      <c r="I26" s="22" t="n">
        <v>0</v>
      </c>
      <c r="J26" s="22" t="n">
        <v>3868</v>
      </c>
      <c r="K26" s="22" t="n">
        <v>11654</v>
      </c>
      <c r="L26" s="23" t="s">
        <v>54</v>
      </c>
      <c r="M26" s="22"/>
      <c r="N26" s="22" t="n">
        <f aca="false">(+H26+I26+J26+K26+0)*12</f>
        <v>263388</v>
      </c>
      <c r="P26" s="24" t="n">
        <v>668</v>
      </c>
      <c r="Q26" s="24"/>
      <c r="R26" s="25" t="n">
        <f aca="false">+N26/P26/12</f>
        <v>32.8577844311377</v>
      </c>
      <c r="S26" s="25"/>
      <c r="T26" s="26" t="n">
        <f aca="false">+R26/$R$35</f>
        <v>21.3105914338767</v>
      </c>
    </row>
    <row r="27" customFormat="false" ht="15.75" hidden="false" customHeight="false" outlineLevel="0" collapsed="false">
      <c r="A27" s="18" t="n">
        <v>17</v>
      </c>
      <c r="B27" s="19" t="s">
        <v>39</v>
      </c>
      <c r="C27" s="20" t="n">
        <v>522446</v>
      </c>
      <c r="D27" s="21" t="s">
        <v>66</v>
      </c>
      <c r="E27" s="19" t="s">
        <v>41</v>
      </c>
      <c r="F27" s="19" t="s">
        <v>42</v>
      </c>
      <c r="H27" s="22" t="n">
        <v>40042</v>
      </c>
      <c r="I27" s="22" t="n">
        <v>0</v>
      </c>
      <c r="J27" s="22" t="n">
        <v>23433</v>
      </c>
      <c r="K27" s="22" t="n">
        <v>33868</v>
      </c>
      <c r="L27" s="23" t="s">
        <v>54</v>
      </c>
      <c r="M27" s="22"/>
      <c r="N27" s="22" t="n">
        <f aca="false">(+H27+I27+J27+K27+0)*12</f>
        <v>1168116</v>
      </c>
      <c r="P27" s="24" t="n">
        <v>3598</v>
      </c>
      <c r="Q27" s="24"/>
      <c r="R27" s="25" t="n">
        <f aca="false">+N27/P27/12</f>
        <v>27.0547526403558</v>
      </c>
      <c r="S27" s="25"/>
      <c r="T27" s="26" t="n">
        <f aca="false">+R27/$R$35</f>
        <v>17.5469158936002</v>
      </c>
    </row>
    <row r="28" customFormat="false" ht="15.75" hidden="false" customHeight="false" outlineLevel="0" collapsed="false">
      <c r="A28" s="18" t="n">
        <v>18</v>
      </c>
      <c r="B28" s="19" t="s">
        <v>39</v>
      </c>
      <c r="C28" s="20" t="n">
        <v>522447</v>
      </c>
      <c r="D28" s="21" t="s">
        <v>67</v>
      </c>
      <c r="E28" s="19" t="s">
        <v>41</v>
      </c>
      <c r="F28" s="19" t="s">
        <v>42</v>
      </c>
      <c r="H28" s="22" t="n">
        <v>72039</v>
      </c>
      <c r="I28" s="22" t="n">
        <v>0</v>
      </c>
      <c r="J28" s="22" t="n">
        <v>32802</v>
      </c>
      <c r="K28" s="22" t="n">
        <v>37578</v>
      </c>
      <c r="L28" s="23" t="s">
        <v>54</v>
      </c>
      <c r="M28" s="22"/>
      <c r="N28" s="22" t="n">
        <f aca="false">(+H28+I28+J28+K28+0)*12</f>
        <v>1709028</v>
      </c>
      <c r="P28" s="24" t="n">
        <v>2034</v>
      </c>
      <c r="Q28" s="24"/>
      <c r="R28" s="25" t="n">
        <f aca="false">+N28/P28/12</f>
        <v>70.0191740412979</v>
      </c>
      <c r="S28" s="25"/>
      <c r="T28" s="26" t="n">
        <f aca="false">+R28/$R$35</f>
        <v>45.4123744605729</v>
      </c>
    </row>
    <row r="29" customFormat="false" ht="15.75" hidden="false" customHeight="false" outlineLevel="0" collapsed="false">
      <c r="A29" s="18" t="n">
        <v>19</v>
      </c>
      <c r="B29" s="19" t="s">
        <v>39</v>
      </c>
      <c r="C29" s="20" t="n">
        <v>522449</v>
      </c>
      <c r="D29" s="21" t="s">
        <v>52</v>
      </c>
      <c r="E29" s="19" t="s">
        <v>53</v>
      </c>
      <c r="F29" s="19" t="s">
        <v>42</v>
      </c>
      <c r="H29" s="22" t="n">
        <v>0</v>
      </c>
      <c r="I29" s="22" t="n">
        <v>377582</v>
      </c>
      <c r="J29" s="22" t="n">
        <v>0</v>
      </c>
      <c r="K29" s="22" t="n">
        <v>0</v>
      </c>
      <c r="L29" s="23" t="s">
        <v>54</v>
      </c>
      <c r="M29" s="22"/>
      <c r="N29" s="22" t="n">
        <f aca="false">(+H29+I29+J29+K29+0)*12</f>
        <v>4530984</v>
      </c>
      <c r="P29" s="24" t="n">
        <v>91943</v>
      </c>
      <c r="Q29" s="24"/>
      <c r="R29" s="25" t="n">
        <f aca="false">+N29/P29/12</f>
        <v>4.10669654024776</v>
      </c>
      <c r="S29" s="25"/>
      <c r="T29" s="26" t="n">
        <f aca="false">+R29/$R$35</f>
        <v>2.66348244798881</v>
      </c>
    </row>
    <row r="30" customFormat="false" ht="15.75" hidden="false" customHeight="false" outlineLevel="0" collapsed="false">
      <c r="A30" s="18" t="n">
        <v>20</v>
      </c>
      <c r="B30" s="19" t="s">
        <v>39</v>
      </c>
      <c r="C30" s="20" t="n">
        <v>522451</v>
      </c>
      <c r="D30" s="21" t="s">
        <v>68</v>
      </c>
      <c r="E30" s="19" t="s">
        <v>41</v>
      </c>
      <c r="F30" s="19" t="s">
        <v>42</v>
      </c>
      <c r="H30" s="22" t="n">
        <v>93243</v>
      </c>
      <c r="I30" s="22" t="n">
        <v>0</v>
      </c>
      <c r="J30" s="22" t="n">
        <v>33515</v>
      </c>
      <c r="K30" s="22" t="n">
        <v>16588</v>
      </c>
      <c r="L30" s="23" t="s">
        <v>54</v>
      </c>
      <c r="M30" s="22"/>
      <c r="N30" s="22" t="n">
        <f aca="false">(+H30+I30+J30+K30+0)*12</f>
        <v>1720152</v>
      </c>
      <c r="P30" s="24" t="n">
        <v>1227</v>
      </c>
      <c r="Q30" s="24"/>
      <c r="R30" s="25" t="n">
        <f aca="false">+N30/P30/12</f>
        <v>116.826405867971</v>
      </c>
      <c r="S30" s="25"/>
      <c r="T30" s="26" t="n">
        <f aca="false">+R30/$R$35</f>
        <v>75.7701667121924</v>
      </c>
    </row>
    <row r="31" customFormat="false" ht="15.75" hidden="false" customHeight="false" outlineLevel="0" collapsed="false">
      <c r="A31" s="18" t="n">
        <v>21</v>
      </c>
      <c r="B31" s="19" t="s">
        <v>39</v>
      </c>
      <c r="C31" s="20" t="n">
        <v>522452</v>
      </c>
      <c r="D31" s="21" t="s">
        <v>69</v>
      </c>
      <c r="E31" s="19" t="s">
        <v>41</v>
      </c>
      <c r="F31" s="19" t="s">
        <v>42</v>
      </c>
      <c r="H31" s="22" t="n">
        <v>186905</v>
      </c>
      <c r="I31" s="22" t="n">
        <v>0</v>
      </c>
      <c r="J31" s="22" t="n">
        <v>86790</v>
      </c>
      <c r="K31" s="22" t="n">
        <v>78023</v>
      </c>
      <c r="L31" s="23" t="s">
        <v>54</v>
      </c>
      <c r="M31" s="22"/>
      <c r="N31" s="22" t="n">
        <f aca="false">(+H31+I31+J31+K31+0)*12</f>
        <v>4220616</v>
      </c>
      <c r="P31" s="24" t="n">
        <v>13334</v>
      </c>
      <c r="Q31" s="24"/>
      <c r="R31" s="25" t="n">
        <f aca="false">+N31/P31/12</f>
        <v>26.3775311234438</v>
      </c>
      <c r="S31" s="25"/>
      <c r="T31" s="26" t="n">
        <f aca="false">+R31/$R$35</f>
        <v>17.1076899595636</v>
      </c>
    </row>
    <row r="32" customFormat="false" ht="16.5" hidden="false" customHeight="false" outlineLevel="0" collapsed="false">
      <c r="A32" s="18" t="n">
        <v>22</v>
      </c>
      <c r="B32" s="19" t="s">
        <v>39</v>
      </c>
      <c r="C32" s="20" t="n">
        <v>522453</v>
      </c>
      <c r="D32" s="21" t="s">
        <v>70</v>
      </c>
      <c r="E32" s="19" t="s">
        <v>41</v>
      </c>
      <c r="F32" s="19" t="s">
        <v>42</v>
      </c>
      <c r="H32" s="22" t="n">
        <v>195575</v>
      </c>
      <c r="I32" s="22" t="n">
        <v>0</v>
      </c>
      <c r="J32" s="22" t="n">
        <v>48824</v>
      </c>
      <c r="K32" s="22" t="n">
        <v>66234</v>
      </c>
      <c r="L32" s="23" t="s">
        <v>54</v>
      </c>
      <c r="M32" s="22"/>
      <c r="N32" s="22" t="n">
        <f aca="false">(+H32+I32+J32+K32+0)*12</f>
        <v>3727596</v>
      </c>
      <c r="P32" s="24" t="n">
        <v>13114</v>
      </c>
      <c r="Q32" s="24"/>
      <c r="R32" s="25" t="n">
        <f aca="false">+N32/P32/12</f>
        <v>23.6871282598749</v>
      </c>
      <c r="S32" s="25"/>
      <c r="T32" s="26" t="n">
        <f aca="false">+R32/$R$35</f>
        <v>15.3627738853162</v>
      </c>
    </row>
    <row r="33" customFormat="false" ht="16.5" hidden="false" customHeight="false" outlineLevel="0" collapsed="false">
      <c r="A33" s="27" t="n">
        <v>23</v>
      </c>
      <c r="B33" s="28" t="s">
        <v>39</v>
      </c>
      <c r="C33" s="29" t="n">
        <v>525161</v>
      </c>
      <c r="D33" s="30" t="s">
        <v>71</v>
      </c>
      <c r="E33" s="28" t="s">
        <v>53</v>
      </c>
      <c r="F33" s="28" t="s">
        <v>42</v>
      </c>
      <c r="G33" s="31"/>
      <c r="H33" s="32" t="n">
        <v>0</v>
      </c>
      <c r="I33" s="32" t="n">
        <v>0</v>
      </c>
      <c r="J33" s="32" t="n">
        <v>0</v>
      </c>
      <c r="K33" s="32" t="n">
        <v>0</v>
      </c>
      <c r="L33" s="33" t="s">
        <v>54</v>
      </c>
      <c r="M33" s="32"/>
      <c r="N33" s="32" t="n">
        <f aca="false">(+H33+I33+J33+K33+0)*12</f>
        <v>0</v>
      </c>
      <c r="O33" s="31"/>
      <c r="P33" s="34" t="n">
        <v>2587662</v>
      </c>
      <c r="Q33" s="34"/>
      <c r="R33" s="35" t="n">
        <f aca="false">+N33/P33/12</f>
        <v>0</v>
      </c>
      <c r="S33" s="35"/>
      <c r="T33" s="36" t="n">
        <f aca="false">+R33/$R$35</f>
        <v>0</v>
      </c>
    </row>
    <row r="34" customFormat="false" ht="15" hidden="false" customHeight="false" outlineLevel="0" collapsed="false">
      <c r="A34" s="12"/>
      <c r="B34" s="37"/>
      <c r="C34" s="38"/>
      <c r="D34" s="39"/>
      <c r="E34" s="37"/>
      <c r="F34" s="37"/>
      <c r="G34" s="40"/>
      <c r="H34" s="22"/>
      <c r="I34" s="22"/>
      <c r="J34" s="22"/>
      <c r="K34" s="22"/>
      <c r="L34" s="41"/>
      <c r="M34" s="42"/>
      <c r="N34" s="42"/>
      <c r="T34" s="43"/>
    </row>
    <row r="35" customFormat="false" ht="15.75" hidden="false" customHeight="false" outlineLevel="0" collapsed="false">
      <c r="A35" s="44" t="n">
        <v>24</v>
      </c>
      <c r="B35" s="45" t="s">
        <v>72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46" t="n">
        <f aca="false">SUM(N11:N33)</f>
        <v>70874004</v>
      </c>
      <c r="O35" s="1"/>
      <c r="P35" s="24" t="n">
        <f aca="false">SUM(P11:P33)</f>
        <v>3830566</v>
      </c>
      <c r="Q35" s="1"/>
      <c r="R35" s="47" t="n">
        <f aca="false">+N35/P35/12</f>
        <v>1.54185230067828</v>
      </c>
      <c r="S35" s="47"/>
      <c r="T35" s="48" t="n">
        <f aca="false">+R35/$R$35</f>
        <v>1</v>
      </c>
    </row>
    <row r="36" customFormat="false" ht="15" hidden="false" customHeight="false" outlineLevel="0" collapsed="false">
      <c r="A36" s="44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P36" s="24"/>
      <c r="T36" s="49"/>
    </row>
    <row r="37" customFormat="false" ht="15.75" hidden="false" customHeight="false" outlineLevel="0" collapsed="false">
      <c r="A37" s="44" t="n">
        <v>25</v>
      </c>
      <c r="B37" s="45" t="s">
        <v>7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46" t="n">
        <f aca="false">+N11+N16+N29</f>
        <v>23226420</v>
      </c>
      <c r="P37" s="24" t="n">
        <f aca="false">+P11+P16+P29</f>
        <v>967267</v>
      </c>
      <c r="R37" s="50" t="n">
        <f aca="false">+N37/P37/12</f>
        <v>2.0010348745486</v>
      </c>
      <c r="S37" s="50"/>
      <c r="T37" s="43" t="n">
        <f aca="false">+R37/$R$35</f>
        <v>1.29781229607292</v>
      </c>
    </row>
    <row r="38" customFormat="false" ht="15" hidden="false" customHeight="false" outlineLevel="0" collapsed="false">
      <c r="A38" s="44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P38" s="24"/>
      <c r="R38" s="3"/>
      <c r="S38" s="3"/>
      <c r="T38" s="49"/>
    </row>
    <row r="39" customFormat="false" ht="16.5" hidden="false" customHeight="false" outlineLevel="0" collapsed="false">
      <c r="A39" s="44" t="n">
        <v>26</v>
      </c>
      <c r="B39" s="45" t="s">
        <v>74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46" t="n">
        <f aca="false">+N35-N37</f>
        <v>47647584</v>
      </c>
      <c r="P39" s="24" t="n">
        <f aca="false">+P35-P37-P33</f>
        <v>275637</v>
      </c>
      <c r="R39" s="50" t="n">
        <f aca="false">+N39/P39/12</f>
        <v>14.4052939191763</v>
      </c>
      <c r="S39" s="50"/>
      <c r="T39" s="51" t="n">
        <f aca="false">+R39/$R$35</f>
        <v>9.34284944987223</v>
      </c>
    </row>
    <row r="40" customFormat="false" ht="12.75" hidden="false" customHeight="false" outlineLevel="0" collapsed="false">
      <c r="A40" s="12"/>
      <c r="R40" s="3"/>
      <c r="S40" s="3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</sheetData>
  <mergeCells count="1">
    <mergeCell ref="Z1:Z8"/>
  </mergeCells>
  <printOptions headings="false" gridLines="false" gridLinesSet="true" horizontalCentered="false" verticalCentered="false"/>
  <pageMargins left="0.747916666666667" right="0.747916666666667" top="1.72986111111111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ENDIX "C" for Dockets UT-013058 and UT-023020
Federal Universal Service Support in Washington State&amp;RJune 14, 2002
Page 1 of 1</oddHeader>
    <oddFooter>&amp;L* Columns A - G and J were extracted from USAC's 2nd Quarter 2002 FCC Filing available on the web under HC-01.
** Columns H, I, K, and L, and Lines 24 -25, were added and calculated by Staff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5:34:18Z</dcterms:created>
  <dc:creator>Tim Zawislak</dc:creator>
  <dc:description/>
  <dc:language>en-US</dc:language>
  <cp:lastModifiedBy>Tim Zawislak</cp:lastModifiedBy>
  <cp:lastPrinted>2002-06-10T23:57:04Z</cp:lastPrinted>
  <dcterms:modified xsi:type="dcterms:W3CDTF">2002-06-10T23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2-06-14T00:00:00Z</vt:lpwstr>
  </property>
  <property fmtid="{D5CDD505-2E9C-101B-9397-08002B2CF9AE}" pid="6" name="DocketNumber">
    <vt:lpwstr>013058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5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