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R$33</definedName>
    <definedName function="false" hidden="false" localSheetId="0" name="_xlnm.Print_Titles" vbProcedure="false">Summary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Company Proposal</t>
  </si>
  <si>
    <t xml:space="preserve">Staff</t>
  </si>
  <si>
    <t xml:space="preserve">ICNU</t>
  </si>
  <si>
    <t xml:space="preserve">Public Counsel</t>
  </si>
  <si>
    <t xml:space="preserve">Voltage Level</t>
  </si>
  <si>
    <t xml:space="preserve">Schedule</t>
  </si>
  <si>
    <t xml:space="preserve">Proforma Revenue</t>
  </si>
  <si>
    <t xml:space="preserve">Proposed Revenue</t>
  </si>
  <si>
    <t xml:space="preserve">$ Increase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Primary Voltag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2:A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tru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2.28"/>
    <col collapsed="false" customWidth="true" hidden="false" outlineLevel="0" max="8" min="8" style="0" width="15.13"/>
    <col collapsed="false" customWidth="true" hidden="true" outlineLevel="0" max="9" min="9" style="0" width="15.13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15.13"/>
    <col collapsed="false" customWidth="true" hidden="true" outlineLevel="0" max="13" min="13" style="0" width="15.13"/>
    <col collapsed="false" customWidth="true" hidden="false" outlineLevel="0" max="14" min="14" style="0" width="9.28"/>
    <col collapsed="false" customWidth="true" hidden="false" outlineLevel="0" max="15" min="15" style="0" width="2.28"/>
    <col collapsed="false" customWidth="true" hidden="false" outlineLevel="0" max="16" min="16" style="0" width="15.13"/>
    <col collapsed="false" customWidth="true" hidden="true" outlineLevel="0" max="17" min="17" style="0" width="15.13"/>
    <col collapsed="false" customWidth="true" hidden="false" outlineLevel="0" max="18" min="18" style="0" width="9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D6" s="4" t="s">
        <v>4</v>
      </c>
      <c r="E6" s="4"/>
      <c r="F6" s="4"/>
      <c r="H6" s="4" t="s">
        <v>5</v>
      </c>
      <c r="I6" s="4"/>
      <c r="J6" s="4"/>
      <c r="L6" s="4" t="s">
        <v>6</v>
      </c>
      <c r="M6" s="4"/>
      <c r="N6" s="4"/>
      <c r="P6" s="4" t="s">
        <v>7</v>
      </c>
      <c r="Q6" s="4"/>
      <c r="R6" s="4"/>
    </row>
    <row r="7" s="9" customFormat="true" ht="25.5" hidden="false" customHeight="false" outlineLevel="0" collapsed="false">
      <c r="A7" s="5" t="s">
        <v>8</v>
      </c>
      <c r="B7" s="5" t="s">
        <v>9</v>
      </c>
      <c r="C7" s="5" t="s">
        <v>10</v>
      </c>
      <c r="D7" s="6" t="s">
        <v>11</v>
      </c>
      <c r="E7" s="7" t="s">
        <v>12</v>
      </c>
      <c r="F7" s="8" t="s">
        <v>13</v>
      </c>
      <c r="H7" s="6" t="s">
        <v>11</v>
      </c>
      <c r="I7" s="7" t="s">
        <v>12</v>
      </c>
      <c r="J7" s="8" t="s">
        <v>13</v>
      </c>
      <c r="L7" s="6" t="s">
        <v>11</v>
      </c>
      <c r="M7" s="7" t="s">
        <v>12</v>
      </c>
      <c r="N7" s="8" t="s">
        <v>13</v>
      </c>
      <c r="P7" s="6" t="s">
        <v>11</v>
      </c>
      <c r="Q7" s="7" t="s">
        <v>12</v>
      </c>
      <c r="R7" s="8" t="s">
        <v>13</v>
      </c>
    </row>
    <row r="8" s="16" customFormat="true" ht="12.75" hidden="false" customHeight="false" outlineLevel="0" collapsed="false">
      <c r="A8" s="10"/>
      <c r="B8" s="11"/>
      <c r="C8" s="12"/>
      <c r="D8" s="13"/>
      <c r="E8" s="14"/>
      <c r="F8" s="15"/>
      <c r="H8" s="13"/>
      <c r="I8" s="14"/>
      <c r="J8" s="15"/>
      <c r="L8" s="13"/>
      <c r="M8" s="14"/>
      <c r="N8" s="15"/>
      <c r="P8" s="13"/>
      <c r="Q8" s="14"/>
      <c r="R8" s="15"/>
    </row>
    <row r="9" s="9" customFormat="true" ht="12.75" hidden="false" customHeight="false" outlineLevel="0" collapsed="false">
      <c r="A9" s="17" t="s">
        <v>14</v>
      </c>
      <c r="B9" s="18"/>
      <c r="C9" s="19"/>
      <c r="D9" s="20"/>
      <c r="E9" s="18"/>
      <c r="F9" s="21"/>
      <c r="H9" s="20"/>
      <c r="I9" s="18"/>
      <c r="J9" s="21"/>
      <c r="L9" s="20"/>
      <c r="M9" s="18"/>
      <c r="N9" s="21"/>
      <c r="P9" s="20"/>
      <c r="Q9" s="18"/>
      <c r="R9" s="21"/>
    </row>
    <row r="10" customFormat="false" ht="12.75" hidden="false" customHeight="false" outlineLevel="0" collapsed="false">
      <c r="A10" s="22" t="s">
        <v>15</v>
      </c>
      <c r="B10" s="3" t="n">
        <v>7</v>
      </c>
      <c r="C10" s="23" t="n">
        <v>764791848.385929</v>
      </c>
      <c r="D10" s="24" t="n">
        <v>837132245.347635</v>
      </c>
      <c r="E10" s="23" t="n">
        <f aca="false">+D10-C10</f>
        <v>72340396.961706</v>
      </c>
      <c r="F10" s="25" t="n">
        <f aca="false">+E10/C10</f>
        <v>0.094588347292637</v>
      </c>
      <c r="H10" s="24" t="n">
        <v>826410367.383572</v>
      </c>
      <c r="I10" s="23" t="n">
        <f aca="false">+H10-$C10</f>
        <v>61618518.9976423</v>
      </c>
      <c r="J10" s="25" t="n">
        <f aca="false">+I10/$C10</f>
        <v>0.0805690059689919</v>
      </c>
      <c r="L10" s="24" t="n">
        <v>837132245.347635</v>
      </c>
      <c r="M10" s="23" t="n">
        <f aca="false">+L10-$C10</f>
        <v>72340396.961706</v>
      </c>
      <c r="N10" s="25" t="n">
        <f aca="false">+M10/$C10</f>
        <v>0.094588347292637</v>
      </c>
      <c r="P10" s="24" t="n">
        <v>820702256.924251</v>
      </c>
      <c r="Q10" s="23" t="n">
        <f aca="false">+P10-$C10</f>
        <v>55910408.5383219</v>
      </c>
      <c r="R10" s="25" t="n">
        <f aca="false">+Q10/$C10</f>
        <v>0.0731053928677707</v>
      </c>
    </row>
    <row r="11" customFormat="false" ht="12.75" hidden="false" customHeight="false" outlineLevel="0" collapsed="false">
      <c r="C11" s="26"/>
      <c r="D11" s="27"/>
      <c r="E11" s="26"/>
      <c r="F11" s="28"/>
      <c r="H11" s="27"/>
      <c r="I11" s="26"/>
      <c r="J11" s="28"/>
      <c r="L11" s="27"/>
      <c r="M11" s="26"/>
      <c r="N11" s="28"/>
      <c r="P11" s="27"/>
      <c r="Q11" s="26"/>
      <c r="R11" s="28"/>
    </row>
    <row r="12" customFormat="false" ht="12.75" hidden="false" customHeight="false" outlineLevel="0" collapsed="false">
      <c r="A12" s="0" t="s">
        <v>16</v>
      </c>
      <c r="C12" s="26"/>
      <c r="D12" s="27"/>
      <c r="E12" s="26"/>
      <c r="F12" s="28"/>
      <c r="H12" s="27"/>
      <c r="I12" s="26"/>
      <c r="J12" s="28"/>
      <c r="L12" s="27"/>
      <c r="M12" s="26"/>
      <c r="N12" s="28"/>
      <c r="P12" s="27"/>
      <c r="Q12" s="26"/>
      <c r="R12" s="28"/>
    </row>
    <row r="13" customFormat="false" ht="12.75" hidden="false" customHeight="false" outlineLevel="0" collapsed="false">
      <c r="A13" s="29" t="s">
        <v>17</v>
      </c>
      <c r="B13" s="3" t="n">
        <v>24</v>
      </c>
      <c r="C13" s="26" t="n">
        <v>173750826.625019</v>
      </c>
      <c r="D13" s="27" t="n">
        <v>182019897.35253</v>
      </c>
      <c r="E13" s="26" t="n">
        <f aca="false">+D13-C13</f>
        <v>8269070.72751105</v>
      </c>
      <c r="F13" s="28" t="n">
        <f aca="false">+E13/C13</f>
        <v>0.047591547551926</v>
      </c>
      <c r="H13" s="27" t="n">
        <v>186452949.066541</v>
      </c>
      <c r="I13" s="26" t="n">
        <f aca="false">+H13-$C13</f>
        <v>12702122.4415219</v>
      </c>
      <c r="J13" s="28" t="n">
        <f aca="false">+I13/$C13</f>
        <v>0.0731053928677705</v>
      </c>
      <c r="L13" s="27" t="n">
        <v>182019897.35253</v>
      </c>
      <c r="M13" s="26" t="n">
        <f aca="false">+L13-$C13</f>
        <v>8269070.72751105</v>
      </c>
      <c r="N13" s="28" t="n">
        <f aca="false">+M13/$C13</f>
        <v>0.047591547551926</v>
      </c>
      <c r="P13" s="27" t="n">
        <v>186452949.066541</v>
      </c>
      <c r="Q13" s="26" t="n">
        <f aca="false">+P13-$C13</f>
        <v>12702122.4415219</v>
      </c>
      <c r="R13" s="28" t="n">
        <f aca="false">+Q13/$C13</f>
        <v>0.0731053928677705</v>
      </c>
    </row>
    <row r="14" customFormat="false" ht="12.75" hidden="false" customHeight="false" outlineLevel="0" collapsed="false">
      <c r="A14" s="29" t="s">
        <v>18</v>
      </c>
      <c r="B14" s="3" t="s">
        <v>19</v>
      </c>
      <c r="C14" s="26" t="n">
        <v>204205358.036911</v>
      </c>
      <c r="D14" s="27" t="n">
        <v>211669614.499407</v>
      </c>
      <c r="E14" s="26" t="n">
        <f aca="false">+D14-C14</f>
        <v>7464256.46249604</v>
      </c>
      <c r="F14" s="28" t="n">
        <f aca="false">+E14/C14</f>
        <v>0.0365526964338852</v>
      </c>
      <c r="H14" s="27" t="n">
        <v>211669614.499407</v>
      </c>
      <c r="I14" s="26" t="n">
        <f aca="false">+H14-$C14</f>
        <v>7464256.46249604</v>
      </c>
      <c r="J14" s="28" t="n">
        <f aca="false">+I14/$C14</f>
        <v>0.0365526964338852</v>
      </c>
      <c r="L14" s="27" t="n">
        <v>211669614.499407</v>
      </c>
      <c r="M14" s="26" t="n">
        <f aca="false">+L14-$C14</f>
        <v>7464256.46249604</v>
      </c>
      <c r="N14" s="28" t="n">
        <f aca="false">+M14/$C14</f>
        <v>0.0365526964338852</v>
      </c>
      <c r="P14" s="27" t="n">
        <v>219133870.961903</v>
      </c>
      <c r="Q14" s="26" t="n">
        <f aca="false">+P14-$C14</f>
        <v>14928512.9249921</v>
      </c>
      <c r="R14" s="28" t="n">
        <f aca="false">+Q14/$C14</f>
        <v>0.0731053928677706</v>
      </c>
    </row>
    <row r="15" customFormat="false" ht="12.75" hidden="false" customHeight="false" outlineLevel="0" collapsed="false">
      <c r="A15" s="29" t="s">
        <v>20</v>
      </c>
      <c r="B15" s="3" t="n">
        <v>26</v>
      </c>
      <c r="C15" s="26" t="n">
        <v>119831706.347561</v>
      </c>
      <c r="D15" s="27" t="n">
        <v>122570998.457886</v>
      </c>
      <c r="E15" s="26" t="n">
        <f aca="false">+D15-C15</f>
        <v>2739292.11032547</v>
      </c>
      <c r="F15" s="28" t="n">
        <f aca="false">+E15/C15</f>
        <v>0.0228594934831388</v>
      </c>
      <c r="H15" s="27" t="n">
        <v>129486427.811552</v>
      </c>
      <c r="I15" s="26" t="n">
        <f aca="false">+H15-$C15</f>
        <v>9654721.46399111</v>
      </c>
      <c r="J15" s="28" t="n">
        <f aca="false">+I15/$C15</f>
        <v>0.0805690059689919</v>
      </c>
      <c r="L15" s="27" t="n">
        <v>122570998.457886</v>
      </c>
      <c r="M15" s="26" t="n">
        <f aca="false">+L15-$C15</f>
        <v>2739292.11032547</v>
      </c>
      <c r="N15" s="28" t="n">
        <f aca="false">+M15/$C15</f>
        <v>0.0228594934831388</v>
      </c>
      <c r="P15" s="27" t="n">
        <v>128592050.318114</v>
      </c>
      <c r="Q15" s="26" t="n">
        <f aca="false">+P15-$C15</f>
        <v>8760343.97055374</v>
      </c>
      <c r="R15" s="28" t="n">
        <f aca="false">+Q15/$C15</f>
        <v>0.0731053928677706</v>
      </c>
    </row>
    <row r="16" customFormat="false" ht="12.75" hidden="false" customHeight="false" outlineLevel="0" collapsed="false">
      <c r="A16" s="22" t="s">
        <v>21</v>
      </c>
      <c r="C16" s="23" t="n">
        <f aca="false">SUM(C13:C15)</f>
        <v>497787891.009491</v>
      </c>
      <c r="D16" s="24" t="n">
        <f aca="false">SUM(D13:D15)</f>
        <v>516260510.309823</v>
      </c>
      <c r="E16" s="23" t="n">
        <f aca="false">SUM(E13:E15)</f>
        <v>18472619.3003326</v>
      </c>
      <c r="F16" s="25" t="n">
        <f aca="false">+E16/C16</f>
        <v>0.0371094187584012</v>
      </c>
      <c r="H16" s="24" t="n">
        <f aca="false">SUM(H13:H15)</f>
        <v>527608991.3775</v>
      </c>
      <c r="I16" s="23" t="n">
        <f aca="false">SUM(I13:I15)</f>
        <v>29821100.3680091</v>
      </c>
      <c r="J16" s="25" t="n">
        <f aca="false">+I16/$C16</f>
        <v>0.059907243439637</v>
      </c>
      <c r="L16" s="24" t="n">
        <f aca="false">SUM(L13:L15)</f>
        <v>516260510.309823</v>
      </c>
      <c r="M16" s="23" t="n">
        <f aca="false">SUM(M13:M15)</f>
        <v>18472619.3003326</v>
      </c>
      <c r="N16" s="25" t="n">
        <f aca="false">+M16/$C16</f>
        <v>0.0371094187584012</v>
      </c>
      <c r="P16" s="24" t="n">
        <f aca="false">SUM(P13:P15)</f>
        <v>534178870.346558</v>
      </c>
      <c r="Q16" s="23" t="n">
        <f aca="false">SUM(Q13:Q15)</f>
        <v>36390979.3370678</v>
      </c>
      <c r="R16" s="25" t="n">
        <f aca="false">+Q16/$C16</f>
        <v>0.0731053928677706</v>
      </c>
    </row>
    <row r="17" customFormat="false" ht="12.75" hidden="false" customHeight="false" outlineLevel="0" collapsed="false">
      <c r="C17" s="26"/>
      <c r="D17" s="27"/>
      <c r="E17" s="26"/>
      <c r="F17" s="28"/>
      <c r="H17" s="27"/>
      <c r="I17" s="26"/>
      <c r="J17" s="28"/>
      <c r="L17" s="27"/>
      <c r="M17" s="26"/>
      <c r="N17" s="28"/>
      <c r="P17" s="27"/>
      <c r="Q17" s="26"/>
      <c r="R17" s="28"/>
    </row>
    <row r="18" customFormat="false" ht="12.75" hidden="false" customHeight="false" outlineLevel="0" collapsed="false">
      <c r="A18" s="0" t="s">
        <v>22</v>
      </c>
      <c r="C18" s="26"/>
      <c r="D18" s="27"/>
      <c r="E18" s="26"/>
      <c r="F18" s="28"/>
      <c r="H18" s="27"/>
      <c r="I18" s="26"/>
      <c r="J18" s="28"/>
      <c r="L18" s="27"/>
      <c r="M18" s="26"/>
      <c r="N18" s="28"/>
      <c r="P18" s="27"/>
      <c r="Q18" s="26"/>
      <c r="R18" s="28"/>
    </row>
    <row r="19" customFormat="false" ht="12.75" hidden="false" customHeight="false" outlineLevel="0" collapsed="false">
      <c r="A19" s="29" t="s">
        <v>23</v>
      </c>
      <c r="B19" s="3" t="n">
        <v>31</v>
      </c>
      <c r="C19" s="26" t="n">
        <v>96838451.5202091</v>
      </c>
      <c r="D19" s="27" t="n">
        <v>103917864.563301</v>
      </c>
      <c r="E19" s="26" t="n">
        <f aca="false">+D19-C19</f>
        <v>7079413.04309143</v>
      </c>
      <c r="F19" s="28" t="n">
        <f aca="false">+E19/C19</f>
        <v>0.0731053928677705</v>
      </c>
      <c r="H19" s="27" t="n">
        <v>104640629.298769</v>
      </c>
      <c r="I19" s="26" t="n">
        <f aca="false">+H19-$C19</f>
        <v>7802177.77855966</v>
      </c>
      <c r="J19" s="28" t="n">
        <f aca="false">+I19/$C19</f>
        <v>0.0805690059689919</v>
      </c>
      <c r="L19" s="27" t="n">
        <v>103917864.563301</v>
      </c>
      <c r="M19" s="26" t="n">
        <f aca="false">+L19-$C19</f>
        <v>7079413.04309145</v>
      </c>
      <c r="N19" s="28" t="n">
        <f aca="false">+M19/$C19</f>
        <v>0.0731053928677707</v>
      </c>
      <c r="P19" s="27" t="n">
        <v>103917864.563301</v>
      </c>
      <c r="Q19" s="26" t="n">
        <f aca="false">+P19-$C19</f>
        <v>7079413.04309145</v>
      </c>
      <c r="R19" s="28" t="n">
        <f aca="false">+Q19/$C19</f>
        <v>0.0731053928677707</v>
      </c>
    </row>
    <row r="20" customFormat="false" ht="12.75" hidden="false" customHeight="false" outlineLevel="0" collapsed="false">
      <c r="A20" s="29" t="s">
        <v>24</v>
      </c>
      <c r="B20" s="3" t="n">
        <v>35</v>
      </c>
      <c r="C20" s="26" t="n">
        <v>199990.0262</v>
      </c>
      <c r="D20" s="27" t="n">
        <v>212940.007926146</v>
      </c>
      <c r="E20" s="26" t="n">
        <f aca="false">+D20-C20</f>
        <v>12949.9817261461</v>
      </c>
      <c r="F20" s="28" t="n">
        <f aca="false">+E20/C20</f>
        <v>0.0647531378049597</v>
      </c>
      <c r="H20" s="27" t="n">
        <v>221920.55035248</v>
      </c>
      <c r="I20" s="26" t="n">
        <f aca="false">+H20-$C20</f>
        <v>21930.5241524801</v>
      </c>
      <c r="J20" s="28" t="n">
        <f aca="false">+I20/$C20</f>
        <v>0.109658089301656</v>
      </c>
      <c r="L20" s="27" t="n">
        <v>212940.007926146</v>
      </c>
      <c r="M20" s="26" t="n">
        <f aca="false">+L20-$C20</f>
        <v>12949.9817261461</v>
      </c>
      <c r="N20" s="28" t="n">
        <f aca="false">+M20/$C20</f>
        <v>0.0647531378049596</v>
      </c>
      <c r="P20" s="27" t="n">
        <v>214610.375634987</v>
      </c>
      <c r="Q20" s="26" t="n">
        <f aca="false">+P20-$C20</f>
        <v>14620.3494349867</v>
      </c>
      <c r="R20" s="28" t="n">
        <f aca="false">+Q20/$C20</f>
        <v>0.0731053928677706</v>
      </c>
    </row>
    <row r="21" customFormat="false" ht="12.75" hidden="false" customHeight="false" outlineLevel="0" collapsed="false">
      <c r="A21" s="29" t="s">
        <v>25</v>
      </c>
      <c r="B21" s="3" t="n">
        <v>43</v>
      </c>
      <c r="C21" s="26" t="n">
        <v>11991712.5334532</v>
      </c>
      <c r="D21" s="27" t="n">
        <v>13306700.8173264</v>
      </c>
      <c r="E21" s="26" t="n">
        <f aca="false">+D21-C21</f>
        <v>1314988.2838732</v>
      </c>
      <c r="F21" s="28" t="n">
        <f aca="false">+E21/C21</f>
        <v>0.109658089301656</v>
      </c>
      <c r="H21" s="27" t="n">
        <v>12957872.8921394</v>
      </c>
      <c r="I21" s="26" t="n">
        <f aca="false">+H21-$C21</f>
        <v>966160.358686227</v>
      </c>
      <c r="J21" s="28" t="n">
        <f aca="false">+I21/$C21</f>
        <v>0.0805690059689919</v>
      </c>
      <c r="L21" s="27" t="n">
        <v>13306700.8173264</v>
      </c>
      <c r="M21" s="26" t="n">
        <f aca="false">+L21-$C21</f>
        <v>1314988.2838732</v>
      </c>
      <c r="N21" s="28" t="n">
        <f aca="false">+M21/$C21</f>
        <v>0.109658089301656</v>
      </c>
      <c r="P21" s="27" t="n">
        <v>12868371.3893687</v>
      </c>
      <c r="Q21" s="26" t="n">
        <f aca="false">+P21-$C21</f>
        <v>876658.855915466</v>
      </c>
      <c r="R21" s="28" t="n">
        <f aca="false">+Q21/$C21</f>
        <v>0.0731053928677706</v>
      </c>
    </row>
    <row r="22" customFormat="false" ht="12.75" hidden="false" customHeight="false" outlineLevel="0" collapsed="false">
      <c r="A22" s="22" t="s">
        <v>26</v>
      </c>
      <c r="C22" s="23" t="n">
        <f aca="false">SUM(C19:C21)</f>
        <v>109030154.079862</v>
      </c>
      <c r="D22" s="24" t="n">
        <f aca="false">SUM(D19:D21)</f>
        <v>117437505.388553</v>
      </c>
      <c r="E22" s="23" t="n">
        <f aca="false">SUM(E19:E21)</f>
        <v>8407351.30869078</v>
      </c>
      <c r="F22" s="25" t="n">
        <f aca="false">+E22/C22</f>
        <v>0.0771103313541368</v>
      </c>
      <c r="H22" s="24" t="n">
        <f aca="false">SUM(H19:H21)</f>
        <v>117820422.741261</v>
      </c>
      <c r="I22" s="23" t="n">
        <f aca="false">SUM(I19:I21)</f>
        <v>8790268.66139836</v>
      </c>
      <c r="J22" s="25" t="n">
        <f aca="false">+I22/$C22</f>
        <v>0.0806223630112425</v>
      </c>
      <c r="L22" s="24" t="n">
        <f aca="false">SUM(L19:L21)</f>
        <v>117437505.388553</v>
      </c>
      <c r="M22" s="23" t="n">
        <f aca="false">SUM(M19:M21)</f>
        <v>8407351.30869079</v>
      </c>
      <c r="N22" s="25" t="n">
        <f aca="false">+M22/$C22</f>
        <v>0.077110331354137</v>
      </c>
      <c r="P22" s="24" t="n">
        <f aca="false">SUM(P19:P21)</f>
        <v>117000846.328304</v>
      </c>
      <c r="Q22" s="23" t="n">
        <f aca="false">SUM(Q19:Q21)</f>
        <v>7970692.2484419</v>
      </c>
      <c r="R22" s="25" t="n">
        <f aca="false">+Q22/$C22</f>
        <v>0.0731053928677707</v>
      </c>
    </row>
    <row r="23" customFormat="false" ht="12.75" hidden="false" customHeight="false" outlineLevel="0" collapsed="false">
      <c r="C23" s="26"/>
      <c r="D23" s="27"/>
      <c r="E23" s="26"/>
      <c r="F23" s="28"/>
      <c r="H23" s="27"/>
      <c r="I23" s="26"/>
      <c r="J23" s="28"/>
      <c r="L23" s="27"/>
      <c r="M23" s="26"/>
      <c r="N23" s="28"/>
      <c r="P23" s="27"/>
      <c r="Q23" s="26"/>
      <c r="R23" s="28"/>
    </row>
    <row r="24" customFormat="false" ht="12.75" hidden="false" customHeight="false" outlineLevel="0" collapsed="false">
      <c r="A24" s="22" t="s">
        <v>27</v>
      </c>
      <c r="B24" s="0" t="s">
        <v>28</v>
      </c>
      <c r="C24" s="23" t="n">
        <v>22208536.686846</v>
      </c>
      <c r="D24" s="24" t="n">
        <v>24643882.3861112</v>
      </c>
      <c r="E24" s="23" t="n">
        <f aca="false">+D24-C24</f>
        <v>2435345.69926526</v>
      </c>
      <c r="F24" s="25" t="n">
        <f aca="false">+E24/C24</f>
        <v>0.109658089301656</v>
      </c>
      <c r="H24" s="24" t="n">
        <v>23997856.411731</v>
      </c>
      <c r="I24" s="23" t="n">
        <f aca="false">+H24-$C24</f>
        <v>1789319.72488507</v>
      </c>
      <c r="J24" s="25" t="n">
        <f aca="false">+I24/$C24</f>
        <v>0.0805690059689919</v>
      </c>
      <c r="L24" s="24" t="n">
        <v>24643882.3861112</v>
      </c>
      <c r="M24" s="23" t="n">
        <f aca="false">+L24-$C24</f>
        <v>2435345.69926526</v>
      </c>
      <c r="N24" s="25" t="n">
        <f aca="false">+M24/$C24</f>
        <v>0.109658089301656</v>
      </c>
      <c r="P24" s="24" t="n">
        <v>23832100.4863561</v>
      </c>
      <c r="Q24" s="23" t="n">
        <f aca="false">+P24-$C24</f>
        <v>1623563.79951017</v>
      </c>
      <c r="R24" s="25" t="n">
        <f aca="false">+Q24/$C24</f>
        <v>0.0731053928677706</v>
      </c>
    </row>
    <row r="25" customFormat="false" ht="12.75" hidden="false" customHeight="false" outlineLevel="0" collapsed="false">
      <c r="C25" s="26"/>
      <c r="D25" s="27"/>
      <c r="E25" s="26"/>
      <c r="F25" s="28"/>
      <c r="H25" s="27"/>
      <c r="I25" s="26"/>
      <c r="J25" s="28"/>
      <c r="L25" s="27"/>
      <c r="M25" s="26"/>
      <c r="N25" s="28"/>
      <c r="P25" s="27"/>
      <c r="Q25" s="26"/>
      <c r="R25" s="28"/>
    </row>
    <row r="26" customFormat="false" ht="12.75" hidden="false" customHeight="false" outlineLevel="0" collapsed="false">
      <c r="A26" s="22" t="s">
        <v>29</v>
      </c>
      <c r="B26" s="3" t="n">
        <v>449</v>
      </c>
      <c r="C26" s="23" t="n">
        <v>6379014.86</v>
      </c>
      <c r="D26" s="24" t="n">
        <v>6612185.05372482</v>
      </c>
      <c r="E26" s="23" t="n">
        <f aca="false">+D26-C26</f>
        <v>233170.193724823</v>
      </c>
      <c r="F26" s="25" t="n">
        <f aca="false">+E26/C26</f>
        <v>0.0365526964338853</v>
      </c>
      <c r="H26" s="24" t="n">
        <v>6612185.05372482</v>
      </c>
      <c r="I26" s="23" t="n">
        <f aca="false">+H26-$C26</f>
        <v>233170.193724823</v>
      </c>
      <c r="J26" s="25" t="n">
        <f aca="false">+I26/$C26</f>
        <v>0.0365526964338853</v>
      </c>
      <c r="L26" s="24" t="n">
        <v>6612185.05372482</v>
      </c>
      <c r="M26" s="23" t="n">
        <f aca="false">+L26-$C26</f>
        <v>233170.193724823</v>
      </c>
      <c r="N26" s="25" t="n">
        <f aca="false">+M26/$C26</f>
        <v>0.0365526964338853</v>
      </c>
      <c r="P26" s="24" t="n">
        <v>6845355.24744965</v>
      </c>
      <c r="Q26" s="23" t="n">
        <f aca="false">+P26-$C26</f>
        <v>466340.387449646</v>
      </c>
      <c r="R26" s="25" t="n">
        <f aca="false">+Q26/$C26</f>
        <v>0.0731053928677706</v>
      </c>
    </row>
    <row r="27" customFormat="false" ht="12.75" hidden="false" customHeight="false" outlineLevel="0" collapsed="false">
      <c r="C27" s="26"/>
      <c r="D27" s="27"/>
      <c r="E27" s="26"/>
      <c r="F27" s="28"/>
      <c r="H27" s="27"/>
      <c r="I27" s="26"/>
      <c r="J27" s="28"/>
      <c r="L27" s="27"/>
      <c r="M27" s="26"/>
      <c r="N27" s="28"/>
      <c r="P27" s="27"/>
      <c r="Q27" s="26"/>
      <c r="R27" s="28"/>
    </row>
    <row r="28" customFormat="false" ht="12.75" hidden="false" customHeight="false" outlineLevel="0" collapsed="false">
      <c r="A28" s="0" t="s">
        <v>30</v>
      </c>
      <c r="B28" s="3" t="s">
        <v>31</v>
      </c>
      <c r="C28" s="23" t="n">
        <v>12888320.4397287</v>
      </c>
      <c r="D28" s="24" t="n">
        <v>14301629.0334568</v>
      </c>
      <c r="E28" s="23" t="n">
        <f aca="false">+D28-C28</f>
        <v>1413308.59372813</v>
      </c>
      <c r="F28" s="25" t="n">
        <f aca="false">+E28/C28</f>
        <v>0.109658089301656</v>
      </c>
      <c r="H28" s="24" t="n">
        <v>13926719.6061675</v>
      </c>
      <c r="I28" s="23" t="n">
        <f aca="false">+H28-$C28</f>
        <v>1038399.16643878</v>
      </c>
      <c r="J28" s="25" t="n">
        <f aca="false">+I28/$C28</f>
        <v>0.0805690059689919</v>
      </c>
      <c r="L28" s="24" t="n">
        <v>14301629.0334568</v>
      </c>
      <c r="M28" s="23" t="n">
        <f aca="false">+L28-$C28</f>
        <v>1413308.59372813</v>
      </c>
      <c r="N28" s="25" t="n">
        <f aca="false">+M28/$C28</f>
        <v>0.109658089301656</v>
      </c>
      <c r="P28" s="24" t="n">
        <v>13830526.1688808</v>
      </c>
      <c r="Q28" s="23" t="n">
        <f aca="false">+P28-$C28</f>
        <v>942205.729152083</v>
      </c>
      <c r="R28" s="25" t="n">
        <f aca="false">+Q28/$C28</f>
        <v>0.0731053928677706</v>
      </c>
    </row>
    <row r="29" customFormat="false" ht="12.75" hidden="false" customHeight="false" outlineLevel="0" collapsed="false">
      <c r="B29" s="3"/>
      <c r="C29" s="26"/>
      <c r="D29" s="27"/>
      <c r="E29" s="26"/>
      <c r="F29" s="28"/>
      <c r="H29" s="27"/>
      <c r="I29" s="26"/>
      <c r="J29" s="28"/>
      <c r="L29" s="27"/>
      <c r="M29" s="26"/>
      <c r="N29" s="28"/>
      <c r="P29" s="27"/>
      <c r="Q29" s="26"/>
      <c r="R29" s="28"/>
    </row>
    <row r="30" customFormat="false" ht="12.75" hidden="false" customHeight="false" outlineLevel="0" collapsed="false">
      <c r="A30" s="0" t="s">
        <v>32</v>
      </c>
      <c r="B30" s="3" t="s">
        <v>33</v>
      </c>
      <c r="C30" s="23" t="n">
        <v>1797109.210123</v>
      </c>
      <c r="D30" s="24" t="n">
        <v>1930485.56745112</v>
      </c>
      <c r="E30" s="23" t="n">
        <f aca="false">+D30-C30</f>
        <v>133376.357328118</v>
      </c>
      <c r="F30" s="25" t="n">
        <f aca="false">+E30/C30</f>
        <v>0.0742171686488597</v>
      </c>
      <c r="H30" s="24" t="n">
        <v>1941900.51280033</v>
      </c>
      <c r="I30" s="23" t="n">
        <f aca="false">+H30-$C30</f>
        <v>144791.30267733</v>
      </c>
      <c r="J30" s="25" t="n">
        <f aca="false">+I30/$C30</f>
        <v>0.0805690059689919</v>
      </c>
      <c r="L30" s="24" t="n">
        <v>1930485.56745112</v>
      </c>
      <c r="M30" s="23" t="n">
        <f aca="false">+L30-$C30</f>
        <v>133376.357328118</v>
      </c>
      <c r="N30" s="25" t="n">
        <f aca="false">+M30/$C30</f>
        <v>0.0742171686488597</v>
      </c>
      <c r="P30" s="24" t="n">
        <v>1928487.58495533</v>
      </c>
      <c r="Q30" s="23" t="n">
        <f aca="false">+P30-$C30</f>
        <v>131378.374832331</v>
      </c>
      <c r="R30" s="25" t="n">
        <f aca="false">+Q30/$C30</f>
        <v>0.0731053928677707</v>
      </c>
    </row>
    <row r="31" customFormat="false" ht="12.75" hidden="false" customHeight="false" outlineLevel="0" collapsed="false">
      <c r="C31" s="26"/>
      <c r="D31" s="27"/>
      <c r="E31" s="26"/>
      <c r="F31" s="28"/>
      <c r="H31" s="27"/>
      <c r="I31" s="26"/>
      <c r="J31" s="28"/>
      <c r="L31" s="27"/>
      <c r="M31" s="26"/>
      <c r="N31" s="28"/>
      <c r="P31" s="27"/>
      <c r="Q31" s="26"/>
      <c r="R31" s="28"/>
    </row>
    <row r="32" customFormat="false" ht="13.5" hidden="false" customHeight="false" outlineLevel="0" collapsed="false">
      <c r="A32" s="0" t="s">
        <v>34</v>
      </c>
      <c r="C32" s="30" t="n">
        <f aca="false">SUM(C30,C28,C26,C24,C22,C16,C10)</f>
        <v>1414882874.67198</v>
      </c>
      <c r="D32" s="31" t="n">
        <f aca="false">SUM(D30,D28,D26,D24,D22,D16,D10)</f>
        <v>1518318443.08676</v>
      </c>
      <c r="E32" s="30" t="n">
        <f aca="false">SUM(E30,E28,E26,E24,E22,E16,E10)</f>
        <v>103435568.414776</v>
      </c>
      <c r="F32" s="32" t="n">
        <f aca="false">+E32/C32</f>
        <v>0.0731053928677706</v>
      </c>
      <c r="H32" s="31" t="n">
        <f aca="false">SUM(H30,H28,H26,H24,H22,H16,H10)</f>
        <v>1518318443.08676</v>
      </c>
      <c r="I32" s="30" t="n">
        <f aca="false">SUM(I30,I28,I26,I24,I22,I16,I10)</f>
        <v>103435568.414776</v>
      </c>
      <c r="J32" s="32" t="n">
        <f aca="false">+I32/$C32</f>
        <v>0.0731053928677706</v>
      </c>
      <c r="L32" s="31" t="n">
        <f aca="false">SUM(L30,L28,L26,L24,L22,L16,L10)</f>
        <v>1518318443.08676</v>
      </c>
      <c r="M32" s="30" t="n">
        <f aca="false">SUM(M30,M28,M26,M24,M22,M16,M10)</f>
        <v>103435568.414776</v>
      </c>
      <c r="N32" s="32" t="n">
        <f aca="false">+M32/$C32</f>
        <v>0.0731053928677706</v>
      </c>
      <c r="P32" s="31" t="n">
        <f aca="false">SUM(P30,P28,P26,P24,P22,P16,P10)</f>
        <v>1518318443.08676</v>
      </c>
      <c r="Q32" s="30" t="n">
        <f aca="false">SUM(Q30,Q28,Q26,Q24,Q22,Q16,Q10)</f>
        <v>103435568.414776</v>
      </c>
      <c r="R32" s="32" t="n">
        <f aca="false">+Q32/$C32</f>
        <v>0.0731053928677706</v>
      </c>
    </row>
    <row r="33" customFormat="false" ht="13.5" hidden="false" customHeight="false" outlineLevel="0" collapsed="false">
      <c r="D33" s="33"/>
      <c r="E33" s="34"/>
      <c r="F33" s="35"/>
      <c r="H33" s="33"/>
      <c r="I33" s="34"/>
      <c r="J33" s="35"/>
      <c r="L33" s="33"/>
      <c r="M33" s="34"/>
      <c r="N33" s="35"/>
      <c r="P33" s="33"/>
      <c r="Q33" s="34"/>
      <c r="R33" s="35"/>
    </row>
  </sheetData>
  <mergeCells count="8">
    <mergeCell ref="A1:R1"/>
    <mergeCell ref="A2:R2"/>
    <mergeCell ref="A3:R3"/>
    <mergeCell ref="A4:R4"/>
    <mergeCell ref="D6:F6"/>
    <mergeCell ref="H6:J6"/>
    <mergeCell ref="L6:N6"/>
    <mergeCell ref="P6:R6"/>
  </mergeCells>
  <printOptions headings="false" gridLines="false" gridLinesSet="true" horizontalCentered="true" verticalCentered="true"/>
  <pageMargins left="0.747916666666667" right="0.747916666666667" top="1.75" bottom="0.984027777777778" header="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Fifth Exhibit to the
Prefiled Rebuttal Testimony of
James A. Heidell&amp;CPuget Sound Energy
Rate Spread
Twelve Months ended September 2003
Summary&amp;RExhibit No. ___(JAH-19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56:46Z</dcterms:created>
  <dc:creator/>
  <dc:description/>
  <dc:language>en-US</dc:language>
  <cp:lastModifiedBy>No Name</cp:lastModifiedBy>
  <cp:lastPrinted>2004-11-03T08:15:31Z</cp:lastPrinted>
  <dcterms:modified xsi:type="dcterms:W3CDTF">2004-11-05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