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OCC" sheetId="1" state="visible" r:id="rId2"/>
    <sheet name="COE" sheetId="2" state="visible" r:id="rId3"/>
    <sheet name="COMPCO" sheetId="3" state="visible" r:id="rId4"/>
    <sheet name="Compco2" sheetId="4" state="visible" r:id="rId5"/>
    <sheet name="SP DCF" sheetId="5" state="visible" r:id="rId6"/>
    <sheet name="DCF" sheetId="6" state="visible" r:id="rId7"/>
    <sheet name="DCF2" sheetId="7" state="visible" r:id="rId8"/>
    <sheet name="EXTFIN" sheetId="8" state="visible" r:id="rId9"/>
    <sheet name="extfin2" sheetId="9" state="visible" r:id="rId10"/>
    <sheet name="Infrp" sheetId="10" state="visible" r:id="rId11"/>
    <sheet name="Rpremsum" sheetId="11" state="visible" r:id="rId12"/>
    <sheet name="Rprems" sheetId="12" state="visible" r:id="rId13"/>
    <sheet name="Actcs" sheetId="13" state="visible" r:id="rId14"/>
    <sheet name="capstbondrtg" sheetId="14" state="visible" r:id="rId15"/>
    <sheet name="VDWIndco" sheetId="15" state="visible" r:id="rId16"/>
    <sheet name="INPUT" sheetId="16" state="visible" r:id="rId17"/>
  </sheets>
  <externalReferences>
    <externalReference r:id="rId18"/>
  </externalReferences>
  <definedNames>
    <definedName function="false" hidden="false" localSheetId="13" name="_xlnm.Print_Area" vbProcedure="false">capstbondrtg!$A$1:$L$47</definedName>
    <definedName function="false" hidden="false" localSheetId="1" name="_xlnm.Print_Area" vbProcedure="false">COE!$A$1:$F$56</definedName>
    <definedName function="false" hidden="false" localSheetId="2" name="_xlnm.Print_Area" vbProcedure="false">COMPCO!$A$1:$AT$74</definedName>
    <definedName function="false" hidden="false" localSheetId="5" name="_xlnm.Print_Area" vbProcedure="false">DCF!$A$1:$M$50</definedName>
    <definedName function="false" hidden="false" localSheetId="6" name="_xlnm.Print_Area" vbProcedure="false">DCF2!$A$1:$M$102</definedName>
    <definedName function="false" hidden="false" localSheetId="7" name="_xlnm.Print_Area" vbProcedure="false">EXTFIN!$A$1:$M$23</definedName>
    <definedName function="false" hidden="false" localSheetId="8" name="_xlnm.Print_Area" vbProcedure="false">extfin2!$A$1:$O$55</definedName>
    <definedName function="false" hidden="false" localSheetId="9" name="_xlnm.Print_Area" vbProcedure="false">Infrp!$A$1:$L$35</definedName>
    <definedName function="false" hidden="false" localSheetId="0" name="_xlnm.Print_Area" vbProcedure="false">OCC!$A$1:$L$54</definedName>
    <definedName function="false" hidden="false" localSheetId="11" name="_xlnm.Print_Area" vbProcedure="false">Rprems!$A$1:$BE$101</definedName>
    <definedName function="false" hidden="false" localSheetId="10" name="_xlnm.Print_Area" vbProcedure="false">Rpremsum!$A$1:$T$86</definedName>
    <definedName function="false" hidden="false" localSheetId="4" name="_xlnm.Print_Area" vbProcedure="false">'SP DCF'!$A$1:$O$25</definedName>
    <definedName function="false" hidden="false" name="alldcfh" vbProcedure="false">#REF!</definedName>
    <definedName function="false" hidden="false" name="alldcfl" vbProcedure="false">#REF!</definedName>
    <definedName function="false" hidden="false" name="cdcfcomph" vbProcedure="false">#REF!</definedName>
    <definedName function="false" hidden="false" name="cdcfcompl" vbProcedure="false">#REF!</definedName>
    <definedName function="false" hidden="false" name="cdcfcowith" vbProcedure="false">#REF!</definedName>
    <definedName function="false" hidden="false" name="cdcfcowitl" vbProcedure="false">#REF!</definedName>
    <definedName function="false" hidden="false" name="cdcfh" vbProcedure="false">#REF!</definedName>
    <definedName function="false" hidden="false" name="cdcfl" vbProcedure="false">#REF!</definedName>
    <definedName function="false" hidden="false" name="cgcoe" vbProcedure="false">#REF!</definedName>
    <definedName function="false" hidden="false" name="codcfh" vbProcedure="false">#REF!</definedName>
    <definedName function="false" hidden="false" name="codcfl" vbProcedure="false">#REF!</definedName>
    <definedName function="false" hidden="false" name="company" vbProcedure="false">#REF!</definedName>
    <definedName function="false" hidden="false" name="corrh" vbProcedure="false">#REF!</definedName>
    <definedName function="false" hidden="false" name="corrl" vbProcedure="false">#REF!</definedName>
    <definedName function="false" hidden="false" name="csadj" vbProcedure="false">#REF!</definedName>
    <definedName function="false" hidden="false" name="cscomp" vbProcedure="false">#REF!</definedName>
    <definedName function="false" hidden="false" name="epsrec" vbProcedure="false">#REF!</definedName>
    <definedName function="false" hidden="false" name="exproe" vbProcedure="false">#REF!</definedName>
    <definedName function="false" hidden="false" name="growth" vbProcedure="false">#REF!</definedName>
    <definedName function="false" hidden="false" name="nfgh" vbProcedure="false">#REF!</definedName>
    <definedName function="false" hidden="false" name="nfgl" vbProcedure="false">#REF!</definedName>
    <definedName function="false" hidden="false" name="occ" vbProcedure="false">#REF!</definedName>
    <definedName function="false" hidden="false" name="parent" vbProcedure="false">#REF!</definedName>
    <definedName function="false" hidden="false" name="rcoe" vbProcedure="false">#REF!</definedName>
    <definedName function="false" hidden="false" name="roelst" vbProcedure="false">#REF!</definedName>
    <definedName function="false" hidden="false" name="roerec" vbProcedure="false">#REF!</definedName>
    <definedName function="false" hidden="false" name="scdcfh" vbProcedure="false">#REF!</definedName>
    <definedName function="false" hidden="false" name="scdcfl" vbProcedure="false">#REF!</definedName>
    <definedName function="false" hidden="false" name="sdcfcomph" vbProcedure="false">#REF!</definedName>
    <definedName function="false" hidden="false" name="sdcfcompl" vbProcedure="false">#REF!</definedName>
    <definedName function="false" hidden="false" name="sdcfcowith" vbProcedure="false">#REF!</definedName>
    <definedName function="false" hidden="false" name="sdcfcowitl" vbProcedure="false">#REF!</definedName>
    <definedName function="false" hidden="false" name="sdcfdyh" vbProcedure="false">#REF!</definedName>
    <definedName function="false" hidden="false" name="sdcfdyl" vbProcedure="false">#REF!</definedName>
    <definedName function="false" hidden="false" name="sdcfh" vbProcedure="false">#REF!</definedName>
    <definedName function="false" hidden="false" name="sdcfl" vbProcedure="false">#REF!</definedName>
    <definedName function="false" hidden="false" name="sdyldh" vbProcedure="false">#REF!</definedName>
    <definedName function="false" hidden="false" name="sdyldl" vbProcedure="false">#REF!</definedName>
    <definedName function="false" hidden="false" name="source" vbProcedure="false">EXTFIN!$I$2:$L$2</definedName>
    <definedName function="false" hidden="false" name="srrh" vbProcedure="false">#REF!</definedName>
    <definedName function="false" hidden="false" name="srr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639">
  <si>
    <t xml:space="preserve">Exhibit ___(JAR-3) Schedule 1</t>
  </si>
  <si>
    <t xml:space="preserve">Docket No. UT-040788</t>
  </si>
  <si>
    <t xml:space="preserve">Verizon Northwest, Inc.</t>
  </si>
  <si>
    <t xml:space="preserve">Page 1 of 24</t>
  </si>
  <si>
    <t xml:space="preserve">Overall Cost of Capital</t>
  </si>
  <si>
    <t xml:space="preserve">Recommended Result</t>
  </si>
  <si>
    <t xml:space="preserve">Weighted</t>
  </si>
  <si>
    <t xml:space="preserve">Type of Capital</t>
  </si>
  <si>
    <t xml:space="preserve">Ratios</t>
  </si>
  <si>
    <t xml:space="preserve">Cost Rate</t>
  </si>
  <si>
    <t xml:space="preserve">[A]</t>
  </si>
  <si>
    <t xml:space="preserve">Short-term Debt</t>
  </si>
  <si>
    <t xml:space="preserve">[B]</t>
  </si>
  <si>
    <t xml:space="preserve">Long-term Debt</t>
  </si>
  <si>
    <t xml:space="preserve">[C]</t>
  </si>
  <si>
    <t xml:space="preserve">Common Equity</t>
  </si>
  <si>
    <t xml:space="preserve">[D]</t>
  </si>
  <si>
    <t xml:space="preserve">Source:</t>
  </si>
  <si>
    <t xml:space="preserve">Per text discussion, average capial structure for A rated industrial company.</t>
  </si>
  <si>
    <t xml:space="preserve">Per response to WUTC Staff Data Request #30, Attachment 30, most currently provided cost of short-term debt to Verizon NW</t>
  </si>
  <si>
    <t xml:space="preserve">was 1.115%.  I increased this rate to 2.00% to allow for changes in short-term debt rates.</t>
  </si>
  <si>
    <t xml:space="preserve">Response to Staff Data Request Attachment 490, VZNW Embedded Cost of LTD</t>
  </si>
  <si>
    <t xml:space="preserve">Exhibit ___ (JAR-3) Schedule 2</t>
  </si>
  <si>
    <t xml:space="preserve">Page 2 of 24</t>
  </si>
  <si>
    <t xml:space="preserve">COST OF EQUITY SUMMARY</t>
  </si>
  <si>
    <t xml:space="preserve">Average for Y/E</t>
  </si>
  <si>
    <t xml:space="preserve">As of </t>
  </si>
  <si>
    <t xml:space="preserve">Cost of equity based upon DCF</t>
  </si>
  <si>
    <t xml:space="preserve">Telecommunication Companies</t>
  </si>
  <si>
    <t xml:space="preserve">S&amp;P 500</t>
  </si>
  <si>
    <t xml:space="preserve">Integrated Electric Companies</t>
  </si>
  <si>
    <t xml:space="preserve">Gas Distrubiton Companies</t>
  </si>
  <si>
    <t xml:space="preserve">Risk Premiuim/CAPM </t>
  </si>
  <si>
    <t xml:space="preserve">Low end of Range</t>
  </si>
  <si>
    <t xml:space="preserve">High end of Range</t>
  </si>
  <si>
    <t xml:space="preserve">Based upon Average Return over inflation</t>
  </si>
  <si>
    <t xml:space="preserve">In all major sub-peroids from 1802 through 2001</t>
  </si>
  <si>
    <t xml:space="preserve">(Manor sub-peroids are 1802-1870, 1871-1925, and 1926- 2001)</t>
  </si>
  <si>
    <t xml:space="preserve">Based upon analysis of historic returns from 1926-2003:</t>
  </si>
  <si>
    <t xml:space="preserve">     Using premium over long-term treasury bonds</t>
  </si>
  <si>
    <t xml:space="preserve">     Using premium over long-term corporate bonds</t>
  </si>
  <si>
    <t xml:space="preserve">Average Risk Premium/CAPM result</t>
  </si>
  <si>
    <t xml:space="preserve">Recommended Cost of Equity for Verizon Washington</t>
  </si>
  <si>
    <t xml:space="preserve">Result based upon risk premium over long-term treasury and long-term corporate bonds.</t>
  </si>
  <si>
    <t xml:space="preserve"> Results from shorter maturities woiuld be materially lower, but were not relied upon in this point of the</t>
  </si>
  <si>
    <t xml:space="preserve">economic cycle because actions by the Fed to stimultae the economy have provided some distortion in the normal yield curve.</t>
  </si>
  <si>
    <t xml:space="preserve">COMPARATIVE COMPANIES</t>
  </si>
  <si>
    <t xml:space="preserve">Exhibit___ (JAR 3) Schedule 3, P. 1</t>
  </si>
  <si>
    <t xml:space="preserve">Exhibit____(JAR 3) Schedule 3, P.2</t>
  </si>
  <si>
    <t xml:space="preserve">RETURN ON EQUITY IMPLIED IN</t>
  </si>
  <si>
    <t xml:space="preserve">Exhibit ___(JAR-3) Schedule 3, P 3</t>
  </si>
  <si>
    <t xml:space="preserve">SELECTED FINANCIAL DATA</t>
  </si>
  <si>
    <t xml:space="preserve">EARNINGS PER SHARE AND RETURN ON EQUITY</t>
  </si>
  <si>
    <t xml:space="preserve">ZACK'S CONSENSUS GROWTH RATES</t>
  </si>
  <si>
    <t xml:space="preserve">Page 3 of 24</t>
  </si>
  <si>
    <t xml:space="preserve">Page 4 of 24</t>
  </si>
  <si>
    <t xml:space="preserve">Page 5 of 24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Zack's</t>
  </si>
  <si>
    <t xml:space="preserve">Y/E Book</t>
  </si>
  <si>
    <t xml:space="preserve">Earnings</t>
  </si>
  <si>
    <t xml:space="preserve">Return on</t>
  </si>
  <si>
    <t xml:space="preserve">Book</t>
  </si>
  <si>
    <t xml:space="preserve">        Market     Price</t>
  </si>
  <si>
    <t xml:space="preserve">Market to Book</t>
  </si>
  <si>
    <t xml:space="preserve">Dividend Yield</t>
  </si>
  <si>
    <t xml:space="preserve">EPS</t>
  </si>
  <si>
    <t xml:space="preserve">Return</t>
  </si>
  <si>
    <t xml:space="preserve">Value Line</t>
  </si>
  <si>
    <t xml:space="preserve">Y/E</t>
  </si>
  <si>
    <t xml:space="preserve">Dividends</t>
  </si>
  <si>
    <t xml:space="preserve">Consensus</t>
  </si>
  <si>
    <t xml:space="preserve">in</t>
  </si>
  <si>
    <t xml:space="preserve">Equity</t>
  </si>
  <si>
    <t xml:space="preserve">VALUE </t>
  </si>
  <si>
    <t xml:space="preserve">VL </t>
  </si>
  <si>
    <t xml:space="preserve">Per Sh.</t>
  </si>
  <si>
    <t xml:space="preserve">At</t>
  </si>
  <si>
    <t xml:space="preserve">High for</t>
  </si>
  <si>
    <t xml:space="preserve">Low for</t>
  </si>
  <si>
    <t xml:space="preserve">Avg.</t>
  </si>
  <si>
    <t xml:space="preserve">on Eq.</t>
  </si>
  <si>
    <t xml:space="preserve">Future Exp.</t>
  </si>
  <si>
    <t xml:space="preserve">5 Year</t>
  </si>
  <si>
    <t xml:space="preserve">at</t>
  </si>
  <si>
    <t xml:space="preserve">to achieve</t>
  </si>
  <si>
    <t xml:space="preserve">LINE</t>
  </si>
  <si>
    <t xml:space="preserve">Issue</t>
  </si>
  <si>
    <t xml:space="preserve">Dec. 00</t>
  </si>
  <si>
    <t xml:space="preserve">Dec. 01</t>
  </si>
  <si>
    <t xml:space="preserve">Dec. 02</t>
  </si>
  <si>
    <t xml:space="preserve">Dec. 03</t>
  </si>
  <si>
    <t xml:space="preserve">Year</t>
  </si>
  <si>
    <t xml:space="preserve">for</t>
  </si>
  <si>
    <t xml:space="preserve">Div.</t>
  </si>
  <si>
    <t xml:space="preserve">Return on Eq.</t>
  </si>
  <si>
    <t xml:space="preserve">Growth Rate</t>
  </si>
  <si>
    <t xml:space="preserve">at Zack's </t>
  </si>
  <si>
    <t xml:space="preserve">BETA</t>
  </si>
  <si>
    <t xml:space="preserve">Rate</t>
  </si>
  <si>
    <t xml:space="preserve">Growth</t>
  </si>
  <si>
    <t xml:space="preserve">Bell South</t>
  </si>
  <si>
    <t xml:space="preserve">BLS</t>
  </si>
  <si>
    <t xml:space="preserve">SBC Communications</t>
  </si>
  <si>
    <t xml:space="preserve">SBC</t>
  </si>
  <si>
    <t xml:space="preserve">Verizon</t>
  </si>
  <si>
    <t xml:space="preserve">VZ</t>
  </si>
  <si>
    <t xml:space="preserve">AVERAGE</t>
  </si>
  <si>
    <t xml:space="preserve">MEDIAN</t>
  </si>
  <si>
    <t xml:space="preserve">ELECTRIC COMPANIES </t>
  </si>
  <si>
    <t xml:space="preserve">Ameren</t>
  </si>
  <si>
    <t xml:space="preserve">e</t>
  </si>
  <si>
    <t xml:space="preserve">AEE</t>
  </si>
  <si>
    <t xml:space="preserve">Progress Energy (CP&amp;L+Florida Progress)</t>
  </si>
  <si>
    <t xml:space="preserve">Coverage ratio</t>
  </si>
  <si>
    <t xml:space="preserve">PGN</t>
  </si>
  <si>
    <t xml:space="preserve">Cleco Corporation</t>
  </si>
  <si>
    <t xml:space="preserve">N/A</t>
  </si>
  <si>
    <t xml:space="preserve">CNL</t>
  </si>
  <si>
    <t xml:space="preserve">Con Edison</t>
  </si>
  <si>
    <t xml:space="preserve">ED</t>
  </si>
  <si>
    <t xml:space="preserve">DPL Inc.</t>
  </si>
  <si>
    <t xml:space="preserve">DPL</t>
  </si>
  <si>
    <t xml:space="preserve">DQE Inc.</t>
  </si>
  <si>
    <t xml:space="preserve">Based upon Verizon's stated  recent cost of 1.14%, rounded up and then increased to 2.5% to allow for higher short-term interest rates that existed in March 2002.  </t>
  </si>
  <si>
    <t xml:space="preserve">DQE</t>
  </si>
  <si>
    <t xml:space="preserve">DTE Energy Co.</t>
  </si>
  <si>
    <t xml:space="preserve">DTE</t>
  </si>
  <si>
    <t xml:space="preserve">Energy East (NYSEG, CMP, CT Natural and So. Ct. Gas)</t>
  </si>
  <si>
    <t xml:space="preserve">Per bondsonline, interest rate on A rated industrial bonds is .74% higher than rate on long-term treasury bonds.</t>
  </si>
  <si>
    <t xml:space="preserve">EAS</t>
  </si>
  <si>
    <t xml:space="preserve">FPL Group, Inc.</t>
  </si>
  <si>
    <t xml:space="preserve">Yield on long-term treasury bonds in March 2003 was 5.64%.  5.64%+0.74%=6.38%.   After considering financing costs, this confirms that the 6.60% recommended by Ms. Murray is reasonable.</t>
  </si>
  <si>
    <t xml:space="preserve">FPL</t>
  </si>
  <si>
    <t xml:space="preserve">Idacorp, Inc.</t>
  </si>
  <si>
    <t xml:space="preserve">IDA</t>
  </si>
  <si>
    <t xml:space="preserve">IPALCO Enterprises</t>
  </si>
  <si>
    <t xml:space="preserve">Nstar (Boston Edison)</t>
  </si>
  <si>
    <t xml:space="preserve">See text</t>
  </si>
  <si>
    <t xml:space="preserve">NST</t>
  </si>
  <si>
    <t xml:space="preserve">Pinnacle West</t>
  </si>
  <si>
    <t xml:space="preserve">New York Times 1/8/02</t>
  </si>
  <si>
    <t xml:space="preserve">PNW</t>
  </si>
  <si>
    <t xml:space="preserve">Potomac Electric Power</t>
  </si>
  <si>
    <t xml:space="preserve">POM</t>
  </si>
  <si>
    <t xml:space="preserve">NMF</t>
  </si>
  <si>
    <t xml:space="preserve">Puget Energy, Inc.</t>
  </si>
  <si>
    <t xml:space="preserve">PSD</t>
  </si>
  <si>
    <t xml:space="preserve">UIL Holdings</t>
  </si>
  <si>
    <t xml:space="preserve">UIL</t>
  </si>
  <si>
    <t xml:space="preserve">GAS COMPANIES</t>
  </si>
  <si>
    <t xml:space="preserve">Cascade Natural Gas</t>
  </si>
  <si>
    <t xml:space="preserve">CGC</t>
  </si>
  <si>
    <t xml:space="preserve">Nicor</t>
  </si>
  <si>
    <t xml:space="preserve">GAS</t>
  </si>
  <si>
    <t xml:space="preserve">N.W. Natural Gas</t>
  </si>
  <si>
    <t xml:space="preserve">NWN</t>
  </si>
  <si>
    <t xml:space="preserve">Peoples Energy</t>
  </si>
  <si>
    <t xml:space="preserve">PGL</t>
  </si>
  <si>
    <t xml:space="preserve">Piedmont Natural Gas</t>
  </si>
  <si>
    <t xml:space="preserve">PNY</t>
  </si>
  <si>
    <t xml:space="preserve">South Jersey Industries</t>
  </si>
  <si>
    <t xml:space="preserve">SJI</t>
  </si>
  <si>
    <t xml:space="preserve">Southwest Gas</t>
  </si>
  <si>
    <t xml:space="preserve">SWX</t>
  </si>
  <si>
    <t xml:space="preserve">WGL Holdings</t>
  </si>
  <si>
    <t xml:space="preserve">WGL</t>
  </si>
  <si>
    <t xml:space="preserve">Note:  Providence Gas was excluded because it was purchased by Southern Union</t>
  </si>
  <si>
    <t xml:space="preserve">WATER COMPANIES COVERED BY VALUE LINE</t>
  </si>
  <si>
    <t xml:space="preserve">American States Water Co.</t>
  </si>
  <si>
    <t xml:space="preserve">AWR</t>
  </si>
  <si>
    <t xml:space="preserve">California Water Service</t>
  </si>
  <si>
    <t xml:space="preserve">CWT</t>
  </si>
  <si>
    <t xml:space="preserve">Philadelphia Suburban</t>
  </si>
  <si>
    <t xml:space="preserve">PSC</t>
  </si>
  <si>
    <t xml:space="preserve">e= Estimated by Value Line</t>
  </si>
  <si>
    <t xml:space="preserve">Sources:</t>
  </si>
  <si>
    <t xml:space="preserve">Most current Value Line at time of prep. of schedule.</t>
  </si>
  <si>
    <t xml:space="preserve">Yahoo Finance</t>
  </si>
  <si>
    <t xml:space="preserve">Market price divided by book value</t>
  </si>
  <si>
    <t xml:space="preserve">[A]  Value Line</t>
  </si>
  <si>
    <t xml:space="preserve">Yahoo Finance Website</t>
  </si>
  <si>
    <t xml:space="preserve">Dividend rate divided by market price</t>
  </si>
  <si>
    <t xml:space="preserve">[B]   Earnings Per Share divded by average book value.  Book value shown on </t>
  </si>
  <si>
    <t xml:space="preserve">Projected return on equity is obtained by escalating both dividends and earnings per share by the</t>
  </si>
  <si>
    <t xml:space="preserve">stated growth rate, and adding earnings and subtracting </t>
  </si>
  <si>
    <t xml:space="preserve">dividends in each year to determine the book value.</t>
  </si>
  <si>
    <t xml:space="preserve">Exhibit ___(JAR-3) Schedule 4, P. 1</t>
  </si>
  <si>
    <t xml:space="preserve">Exhibit ___(JAR-3) Schedule 4, P. 2</t>
  </si>
  <si>
    <t xml:space="preserve">Exhibit ___(JAR-3) Schedule 4, P. 3</t>
  </si>
  <si>
    <t xml:space="preserve">YAHOO FINANCE COVERING BROKER'S GROWTH RATES</t>
  </si>
  <si>
    <t xml:space="preserve">Page 6 of 24</t>
  </si>
  <si>
    <t xml:space="preserve">Page 7 of 24</t>
  </si>
  <si>
    <t xml:space="preserve">Page 8 of 24</t>
  </si>
  <si>
    <t xml:space="preserve">Analyst</t>
  </si>
  <si>
    <t xml:space="preserve">Analysts'</t>
  </si>
  <si>
    <t xml:space="preserve">10/</t>
  </si>
  <si>
    <t xml:space="preserve">Investement Grade Vertically Integrated Electric Companies</t>
  </si>
  <si>
    <t xml:space="preserve">Cinergy</t>
  </si>
  <si>
    <t xml:space="preserve">CIN</t>
  </si>
  <si>
    <t xml:space="preserve">Dominion Resources</t>
  </si>
  <si>
    <t xml:space="preserve">D</t>
  </si>
  <si>
    <t xml:space="preserve">DPL, Inc.</t>
  </si>
  <si>
    <t xml:space="preserve">Empire District Electric</t>
  </si>
  <si>
    <t xml:space="preserve">EDE</t>
  </si>
  <si>
    <t xml:space="preserve">Entergy Corp.</t>
  </si>
  <si>
    <t xml:space="preserve">ETR</t>
  </si>
  <si>
    <t xml:space="preserve">Great Plains Energy</t>
  </si>
  <si>
    <t xml:space="preserve">GXP</t>
  </si>
  <si>
    <t xml:space="preserve">Green Mountain Power</t>
  </si>
  <si>
    <t xml:space="preserve">GMP</t>
  </si>
  <si>
    <t xml:space="preserve">Hawaiian Electric</t>
  </si>
  <si>
    <t xml:space="preserve">HE</t>
  </si>
  <si>
    <t xml:space="preserve">Northeast Utilities</t>
  </si>
  <si>
    <t xml:space="preserve">NU</t>
  </si>
  <si>
    <t xml:space="preserve">Progress Energy</t>
  </si>
  <si>
    <t xml:space="preserve">Puget Energy, Inc</t>
  </si>
  <si>
    <t xml:space="preserve">Southern Co.</t>
  </si>
  <si>
    <t xml:space="preserve">SO</t>
  </si>
  <si>
    <t xml:space="preserve">Gas Distribution Companies </t>
  </si>
  <si>
    <t xml:space="preserve">AGL Resources</t>
  </si>
  <si>
    <t xml:space="preserve">ATG</t>
  </si>
  <si>
    <t xml:space="preserve">Atmos Energy</t>
  </si>
  <si>
    <t xml:space="preserve">ATO</t>
  </si>
  <si>
    <t xml:space="preserve">Energen Corp.</t>
  </si>
  <si>
    <t xml:space="preserve">EGN</t>
  </si>
  <si>
    <t xml:space="preserve">Keyspan Corp.</t>
  </si>
  <si>
    <t xml:space="preserve">KSE</t>
  </si>
  <si>
    <t xml:space="preserve">Laclede Group</t>
  </si>
  <si>
    <t xml:space="preserve">LG</t>
  </si>
  <si>
    <t xml:space="preserve">New Jersey Resources</t>
  </si>
  <si>
    <t xml:space="preserve">NJR</t>
  </si>
  <si>
    <t xml:space="preserve">Nicor, Inc.</t>
  </si>
  <si>
    <t xml:space="preserve">UGI Corp.</t>
  </si>
  <si>
    <t xml:space="preserve">UGI</t>
  </si>
  <si>
    <t xml:space="preserve">[F]</t>
  </si>
  <si>
    <t xml:space="preserve">Yahoo Finance website</t>
  </si>
  <si>
    <t xml:space="preserve">[A]  Most current Value Line at time of prep. of schedule.</t>
  </si>
  <si>
    <t xml:space="preserve">Yahoo Finance -- Historical Prices</t>
  </si>
  <si>
    <t xml:space="preserve">[B]  Earnings Per Share divded by average book value.  Book value shown on </t>
  </si>
  <si>
    <t xml:space="preserve">Yahoo Finance -- Key Statistics.  Most Recent Quarter X 4.  Note:  If left blank then N/A</t>
  </si>
  <si>
    <t xml:space="preserve">[E]</t>
  </si>
  <si>
    <t xml:space="preserve">Yahoo Finance -- Key Statistics</t>
  </si>
  <si>
    <t xml:space="preserve">Market price divided by book value.  Note:  Only used 2003 for Companies not in Value Line</t>
  </si>
  <si>
    <t xml:space="preserve">Exhibit ___(JAR-3) Schedule 5</t>
  </si>
  <si>
    <t xml:space="preserve">Standard &amp; Poor's 500</t>
  </si>
  <si>
    <t xml:space="preserve">Page 9 of 24</t>
  </si>
  <si>
    <t xml:space="preserve">Discounted Cash Flow Analysis</t>
  </si>
  <si>
    <t xml:space="preserve">Based Upon Analysts' Consensus</t>
  </si>
  <si>
    <t xml:space="preserve">Source</t>
  </si>
  <si>
    <t xml:space="preserve">Dividend Yield of S&amp;P 500</t>
  </si>
  <si>
    <t xml:space="preserve">Page MW38 of September 27,2004 issue of Barron's</t>
  </si>
  <si>
    <t xml:space="preserve">Consensus Growth Rate:</t>
  </si>
  <si>
    <t xml:space="preserve">Forecasted Price of S&amp;P 500 for 6/30/05</t>
  </si>
  <si>
    <t xml:space="preserve">Page 109 of June 28, 2004 Business Week</t>
  </si>
  <si>
    <t xml:space="preserve">In "Business Week Midyear Economic Forecast Survey for 2004-2005"</t>
  </si>
  <si>
    <t xml:space="preserve">Consensus Estimate from 34 Firms</t>
  </si>
  <si>
    <t xml:space="preserve">Copy of Consensus Included with Testimony as Appendix</t>
  </si>
  <si>
    <t xml:space="preserve">Actual Price at time of Forecast </t>
  </si>
  <si>
    <t xml:space="preserve">as of June 15, 2004</t>
  </si>
  <si>
    <t xml:space="preserve">Annual rate of increase from </t>
  </si>
  <si>
    <t xml:space="preserve">June 15, 2004 to June 30, 2005</t>
  </si>
  <si>
    <t xml:space="preserve">DCF Indicated Cost of Equity </t>
  </si>
  <si>
    <t xml:space="preserve">Telecommunications Companies</t>
  </si>
  <si>
    <t xml:space="preserve">Exhibit___(JAR-3) Schedule 6, P. 1</t>
  </si>
  <si>
    <t xml:space="preserve">DISCOUNTED CASH FLOW (DCF)  INDICATED COST OF EQUITY</t>
  </si>
  <si>
    <t xml:space="preserve">Page 10 of 24</t>
  </si>
  <si>
    <t xml:space="preserve">BASED ON AVERAGE</t>
  </si>
  <si>
    <t xml:space="preserve">BASED UPON</t>
  </si>
  <si>
    <t xml:space="preserve">MARKET PRICE </t>
  </si>
  <si>
    <t xml:space="preserve">MARKET PRICE</t>
  </si>
  <si>
    <t xml:space="preserve">FOR</t>
  </si>
  <si>
    <t xml:space="preserve">AS OF</t>
  </si>
  <si>
    <t xml:space="preserve">Year Ending 8/30/04</t>
  </si>
  <si>
    <t xml:space="preserve">Dividend Yield On Market Price</t>
  </si>
  <si>
    <t xml:space="preserve">Retention Ratio:</t>
  </si>
  <si>
    <t xml:space="preserve">a)</t>
  </si>
  <si>
    <t xml:space="preserve">Market-to-book</t>
  </si>
  <si>
    <t xml:space="preserve">b)</t>
  </si>
  <si>
    <t xml:space="preserve">Div. Yld on Book</t>
  </si>
  <si>
    <t xml:space="preserve">c)</t>
  </si>
  <si>
    <t xml:space="preserve">Return on Equity</t>
  </si>
  <si>
    <t xml:space="preserve">d)</t>
  </si>
  <si>
    <t xml:space="preserve">Retention Rate</t>
  </si>
  <si>
    <t xml:space="preserve">Reinvestment Growth</t>
  </si>
  <si>
    <t xml:space="preserve">New Financing Growth</t>
  </si>
  <si>
    <t xml:space="preserve">Total Estimate of Investor</t>
  </si>
  <si>
    <t xml:space="preserve">[G]</t>
  </si>
  <si>
    <t xml:space="preserve">Anticipated Growth</t>
  </si>
  <si>
    <t xml:space="preserve">Increment to Dividend Yield</t>
  </si>
  <si>
    <t xml:space="preserve">[H]</t>
  </si>
  <si>
    <t xml:space="preserve">for Growth to Next Year</t>
  </si>
  <si>
    <t xml:space="preserve">Indicated Cost of Equity</t>
  </si>
  <si>
    <t xml:space="preserve">[I]</t>
  </si>
  <si>
    <t xml:space="preserve">Median</t>
  </si>
  <si>
    <t xml:space="preserve">Mean</t>
  </si>
  <si>
    <t xml:space="preserve">Value Line Expectation Average for 3 RBOC's</t>
  </si>
  <si>
    <t xml:space="preserve">Schedule JAR 3, Page 2</t>
  </si>
  <si>
    <t xml:space="preserve">Value Line Expectation for Telecom Industry</t>
  </si>
  <si>
    <t xml:space="preserve">Page 719 of July 2, 2004 Value Line</t>
  </si>
  <si>
    <t xml:space="preserve">Expectation Derived from Zack's Consensus Growth Rate</t>
  </si>
  <si>
    <t xml:space="preserve">Schedule JAR 3, Page 3</t>
  </si>
  <si>
    <t xml:space="preserve">Earned Return on Equity in </t>
  </si>
  <si>
    <t xml:space="preserve">Line 1 x  Line 2a</t>
  </si>
  <si>
    <t xml:space="preserve">1- Line 2b/Line 2c</t>
  </si>
  <si>
    <t xml:space="preserve">Line 2c x Line 2d</t>
  </si>
  <si>
    <t xml:space="preserve">Estimated impact of dilution or premium due to sale of equity at other than book value.  Computed based upon </t>
  </si>
  <si>
    <t xml:space="preserve">mathematically derived  result based upon the Value Line forecasted external financing rate.</t>
  </si>
  <si>
    <t xml:space="preserve">[M/B X (Ext. Fin Rate+1]/(M/B + Ext. Fin. Rate-1)</t>
  </si>
  <si>
    <t xml:space="preserve">Ext. Fin. rate used =</t>
  </si>
  <si>
    <t xml:space="preserve">[J]</t>
  </si>
  <si>
    <t xml:space="preserve">Line 3 + Line 4</t>
  </si>
  <si>
    <t xml:space="preserve">Line 1 x one-half of line 5</t>
  </si>
  <si>
    <t xml:space="preserve">Line 1 + Line 5 + Line 6</t>
  </si>
  <si>
    <t xml:space="preserve">Electric Companies</t>
  </si>
  <si>
    <t xml:space="preserve">Exhibit ___(JAR-3) Schedule 6, P. 2</t>
  </si>
  <si>
    <t xml:space="preserve">Page 11 of 24</t>
  </si>
  <si>
    <t xml:space="preserve">Year Ending 8/31/04</t>
  </si>
  <si>
    <t xml:space="preserve">Some of the Considerations for determining Future Expected Return on Equity:</t>
  </si>
  <si>
    <t xml:space="preserve">Value Line Expectation</t>
  </si>
  <si>
    <t xml:space="preserve">Return on Equity to Achieve Zacks' Growth</t>
  </si>
  <si>
    <t xml:space="preserve">Exhibit ___(JAR-3) Schedule 6, P. 3</t>
  </si>
  <si>
    <t xml:space="preserve">Gas Companies</t>
  </si>
  <si>
    <t xml:space="preserve">Page 12 of 24</t>
  </si>
  <si>
    <t xml:space="preserve">Year Ending8/31/04</t>
  </si>
  <si>
    <t xml:space="preserve">Exhibit ___(JAR-3) Schedule 7</t>
  </si>
  <si>
    <t xml:space="preserve">Page 13 of 24</t>
  </si>
  <si>
    <t xml:space="preserve">EXTERNAL FINANCING RATE</t>
  </si>
  <si>
    <t xml:space="preserve">(Millions of Shares)</t>
  </si>
  <si>
    <t xml:space="preserve">Common Stock Outstanding</t>
  </si>
  <si>
    <t xml:space="preserve">Compound</t>
  </si>
  <si>
    <t xml:space="preserve">2007-09</t>
  </si>
  <si>
    <t xml:space="preserve">Annual</t>
  </si>
  <si>
    <t xml:space="preserve">Bellsouth</t>
  </si>
  <si>
    <t xml:space="preserve">Average</t>
  </si>
  <si>
    <t xml:space="preserve">Round to</t>
  </si>
  <si>
    <t xml:space="preserve">Value Line, July 2004</t>
  </si>
  <si>
    <t xml:space="preserve">Exhibit ___(JAR-3) Schedule 8</t>
  </si>
  <si>
    <t xml:space="preserve">Page 14 of 24</t>
  </si>
  <si>
    <t xml:space="preserve">Adjusted For</t>
  </si>
  <si>
    <t xml:space="preserve">Capital Structure</t>
  </si>
  <si>
    <t xml:space="preserve">Change</t>
  </si>
  <si>
    <t xml:space="preserve">Electric Companies Selected by Company Witness</t>
  </si>
  <si>
    <t xml:space="preserve">External Financing Rate Adjusted for Change in Common Equity Ratio</t>
  </si>
  <si>
    <t xml:space="preserve">Gas Distribution Companies Selected by Company Witness</t>
  </si>
  <si>
    <t xml:space="preserve">Exhibit ___(JAR-3) Schedule 9</t>
  </si>
  <si>
    <t xml:space="preserve">Page 15 of 24</t>
  </si>
  <si>
    <t xml:space="preserve">COST OF EQUITY INDICATED BY</t>
  </si>
  <si>
    <t xml:space="preserve">INFLATION RISK PREMIUM METHOD</t>
  </si>
  <si>
    <t xml:space="preserve">Interest rate on 30 year treasury bonds</t>
  </si>
  <si>
    <t xml:space="preserve">Interest rate on inflation indexed 30 year </t>
  </si>
  <si>
    <t xml:space="preserve">treasury bonds maturing April 2032</t>
  </si>
  <si>
    <t xml:space="preserve">Difference</t>
  </si>
  <si>
    <t xml:space="preserve">Line 1 minus Line 2</t>
  </si>
  <si>
    <t xml:space="preserve">Round up to</t>
  </si>
  <si>
    <t xml:space="preserve">Historic Return on Common Stocks</t>
  </si>
  <si>
    <t xml:space="preserve">to</t>
  </si>
  <si>
    <t xml:space="preserve">Net of Inflation</t>
  </si>
  <si>
    <t xml:space="preserve">Inflation expectation</t>
  </si>
  <si>
    <t xml:space="preserve">Line 4</t>
  </si>
  <si>
    <t xml:space="preserve">Inflation Risk Premium Indicated Cost of</t>
  </si>
  <si>
    <t xml:space="preserve">Mid-point</t>
  </si>
  <si>
    <t xml:space="preserve">Wall Street Journal 9/1/04</t>
  </si>
  <si>
    <r>
      <rPr>
        <sz val="10"/>
        <rFont val="Arial"/>
        <family val="2"/>
      </rPr>
      <t xml:space="preserve">Page 12 of </t>
    </r>
    <r>
      <rPr>
        <u val="single"/>
        <sz val="10"/>
        <rFont val="Arial"/>
        <family val="2"/>
      </rPr>
      <t xml:space="preserve">Stocks for the Long Run</t>
    </r>
    <r>
      <rPr>
        <sz val="10"/>
        <rFont val="Arial"/>
        <family val="2"/>
      </rPr>
      <t xml:space="preserve">, Third Edition, by Jeremy J. Siegel, 2002, McGraw Hill.</t>
    </r>
  </si>
  <si>
    <t xml:space="preserve">RISK PREMIUM/CAPM METHOD </t>
  </si>
  <si>
    <t xml:space="preserve">Exhibit ___(JAR-3) Schedule 10, P. 1</t>
  </si>
  <si>
    <t xml:space="preserve">COST OF EQ</t>
  </si>
  <si>
    <t xml:space="preserve">EQUITY FOR COMMON STOCK :</t>
  </si>
  <si>
    <t xml:space="preserve">Page 16 of 24</t>
  </si>
  <si>
    <t xml:space="preserve">Average Risk</t>
  </si>
  <si>
    <t xml:space="preserve">Risk Premium </t>
  </si>
  <si>
    <t xml:space="preserve">Applicable to Telecom Beta of</t>
  </si>
  <si>
    <t xml:space="preserve">Adjustment</t>
  </si>
  <si>
    <t xml:space="preserve">Based on Long-term Treasury Bonds</t>
  </si>
  <si>
    <t xml:space="preserve">Interest rate on 20 year treasury bonds</t>
  </si>
  <si>
    <t xml:space="preserve">Applicable Risk Premium</t>
  </si>
  <si>
    <t xml:space="preserve">Based on Corporate Bonds</t>
  </si>
  <si>
    <t xml:space="preserve">Based on Intermediate Term U.S Treasury Bonds</t>
  </si>
  <si>
    <t xml:space="preserve">Intereset on 10 year U.S. Treasury Bonds</t>
  </si>
  <si>
    <t xml:space="preserve">Based on U.S. Treasury Bills</t>
  </si>
  <si>
    <t xml:space="preserve">Interest on 90 day U.S. Treasury Bills</t>
  </si>
  <si>
    <t xml:space="preserve">SUMMARY OF INDICATED RISK PREMIUM FOR EQUITY WITH AVERAGE RISK</t>
  </si>
  <si>
    <t xml:space="preserve">Lowest</t>
  </si>
  <si>
    <t xml:space="preserve">Highest</t>
  </si>
  <si>
    <t xml:space="preserve">CAUTION: Risk Premium Based on Short-term Treasury Bonds Too Low Due to Federal Reserve Stimulus</t>
  </si>
  <si>
    <t xml:space="preserve">Federal Reserve Statistical Release, 7/15/04</t>
  </si>
  <si>
    <t xml:space="preserve">Federal Reserve Statistical Release, 1/2/04  AAA Rated.  Week Ending December 26th rate.</t>
  </si>
  <si>
    <t xml:space="preserve">Amount in last column determined by multiplying the amount in the first column by the beta.</t>
  </si>
  <si>
    <t xml:space="preserve">The amount in the middle column is the difference between the amount in the first column and the amount I the </t>
  </si>
  <si>
    <t xml:space="preserve">last column.  Used AAA Corporate bonds.</t>
  </si>
  <si>
    <t xml:space="preserve">RISK PREMIUM BASED UPON ANALYSIS OF </t>
  </si>
  <si>
    <t xml:space="preserve">Exhibit ___(JAR-3) Schedule 10, P. 2</t>
  </si>
  <si>
    <t xml:space="preserve">HISTORIC RETURNS</t>
  </si>
  <si>
    <t xml:space="preserve">Page 17 of 24</t>
  </si>
  <si>
    <t xml:space="preserve">Compound annual returns from 1926 through 2001:</t>
  </si>
  <si>
    <t xml:space="preserve">Large Common Stocks</t>
  </si>
  <si>
    <t xml:space="preserve">Corporate Bonds</t>
  </si>
  <si>
    <t xml:space="preserve">Long-term U.S. Treasury Bonds</t>
  </si>
  <si>
    <t xml:space="preserve">Intermediate Term U.S. Treasury Bonds</t>
  </si>
  <si>
    <t xml:space="preserve">U.S. Treasury Bills</t>
  </si>
  <si>
    <t xml:space="preserve">Inflation</t>
  </si>
  <si>
    <t xml:space="preserve">Average diference from Long-term U.S. Treasury Bonds:</t>
  </si>
  <si>
    <t xml:space="preserve">Common Stock Risk Premium Consistent With Current Market Environment:</t>
  </si>
  <si>
    <t xml:space="preserve">or less.  </t>
  </si>
  <si>
    <t xml:space="preserve">See text.</t>
  </si>
  <si>
    <t xml:space="preserve">Risk premium on large common stocks minus average differnce from corporate bonds per above table.</t>
  </si>
  <si>
    <t xml:space="preserve">Exhibit ___(JAR-3) Schedule 10, P. 3</t>
  </si>
  <si>
    <t xml:space="preserve">Schedule JAR 10, P. 4</t>
  </si>
  <si>
    <t xml:space="preserve">Exhibit ___(JAR-3) Schedule 10, P. 4</t>
  </si>
  <si>
    <t xml:space="preserve">Value of $100 invested at end of of 1925</t>
  </si>
  <si>
    <t xml:space="preserve">Page 18 of 24</t>
  </si>
  <si>
    <t xml:space="preserve">Page 19 of 24</t>
  </si>
  <si>
    <t xml:space="preserve">30 Year Moving Average</t>
  </si>
  <si>
    <t xml:space="preserve">Large</t>
  </si>
  <si>
    <t xml:space="preserve">Long-Term</t>
  </si>
  <si>
    <t xml:space="preserve">Long-term </t>
  </si>
  <si>
    <t xml:space="preserve">Intermediate</t>
  </si>
  <si>
    <t xml:space="preserve">U.S.</t>
  </si>
  <si>
    <t xml:space="preserve">Risk </t>
  </si>
  <si>
    <t xml:space="preserve">Company</t>
  </si>
  <si>
    <t xml:space="preserve">Corporate</t>
  </si>
  <si>
    <t xml:space="preserve">Government</t>
  </si>
  <si>
    <t xml:space="preserve">Term</t>
  </si>
  <si>
    <t xml:space="preserve">Treasury</t>
  </si>
  <si>
    <t xml:space="preserve">Investment</t>
  </si>
  <si>
    <t xml:space="preserve">Premium</t>
  </si>
  <si>
    <t xml:space="preserve">Stocks</t>
  </si>
  <si>
    <t xml:space="preserve">Bonds</t>
  </si>
  <si>
    <t xml:space="preserve">Bills</t>
  </si>
  <si>
    <t xml:space="preserve">Esc. at</t>
  </si>
  <si>
    <t xml:space="preserve">Pub. Ut. Geom. Average</t>
  </si>
  <si>
    <t xml:space="preserve">Pub. Ut. Arithmetic Average</t>
  </si>
  <si>
    <t xml:space="preserve">Returns on </t>
  </si>
  <si>
    <t xml:space="preserve">Large Stocks</t>
  </si>
  <si>
    <t xml:space="preserve">vs.</t>
  </si>
  <si>
    <t xml:space="preserve">vs</t>
  </si>
  <si>
    <t xml:space="preserve">Arithmetic Mean</t>
  </si>
  <si>
    <t xml:space="preserve">through 2003</t>
  </si>
  <si>
    <t xml:space="preserve">Geometric</t>
  </si>
  <si>
    <t xml:space="preserve">through 001</t>
  </si>
  <si>
    <t xml:space="preserve">Source of data:  </t>
  </si>
  <si>
    <t xml:space="preserve">Ibbotson Associates Stocks, Bonds, Bills, and Inflation 2004 Yearbook</t>
  </si>
  <si>
    <t xml:space="preserve">Ibbotson Associates Stocks, Bonds, Bills, and Inflation 2002 Yearbook</t>
  </si>
  <si>
    <t xml:space="preserve">Schedule JAR 10, P. 6</t>
  </si>
  <si>
    <t xml:space="preserve"> </t>
  </si>
  <si>
    <t xml:space="preserve">CAPITAL STRUCTURES</t>
  </si>
  <si>
    <t xml:space="preserve">Exhibit ___(JAR-3) Schedule 11, P. 1</t>
  </si>
  <si>
    <t xml:space="preserve">Exhibit ___(JAR-3) Schedule 11, P. 2</t>
  </si>
  <si>
    <t xml:space="preserve">Page 20 of 24</t>
  </si>
  <si>
    <t xml:space="preserve">Page 21 of 24</t>
  </si>
  <si>
    <t xml:space="preserve">Quantity</t>
  </si>
  <si>
    <t xml:space="preserve">Percentage</t>
  </si>
  <si>
    <t xml:space="preserve">% Common Equity</t>
  </si>
  <si>
    <t xml:space="preserve">($000,000s)</t>
  </si>
  <si>
    <t xml:space="preserve">LT Debt</t>
  </si>
  <si>
    <t xml:space="preserve">ST Debt</t>
  </si>
  <si>
    <t xml:space="preserve">Pfd Stock</t>
  </si>
  <si>
    <t xml:space="preserve">Total</t>
  </si>
  <si>
    <t xml:space="preserve">Equity Ratio</t>
  </si>
  <si>
    <t xml:space="preserve">Average Without</t>
  </si>
  <si>
    <t xml:space="preserve">Total Debt</t>
  </si>
  <si>
    <t xml:space="preserve">Capital</t>
  </si>
  <si>
    <t xml:space="preserve">With ST Debt</t>
  </si>
  <si>
    <t xml:space="preserve">Short Term Debt</t>
  </si>
  <si>
    <t xml:space="preserve">Telecom</t>
  </si>
  <si>
    <t xml:space="preserve">BellSouth</t>
  </si>
  <si>
    <t xml:space="preserve">Source: Most Current Value Line at Time of Preparation</t>
  </si>
  <si>
    <t xml:space="preserve">Total Debt Minus Long-Term Debt</t>
  </si>
  <si>
    <t xml:space="preserve">The amount of equity was calculated by using the following information provided by Value Line:</t>
  </si>
  <si>
    <t xml:space="preserve">Source:  Value Line except for Verizon Communications, Inc.</t>
  </si>
  <si>
    <t xml:space="preserve">%E: </t>
  </si>
  <si>
    <t xml:space="preserve">% of equity in the capital structure without short-term debt</t>
  </si>
  <si>
    <t xml:space="preserve">Verizon Communications Inc. is actual data obtained from 2004 2nd quarter 10Q report.</t>
  </si>
  <si>
    <t xml:space="preserve">LT: </t>
  </si>
  <si>
    <t xml:space="preserve">Amount of Long-Term Debt in the Capital Structure</t>
  </si>
  <si>
    <t xml:space="preserve">PS:</t>
  </si>
  <si>
    <t xml:space="preserve">Amount of Preferred Stock in the Capital Structure</t>
  </si>
  <si>
    <t xml:space="preserve">We know the % of equity provided by value line can be expressed algebraically:</t>
  </si>
  <si>
    <t xml:space="preserve">        Note:  E is defined as the amount of equity in the Capital Structure</t>
  </si>
  <si>
    <t xml:space="preserve">Step 1:      E = (%E) X (E + LT + PS)</t>
  </si>
  <si>
    <t xml:space="preserve">Step 2:      E = %E X E + %E X LT + %E X PS</t>
  </si>
  <si>
    <t xml:space="preserve">Step 3:      E - %E X E = %E X LT + %E X PS</t>
  </si>
  <si>
    <t xml:space="preserve">Step 4:      E - %E X E = %E X ( LT + PS)</t>
  </si>
  <si>
    <t xml:space="preserve">Step 5:      E X (1 - %E) = %E X ( LT + PS)</t>
  </si>
  <si>
    <t xml:space="preserve">Step 6:      E = %E X ( LT + PS) / (1 - %E) </t>
  </si>
  <si>
    <t xml:space="preserve">Therefore we are able to solve for the amount of equity in the capital structure with the information</t>
  </si>
  <si>
    <t xml:space="preserve">provided by Value Line.  As the formula in Step 6 shows, the amount of equity is equal to</t>
  </si>
  <si>
    <t xml:space="preserve">the % of equity in the capital structure without short-term debt times the sum of Long-term debt</t>
  </si>
  <si>
    <t xml:space="preserve">and Preferred Stock all divided by 1 minus the % of equity in the capital structure.</t>
  </si>
  <si>
    <t xml:space="preserve">Sum of Long-Term Debt, Short-Term Debt, Preferred Stock and Equity</t>
  </si>
  <si>
    <t xml:space="preserve">Quantities in columns L through O Divided by Total Capital in Column P</t>
  </si>
  <si>
    <t xml:space="preserve">Exhibit ___(JAR-3) Schedule 12</t>
  </si>
  <si>
    <t xml:space="preserve">Page 22 of 24</t>
  </si>
  <si>
    <t xml:space="preserve">CAPITAL STRUCTURE AND BOND RATINGS OF INDUSTRIAL COMPANIES</t>
  </si>
  <si>
    <t xml:space="preserve">Bond Rating</t>
  </si>
  <si>
    <t xml:space="preserve">Number of</t>
  </si>
  <si>
    <t xml:space="preserve">Percent of</t>
  </si>
  <si>
    <t xml:space="preserve">Percent at</t>
  </si>
  <si>
    <t xml:space="preserve">Percent</t>
  </si>
  <si>
    <t xml:space="preserve">Companies</t>
  </si>
  <si>
    <t xml:space="preserve">Companies at or</t>
  </si>
  <si>
    <t xml:space="preserve">Rating</t>
  </si>
  <si>
    <t xml:space="preserve">Wtd</t>
  </si>
  <si>
    <t xml:space="preserve">Higher than Rating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CCC</t>
  </si>
  <si>
    <t xml:space="preserve">Overall Average Common Equity Ratio</t>
  </si>
  <si>
    <t xml:space="preserve">CAPITAL STRUCTURE AND BOND RATINGS OF UTILITY COMPANIES</t>
  </si>
  <si>
    <t xml:space="preserve">Source:  Standard &amp; Poors "Corporate Rating Criteria", p.50</t>
  </si>
  <si>
    <t xml:space="preserve">Capital struture data is 2000-2002 medians. </t>
  </si>
  <si>
    <t xml:space="preserve">Data obtained from page 50 of response to Data Request No. 34</t>
  </si>
  <si>
    <t xml:space="preserve">Percent equity obtaind by subtracting "total debt/capital" from 100%.</t>
  </si>
  <si>
    <t xml:space="preserve">Exhibit ___(JAR-3) Schedule 13, P. 1</t>
  </si>
  <si>
    <t xml:space="preserve">Exhibit ___(JAR-3) Schedule 13, P. 2</t>
  </si>
  <si>
    <t xml:space="preserve">Page 23 of 24</t>
  </si>
  <si>
    <t xml:space="preserve">Page 24 of 24</t>
  </si>
  <si>
    <t xml:space="preserve">Industrial Companies Selected by Company Witness</t>
  </si>
  <si>
    <t xml:space="preserve">DPS</t>
  </si>
  <si>
    <t xml:space="preserve">Rate Used by</t>
  </si>
  <si>
    <t xml:space="preserve">Date of</t>
  </si>
  <si>
    <t xml:space="preserve">DR. Vander Weide</t>
  </si>
  <si>
    <t xml:space="preserve">Last Value Line</t>
  </si>
  <si>
    <t xml:space="preserve">Forecast</t>
  </si>
  <si>
    <t xml:space="preserve">in his DCF analysis</t>
  </si>
  <si>
    <t xml:space="preserve">Auto Data Products</t>
  </si>
  <si>
    <t xml:space="preserve">ADP</t>
  </si>
  <si>
    <t xml:space="preserve">Avery Dennison</t>
  </si>
  <si>
    <t xml:space="preserve">AVY</t>
  </si>
  <si>
    <t xml:space="preserve">Diebold</t>
  </si>
  <si>
    <t xml:space="preserve">DBD</t>
  </si>
  <si>
    <t xml:space="preserve">First Data Corp.</t>
  </si>
  <si>
    <t xml:space="preserve">FDC</t>
  </si>
  <si>
    <t xml:space="preserve">Fortune Brands</t>
  </si>
  <si>
    <t xml:space="preserve">FO</t>
  </si>
  <si>
    <t xml:space="preserve">Gannett Co.</t>
  </si>
  <si>
    <t xml:space="preserve">GCI</t>
  </si>
  <si>
    <t xml:space="preserve">Illinois Tool Works</t>
  </si>
  <si>
    <t xml:space="preserve">ITW</t>
  </si>
  <si>
    <t xml:space="preserve">IMS Health </t>
  </si>
  <si>
    <t xml:space="preserve">RX</t>
  </si>
  <si>
    <t xml:space="preserve">Johnson Controls</t>
  </si>
  <si>
    <t xml:space="preserve">JCI</t>
  </si>
  <si>
    <t xml:space="preserve">Lee Enterprises</t>
  </si>
  <si>
    <t xml:space="preserve">LEE</t>
  </si>
  <si>
    <t xml:space="preserve">Liz Claiborne</t>
  </si>
  <si>
    <t xml:space="preserve">LIZ</t>
  </si>
  <si>
    <t xml:space="preserve">Pitney Bowes</t>
  </si>
  <si>
    <t xml:space="preserve">PBI</t>
  </si>
  <si>
    <t xml:space="preserve">Polaris Indus.</t>
  </si>
  <si>
    <t xml:space="preserve">PII</t>
  </si>
  <si>
    <t xml:space="preserve">Sherwin-Williams</t>
  </si>
  <si>
    <t xml:space="preserve">SHW</t>
  </si>
  <si>
    <t xml:space="preserve">Wyeth</t>
  </si>
  <si>
    <t xml:space="preserve">WYE</t>
  </si>
  <si>
    <t xml:space="preserve">W/O IMS</t>
  </si>
  <si>
    <t xml:space="preserve">Schedule JAR 1</t>
  </si>
  <si>
    <t xml:space="preserve">Schedule 1, P. 1</t>
  </si>
  <si>
    <t xml:space="preserve">Financial Data on Subject Company</t>
  </si>
  <si>
    <t xml:space="preserve">Schedule 2, P. 2</t>
  </si>
  <si>
    <t xml:space="preserve">Cost of Equity Summary</t>
  </si>
  <si>
    <t xml:space="preserve">Exhibit ____(JAR-3)</t>
  </si>
  <si>
    <t xml:space="preserve">Schedule 1, P. 2</t>
  </si>
  <si>
    <t xml:space="preserve">Summary of bxr and alternative approaches to DCF</t>
  </si>
  <si>
    <t xml:space="preserve">Simple DCF of Comparative Companies</t>
  </si>
  <si>
    <t xml:space="preserve">Schedule JAR 5, P. 3</t>
  </si>
  <si>
    <t xml:space="preserve">Schedule 3, P. 1</t>
  </si>
  <si>
    <t xml:space="preserve">Simple DCF of Company Witness Companies</t>
  </si>
  <si>
    <t xml:space="preserve">Schedule JAR 5, P. 4</t>
  </si>
  <si>
    <t xml:space="preserve">Schedule 3, P. 2</t>
  </si>
  <si>
    <t xml:space="preserve">Simple DCF of Subject Company</t>
  </si>
  <si>
    <t xml:space="preserve">Schedule JAR 5, P. 5</t>
  </si>
  <si>
    <t xml:space="preserve">Schedule 2, P. 1</t>
  </si>
  <si>
    <t xml:space="preserve">Complex DC F on Comparative Co. for Y/E data</t>
  </si>
  <si>
    <t xml:space="preserve">Schedule 3, P. 4</t>
  </si>
  <si>
    <t xml:space="preserve">Complex DC F on Comparative Co. for Avg. data</t>
  </si>
  <si>
    <t xml:space="preserve">Schedule 3, P. 3</t>
  </si>
  <si>
    <t xml:space="preserve">Input for Complex DCF</t>
  </si>
  <si>
    <t xml:space="preserve">Complex DC F on Comparative Co. Witness Companies for Avg. data</t>
  </si>
  <si>
    <t xml:space="preserve">Schedule 3, P. 5</t>
  </si>
  <si>
    <t xml:space="preserve">Complex DC F on Comparative Co. Witness Companies for Y/E data</t>
  </si>
  <si>
    <t xml:space="preserve">Schedule 3, P. 6</t>
  </si>
  <si>
    <t xml:space="preserve">Complex DC F on Subject Co. for Y/E data</t>
  </si>
  <si>
    <t xml:space="preserve">Schedule 2, P. 3</t>
  </si>
  <si>
    <t xml:space="preserve">Complex DC F on Subject Co. for Average data</t>
  </si>
  <si>
    <t xml:space="preserve">Schedule 2, P. 4</t>
  </si>
  <si>
    <t xml:space="preserve">Historic and Projected Dividend Growth</t>
  </si>
  <si>
    <t xml:space="preserve">Schecule JAR 6</t>
  </si>
  <si>
    <t xml:space="preserve">Historic and Projected Earnings Growth</t>
  </si>
  <si>
    <t xml:space="preserve">Selected Financial Data, Comp. Companies</t>
  </si>
  <si>
    <t xml:space="preserve">Schedule JAR 7, P. 1</t>
  </si>
  <si>
    <t xml:space="preserve">Schedule 4,  P. 1</t>
  </si>
  <si>
    <t xml:space="preserve">Earnings Per Share and ROE</t>
  </si>
  <si>
    <t xml:space="preserve">Schedule JAR 7, P. 2</t>
  </si>
  <si>
    <t xml:space="preserve">Schedule 4, P. 2</t>
  </si>
  <si>
    <t xml:space="preserve">Zack's Consensus Growth Rates</t>
  </si>
  <si>
    <t xml:space="preserve">Schedule JAR 7, P. 3</t>
  </si>
  <si>
    <t xml:space="preserve">Schedule 3, P. 7</t>
  </si>
  <si>
    <t xml:space="preserve">Schedule JAR 7</t>
  </si>
  <si>
    <t xml:space="preserve">Schedule  4, P. 3</t>
  </si>
  <si>
    <t xml:space="preserve">External Financing Rate</t>
  </si>
  <si>
    <t xml:space="preserve">Schedule JAR 8</t>
  </si>
  <si>
    <t xml:space="preserve">Schedule  5</t>
  </si>
  <si>
    <t xml:space="preserve">Risk Premium, Part 1</t>
  </si>
  <si>
    <t xml:space="preserve">Schedule JAR 10, P. 1</t>
  </si>
  <si>
    <t xml:space="preserve">Risk Premium, Part 2</t>
  </si>
  <si>
    <t xml:space="preserve">Schedule JAR 10, P. 2</t>
  </si>
  <si>
    <t xml:space="preserve">Leverage</t>
  </si>
  <si>
    <t xml:space="preserve">Schedule JAR 11</t>
  </si>
  <si>
    <t xml:space="preserve">Schedule 7</t>
  </si>
  <si>
    <t xml:space="preserve">SEC Study</t>
  </si>
  <si>
    <t xml:space="preserve">Schedule 9</t>
  </si>
  <si>
    <t xml:space="preserve">Name of Company</t>
  </si>
  <si>
    <t xml:space="preserve">Atlantic City Electric Company</t>
  </si>
  <si>
    <t xml:space="preserve">Name of Parent</t>
  </si>
  <si>
    <t xml:space="preserve">Atlantic Energy</t>
  </si>
  <si>
    <t xml:space="preserve">Date of Stock Pricing</t>
  </si>
  <si>
    <t xml:space="preserve">History of Dow Jones</t>
  </si>
  <si>
    <t xml:space="preserve">Schedule 8, Page 1</t>
  </si>
  <si>
    <t xml:space="preserve">Risk of Dow Jones vs Water Companies</t>
  </si>
  <si>
    <t xml:space="preserve">Schedule 8, Page 3</t>
  </si>
  <si>
    <t xml:space="preserve">Color code:</t>
  </si>
  <si>
    <t xml:space="preserve">Means number is from another schedule in this set</t>
  </si>
  <si>
    <t xml:space="preserve">Means number is input on this schedul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"/>
    <numFmt numFmtId="166" formatCode="#,##0.00"/>
    <numFmt numFmtId="167" formatCode="#,##0.000"/>
    <numFmt numFmtId="168" formatCode="0%"/>
    <numFmt numFmtId="169" formatCode="#,##0.0000"/>
    <numFmt numFmtId="170" formatCode="#,##0"/>
    <numFmt numFmtId="171" formatCode="[$-409]m/d/yyyy"/>
    <numFmt numFmtId="172" formatCode="[$-409]mmmm\ d&quot;, &quot;yyyy;@"/>
    <numFmt numFmtId="173" formatCode="[$-409]mmm\-yy"/>
    <numFmt numFmtId="174" formatCode="mm/dd/yy"/>
    <numFmt numFmtId="175" formatCode="\$#,##0.00_);&quot;($&quot;#,##0.00\)"/>
    <numFmt numFmtId="176" formatCode="0.00"/>
    <numFmt numFmtId="177" formatCode="\$#,##0.00_);[RED]&quot;($&quot;#,##0.00\)"/>
    <numFmt numFmtId="178" formatCode="General"/>
    <numFmt numFmtId="179" formatCode="0.000%"/>
    <numFmt numFmtId="180" formatCode="0.0000"/>
    <numFmt numFmtId="181" formatCode="\$#,##0_);[RED]&quot;($&quot;#,##0\)"/>
    <numFmt numFmtId="182" formatCode="_(\$* #,##0.0_);_(\$* \(#,##0.0\);_(\$* \-??_);_(@_)"/>
    <numFmt numFmtId="183" formatCode="0.0%"/>
    <numFmt numFmtId="184" formatCode="_(* #,##0.0_);_(* \(#,##0.0\);_(* \-??_);_(@_)"/>
    <numFmt numFmtId="185" formatCode="_(\$* #,##0_);_(\$* \(#,##0\);_(\$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laxy"/>
      <family val="0"/>
    </font>
    <font>
      <sz val="9"/>
      <name val="Galaxy"/>
      <family val="0"/>
    </font>
    <font>
      <sz val="7.5"/>
      <name val="Fusion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FF00FF"/>
      <name val="Arial"/>
      <family val="2"/>
    </font>
    <font>
      <sz val="8"/>
      <color rgb="FF00336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color rgb="FF3366FF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color rgb="FF3366FF"/>
      <name val="Arial"/>
      <family val="2"/>
    </font>
    <font>
      <sz val="7"/>
      <color rgb="FFFF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EXTFIN" xfId="21"/>
    <cellStyle name="Normal_Sheet4" xfId="22"/>
    <cellStyle name="Normal_WATE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orary%20Internet%20Files/Content.IE5/LSXO1J6M/OCC%20v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C"/>
      <sheetName val="COE"/>
      <sheetName val="Hist_Forecast_Water"/>
      <sheetName val="COMPCO"/>
      <sheetName val="DCF"/>
      <sheetName val="FullDCF E"/>
      <sheetName val="FullDCF G"/>
      <sheetName val="DIVGR"/>
      <sheetName val="DIVGRG"/>
      <sheetName val="VL Cap Strc"/>
      <sheetName val="EXTFIN"/>
      <sheetName val="Infrp"/>
      <sheetName val="Rpremsum"/>
      <sheetName val="Tax Impact"/>
      <sheetName val="Rprems"/>
      <sheetName val="Morinexclco"/>
      <sheetName val="REGSUM"/>
      <sheetName val=".xls]SPhist"/>
      <sheetName val="INPUT"/>
      <sheetName val="TESTDTA"/>
      <sheetName val="ComStk"/>
      <sheetName val="Moody's Historical MB Ratios"/>
      <sheetName val="vwrprem"/>
    </sheetNames>
    <sheetDataSet>
      <sheetData sheetId="0"/>
      <sheetData sheetId="1"/>
      <sheetData sheetId="2"/>
      <sheetData sheetId="3">
        <row r="1">
          <cell r="Q1" t="str">
            <v>JAR 4, P.1.</v>
          </cell>
        </row>
        <row r="5">
          <cell r="Z5">
            <v>2001</v>
          </cell>
        </row>
        <row r="5">
          <cell r="AB5">
            <v>2003</v>
          </cell>
        </row>
        <row r="6">
          <cell r="AD6">
            <v>20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3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5.99"/>
    <col collapsed="false" customWidth="true" hidden="false" outlineLevel="0" max="10" min="10" style="1" width="8.41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 t="s">
        <v>0</v>
      </c>
      <c r="J2" s="3"/>
    </row>
    <row r="3" customFormat="false" ht="12.75" hidden="false" customHeight="false" outlineLevel="0" collapsed="false">
      <c r="D3" s="4"/>
      <c r="E3" s="2"/>
      <c r="F3" s="2"/>
      <c r="G3" s="2"/>
      <c r="H3" s="2"/>
      <c r="I3" s="2" t="s">
        <v>1</v>
      </c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 t="s">
        <v>3</v>
      </c>
    </row>
    <row r="5" customFormat="false" ht="12.75" hidden="false" customHeight="false" outlineLevel="0" collapsed="false">
      <c r="E5" s="2" t="s">
        <v>4</v>
      </c>
      <c r="F5" s="4"/>
      <c r="G5" s="4"/>
      <c r="H5" s="4"/>
      <c r="I5" s="4"/>
    </row>
    <row r="7" customFormat="false" ht="12.75" hidden="false" customHeight="true" outlineLevel="0" collapsed="false">
      <c r="B7" s="5"/>
      <c r="C7" s="5"/>
      <c r="D7" s="5"/>
      <c r="E7" s="6"/>
      <c r="F7" s="5"/>
      <c r="G7" s="5"/>
      <c r="H7" s="5"/>
      <c r="I7" s="5"/>
      <c r="J7" s="7"/>
    </row>
    <row r="8" customFormat="false" ht="12.75" hidden="false" customHeight="true" outlineLevel="0" collapsed="false">
      <c r="B8" s="5"/>
      <c r="C8" s="5"/>
      <c r="D8" s="5"/>
      <c r="E8" s="6"/>
      <c r="F8" s="5"/>
      <c r="G8" s="5"/>
      <c r="H8" s="5"/>
      <c r="I8" s="6"/>
      <c r="J8" s="7"/>
    </row>
    <row r="9" customFormat="false" ht="12.75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6"/>
      <c r="J9" s="9"/>
      <c r="K9" s="8"/>
    </row>
    <row r="10" customFormat="false" ht="12.75" hidden="false" customHeight="true" outlineLevel="0" collapsed="false">
      <c r="A10" s="8"/>
      <c r="B10" s="10"/>
      <c r="C10" s="11"/>
      <c r="D10" s="11"/>
      <c r="E10" s="12" t="s">
        <v>5</v>
      </c>
      <c r="F10" s="11"/>
      <c r="G10" s="13"/>
      <c r="H10" s="11"/>
      <c r="I10" s="14"/>
      <c r="J10" s="7"/>
      <c r="K10" s="8"/>
    </row>
    <row r="11" customFormat="false" ht="12.75" hidden="false" customHeight="true" outlineLevel="0" collapsed="false">
      <c r="A11" s="8"/>
      <c r="B11" s="15"/>
      <c r="C11" s="16"/>
      <c r="D11" s="16"/>
      <c r="E11" s="17"/>
      <c r="F11" s="16"/>
      <c r="G11" s="16"/>
      <c r="H11" s="16"/>
      <c r="I11" s="18" t="s">
        <v>6</v>
      </c>
      <c r="J11" s="7"/>
      <c r="K11" s="8"/>
    </row>
    <row r="12" customFormat="false" ht="12.75" hidden="false" customHeight="true" outlineLevel="0" collapsed="false">
      <c r="A12" s="8"/>
      <c r="B12" s="15" t="s">
        <v>7</v>
      </c>
      <c r="C12" s="16"/>
      <c r="D12" s="16"/>
      <c r="E12" s="16" t="s">
        <v>8</v>
      </c>
      <c r="F12" s="16"/>
      <c r="G12" s="16" t="s">
        <v>9</v>
      </c>
      <c r="H12" s="16"/>
      <c r="I12" s="18" t="s">
        <v>9</v>
      </c>
      <c r="J12" s="7"/>
      <c r="K12" s="8"/>
    </row>
    <row r="13" customFormat="false" ht="12.75" hidden="false" customHeight="true" outlineLevel="0" collapsed="false">
      <c r="A13" s="8"/>
      <c r="B13" s="15"/>
      <c r="C13" s="16"/>
      <c r="D13" s="16"/>
      <c r="E13" s="19" t="s">
        <v>10</v>
      </c>
      <c r="F13" s="20"/>
      <c r="G13" s="20"/>
      <c r="H13" s="20"/>
      <c r="I13" s="21"/>
      <c r="J13" s="7"/>
      <c r="K13" s="8"/>
    </row>
    <row r="14" customFormat="false" ht="12.75" hidden="false" customHeight="true" outlineLevel="0" collapsed="false">
      <c r="A14" s="8"/>
      <c r="B14" s="15" t="s">
        <v>11</v>
      </c>
      <c r="C14" s="16"/>
      <c r="D14" s="22"/>
      <c r="E14" s="23" t="n">
        <v>0.06</v>
      </c>
      <c r="F14" s="23"/>
      <c r="G14" s="24" t="n">
        <v>0.02</v>
      </c>
      <c r="H14" s="20" t="s">
        <v>12</v>
      </c>
      <c r="I14" s="21" t="n">
        <f aca="false">E14*G14</f>
        <v>0.0012</v>
      </c>
      <c r="J14" s="7"/>
      <c r="K14" s="8"/>
    </row>
    <row r="15" customFormat="false" ht="12.75" hidden="false" customHeight="true" outlineLevel="0" collapsed="false">
      <c r="A15" s="8"/>
      <c r="B15" s="15"/>
      <c r="C15" s="16"/>
      <c r="D15" s="16"/>
      <c r="E15" s="23"/>
      <c r="F15" s="23"/>
      <c r="G15" s="24"/>
      <c r="H15" s="20"/>
      <c r="I15" s="21"/>
      <c r="J15" s="7"/>
      <c r="K15" s="8"/>
    </row>
    <row r="16" customFormat="false" ht="12.75" hidden="false" customHeight="true" outlineLevel="0" collapsed="false">
      <c r="A16" s="8"/>
      <c r="B16" s="15" t="s">
        <v>13</v>
      </c>
      <c r="C16" s="16"/>
      <c r="D16" s="25"/>
      <c r="E16" s="23" t="n">
        <f aca="false">1-E18-E14</f>
        <v>0.49</v>
      </c>
      <c r="F16" s="23"/>
      <c r="G16" s="24" t="n">
        <v>0.06994</v>
      </c>
      <c r="H16" s="20" t="s">
        <v>14</v>
      </c>
      <c r="I16" s="21" t="n">
        <f aca="false">E16*G16</f>
        <v>0.0342706</v>
      </c>
      <c r="J16" s="7"/>
      <c r="K16" s="8"/>
    </row>
    <row r="17" customFormat="false" ht="12.75" hidden="false" customHeight="true" outlineLevel="0" collapsed="false">
      <c r="A17" s="8"/>
      <c r="B17" s="15"/>
      <c r="C17" s="16"/>
      <c r="D17" s="16"/>
      <c r="E17" s="23"/>
      <c r="F17" s="23"/>
      <c r="G17" s="26"/>
      <c r="H17" s="20"/>
      <c r="I17" s="21"/>
      <c r="J17" s="7"/>
      <c r="K17" s="8"/>
    </row>
    <row r="18" customFormat="false" ht="12.75" hidden="false" customHeight="true" outlineLevel="0" collapsed="false">
      <c r="A18" s="8"/>
      <c r="B18" s="15" t="s">
        <v>15</v>
      </c>
      <c r="C18" s="16"/>
      <c r="D18" s="16"/>
      <c r="E18" s="23" t="n">
        <v>0.45</v>
      </c>
      <c r="F18" s="20"/>
      <c r="G18" s="24" t="n">
        <f aca="false">COE!E44</f>
        <v>0.0925</v>
      </c>
      <c r="H18" s="20" t="s">
        <v>16</v>
      </c>
      <c r="I18" s="21" t="n">
        <f aca="false">E18*G18</f>
        <v>0.041625</v>
      </c>
      <c r="J18" s="7"/>
      <c r="K18" s="9"/>
    </row>
    <row r="19" customFormat="false" ht="12.75" hidden="false" customHeight="true" outlineLevel="0" collapsed="false">
      <c r="A19" s="8"/>
      <c r="B19" s="15"/>
      <c r="C19" s="16"/>
      <c r="D19" s="16"/>
      <c r="E19" s="20"/>
      <c r="F19" s="20"/>
      <c r="G19" s="20"/>
      <c r="H19" s="20"/>
      <c r="I19" s="21"/>
      <c r="J19" s="7"/>
      <c r="K19" s="9"/>
    </row>
    <row r="20" customFormat="false" ht="12.75" hidden="false" customHeight="true" outlineLevel="0" collapsed="false">
      <c r="A20" s="8"/>
      <c r="B20" s="27"/>
      <c r="C20" s="28"/>
      <c r="D20" s="28"/>
      <c r="E20" s="29" t="n">
        <f aca="false">SUM(E14:E18)</f>
        <v>1</v>
      </c>
      <c r="F20" s="30"/>
      <c r="G20" s="30"/>
      <c r="H20" s="30"/>
      <c r="I20" s="31" t="n">
        <f aca="false">SUM(I14:I18)</f>
        <v>0.0770956</v>
      </c>
      <c r="J20" s="7"/>
      <c r="K20" s="9"/>
    </row>
    <row r="21" customFormat="false" ht="12.75" hidden="false" customHeight="true" outlineLevel="0" collapsed="false">
      <c r="A21" s="8"/>
      <c r="B21" s="32"/>
      <c r="C21" s="32"/>
      <c r="D21" s="32"/>
      <c r="E21" s="32"/>
      <c r="F21" s="32"/>
      <c r="G21" s="32"/>
      <c r="H21" s="32"/>
      <c r="I21" s="32"/>
      <c r="J21" s="32"/>
      <c r="K21" s="9"/>
    </row>
    <row r="22" customFormat="false" ht="12.75" hidden="false" customHeight="true" outlineLevel="0" collapsed="false">
      <c r="A22" s="1" t="s">
        <v>17</v>
      </c>
      <c r="C22" s="8"/>
      <c r="D22" s="33"/>
      <c r="E22" s="32"/>
      <c r="F22" s="32"/>
      <c r="G22" s="32"/>
      <c r="H22" s="32"/>
      <c r="I22" s="32"/>
      <c r="J22" s="32"/>
      <c r="K22" s="9"/>
    </row>
    <row r="23" customFormat="false" ht="12.75" hidden="false" customHeight="true" outlineLevel="0" collapsed="false">
      <c r="A23" s="34"/>
      <c r="B23" s="35"/>
      <c r="D23" s="36"/>
      <c r="E23" s="32"/>
      <c r="F23" s="32"/>
      <c r="G23" s="32"/>
      <c r="H23" s="32"/>
      <c r="I23" s="32"/>
      <c r="J23" s="32"/>
      <c r="K23" s="9"/>
    </row>
    <row r="24" customFormat="false" ht="12.75" hidden="false" customHeight="true" outlineLevel="0" collapsed="false">
      <c r="A24" s="34" t="str">
        <f aca="false">E13</f>
        <v>[A]</v>
      </c>
      <c r="B24" s="35" t="s">
        <v>18</v>
      </c>
      <c r="D24" s="36"/>
      <c r="E24" s="32"/>
      <c r="F24" s="32"/>
      <c r="G24" s="32"/>
      <c r="H24" s="32"/>
      <c r="I24" s="32"/>
      <c r="J24" s="32"/>
      <c r="K24" s="9"/>
    </row>
    <row r="25" customFormat="false" ht="12.75" hidden="false" customHeight="true" outlineLevel="0" collapsed="false">
      <c r="A25" s="37"/>
      <c r="D25" s="36"/>
      <c r="E25" s="32"/>
      <c r="F25" s="32"/>
      <c r="G25" s="32"/>
      <c r="H25" s="32"/>
      <c r="I25" s="32"/>
      <c r="J25" s="32"/>
      <c r="K25" s="7"/>
    </row>
    <row r="26" customFormat="false" ht="12.75" hidden="false" customHeight="true" outlineLevel="0" collapsed="false">
      <c r="A26" s="34" t="str">
        <f aca="false">H14</f>
        <v>[B]</v>
      </c>
      <c r="B26" s="35" t="s">
        <v>19</v>
      </c>
      <c r="D26" s="36"/>
      <c r="E26" s="32"/>
      <c r="F26" s="32"/>
      <c r="G26" s="32"/>
      <c r="H26" s="32"/>
      <c r="I26" s="32"/>
      <c r="J26" s="32"/>
      <c r="K26" s="7"/>
    </row>
    <row r="27" customFormat="false" ht="12.75" hidden="false" customHeight="true" outlineLevel="0" collapsed="false">
      <c r="A27" s="33"/>
      <c r="B27" s="35" t="s">
        <v>20</v>
      </c>
      <c r="C27" s="33"/>
      <c r="D27" s="36"/>
      <c r="E27" s="32"/>
      <c r="F27" s="32"/>
      <c r="G27" s="32"/>
      <c r="H27" s="32"/>
      <c r="I27" s="32"/>
      <c r="J27" s="32"/>
      <c r="K27" s="7"/>
    </row>
    <row r="28" customFormat="false" ht="12.75" hidden="false" customHeight="true" outlineLevel="0" collapsed="false">
      <c r="A28" s="33"/>
      <c r="B28" s="35"/>
      <c r="C28" s="33"/>
      <c r="D28" s="36"/>
      <c r="E28" s="32"/>
      <c r="F28" s="32"/>
      <c r="G28" s="32"/>
      <c r="H28" s="32"/>
      <c r="I28" s="32"/>
      <c r="J28" s="32"/>
      <c r="K28" s="7"/>
    </row>
    <row r="29" customFormat="false" ht="12.75" hidden="false" customHeight="true" outlineLevel="0" collapsed="false">
      <c r="A29" s="34" t="str">
        <f aca="false">H16</f>
        <v>[C]</v>
      </c>
      <c r="B29" s="35" t="s">
        <v>21</v>
      </c>
      <c r="C29" s="38"/>
      <c r="D29" s="39"/>
      <c r="E29" s="32"/>
      <c r="F29" s="32"/>
      <c r="G29" s="32"/>
      <c r="H29" s="32"/>
      <c r="I29" s="32"/>
      <c r="J29" s="32"/>
      <c r="K29" s="7"/>
    </row>
    <row r="30" customFormat="false" ht="12.75" hidden="false" customHeight="true" outlineLevel="0" collapsed="false">
      <c r="A30" s="32"/>
      <c r="B30" s="40"/>
      <c r="C30" s="38"/>
      <c r="D30" s="39"/>
      <c r="E30" s="32"/>
      <c r="F30" s="32"/>
      <c r="G30" s="32"/>
      <c r="H30" s="32"/>
      <c r="I30" s="32"/>
      <c r="J30" s="32"/>
      <c r="K30" s="7"/>
    </row>
    <row r="31" s="37" customFormat="true" ht="12.75" hidden="false" customHeight="false" outlineLevel="0" collapsed="false">
      <c r="A31" s="34" t="str">
        <f aca="false">H18</f>
        <v>[D]</v>
      </c>
      <c r="B31" s="1" t="str">
        <f aca="false">COE!E2</f>
        <v>Exhibit ___ (JAR-3) Schedule 2</v>
      </c>
      <c r="C31" s="32"/>
      <c r="D31" s="1"/>
      <c r="E31" s="32"/>
      <c r="F31" s="32"/>
      <c r="G31" s="32"/>
      <c r="H31" s="32"/>
      <c r="I31" s="32"/>
      <c r="J31" s="32"/>
    </row>
    <row r="32" s="37" customFormat="tru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41"/>
      <c r="J32" s="33"/>
    </row>
    <row r="33" s="37" customFormat="true" ht="12.75" hidden="false" customHeight="false" outlineLevel="0" collapsed="false">
      <c r="A33" s="33"/>
      <c r="B33" s="33"/>
      <c r="C33" s="33"/>
      <c r="D33" s="41"/>
      <c r="E33" s="33"/>
      <c r="F33" s="33"/>
      <c r="G33" s="33"/>
      <c r="H33" s="33"/>
      <c r="I33" s="33"/>
      <c r="J33" s="33"/>
    </row>
    <row r="34" s="37" customFormat="tru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s="37" customFormat="true" ht="12.75" hidden="false" customHeight="false" outlineLevel="0" collapsed="false">
      <c r="A35" s="33"/>
      <c r="B35" s="33"/>
      <c r="C35" s="33"/>
      <c r="D35" s="42"/>
      <c r="E35" s="33"/>
      <c r="F35" s="33"/>
      <c r="G35" s="33"/>
      <c r="H35" s="42"/>
      <c r="I35" s="33"/>
      <c r="J35" s="33"/>
    </row>
    <row r="36" s="37" customFormat="tru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42"/>
      <c r="I36" s="33"/>
      <c r="J36" s="33"/>
    </row>
    <row r="37" s="37" customFormat="true" ht="12.75" hidden="false" customHeight="false" outlineLevel="0" collapsed="false">
      <c r="E37" s="33"/>
      <c r="F37" s="33"/>
      <c r="G37" s="33"/>
      <c r="H37" s="33"/>
      <c r="I37" s="33"/>
      <c r="J37" s="33"/>
    </row>
    <row r="38" s="37" customFormat="true" ht="12.75" hidden="false" customHeight="false" outlineLevel="0" collapsed="false">
      <c r="E38" s="33"/>
      <c r="F38" s="33"/>
      <c r="G38" s="33"/>
      <c r="H38" s="43"/>
      <c r="I38" s="33"/>
      <c r="J38" s="33"/>
    </row>
    <row r="39" s="37" customFormat="true" ht="12.75" hidden="false" customHeight="false" outlineLevel="0" collapsed="false">
      <c r="E39" s="44"/>
      <c r="F39" s="33"/>
      <c r="G39" s="36"/>
      <c r="H39" s="44"/>
      <c r="I39" s="43"/>
      <c r="J39" s="44"/>
    </row>
    <row r="40" s="37" customFormat="true" ht="12.75" hidden="false" customHeight="false" outlineLevel="0" collapsed="false">
      <c r="E40" s="44"/>
      <c r="F40" s="33"/>
      <c r="G40" s="36"/>
      <c r="H40" s="44"/>
      <c r="I40" s="43"/>
      <c r="J40" s="44"/>
      <c r="K40" s="45"/>
    </row>
    <row r="41" s="37" customFormat="true" ht="12.75" hidden="false" customHeight="false" outlineLevel="0" collapsed="false">
      <c r="E41" s="44"/>
      <c r="F41" s="33"/>
      <c r="G41" s="36"/>
      <c r="H41" s="44"/>
      <c r="I41" s="43"/>
      <c r="J41" s="44"/>
    </row>
    <row r="42" s="37" customFormat="true" ht="12.75" hidden="false" customHeight="false" outlineLevel="0" collapsed="false">
      <c r="E42" s="44"/>
      <c r="F42" s="33"/>
      <c r="G42" s="36"/>
      <c r="H42" s="44"/>
      <c r="I42" s="43"/>
      <c r="J42" s="44"/>
    </row>
    <row r="43" s="37" customFormat="true" ht="12.75" hidden="false" customHeight="false" outlineLevel="0" collapsed="false">
      <c r="E43" s="44"/>
      <c r="F43" s="33"/>
      <c r="G43" s="36"/>
      <c r="H43" s="44"/>
      <c r="I43" s="43"/>
      <c r="J43" s="44"/>
    </row>
    <row r="44" s="37" customFormat="true" ht="12.75" hidden="false" customHeight="false" outlineLevel="0" collapsed="false">
      <c r="E44" s="33"/>
      <c r="F44" s="33"/>
      <c r="G44" s="36"/>
      <c r="H44" s="33"/>
      <c r="I44" s="33"/>
      <c r="J44" s="44"/>
    </row>
    <row r="45" s="37" customFormat="true" ht="12.75" hidden="false" customHeight="false" outlineLevel="0" collapsed="false">
      <c r="E45" s="44"/>
      <c r="F45" s="33"/>
      <c r="G45" s="36"/>
      <c r="H45" s="44"/>
      <c r="I45" s="44"/>
      <c r="J45" s="44"/>
    </row>
    <row r="46" s="37" customFormat="true" ht="12.75" hidden="false" customHeight="false" outlineLevel="0" collapsed="false">
      <c r="E46" s="33"/>
      <c r="F46" s="33"/>
      <c r="G46" s="33"/>
      <c r="H46" s="33"/>
      <c r="I46" s="33"/>
      <c r="J46" s="44"/>
    </row>
    <row r="47" s="37" customFormat="true" ht="12.75" hidden="false" customHeight="false" outlineLevel="0" collapsed="false">
      <c r="E47" s="33"/>
      <c r="F47" s="33"/>
      <c r="G47" s="33"/>
      <c r="H47" s="33"/>
      <c r="I47" s="33"/>
      <c r="J47" s="44"/>
    </row>
    <row r="48" s="37" customFormat="true" ht="12.75" hidden="false" customHeight="false" outlineLevel="0" collapsed="false">
      <c r="E48" s="33"/>
      <c r="F48" s="33"/>
      <c r="G48" s="33"/>
      <c r="H48" s="33"/>
      <c r="I48" s="33"/>
      <c r="J48" s="44"/>
    </row>
    <row r="49" s="37" customFormat="true" ht="12.75" hidden="false" customHeight="false" outlineLevel="0" collapsed="false">
      <c r="E49" s="33"/>
      <c r="F49" s="33"/>
      <c r="G49" s="33"/>
      <c r="H49" s="43"/>
      <c r="I49" s="36"/>
      <c r="J49" s="44"/>
    </row>
    <row r="50" s="37" customFormat="true" ht="12.75" hidden="false" customHeight="false" outlineLevel="0" collapsed="false">
      <c r="D50" s="46"/>
      <c r="J50" s="45"/>
    </row>
    <row r="51" s="37" customFormat="true" ht="12.75" hidden="false" customHeight="false" outlineLevel="0" collapsed="false">
      <c r="A51" s="34"/>
      <c r="D51" s="46"/>
    </row>
    <row r="52" s="37" customFormat="true" ht="12.75" hidden="false" customHeight="false" outlineLevel="0" collapsed="false">
      <c r="D52" s="46"/>
    </row>
    <row r="53" s="37" customFormat="true" ht="12.75" hidden="false" customHeight="false" outlineLevel="0" collapsed="false">
      <c r="D53" s="46"/>
    </row>
    <row r="54" s="37" customFormat="true" ht="12.75" hidden="false" customHeight="false" outlineLevel="0" collapsed="false">
      <c r="D54" s="47"/>
    </row>
    <row r="55" s="37" customFormat="true" ht="12.75" hidden="false" customHeight="false" outlineLevel="0" collapsed="false">
      <c r="D55" s="48"/>
    </row>
    <row r="56" s="37" customFormat="true" ht="12.75" hidden="false" customHeight="false" outlineLevel="0" collapsed="false"/>
    <row r="57" s="37" customFormat="true" ht="12.75" hidden="false" customHeight="false" outlineLevel="0" collapsed="false">
      <c r="D57" s="46"/>
    </row>
    <row r="58" s="37" customFormat="true" ht="12.75" hidden="false" customHeight="false" outlineLevel="0" collapsed="false"/>
    <row r="59" s="37" customFormat="true" ht="12.75" hidden="false" customHeight="false" outlineLevel="0" collapsed="false">
      <c r="D59" s="46"/>
    </row>
    <row r="60" s="37" customFormat="true" ht="12.75" hidden="false" customHeight="false" outlineLevel="0" collapsed="false">
      <c r="D60" s="46"/>
      <c r="E60" s="45"/>
      <c r="G60" s="46"/>
      <c r="I60" s="46"/>
      <c r="J60" s="45"/>
    </row>
    <row r="61" s="37" customFormat="true" ht="12.75" hidden="false" customHeight="false" outlineLevel="0" collapsed="false">
      <c r="D61" s="46"/>
      <c r="G61" s="46"/>
      <c r="J61" s="45"/>
    </row>
    <row r="62" s="37" customFormat="true" ht="12.75" hidden="false" customHeight="false" outlineLevel="0" collapsed="false">
      <c r="D62" s="46"/>
      <c r="E62" s="45"/>
      <c r="G62" s="46"/>
      <c r="I62" s="46"/>
      <c r="J62" s="45"/>
    </row>
    <row r="63" s="37" customFormat="true" ht="12.75" hidden="false" customHeight="false" outlineLevel="0" collapsed="false">
      <c r="D63" s="46"/>
      <c r="G63" s="46"/>
      <c r="J63" s="45"/>
    </row>
    <row r="64" s="37" customFormat="true" ht="12.75" hidden="false" customHeight="false" outlineLevel="0" collapsed="false">
      <c r="D64" s="46"/>
      <c r="E64" s="45"/>
      <c r="G64" s="46"/>
      <c r="I64" s="46"/>
      <c r="J64" s="45"/>
    </row>
    <row r="65" s="37" customFormat="true" ht="12.75" hidden="false" customHeight="false" outlineLevel="0" collapsed="false">
      <c r="D65" s="36"/>
      <c r="E65" s="33"/>
      <c r="F65" s="33"/>
      <c r="G65" s="36"/>
      <c r="H65" s="33"/>
      <c r="I65" s="33"/>
      <c r="J65" s="44"/>
      <c r="K65" s="33"/>
      <c r="L65" s="33"/>
    </row>
    <row r="66" s="37" customFormat="true" ht="12.75" hidden="false" customHeight="false" outlineLevel="0" collapsed="false">
      <c r="B66" s="49"/>
      <c r="D66" s="36"/>
      <c r="E66" s="44"/>
      <c r="F66" s="33"/>
      <c r="G66" s="36"/>
      <c r="H66" s="33"/>
      <c r="I66" s="36"/>
      <c r="J66" s="44"/>
      <c r="K66" s="33"/>
      <c r="L66" s="33"/>
    </row>
    <row r="67" s="37" customFormat="true" ht="12.75" hidden="false" customHeight="false" outlineLevel="0" collapsed="false">
      <c r="D67" s="36"/>
      <c r="E67" s="33"/>
      <c r="F67" s="33"/>
      <c r="G67" s="33"/>
      <c r="H67" s="33"/>
      <c r="I67" s="33"/>
      <c r="J67" s="33"/>
      <c r="K67" s="33"/>
      <c r="L67" s="33"/>
    </row>
    <row r="68" s="37" customFormat="true" ht="12.75" hidden="false" customHeight="false" outlineLevel="0" collapsed="false">
      <c r="D68" s="36"/>
      <c r="E68" s="33"/>
      <c r="F68" s="33"/>
      <c r="G68" s="33"/>
      <c r="H68" s="33"/>
      <c r="I68" s="33"/>
      <c r="J68" s="33"/>
      <c r="K68" s="33"/>
      <c r="L68" s="33"/>
    </row>
    <row r="69" s="37" customFormat="true" ht="12.75" hidden="false" customHeight="false" outlineLevel="0" collapsed="false">
      <c r="D69" s="36"/>
      <c r="E69" s="33"/>
      <c r="F69" s="33"/>
      <c r="G69" s="32"/>
      <c r="H69" s="33"/>
      <c r="I69" s="33"/>
      <c r="J69" s="33"/>
      <c r="K69" s="33"/>
      <c r="L69" s="33"/>
    </row>
    <row r="70" s="37" customFormat="true" ht="12.75" hidden="false" customHeight="false" outlineLevel="0" collapsed="false">
      <c r="D70" s="46"/>
    </row>
    <row r="71" s="37" customFormat="true" ht="12.75" hidden="false" customHeight="false" outlineLevel="0" collapsed="false">
      <c r="D71" s="46"/>
    </row>
    <row r="72" s="37" customFormat="true" ht="12.75" hidden="false" customHeight="false" outlineLevel="0" collapsed="false">
      <c r="D72" s="46"/>
    </row>
    <row r="73" s="37" customFormat="true" ht="12.75" hidden="false" customHeight="false" outlineLevel="0" collapsed="false">
      <c r="D73" s="46"/>
    </row>
    <row r="74" customFormat="false" ht="11.25" hidden="false" customHeight="false" outlineLevel="0" collapsed="false">
      <c r="D74" s="50"/>
      <c r="E74" s="7"/>
      <c r="F74" s="7"/>
      <c r="G74" s="7"/>
      <c r="H74" s="7"/>
      <c r="I74" s="7"/>
    </row>
    <row r="75" customFormat="false" ht="11.25" hidden="false" customHeight="false" outlineLevel="0" collapsed="false">
      <c r="D75" s="50"/>
      <c r="E75" s="7"/>
      <c r="F75" s="7"/>
      <c r="G75" s="7"/>
      <c r="H75" s="7"/>
      <c r="I75" s="7"/>
    </row>
    <row r="76" customFormat="false" ht="11.25" hidden="false" customHeight="false" outlineLevel="0" collapsed="false">
      <c r="D76" s="50"/>
      <c r="E76" s="7"/>
      <c r="F76" s="7"/>
      <c r="G76" s="7"/>
      <c r="H76" s="7"/>
      <c r="I76" s="7"/>
    </row>
    <row r="77" customFormat="false" ht="11.25" hidden="false" customHeight="false" outlineLevel="0" collapsed="false">
      <c r="D77" s="50"/>
      <c r="E77" s="7"/>
      <c r="F77" s="7"/>
      <c r="G77" s="7"/>
      <c r="H77" s="7"/>
      <c r="I77" s="7"/>
    </row>
    <row r="78" customFormat="false" ht="11.25" hidden="false" customHeight="false" outlineLevel="0" collapsed="false">
      <c r="D78" s="50"/>
      <c r="E78" s="7"/>
      <c r="F78" s="7"/>
      <c r="G78" s="7"/>
      <c r="H78" s="7"/>
      <c r="I78" s="7"/>
    </row>
    <row r="79" customFormat="false" ht="11.25" hidden="false" customHeight="false" outlineLevel="0" collapsed="false">
      <c r="D79" s="50"/>
      <c r="E79" s="7"/>
      <c r="F79" s="7"/>
      <c r="G79" s="7"/>
      <c r="H79" s="7"/>
      <c r="I79" s="7"/>
    </row>
    <row r="80" customFormat="false" ht="11.25" hidden="false" customHeight="false" outlineLevel="0" collapsed="false">
      <c r="D80" s="50"/>
      <c r="E80" s="7"/>
      <c r="F80" s="7"/>
      <c r="G80" s="7"/>
      <c r="H80" s="7"/>
      <c r="I80" s="7"/>
    </row>
    <row r="81" customFormat="false" ht="11.25" hidden="false" customHeight="false" outlineLevel="0" collapsed="false">
      <c r="D81" s="50"/>
      <c r="E81" s="7"/>
      <c r="F81" s="7"/>
      <c r="G81" s="7"/>
      <c r="H81" s="7"/>
      <c r="I81" s="7"/>
    </row>
    <row r="82" customFormat="false" ht="11.25" hidden="false" customHeight="false" outlineLevel="0" collapsed="false">
      <c r="D82" s="50"/>
      <c r="E82" s="7"/>
      <c r="F82" s="7"/>
      <c r="G82" s="7"/>
      <c r="H82" s="7"/>
      <c r="I82" s="7"/>
    </row>
    <row r="83" customFormat="false" ht="11.25" hidden="false" customHeight="false" outlineLevel="0" collapsed="false">
      <c r="D83" s="50"/>
      <c r="E83" s="7"/>
      <c r="F83" s="7"/>
      <c r="G83" s="7"/>
      <c r="H83" s="7"/>
      <c r="I83" s="7"/>
    </row>
    <row r="84" customFormat="false" ht="11.25" hidden="false" customHeight="false" outlineLevel="0" collapsed="false">
      <c r="D84" s="50"/>
      <c r="E84" s="7"/>
      <c r="F84" s="7"/>
      <c r="G84" s="7"/>
      <c r="H84" s="7"/>
      <c r="I84" s="7"/>
    </row>
    <row r="85" customFormat="false" ht="11.25" hidden="false" customHeight="false" outlineLevel="0" collapsed="false">
      <c r="D85" s="50"/>
      <c r="E85" s="7"/>
      <c r="F85" s="7"/>
      <c r="G85" s="7"/>
      <c r="H85" s="7"/>
      <c r="I85" s="7"/>
    </row>
    <row r="86" customFormat="false" ht="11.25" hidden="false" customHeight="false" outlineLevel="0" collapsed="false">
      <c r="D86" s="50"/>
      <c r="E86" s="7"/>
      <c r="F86" s="7"/>
      <c r="G86" s="7"/>
      <c r="H86" s="7"/>
      <c r="I86" s="7"/>
    </row>
    <row r="87" customFormat="false" ht="11.25" hidden="false" customHeight="false" outlineLevel="0" collapsed="false">
      <c r="D87" s="50"/>
      <c r="E87" s="7"/>
      <c r="F87" s="7"/>
      <c r="G87" s="7"/>
      <c r="H87" s="7"/>
      <c r="I87" s="7"/>
    </row>
    <row r="88" customFormat="false" ht="12.75" hidden="false" customHeight="false" outlineLevel="0" collapsed="false">
      <c r="D88" s="50"/>
      <c r="E88" s="7"/>
      <c r="F88" s="7"/>
      <c r="G88" s="46"/>
      <c r="H88" s="7"/>
      <c r="I88" s="7"/>
    </row>
    <row r="89" customFormat="false" ht="11.25" hidden="false" customHeight="false" outlineLevel="0" collapsed="false">
      <c r="D89" s="50"/>
      <c r="E89" s="7"/>
      <c r="F89" s="7"/>
      <c r="G89" s="7"/>
      <c r="H89" s="7"/>
      <c r="I89" s="7"/>
    </row>
    <row r="90" customFormat="false" ht="11.25" hidden="false" customHeight="false" outlineLevel="0" collapsed="false">
      <c r="D90" s="50"/>
    </row>
    <row r="91" customFormat="false" ht="11.25" hidden="false" customHeight="false" outlineLevel="0" collapsed="false">
      <c r="D91" s="50"/>
    </row>
    <row r="97" customFormat="false" ht="11.25" hidden="false" customHeight="false" outlineLevel="0" collapsed="false">
      <c r="D97" s="50"/>
      <c r="E97" s="7"/>
      <c r="F97" s="7"/>
      <c r="G97" s="7"/>
      <c r="H97" s="7"/>
      <c r="I97" s="7"/>
    </row>
    <row r="98" customFormat="false" ht="11.25" hidden="false" customHeight="false" outlineLevel="0" collapsed="false">
      <c r="D98" s="50"/>
      <c r="E98" s="7"/>
      <c r="F98" s="7"/>
      <c r="G98" s="7"/>
      <c r="H98" s="7"/>
      <c r="I98" s="7"/>
    </row>
    <row r="99" customFormat="false" ht="11.25" hidden="false" customHeight="false" outlineLevel="0" collapsed="false">
      <c r="E99" s="7"/>
      <c r="F99" s="7"/>
      <c r="G99" s="7"/>
      <c r="H99" s="7"/>
      <c r="I99" s="7"/>
    </row>
    <row r="100" customFormat="false" ht="11.25" hidden="false" customHeight="false" outlineLevel="0" collapsed="false">
      <c r="D100" s="50"/>
      <c r="E100" s="7"/>
      <c r="F100" s="7"/>
      <c r="G100" s="7"/>
      <c r="H100" s="7"/>
      <c r="I100" s="7"/>
    </row>
    <row r="101" customFormat="false" ht="11.25" hidden="false" customHeight="false" outlineLevel="0" collapsed="false">
      <c r="E101" s="7"/>
      <c r="F101" s="7"/>
      <c r="G101" s="7"/>
      <c r="H101" s="7"/>
      <c r="I101" s="7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6" min="6" style="0" width="13.99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I2" s="2" t="s">
        <v>356</v>
      </c>
    </row>
    <row r="3" customFormat="false" ht="12.75" hidden="false" customHeight="false" outlineLevel="0" collapsed="false">
      <c r="H3" s="2"/>
      <c r="I3" s="2" t="str">
        <f aca="false">OCC!I3</f>
        <v>Docket No. UT-040788</v>
      </c>
    </row>
    <row r="4" customFormat="false" ht="12.75" hidden="false" customHeight="false" outlineLevel="0" collapsed="false">
      <c r="H4" s="2"/>
      <c r="I4" s="2" t="s">
        <v>357</v>
      </c>
    </row>
    <row r="5" customFormat="false" ht="12.75" hidden="false" customHeight="false" outlineLevel="0" collapsed="false">
      <c r="E5" s="53" t="s">
        <v>358</v>
      </c>
    </row>
    <row r="6" customFormat="false" ht="12.75" hidden="false" customHeight="false" outlineLevel="0" collapsed="false">
      <c r="E6" s="53" t="s">
        <v>359</v>
      </c>
    </row>
    <row r="10" customFormat="false" ht="12.75" hidden="false" customHeight="false" outlineLevel="0" collapsed="false">
      <c r="A10" s="0" t="n">
        <v>1</v>
      </c>
      <c r="B10" s="0" t="s">
        <v>360</v>
      </c>
      <c r="F10" s="261"/>
      <c r="G10" s="262" t="n">
        <v>0.0494</v>
      </c>
      <c r="H10" s="0" t="s">
        <v>10</v>
      </c>
    </row>
    <row r="11" customFormat="false" ht="12.75" hidden="false" customHeight="false" outlineLevel="0" collapsed="false">
      <c r="G11" s="198"/>
    </row>
    <row r="12" customFormat="false" ht="12.75" hidden="false" customHeight="false" outlineLevel="0" collapsed="false">
      <c r="A12" s="0" t="n">
        <v>2</v>
      </c>
      <c r="B12" s="0" t="s">
        <v>361</v>
      </c>
      <c r="G12" s="198"/>
    </row>
    <row r="13" customFormat="false" ht="12.75" hidden="false" customHeight="false" outlineLevel="0" collapsed="false">
      <c r="D13" s="0" t="s">
        <v>362</v>
      </c>
      <c r="F13" s="261"/>
      <c r="G13" s="263" t="n">
        <v>0.02115</v>
      </c>
      <c r="H13" s="0" t="s">
        <v>12</v>
      </c>
    </row>
    <row r="14" customFormat="false" ht="12.75" hidden="false" customHeight="false" outlineLevel="0" collapsed="false">
      <c r="E14" s="195"/>
      <c r="G14" s="100"/>
    </row>
    <row r="15" customFormat="false" ht="12.75" hidden="false" customHeight="false" outlineLevel="0" collapsed="false">
      <c r="A15" s="0" t="n">
        <v>3</v>
      </c>
      <c r="B15" s="0" t="s">
        <v>363</v>
      </c>
      <c r="G15" s="100" t="n">
        <f aca="false">G10-G13</f>
        <v>0.02825</v>
      </c>
      <c r="H15" s="0" t="s">
        <v>364</v>
      </c>
    </row>
    <row r="16" customFormat="false" ht="12.75" hidden="false" customHeight="false" outlineLevel="0" collapsed="false">
      <c r="E16" s="55"/>
      <c r="G16" s="100"/>
    </row>
    <row r="17" customFormat="false" ht="13.5" hidden="false" customHeight="false" outlineLevel="0" collapsed="false">
      <c r="A17" s="0" t="n">
        <v>4</v>
      </c>
      <c r="B17" s="0" t="s">
        <v>365</v>
      </c>
      <c r="G17" s="264" t="n">
        <v>0.03</v>
      </c>
    </row>
    <row r="18" customFormat="false" ht="13.5" hidden="false" customHeight="false" outlineLevel="0" collapsed="false">
      <c r="E18" s="55"/>
      <c r="G18" s="100"/>
    </row>
    <row r="19" customFormat="false" ht="12.75" hidden="false" customHeight="false" outlineLevel="0" collapsed="false">
      <c r="F19" s="100"/>
      <c r="G19" s="100"/>
      <c r="H19" s="100"/>
    </row>
    <row r="20" customFormat="false" ht="12.75" hidden="false" customHeight="false" outlineLevel="0" collapsed="false">
      <c r="A20" s="0" t="n">
        <v>5</v>
      </c>
      <c r="B20" s="0" t="s">
        <v>366</v>
      </c>
      <c r="F20" s="100" t="n">
        <v>0.066</v>
      </c>
      <c r="G20" s="99" t="s">
        <v>367</v>
      </c>
      <c r="H20" s="100" t="n">
        <v>0.07</v>
      </c>
      <c r="I20" s="0" t="s">
        <v>12</v>
      </c>
    </row>
    <row r="21" customFormat="false" ht="12.75" hidden="false" customHeight="false" outlineLevel="0" collapsed="false">
      <c r="B21" s="0" t="s">
        <v>368</v>
      </c>
      <c r="F21" s="100"/>
      <c r="G21" s="100"/>
      <c r="H21" s="100"/>
    </row>
    <row r="22" customFormat="false" ht="12.75" hidden="false" customHeight="false" outlineLevel="0" collapsed="false">
      <c r="F22" s="100"/>
      <c r="G22" s="100"/>
      <c r="H22" s="100"/>
    </row>
    <row r="23" customFormat="false" ht="12.75" hidden="false" customHeight="false" outlineLevel="0" collapsed="false">
      <c r="A23" s="0" t="n">
        <v>6</v>
      </c>
      <c r="B23" s="0" t="s">
        <v>369</v>
      </c>
      <c r="F23" s="196" t="n">
        <f aca="false">G17</f>
        <v>0.03</v>
      </c>
      <c r="G23" s="100"/>
      <c r="H23" s="196" t="n">
        <f aca="false">F23</f>
        <v>0.03</v>
      </c>
      <c r="I23" s="0" t="s">
        <v>370</v>
      </c>
    </row>
    <row r="24" customFormat="false" ht="12.75" hidden="false" customHeight="false" outlineLevel="0" collapsed="false">
      <c r="F24" s="100"/>
      <c r="G24" s="100"/>
      <c r="H24" s="100"/>
    </row>
    <row r="25" customFormat="false" ht="13.5" hidden="false" customHeight="false" outlineLevel="0" collapsed="false">
      <c r="A25" s="0" t="n">
        <v>7</v>
      </c>
      <c r="B25" s="0" t="s">
        <v>371</v>
      </c>
      <c r="F25" s="264" t="n">
        <f aca="false">SUM(F20:F23)</f>
        <v>0.096</v>
      </c>
      <c r="G25" s="99" t="s">
        <v>367</v>
      </c>
      <c r="H25" s="264" t="n">
        <f aca="false">SUM(H20:H23)</f>
        <v>0.1</v>
      </c>
    </row>
    <row r="26" customFormat="false" ht="13.5" hidden="false" customHeight="false" outlineLevel="0" collapsed="false">
      <c r="F26" s="100"/>
      <c r="G26" s="100"/>
      <c r="H26" s="100"/>
    </row>
    <row r="27" customFormat="false" ht="13.5" hidden="false" customHeight="false" outlineLevel="0" collapsed="false">
      <c r="B27" s="0" t="s">
        <v>372</v>
      </c>
      <c r="G27" s="264" t="n">
        <f aca="false">(F25+H25)/2</f>
        <v>0.098</v>
      </c>
    </row>
    <row r="28" customFormat="false" ht="13.5" hidden="false" customHeight="false" outlineLevel="0" collapsed="false"/>
    <row r="32" customFormat="false" ht="12.75" hidden="false" customHeight="false" outlineLevel="0" collapsed="false">
      <c r="A32" s="0" t="s">
        <v>187</v>
      </c>
    </row>
    <row r="33" customFormat="false" ht="12.75" hidden="false" customHeight="false" outlineLevel="0" collapsed="false">
      <c r="A33" s="0" t="str">
        <f aca="false">H10</f>
        <v>[A]</v>
      </c>
      <c r="B33" s="4" t="s">
        <v>373</v>
      </c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A35" s="0" t="str">
        <f aca="false">I20</f>
        <v>[B]</v>
      </c>
      <c r="B35" s="0" t="s">
        <v>37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3.85"/>
    <col collapsed="false" customWidth="true" hidden="false" outlineLevel="0" max="15" min="13" style="0" width="9.28"/>
  </cols>
  <sheetData>
    <row r="1" customFormat="false" ht="12.75" hidden="false" customHeight="false" outlineLevel="0" collapsed="false">
      <c r="M1" s="2"/>
    </row>
    <row r="2" customFormat="false" ht="12.75" hidden="false" customHeight="false" outlineLevel="0" collapsed="false">
      <c r="D2" s="2" t="s">
        <v>375</v>
      </c>
      <c r="M2" s="2" t="s">
        <v>376</v>
      </c>
    </row>
    <row r="3" customFormat="false" ht="12.75" hidden="false" customHeight="false" outlineLevel="0" collapsed="false">
      <c r="D3" s="2" t="s">
        <v>377</v>
      </c>
      <c r="E3" s="2" t="s">
        <v>378</v>
      </c>
      <c r="M3" s="2" t="str">
        <f aca="false">OCC!I3</f>
        <v>Docket No. UT-040788</v>
      </c>
    </row>
    <row r="4" customFormat="false" ht="12.75" hidden="false" customHeight="false" outlineLevel="0" collapsed="false">
      <c r="D4" s="2"/>
      <c r="E4" s="2"/>
      <c r="M4" s="2" t="s">
        <v>379</v>
      </c>
    </row>
    <row r="6" customFormat="false" ht="12.75" hidden="false" customHeight="false" outlineLevel="0" collapsed="false">
      <c r="I6" s="0" t="s">
        <v>380</v>
      </c>
      <c r="K6" s="0" t="s">
        <v>381</v>
      </c>
      <c r="M6" s="0" t="s">
        <v>382</v>
      </c>
    </row>
    <row r="7" customFormat="false" ht="12.75" hidden="false" customHeight="false" outlineLevel="0" collapsed="false">
      <c r="K7" s="0" t="s">
        <v>383</v>
      </c>
      <c r="O7" s="265" t="n">
        <f aca="false">COMPCO!AR17</f>
        <v>1</v>
      </c>
      <c r="P7" s="0" t="s">
        <v>16</v>
      </c>
    </row>
    <row r="8" customFormat="false" ht="12.75" hidden="false" customHeight="false" outlineLevel="0" collapsed="false">
      <c r="D8" s="266" t="s">
        <v>384</v>
      </c>
    </row>
    <row r="9" customFormat="false" ht="12.75" hidden="false" customHeight="false" outlineLevel="0" collapsed="false">
      <c r="D9" s="266"/>
    </row>
    <row r="10" customFormat="false" ht="12.75" hidden="false" customHeight="false" outlineLevel="0" collapsed="false">
      <c r="D10" s="266"/>
      <c r="E10" s="0" t="s">
        <v>385</v>
      </c>
      <c r="G10" s="55"/>
      <c r="I10" s="267" t="n">
        <v>0.0492</v>
      </c>
      <c r="J10" s="0" t="s">
        <v>10</v>
      </c>
      <c r="M10" s="55" t="n">
        <f aca="false">I10</f>
        <v>0.0492</v>
      </c>
    </row>
    <row r="11" customFormat="false" ht="12.75" hidden="false" customHeight="false" outlineLevel="0" collapsed="false">
      <c r="D11" s="266"/>
      <c r="E11" s="0" t="s">
        <v>386</v>
      </c>
      <c r="I11" s="268" t="n">
        <f aca="false">H82</f>
        <v>0.04</v>
      </c>
      <c r="J11" s="0" t="s">
        <v>12</v>
      </c>
      <c r="K11" s="55" t="n">
        <f aca="false">M11-I11</f>
        <v>0</v>
      </c>
      <c r="L11" s="55" t="s">
        <v>14</v>
      </c>
      <c r="M11" s="196" t="n">
        <f aca="false">I11*$O$7</f>
        <v>0.04</v>
      </c>
    </row>
    <row r="12" customFormat="false" ht="12.75" hidden="false" customHeight="false" outlineLevel="0" collapsed="false">
      <c r="D12" s="266"/>
      <c r="I12" s="269" t="n">
        <f aca="false">I10+I11</f>
        <v>0.0892</v>
      </c>
      <c r="J12" s="2"/>
      <c r="K12" s="2"/>
      <c r="L12" s="2"/>
      <c r="M12" s="269" t="n">
        <f aca="false">SUM(M10:M11)</f>
        <v>0.0892</v>
      </c>
    </row>
    <row r="13" customFormat="false" ht="12.75" hidden="false" customHeight="false" outlineLevel="0" collapsed="false">
      <c r="D13" s="266"/>
      <c r="G13" s="55"/>
    </row>
    <row r="14" customFormat="false" ht="12.75" hidden="false" customHeight="false" outlineLevel="0" collapsed="false">
      <c r="D14" s="266" t="s">
        <v>387</v>
      </c>
      <c r="E14" s="195"/>
      <c r="G14" s="55"/>
    </row>
    <row r="15" customFormat="false" ht="12.75" hidden="false" customHeight="false" outlineLevel="0" collapsed="false">
      <c r="D15" s="266"/>
      <c r="G15" s="55"/>
    </row>
    <row r="16" customFormat="false" ht="12.75" hidden="false" customHeight="false" outlineLevel="0" collapsed="false">
      <c r="D16" s="266"/>
      <c r="E16" s="55"/>
      <c r="G16" s="55"/>
      <c r="I16" s="267" t="n">
        <v>0.0565</v>
      </c>
      <c r="J16" s="0" t="str">
        <f aca="false">J10</f>
        <v>[A]</v>
      </c>
      <c r="M16" s="55" t="n">
        <f aca="false">I16</f>
        <v>0.0565</v>
      </c>
    </row>
    <row r="17" customFormat="false" ht="12.75" hidden="false" customHeight="false" outlineLevel="0" collapsed="false">
      <c r="D17" s="266"/>
      <c r="E17" s="0" t="s">
        <v>386</v>
      </c>
      <c r="G17" s="55"/>
      <c r="I17" s="268" t="n">
        <f aca="false">H83</f>
        <v>0.0353383982403368</v>
      </c>
      <c r="J17" s="0" t="str">
        <f aca="false">J11</f>
        <v>[B]</v>
      </c>
      <c r="K17" s="55" t="n">
        <f aca="false">M17-I17</f>
        <v>0</v>
      </c>
      <c r="L17" s="55" t="str">
        <f aca="false">L11</f>
        <v>[C]</v>
      </c>
      <c r="M17" s="196" t="n">
        <f aca="false">I17*$O$7</f>
        <v>0.0353383982403368</v>
      </c>
    </row>
    <row r="18" customFormat="false" ht="12.75" hidden="false" customHeight="false" outlineLevel="0" collapsed="false">
      <c r="D18" s="266"/>
      <c r="E18" s="55"/>
      <c r="G18" s="55"/>
      <c r="I18" s="198" t="n">
        <f aca="false">SUM(I16:I17)</f>
        <v>0.0918383982403368</v>
      </c>
      <c r="J18" s="2"/>
      <c r="K18" s="2"/>
      <c r="L18" s="2"/>
      <c r="M18" s="269" t="n">
        <f aca="false">SUM(M16:M17)</f>
        <v>0.0918383982403368</v>
      </c>
    </row>
    <row r="19" customFormat="false" ht="12.75" hidden="false" customHeight="false" outlineLevel="0" collapsed="false">
      <c r="D19" s="266"/>
    </row>
    <row r="20" customFormat="false" ht="12.75" hidden="false" customHeight="false" outlineLevel="0" collapsed="false">
      <c r="D20" s="266" t="s">
        <v>388</v>
      </c>
    </row>
    <row r="21" customFormat="false" ht="12.75" hidden="false" customHeight="false" outlineLevel="0" collapsed="false">
      <c r="D21" s="266"/>
    </row>
    <row r="22" customFormat="false" ht="12.75" hidden="false" customHeight="false" outlineLevel="0" collapsed="false">
      <c r="D22" s="266"/>
      <c r="E22" s="0" t="s">
        <v>389</v>
      </c>
      <c r="I22" s="267" t="n">
        <v>0.0413</v>
      </c>
      <c r="M22" s="55" t="n">
        <f aca="false">I22</f>
        <v>0.0413</v>
      </c>
    </row>
    <row r="23" customFormat="false" ht="12.75" hidden="false" customHeight="false" outlineLevel="0" collapsed="false">
      <c r="D23" s="266"/>
      <c r="E23" s="0" t="s">
        <v>386</v>
      </c>
      <c r="I23" s="268" t="n">
        <f aca="false">H84</f>
        <v>0.03955979917337</v>
      </c>
      <c r="J23" s="0" t="str">
        <f aca="false">J11</f>
        <v>[B]</v>
      </c>
      <c r="K23" s="55" t="n">
        <f aca="false">M23-I23</f>
        <v>0</v>
      </c>
      <c r="L23" s="55" t="str">
        <f aca="false">L17</f>
        <v>[C]</v>
      </c>
      <c r="M23" s="196" t="n">
        <f aca="false">I23*$O$7</f>
        <v>0.03955979917337</v>
      </c>
    </row>
    <row r="24" customFormat="false" ht="12.75" hidden="false" customHeight="false" outlineLevel="0" collapsed="false">
      <c r="D24" s="266"/>
      <c r="I24" s="269" t="n">
        <f aca="false">SUM(I22:I23)</f>
        <v>0.08085979917337</v>
      </c>
      <c r="J24" s="2"/>
      <c r="K24" s="2"/>
      <c r="L24" s="2"/>
      <c r="M24" s="269" t="n">
        <f aca="false">SUM(M22:M23)</f>
        <v>0.08085979917337</v>
      </c>
    </row>
    <row r="25" customFormat="false" ht="12.75" hidden="false" customHeight="false" outlineLevel="0" collapsed="false">
      <c r="D25" s="266"/>
    </row>
    <row r="26" customFormat="false" ht="12.75" hidden="false" customHeight="false" outlineLevel="0" collapsed="false">
      <c r="D26" s="266"/>
    </row>
    <row r="27" customFormat="false" ht="12.75" hidden="false" customHeight="false" outlineLevel="0" collapsed="false">
      <c r="D27" s="266" t="s">
        <v>390</v>
      </c>
    </row>
    <row r="28" customFormat="false" ht="12.75" hidden="false" customHeight="false" outlineLevel="0" collapsed="false">
      <c r="D28" s="266"/>
    </row>
    <row r="29" customFormat="false" ht="12.75" hidden="false" customHeight="false" outlineLevel="0" collapsed="false">
      <c r="D29" s="266"/>
      <c r="E29" s="0" t="s">
        <v>391</v>
      </c>
      <c r="I29" s="270" t="n">
        <v>0.0155</v>
      </c>
      <c r="M29" s="55" t="n">
        <f aca="false">I29</f>
        <v>0.0155</v>
      </c>
    </row>
    <row r="30" customFormat="false" ht="12.75" hidden="false" customHeight="false" outlineLevel="0" collapsed="false">
      <c r="D30" s="266"/>
      <c r="E30" s="0" t="s">
        <v>386</v>
      </c>
      <c r="I30" s="268" t="n">
        <f aca="false">H85</f>
        <v>0.0548645702878505</v>
      </c>
      <c r="J30" s="0" t="str">
        <f aca="false">J11</f>
        <v>[B]</v>
      </c>
      <c r="K30" s="55" t="n">
        <f aca="false">M30-I30</f>
        <v>0</v>
      </c>
      <c r="L30" s="55" t="str">
        <f aca="false">L23</f>
        <v>[C]</v>
      </c>
      <c r="M30" s="196" t="n">
        <f aca="false">I30*$O$7</f>
        <v>0.0548645702878505</v>
      </c>
    </row>
    <row r="31" customFormat="false" ht="12.75" hidden="false" customHeight="false" outlineLevel="0" collapsed="false">
      <c r="D31" s="266"/>
      <c r="I31" s="198" t="n">
        <f aca="false">SUM(I29:I30)</f>
        <v>0.0703645702878505</v>
      </c>
      <c r="J31" s="2"/>
      <c r="K31" s="2"/>
      <c r="L31" s="2"/>
      <c r="M31" s="269" t="n">
        <f aca="false">SUM(M29:M30)</f>
        <v>0.0703645702878505</v>
      </c>
    </row>
    <row r="32" customFormat="false" ht="12.75" hidden="false" customHeight="false" outlineLevel="0" collapsed="false">
      <c r="D32" s="266"/>
    </row>
    <row r="35" customFormat="false" ht="12.75" hidden="false" customHeight="false" outlineLevel="0" collapsed="false">
      <c r="D35" s="0" t="s">
        <v>392</v>
      </c>
    </row>
    <row r="36" customFormat="false" ht="12.75" hidden="false" customHeight="false" outlineLevel="0" collapsed="false">
      <c r="G36" s="0" t="s">
        <v>393</v>
      </c>
      <c r="I36" s="55" t="n">
        <f aca="false">MIN(I12,I18,I24,I31)</f>
        <v>0.0703645702878505</v>
      </c>
      <c r="M36" s="55" t="n">
        <f aca="false">MIN(M12,M18,M24,M31)</f>
        <v>0.0703645702878505</v>
      </c>
    </row>
    <row r="37" customFormat="false" ht="12.75" hidden="false" customHeight="false" outlineLevel="0" collapsed="false">
      <c r="G37" s="0" t="s">
        <v>394</v>
      </c>
      <c r="I37" s="268" t="n">
        <f aca="false">MAX(I12,I18,I24,I31)</f>
        <v>0.0918383982403368</v>
      </c>
      <c r="M37" s="268" t="n">
        <f aca="false">MAX(M12,M18,M24,M31)</f>
        <v>0.0918383982403368</v>
      </c>
    </row>
    <row r="38" customFormat="false" ht="12.75" hidden="false" customHeight="false" outlineLevel="0" collapsed="false">
      <c r="G38" s="0" t="s">
        <v>345</v>
      </c>
      <c r="I38" s="269" t="n">
        <f aca="false">AVERAGE(I12,I18,I24,I31)</f>
        <v>0.0830656919253893</v>
      </c>
      <c r="J38" s="2"/>
      <c r="K38" s="269"/>
      <c r="L38" s="2"/>
      <c r="M38" s="269" t="n">
        <f aca="false">AVERAGE(M12,M18,M24,M31)</f>
        <v>0.0830656919253893</v>
      </c>
    </row>
    <row r="39" customFormat="false" ht="12.75" hidden="false" customHeight="false" outlineLevel="0" collapsed="false">
      <c r="D39" s="2" t="s">
        <v>395</v>
      </c>
      <c r="I39" s="55"/>
      <c r="K39" s="55"/>
      <c r="M39" s="55"/>
    </row>
    <row r="40" customFormat="false" ht="12.75" hidden="false" customHeight="false" outlineLevel="0" collapsed="false">
      <c r="B40" s="0" t="s">
        <v>187</v>
      </c>
    </row>
    <row r="41" customFormat="false" ht="12.75" hidden="false" customHeight="false" outlineLevel="0" collapsed="false">
      <c r="C41" s="0" t="str">
        <f aca="false">J10</f>
        <v>[A]</v>
      </c>
      <c r="D41" s="0" t="s">
        <v>396</v>
      </c>
    </row>
    <row r="42" customFormat="false" ht="12.75" hidden="false" customHeight="false" outlineLevel="0" collapsed="false">
      <c r="C42" s="0" t="str">
        <f aca="false">J11</f>
        <v>[B]</v>
      </c>
      <c r="D42" s="0" t="str">
        <f aca="false">K51</f>
        <v>Exhibit ___(JAR-3) Schedule 10, P. 2</v>
      </c>
      <c r="I42" s="55"/>
      <c r="L42" s="55"/>
    </row>
    <row r="43" customFormat="false" ht="12.75" hidden="false" customHeight="false" outlineLevel="0" collapsed="false">
      <c r="C43" s="0" t="str">
        <f aca="false">J16</f>
        <v>[A]</v>
      </c>
      <c r="D43" s="0" t="s">
        <v>397</v>
      </c>
      <c r="I43" s="55"/>
      <c r="K43" s="55"/>
      <c r="M43" s="271"/>
      <c r="N43" s="55"/>
    </row>
    <row r="44" customFormat="false" ht="12.75" hidden="false" customHeight="false" outlineLevel="0" collapsed="false">
      <c r="C44" s="55" t="str">
        <f aca="false">L11</f>
        <v>[C]</v>
      </c>
      <c r="D44" s="0" t="s">
        <v>398</v>
      </c>
    </row>
    <row r="45" customFormat="false" ht="12.75" hidden="false" customHeight="false" outlineLevel="0" collapsed="false">
      <c r="D45" s="0" t="s">
        <v>399</v>
      </c>
    </row>
    <row r="46" customFormat="false" ht="12.75" hidden="false" customHeight="false" outlineLevel="0" collapsed="false">
      <c r="D46" s="0" t="s">
        <v>400</v>
      </c>
    </row>
    <row r="47" customFormat="false" ht="12.75" hidden="false" customHeight="false" outlineLevel="0" collapsed="false">
      <c r="C47" s="0" t="str">
        <f aca="false">P7</f>
        <v>[D]</v>
      </c>
      <c r="D47" s="0" t="str">
        <f aca="false">COMPCO!AP2</f>
        <v>Exhibit ___(JAR-3) Schedule 3, P 3</v>
      </c>
    </row>
    <row r="50" customFormat="false" ht="12.75" hidden="false" customHeight="false" outlineLevel="0" collapsed="false">
      <c r="K50" s="2"/>
    </row>
    <row r="51" customFormat="false" ht="12.75" hidden="false" customHeight="false" outlineLevel="0" collapsed="false">
      <c r="D51" s="2" t="s">
        <v>401</v>
      </c>
      <c r="K51" s="2" t="s">
        <v>402</v>
      </c>
      <c r="L51" s="2"/>
    </row>
    <row r="52" customFormat="false" ht="12.75" hidden="false" customHeight="false" outlineLevel="0" collapsed="false">
      <c r="D52" s="2" t="s">
        <v>403</v>
      </c>
      <c r="K52" s="2" t="str">
        <f aca="false">M3</f>
        <v>Docket No. UT-040788</v>
      </c>
    </row>
    <row r="53" customFormat="false" ht="12.75" hidden="false" customHeight="false" outlineLevel="0" collapsed="false">
      <c r="K53" s="2" t="s">
        <v>404</v>
      </c>
    </row>
    <row r="56" customFormat="false" ht="12.75" hidden="false" customHeight="false" outlineLevel="0" collapsed="false">
      <c r="C56" s="0" t="s">
        <v>405</v>
      </c>
    </row>
    <row r="60" customFormat="false" ht="12.75" hidden="false" customHeight="false" outlineLevel="0" collapsed="false">
      <c r="D60" s="0" t="s">
        <v>406</v>
      </c>
      <c r="H60" s="55" t="n">
        <f aca="false">Rprems!I97</f>
        <v>0.107085865927245</v>
      </c>
    </row>
    <row r="61" customFormat="false" ht="12.75" hidden="false" customHeight="false" outlineLevel="0" collapsed="false">
      <c r="D61" s="0" t="s">
        <v>407</v>
      </c>
      <c r="H61" s="55" t="n">
        <f aca="false">Rprems!J97</f>
        <v>0.0576668067996993</v>
      </c>
    </row>
    <row r="62" customFormat="false" ht="12.75" hidden="false" customHeight="false" outlineLevel="0" collapsed="false">
      <c r="D62" s="0" t="s">
        <v>408</v>
      </c>
      <c r="H62" s="55" t="n">
        <f aca="false">Rprems!K97</f>
        <v>0.053005205040036</v>
      </c>
    </row>
    <row r="63" customFormat="false" ht="12.75" hidden="false" customHeight="false" outlineLevel="0" collapsed="false">
      <c r="D63" s="0" t="s">
        <v>409</v>
      </c>
      <c r="H63" s="55" t="n">
        <f aca="false">Rprems!L97</f>
        <v>0.053445405866666</v>
      </c>
    </row>
    <row r="64" customFormat="false" ht="12.75" hidden="false" customHeight="false" outlineLevel="0" collapsed="false">
      <c r="D64" s="0" t="s">
        <v>410</v>
      </c>
      <c r="H64" s="55" t="n">
        <f aca="false">Rprems!M97</f>
        <v>0.0381406347521855</v>
      </c>
    </row>
    <row r="65" customFormat="false" ht="12.75" hidden="false" customHeight="false" outlineLevel="0" collapsed="false">
      <c r="D65" s="0" t="s">
        <v>411</v>
      </c>
      <c r="H65" s="55" t="n">
        <f aca="false">Rprems!N97</f>
        <v>0.0305611670083086</v>
      </c>
    </row>
    <row r="69" customFormat="false" ht="12.75" hidden="false" customHeight="false" outlineLevel="0" collapsed="false">
      <c r="D69" s="0" t="s">
        <v>412</v>
      </c>
    </row>
    <row r="72" customFormat="false" ht="12.75" hidden="false" customHeight="false" outlineLevel="0" collapsed="false">
      <c r="D72" s="0" t="s">
        <v>406</v>
      </c>
      <c r="H72" s="55" t="n">
        <f aca="false">H60-H62</f>
        <v>0.0540806608872089</v>
      </c>
    </row>
    <row r="73" customFormat="false" ht="12.75" hidden="false" customHeight="false" outlineLevel="0" collapsed="false">
      <c r="D73" s="0" t="s">
        <v>407</v>
      </c>
      <c r="H73" s="55" t="n">
        <f aca="false">H61-$H$62</f>
        <v>0.00466160175966324</v>
      </c>
    </row>
    <row r="74" customFormat="false" ht="12.75" hidden="false" customHeight="false" outlineLevel="0" collapsed="false">
      <c r="D74" s="0" t="s">
        <v>408</v>
      </c>
      <c r="H74" s="55" t="n">
        <f aca="false">H62-$H$62</f>
        <v>0</v>
      </c>
    </row>
    <row r="75" customFormat="false" ht="12.75" hidden="false" customHeight="false" outlineLevel="0" collapsed="false">
      <c r="D75" s="0" t="s">
        <v>409</v>
      </c>
      <c r="H75" s="55" t="n">
        <f aca="false">H63-$H$62</f>
        <v>0.000440200826629988</v>
      </c>
    </row>
    <row r="76" customFormat="false" ht="12.75" hidden="false" customHeight="false" outlineLevel="0" collapsed="false">
      <c r="D76" s="0" t="s">
        <v>410</v>
      </c>
      <c r="H76" s="55" t="n">
        <f aca="false">H64-$H$62</f>
        <v>-0.0148645702878505</v>
      </c>
    </row>
    <row r="77" customFormat="false" ht="12.75" hidden="false" customHeight="false" outlineLevel="0" collapsed="false">
      <c r="D77" s="0" t="s">
        <v>411</v>
      </c>
      <c r="H77" s="55" t="n">
        <f aca="false">H65-$H$62</f>
        <v>-0.0224440380317275</v>
      </c>
    </row>
    <row r="80" customFormat="false" ht="12.75" hidden="false" customHeight="false" outlineLevel="0" collapsed="false">
      <c r="D80" s="0" t="s">
        <v>413</v>
      </c>
    </row>
    <row r="82" customFormat="false" ht="12.75" hidden="false" customHeight="false" outlineLevel="0" collapsed="false">
      <c r="D82" s="0" t="s">
        <v>408</v>
      </c>
      <c r="H82" s="100" t="n">
        <v>0.04</v>
      </c>
      <c r="I82" s="0" t="s">
        <v>414</v>
      </c>
      <c r="J82" s="0" t="s">
        <v>415</v>
      </c>
    </row>
    <row r="83" customFormat="false" ht="12.75" hidden="false" customHeight="false" outlineLevel="0" collapsed="false">
      <c r="D83" s="0" t="s">
        <v>407</v>
      </c>
      <c r="H83" s="100" t="n">
        <f aca="false">$H$82-H73</f>
        <v>0.0353383982403368</v>
      </c>
      <c r="I83" s="0" t="s">
        <v>414</v>
      </c>
      <c r="J83" s="0" t="s">
        <v>416</v>
      </c>
    </row>
    <row r="84" customFormat="false" ht="12.75" hidden="false" customHeight="false" outlineLevel="0" collapsed="false">
      <c r="D84" s="0" t="s">
        <v>409</v>
      </c>
      <c r="H84" s="100" t="n">
        <f aca="false">$H$82-H75</f>
        <v>0.03955979917337</v>
      </c>
      <c r="I84" s="0" t="s">
        <v>414</v>
      </c>
      <c r="J84" s="0" t="s">
        <v>416</v>
      </c>
    </row>
    <row r="85" customFormat="false" ht="12.75" hidden="false" customHeight="false" outlineLevel="0" collapsed="false">
      <c r="D85" s="0" t="s">
        <v>410</v>
      </c>
      <c r="H85" s="100" t="n">
        <f aca="false">$H$82-H76</f>
        <v>0.0548645702878505</v>
      </c>
      <c r="I85" s="0" t="s">
        <v>414</v>
      </c>
      <c r="J85" s="0" t="s">
        <v>416</v>
      </c>
    </row>
    <row r="86" customFormat="false" ht="12.75" hidden="false" customHeight="false" outlineLevel="0" collapsed="false">
      <c r="D86" s="0" t="s">
        <v>411</v>
      </c>
      <c r="H86" s="100" t="n">
        <f aca="false">$H$82-H77</f>
        <v>0.0624440380317275</v>
      </c>
      <c r="I86" s="0" t="s">
        <v>414</v>
      </c>
      <c r="J86" s="0" t="s">
        <v>416</v>
      </c>
    </row>
    <row r="87" customFormat="false" ht="12.75" hidden="false" customHeight="false" outlineLevel="0" collapsed="false">
      <c r="H87" s="10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5" activeCellId="0" sqref="K85"/>
    </sheetView>
  </sheetViews>
  <sheetFormatPr defaultColWidth="9.13671875" defaultRowHeight="12.75" zeroHeight="false" outlineLevelRow="0" outlineLevelCol="0"/>
  <cols>
    <col collapsed="false" customWidth="true" hidden="false" outlineLevel="0" max="8" min="3" style="100" width="11.42"/>
    <col collapsed="false" customWidth="true" hidden="false" outlineLevel="0" max="13" min="9" style="0" width="11.85"/>
    <col collapsed="false" customWidth="true" hidden="false" outlineLevel="0" max="15" min="15" style="0" width="18.41"/>
    <col collapsed="false" customWidth="true" hidden="false" outlineLevel="0" max="16" min="16" style="0" width="24.85"/>
    <col collapsed="false" customWidth="true" hidden="false" outlineLevel="0" max="22" min="18" style="0" width="10.56"/>
    <col collapsed="false" customWidth="true" hidden="true" outlineLevel="0" max="24" min="24" style="0" width="11.28"/>
    <col collapsed="false" customWidth="true" hidden="true" outlineLevel="0" max="28" min="25" style="0" width="11.7"/>
    <col collapsed="false" customWidth="true" hidden="true" outlineLevel="0" max="31" min="29" style="0" width="9.28"/>
    <col collapsed="false" customWidth="true" hidden="true" outlineLevel="0" max="32" min="32" style="0" width="9.7"/>
    <col collapsed="false" customWidth="true" hidden="true" outlineLevel="0" max="37" min="33" style="0" width="9.28"/>
    <col collapsed="false" customWidth="true" hidden="true" outlineLevel="0" max="38" min="38" style="0" width="10.41"/>
    <col collapsed="false" customWidth="true" hidden="true" outlineLevel="0" max="39" min="39" style="0" width="10.56"/>
    <col collapsed="false" customWidth="false" hidden="true" outlineLevel="0" max="40" min="40" style="0" width="9.14"/>
    <col collapsed="false" customWidth="true" hidden="true" outlineLevel="0" max="45" min="41" style="0" width="9.28"/>
    <col collapsed="false" customWidth="false" hidden="true" outlineLevel="0" max="46" min="46" style="0" width="9.14"/>
    <col collapsed="false" customWidth="true" hidden="false" outlineLevel="0" max="48" min="47" style="0" width="9.28"/>
  </cols>
  <sheetData>
    <row r="1" customFormat="false" ht="12.75" hidden="false" customHeight="false" outlineLevel="0" collapsed="false">
      <c r="O1" s="2"/>
    </row>
    <row r="2" customFormat="false" ht="12.75" hidden="false" customHeight="false" outlineLevel="0" collapsed="false">
      <c r="O2" s="2" t="s">
        <v>417</v>
      </c>
      <c r="Z2" s="100"/>
      <c r="AA2" s="100"/>
      <c r="AB2" s="100"/>
      <c r="AC2" s="100"/>
      <c r="AD2" s="100"/>
      <c r="AE2" s="100"/>
      <c r="AL2" s="2" t="s">
        <v>418</v>
      </c>
      <c r="AY2" s="2" t="s">
        <v>419</v>
      </c>
    </row>
    <row r="3" customFormat="false" ht="12.75" hidden="false" customHeight="false" outlineLevel="0" collapsed="false">
      <c r="O3" s="2" t="str">
        <f aca="false">OCC!I3</f>
        <v>Docket No. UT-040788</v>
      </c>
      <c r="Z3" s="100"/>
      <c r="AA3" s="100"/>
      <c r="AB3" s="100"/>
      <c r="AC3" s="100"/>
      <c r="AD3" s="100"/>
      <c r="AE3" s="100"/>
      <c r="AY3" s="2" t="str">
        <f aca="false">O3</f>
        <v>Docket No. UT-040788</v>
      </c>
    </row>
    <row r="4" customFormat="false" ht="12.75" hidden="false" customHeight="false" outlineLevel="0" collapsed="false">
      <c r="I4" s="272" t="s">
        <v>420</v>
      </c>
      <c r="J4" s="272"/>
      <c r="K4" s="272"/>
      <c r="L4" s="272"/>
      <c r="M4" s="272"/>
      <c r="O4" s="2" t="s">
        <v>421</v>
      </c>
      <c r="Z4" s="100"/>
      <c r="AA4" s="100"/>
      <c r="AB4" s="100"/>
      <c r="AC4" s="100"/>
      <c r="AD4" s="100"/>
      <c r="AE4" s="100"/>
      <c r="AF4" s="272" t="s">
        <v>420</v>
      </c>
      <c r="AG4" s="272"/>
      <c r="AH4" s="272"/>
      <c r="AI4" s="272"/>
      <c r="AJ4" s="272"/>
      <c r="AY4" s="2" t="s">
        <v>422</v>
      </c>
    </row>
    <row r="5" customFormat="false" ht="12.75" hidden="false" customHeight="false" outlineLevel="0" collapsed="false">
      <c r="I5" s="272"/>
      <c r="J5" s="272"/>
      <c r="K5" s="272"/>
      <c r="L5" s="272"/>
      <c r="M5" s="272"/>
      <c r="S5" s="0" t="s">
        <v>423</v>
      </c>
      <c r="Z5" s="100"/>
      <c r="AA5" s="100"/>
      <c r="AB5" s="100"/>
      <c r="AC5" s="100"/>
      <c r="AD5" s="100"/>
      <c r="AE5" s="100"/>
      <c r="AF5" s="272"/>
      <c r="AG5" s="272"/>
      <c r="AH5" s="272"/>
      <c r="AI5" s="272"/>
      <c r="AJ5" s="272"/>
      <c r="AP5" s="0" t="s">
        <v>423</v>
      </c>
      <c r="AW5" s="0" t="s">
        <v>423</v>
      </c>
    </row>
    <row r="6" customFormat="false" ht="12.75" hidden="false" customHeight="false" outlineLevel="0" collapsed="false">
      <c r="C6" s="100" t="s">
        <v>424</v>
      </c>
      <c r="D6" s="100" t="s">
        <v>425</v>
      </c>
      <c r="E6" s="100" t="s">
        <v>426</v>
      </c>
      <c r="F6" s="100" t="s">
        <v>427</v>
      </c>
      <c r="G6" s="100" t="s">
        <v>428</v>
      </c>
      <c r="H6" s="100" t="s">
        <v>411</v>
      </c>
      <c r="I6" s="273" t="str">
        <f aca="false">C6</f>
        <v>Large</v>
      </c>
      <c r="J6" s="273" t="str">
        <f aca="false">D6</f>
        <v>Long-Term</v>
      </c>
      <c r="K6" s="273" t="str">
        <f aca="false">E6</f>
        <v>Long-term </v>
      </c>
      <c r="L6" s="273" t="str">
        <f aca="false">F6</f>
        <v>Intermediate</v>
      </c>
      <c r="M6" s="273" t="str">
        <f aca="false">G6</f>
        <v>U.S.</v>
      </c>
      <c r="N6" s="273" t="str">
        <f aca="false">H6</f>
        <v>Inflation</v>
      </c>
      <c r="O6" s="274" t="n">
        <v>100</v>
      </c>
      <c r="P6" s="274" t="n">
        <v>100</v>
      </c>
      <c r="Z6" s="100" t="s">
        <v>424</v>
      </c>
      <c r="AA6" s="100" t="s">
        <v>425</v>
      </c>
      <c r="AB6" s="100" t="s">
        <v>426</v>
      </c>
      <c r="AC6" s="100" t="s">
        <v>427</v>
      </c>
      <c r="AD6" s="100" t="s">
        <v>428</v>
      </c>
      <c r="AE6" s="100" t="s">
        <v>411</v>
      </c>
      <c r="AF6" s="273" t="str">
        <f aca="false">Z6</f>
        <v>Large</v>
      </c>
      <c r="AG6" s="273" t="str">
        <f aca="false">AA6</f>
        <v>Long-Term</v>
      </c>
      <c r="AH6" s="273" t="str">
        <f aca="false">AB6</f>
        <v>Long-term </v>
      </c>
      <c r="AI6" s="273" t="str">
        <f aca="false">AC6</f>
        <v>Intermediate</v>
      </c>
      <c r="AJ6" s="273" t="str">
        <f aca="false">AD6</f>
        <v>U.S.</v>
      </c>
      <c r="AK6" s="273" t="str">
        <f aca="false">AE6</f>
        <v>Inflation</v>
      </c>
      <c r="AL6" s="274" t="n">
        <v>100</v>
      </c>
      <c r="AM6" s="274" t="n">
        <v>100</v>
      </c>
      <c r="AV6" s="0" t="s">
        <v>429</v>
      </c>
    </row>
    <row r="7" customFormat="false" ht="12.75" hidden="false" customHeight="false" outlineLevel="0" collapsed="false">
      <c r="C7" s="100" t="s">
        <v>430</v>
      </c>
      <c r="D7" s="100" t="s">
        <v>431</v>
      </c>
      <c r="E7" s="100" t="s">
        <v>432</v>
      </c>
      <c r="F7" s="100" t="s">
        <v>433</v>
      </c>
      <c r="G7" s="100" t="s">
        <v>434</v>
      </c>
      <c r="I7" s="273" t="str">
        <f aca="false">C7</f>
        <v>Company</v>
      </c>
      <c r="J7" s="273" t="str">
        <f aca="false">D7</f>
        <v>Corporate</v>
      </c>
      <c r="K7" s="273" t="str">
        <f aca="false">E7</f>
        <v>Government</v>
      </c>
      <c r="L7" s="273" t="str">
        <f aca="false">F7</f>
        <v>Term</v>
      </c>
      <c r="M7" s="273" t="str">
        <f aca="false">G7</f>
        <v>Treasury</v>
      </c>
      <c r="O7" s="271" t="s">
        <v>435</v>
      </c>
      <c r="P7" s="271" t="s">
        <v>435</v>
      </c>
      <c r="Z7" s="100" t="s">
        <v>430</v>
      </c>
      <c r="AA7" s="100" t="s">
        <v>431</v>
      </c>
      <c r="AB7" s="100" t="s">
        <v>432</v>
      </c>
      <c r="AC7" s="100" t="s">
        <v>433</v>
      </c>
      <c r="AD7" s="100" t="s">
        <v>434</v>
      </c>
      <c r="AE7" s="100"/>
      <c r="AF7" s="273" t="str">
        <f aca="false">Z7</f>
        <v>Company</v>
      </c>
      <c r="AG7" s="273" t="str">
        <f aca="false">AA7</f>
        <v>Corporate</v>
      </c>
      <c r="AH7" s="273" t="str">
        <f aca="false">AB7</f>
        <v>Government</v>
      </c>
      <c r="AI7" s="273" t="str">
        <f aca="false">AC7</f>
        <v>Term</v>
      </c>
      <c r="AJ7" s="273" t="str">
        <f aca="false">AD7</f>
        <v>Treasury</v>
      </c>
      <c r="AL7" s="271" t="s">
        <v>435</v>
      </c>
      <c r="AM7" s="271" t="s">
        <v>435</v>
      </c>
      <c r="AV7" s="0" t="s">
        <v>436</v>
      </c>
    </row>
    <row r="8" customFormat="false" ht="12.75" hidden="false" customHeight="false" outlineLevel="0" collapsed="false">
      <c r="C8" s="100" t="s">
        <v>437</v>
      </c>
      <c r="D8" s="100" t="s">
        <v>438</v>
      </c>
      <c r="E8" s="100" t="s">
        <v>438</v>
      </c>
      <c r="F8" s="100" t="s">
        <v>432</v>
      </c>
      <c r="G8" s="100" t="s">
        <v>439</v>
      </c>
      <c r="I8" s="273" t="str">
        <f aca="false">C8</f>
        <v>Stocks</v>
      </c>
      <c r="J8" s="273" t="str">
        <f aca="false">D8</f>
        <v>Bonds</v>
      </c>
      <c r="K8" s="273" t="str">
        <f aca="false">E8</f>
        <v>Bonds</v>
      </c>
      <c r="L8" s="273" t="str">
        <f aca="false">F8</f>
        <v>Government</v>
      </c>
      <c r="M8" s="273" t="str">
        <f aca="false">G8</f>
        <v>Bills</v>
      </c>
      <c r="O8" s="271" t="s">
        <v>440</v>
      </c>
      <c r="P8" s="271" t="s">
        <v>440</v>
      </c>
      <c r="Z8" s="100" t="s">
        <v>437</v>
      </c>
      <c r="AA8" s="100" t="s">
        <v>438</v>
      </c>
      <c r="AB8" s="100" t="s">
        <v>438</v>
      </c>
      <c r="AC8" s="100" t="s">
        <v>432</v>
      </c>
      <c r="AD8" s="100" t="s">
        <v>439</v>
      </c>
      <c r="AE8" s="100"/>
      <c r="AF8" s="273" t="str">
        <f aca="false">Z8</f>
        <v>Stocks</v>
      </c>
      <c r="AG8" s="273" t="str">
        <f aca="false">AA8</f>
        <v>Bonds</v>
      </c>
      <c r="AH8" s="273" t="str">
        <f aca="false">AB8</f>
        <v>Bonds</v>
      </c>
      <c r="AI8" s="273" t="str">
        <f aca="false">AC8</f>
        <v>Government</v>
      </c>
      <c r="AJ8" s="273" t="str">
        <f aca="false">AD8</f>
        <v>Bills</v>
      </c>
      <c r="AL8" s="271" t="s">
        <v>440</v>
      </c>
      <c r="AM8" s="271" t="s">
        <v>440</v>
      </c>
    </row>
    <row r="9" customFormat="false" ht="12.75" hidden="false" customHeight="false" outlineLevel="0" collapsed="false">
      <c r="F9" s="100" t="s">
        <v>438</v>
      </c>
      <c r="J9" s="273"/>
      <c r="K9" s="273"/>
      <c r="L9" s="273" t="str">
        <f aca="false">F9</f>
        <v>Bonds</v>
      </c>
      <c r="M9" s="273"/>
      <c r="O9" s="271" t="s">
        <v>441</v>
      </c>
      <c r="P9" s="271" t="s">
        <v>442</v>
      </c>
      <c r="R9" s="0" t="s">
        <v>443</v>
      </c>
      <c r="S9" s="0" t="s">
        <v>443</v>
      </c>
      <c r="T9" s="0" t="s">
        <v>443</v>
      </c>
      <c r="U9" s="0" t="s">
        <v>443</v>
      </c>
      <c r="V9" s="0" t="s">
        <v>443</v>
      </c>
      <c r="Z9" s="100"/>
      <c r="AA9" s="100"/>
      <c r="AB9" s="100"/>
      <c r="AC9" s="100" t="s">
        <v>438</v>
      </c>
      <c r="AD9" s="100"/>
      <c r="AE9" s="100"/>
      <c r="AG9" s="273"/>
      <c r="AH9" s="273"/>
      <c r="AI9" s="273" t="str">
        <f aca="false">AC9</f>
        <v>Bonds</v>
      </c>
      <c r="AJ9" s="273"/>
      <c r="AL9" s="271" t="s">
        <v>441</v>
      </c>
      <c r="AM9" s="271" t="s">
        <v>442</v>
      </c>
      <c r="AO9" s="0" t="s">
        <v>443</v>
      </c>
      <c r="AP9" s="0" t="s">
        <v>443</v>
      </c>
      <c r="AQ9" s="0" t="s">
        <v>443</v>
      </c>
      <c r="AR9" s="0" t="s">
        <v>443</v>
      </c>
      <c r="AS9" s="0" t="s">
        <v>443</v>
      </c>
      <c r="AV9" s="0" t="s">
        <v>444</v>
      </c>
      <c r="AW9" s="0" t="s">
        <v>444</v>
      </c>
    </row>
    <row r="10" customFormat="false" ht="12.75" hidden="false" customHeight="false" outlineLevel="0" collapsed="false">
      <c r="K10" s="271"/>
      <c r="O10" s="271"/>
      <c r="P10" s="271"/>
      <c r="R10" s="0" t="s">
        <v>424</v>
      </c>
      <c r="S10" s="0" t="s">
        <v>425</v>
      </c>
      <c r="T10" s="0" t="s">
        <v>426</v>
      </c>
      <c r="U10" s="0" t="s">
        <v>427</v>
      </c>
      <c r="V10" s="0" t="s">
        <v>428</v>
      </c>
      <c r="Z10" s="100"/>
      <c r="AA10" s="100"/>
      <c r="AB10" s="100"/>
      <c r="AC10" s="100"/>
      <c r="AD10" s="100"/>
      <c r="AE10" s="100"/>
      <c r="AH10" s="271"/>
      <c r="AL10" s="271"/>
      <c r="AM10" s="271"/>
      <c r="AO10" s="0" t="s">
        <v>424</v>
      </c>
      <c r="AP10" s="0" t="s">
        <v>425</v>
      </c>
      <c r="AQ10" s="0" t="s">
        <v>426</v>
      </c>
      <c r="AR10" s="0" t="s">
        <v>427</v>
      </c>
      <c r="AS10" s="0" t="s">
        <v>428</v>
      </c>
      <c r="AV10" s="0" t="s">
        <v>445</v>
      </c>
      <c r="AW10" s="0" t="s">
        <v>446</v>
      </c>
    </row>
    <row r="11" customFormat="false" ht="12.75" hidden="false" customHeight="false" outlineLevel="0" collapsed="false">
      <c r="K11" s="271"/>
      <c r="O11" s="271"/>
      <c r="P11" s="271"/>
      <c r="R11" s="275" t="s">
        <v>430</v>
      </c>
      <c r="S11" s="275" t="s">
        <v>431</v>
      </c>
      <c r="T11" s="275" t="s">
        <v>432</v>
      </c>
      <c r="U11" s="275" t="s">
        <v>433</v>
      </c>
      <c r="V11" s="275" t="s">
        <v>434</v>
      </c>
      <c r="Z11" s="100"/>
      <c r="AA11" s="100"/>
      <c r="AB11" s="100"/>
      <c r="AC11" s="100"/>
      <c r="AD11" s="100"/>
      <c r="AE11" s="100"/>
      <c r="AH11" s="271"/>
      <c r="AL11" s="271"/>
      <c r="AM11" s="271"/>
      <c r="AO11" s="275" t="s">
        <v>430</v>
      </c>
      <c r="AP11" s="275" t="s">
        <v>431</v>
      </c>
      <c r="AQ11" s="275" t="s">
        <v>432</v>
      </c>
      <c r="AR11" s="275" t="s">
        <v>433</v>
      </c>
      <c r="AS11" s="275" t="s">
        <v>434</v>
      </c>
      <c r="AV11" s="0" t="s">
        <v>425</v>
      </c>
      <c r="AW11" s="0" t="s">
        <v>426</v>
      </c>
      <c r="AX11" s="0" t="s">
        <v>427</v>
      </c>
      <c r="AY11" s="0" t="s">
        <v>428</v>
      </c>
    </row>
    <row r="12" customFormat="false" ht="12.75" hidden="false" customHeight="false" outlineLevel="0" collapsed="false">
      <c r="K12" s="271"/>
      <c r="O12" s="271"/>
      <c r="P12" s="271"/>
      <c r="R12" s="275" t="s">
        <v>437</v>
      </c>
      <c r="S12" s="275" t="s">
        <v>438</v>
      </c>
      <c r="T12" s="275" t="s">
        <v>438</v>
      </c>
      <c r="U12" s="275" t="s">
        <v>432</v>
      </c>
      <c r="V12" s="275" t="s">
        <v>439</v>
      </c>
      <c r="Z12" s="100"/>
      <c r="AA12" s="100"/>
      <c r="AB12" s="100"/>
      <c r="AC12" s="100"/>
      <c r="AD12" s="100"/>
      <c r="AE12" s="100"/>
      <c r="AH12" s="271"/>
      <c r="AL12" s="271"/>
      <c r="AM12" s="271"/>
      <c r="AO12" s="275" t="s">
        <v>437</v>
      </c>
      <c r="AP12" s="275" t="s">
        <v>438</v>
      </c>
      <c r="AQ12" s="275" t="s">
        <v>438</v>
      </c>
      <c r="AR12" s="275" t="s">
        <v>432</v>
      </c>
      <c r="AS12" s="275" t="s">
        <v>439</v>
      </c>
      <c r="AV12" s="0" t="s">
        <v>431</v>
      </c>
      <c r="AW12" s="0" t="s">
        <v>432</v>
      </c>
      <c r="AX12" s="0" t="s">
        <v>433</v>
      </c>
      <c r="AY12" s="0" t="s">
        <v>434</v>
      </c>
    </row>
    <row r="13" customFormat="false" ht="12.75" hidden="false" customHeight="false" outlineLevel="0" collapsed="false">
      <c r="B13" s="0" t="n">
        <v>1925</v>
      </c>
      <c r="I13" s="0" t="n">
        <v>100</v>
      </c>
      <c r="J13" s="0" t="n">
        <v>100</v>
      </c>
      <c r="K13" s="271" t="n">
        <v>100</v>
      </c>
      <c r="L13" s="0" t="n">
        <v>100</v>
      </c>
      <c r="M13" s="0" t="n">
        <v>100</v>
      </c>
      <c r="N13" s="0" t="n">
        <v>100</v>
      </c>
      <c r="O13" s="271"/>
      <c r="P13" s="271"/>
      <c r="R13" s="275" t="s">
        <v>438</v>
      </c>
      <c r="S13" s="275" t="s">
        <v>438</v>
      </c>
      <c r="T13" s="275" t="s">
        <v>432</v>
      </c>
      <c r="U13" s="275" t="s">
        <v>439</v>
      </c>
      <c r="V13" s="275"/>
      <c r="Y13" s="0" t="n">
        <v>1925</v>
      </c>
      <c r="Z13" s="100"/>
      <c r="AA13" s="100"/>
      <c r="AB13" s="100"/>
      <c r="AC13" s="100"/>
      <c r="AD13" s="100"/>
      <c r="AE13" s="100"/>
      <c r="AF13" s="0" t="n">
        <v>100</v>
      </c>
      <c r="AG13" s="0" t="n">
        <v>100</v>
      </c>
      <c r="AH13" s="271" t="n">
        <v>100</v>
      </c>
      <c r="AI13" s="0" t="n">
        <v>100</v>
      </c>
      <c r="AJ13" s="0" t="n">
        <v>100</v>
      </c>
      <c r="AK13" s="0" t="n">
        <v>100</v>
      </c>
      <c r="AL13" s="271"/>
      <c r="AM13" s="271"/>
      <c r="AO13" s="275" t="s">
        <v>438</v>
      </c>
      <c r="AP13" s="275" t="s">
        <v>438</v>
      </c>
      <c r="AQ13" s="275" t="s">
        <v>432</v>
      </c>
      <c r="AR13" s="275" t="s">
        <v>439</v>
      </c>
      <c r="AS13" s="275"/>
      <c r="AV13" s="0" t="s">
        <v>438</v>
      </c>
      <c r="AW13" s="0" t="s">
        <v>438</v>
      </c>
      <c r="AX13" s="0" t="s">
        <v>432</v>
      </c>
      <c r="AY13" s="0" t="s">
        <v>439</v>
      </c>
    </row>
    <row r="14" customFormat="false" ht="12.75" hidden="false" customHeight="false" outlineLevel="0" collapsed="false">
      <c r="B14" s="0" t="n">
        <v>1926</v>
      </c>
      <c r="C14" s="100" t="n">
        <v>0.1162</v>
      </c>
      <c r="D14" s="100" t="n">
        <v>0.0737</v>
      </c>
      <c r="E14" s="100" t="n">
        <v>0.0777</v>
      </c>
      <c r="F14" s="100" t="n">
        <v>0.0538</v>
      </c>
      <c r="G14" s="100" t="n">
        <v>0.0327</v>
      </c>
      <c r="H14" s="100" t="n">
        <v>-0.0149</v>
      </c>
      <c r="I14" s="73" t="n">
        <f aca="false">100*C14+100</f>
        <v>111.62</v>
      </c>
      <c r="J14" s="73" t="n">
        <f aca="false">100*D14+100</f>
        <v>107.37</v>
      </c>
      <c r="K14" s="73" t="n">
        <f aca="false">100*E14+100</f>
        <v>107.77</v>
      </c>
      <c r="L14" s="73" t="n">
        <f aca="false">100*F14+100</f>
        <v>105.38</v>
      </c>
      <c r="M14" s="73" t="n">
        <f aca="false">100*G14+100</f>
        <v>103.27</v>
      </c>
      <c r="N14" s="73" t="n">
        <f aca="false">100*H14+100</f>
        <v>98.51</v>
      </c>
      <c r="O14" s="101" t="n">
        <f aca="false">100*(1+I94)</f>
        <v>110.423818196359</v>
      </c>
      <c r="P14" s="101" t="n">
        <f aca="false">100*(1+C94)</f>
        <v>112.413333333333</v>
      </c>
      <c r="Y14" s="0" t="n">
        <v>1926</v>
      </c>
      <c r="Z14" s="100" t="n">
        <v>0.1162</v>
      </c>
      <c r="AA14" s="100" t="n">
        <v>0.0737</v>
      </c>
      <c r="AB14" s="100" t="n">
        <v>0.0777</v>
      </c>
      <c r="AC14" s="100" t="n">
        <v>0.0538</v>
      </c>
      <c r="AD14" s="100" t="n">
        <v>0.0327</v>
      </c>
      <c r="AE14" s="100" t="n">
        <v>-0.0149</v>
      </c>
      <c r="AF14" s="73" t="n">
        <f aca="false">100*Z14+100</f>
        <v>111.62</v>
      </c>
      <c r="AG14" s="73" t="n">
        <f aca="false">100*AA14+100</f>
        <v>107.37</v>
      </c>
      <c r="AH14" s="73" t="n">
        <f aca="false">100*AB14+100</f>
        <v>107.77</v>
      </c>
      <c r="AI14" s="73" t="n">
        <f aca="false">100*AC14+100</f>
        <v>105.38</v>
      </c>
      <c r="AJ14" s="73" t="n">
        <f aca="false">100*AD14+100</f>
        <v>103.27</v>
      </c>
      <c r="AK14" s="73" t="n">
        <f aca="false">100*AE14+100</f>
        <v>98.51</v>
      </c>
      <c r="AL14" s="101" t="n">
        <f aca="false">100*(1+AF94)</f>
        <v>111.346924360846</v>
      </c>
      <c r="AM14" s="101" t="n">
        <f aca="false">100*(1+Z94)</f>
        <v>112.653157894737</v>
      </c>
    </row>
    <row r="15" customFormat="false" ht="12.75" hidden="false" customHeight="false" outlineLevel="0" collapsed="false">
      <c r="B15" s="0" t="n">
        <f aca="false">B14+1</f>
        <v>1927</v>
      </c>
      <c r="C15" s="100" t="n">
        <v>0.3749</v>
      </c>
      <c r="D15" s="100" t="n">
        <v>0.0744</v>
      </c>
      <c r="E15" s="100" t="n">
        <v>0.0893</v>
      </c>
      <c r="F15" s="100" t="n">
        <v>0.0452</v>
      </c>
      <c r="G15" s="100" t="n">
        <v>0.0312</v>
      </c>
      <c r="H15" s="100" t="n">
        <v>-0.0208</v>
      </c>
      <c r="I15" s="73" t="n">
        <f aca="false">I14*(1+C15)</f>
        <v>153.466338</v>
      </c>
      <c r="J15" s="73" t="n">
        <f aca="false">J14*(1+D15)</f>
        <v>115.358328</v>
      </c>
      <c r="K15" s="73" t="n">
        <f aca="false">K14*(1+E15)</f>
        <v>117.393861</v>
      </c>
      <c r="L15" s="73" t="n">
        <f aca="false">L14*(1+F15)</f>
        <v>110.143176</v>
      </c>
      <c r="M15" s="73" t="n">
        <f aca="false">M14*(1+G15)</f>
        <v>106.492024</v>
      </c>
      <c r="N15" s="73" t="n">
        <f aca="false">N14*(1+H15)</f>
        <v>96.460992</v>
      </c>
      <c r="O15" s="101" t="n">
        <f aca="false">O14*(1+$I$94)</f>
        <v>121.934196250625</v>
      </c>
      <c r="P15" s="101" t="n">
        <f aca="false">P14*(1+$C$94)</f>
        <v>126.367575111111</v>
      </c>
      <c r="Y15" s="0" t="n">
        <f aca="false">Y14+1</f>
        <v>1927</v>
      </c>
      <c r="Z15" s="100" t="n">
        <v>0.3749</v>
      </c>
      <c r="AA15" s="100" t="n">
        <v>0.0744</v>
      </c>
      <c r="AB15" s="100" t="n">
        <v>0.0893</v>
      </c>
      <c r="AC15" s="100" t="n">
        <v>0.0452</v>
      </c>
      <c r="AD15" s="100" t="n">
        <v>0.0312</v>
      </c>
      <c r="AE15" s="100" t="n">
        <v>-0.0208</v>
      </c>
      <c r="AF15" s="73" t="n">
        <f aca="false">AF14*(1+Z15)</f>
        <v>153.466338</v>
      </c>
      <c r="AG15" s="73" t="n">
        <f aca="false">AG14*(1+AA15)</f>
        <v>115.358328</v>
      </c>
      <c r="AH15" s="73" t="n">
        <f aca="false">AH14*(1+AB15)</f>
        <v>117.393861</v>
      </c>
      <c r="AI15" s="73" t="n">
        <f aca="false">AI14*(1+AC15)</f>
        <v>110.143176</v>
      </c>
      <c r="AJ15" s="73" t="n">
        <f aca="false">AJ14*(1+AD15)</f>
        <v>106.492024</v>
      </c>
      <c r="AK15" s="73" t="n">
        <f aca="false">AK14*(1+AE15)</f>
        <v>96.460992</v>
      </c>
      <c r="AL15" s="101" t="n">
        <f aca="false">AL14*(1+$I$94)</f>
        <v>122.953525323457</v>
      </c>
      <c r="AM15" s="101" t="n">
        <f aca="false">AM14*(1+$C$94)</f>
        <v>126.637169894737</v>
      </c>
    </row>
    <row r="16" customFormat="false" ht="12.75" hidden="false" customHeight="false" outlineLevel="0" collapsed="false">
      <c r="B16" s="0" t="n">
        <f aca="false">B15+1</f>
        <v>1928</v>
      </c>
      <c r="C16" s="100" t="n">
        <v>0.4361</v>
      </c>
      <c r="D16" s="100" t="n">
        <v>0.0284</v>
      </c>
      <c r="E16" s="100" t="n">
        <v>0.001</v>
      </c>
      <c r="F16" s="100" t="n">
        <v>0.0092</v>
      </c>
      <c r="G16" s="100" t="n">
        <v>0.0356</v>
      </c>
      <c r="H16" s="100" t="n">
        <v>-0.0097</v>
      </c>
      <c r="I16" s="73" t="n">
        <f aca="false">I15*(1+C16)</f>
        <v>220.3930080018</v>
      </c>
      <c r="J16" s="73" t="n">
        <f aca="false">J15*(1+D16)</f>
        <v>118.6345045152</v>
      </c>
      <c r="K16" s="73" t="n">
        <f aca="false">K15*(1+E16)</f>
        <v>117.511254861</v>
      </c>
      <c r="L16" s="73" t="n">
        <f aca="false">L15*(1+F16)</f>
        <v>111.1564932192</v>
      </c>
      <c r="M16" s="73" t="n">
        <f aca="false">M15*(1+G16)</f>
        <v>110.2831400544</v>
      </c>
      <c r="N16" s="73" t="n">
        <f aca="false">N15*(1+H16)</f>
        <v>95.5253203776</v>
      </c>
      <c r="O16" s="101" t="n">
        <f aca="false">O15*(1+$I$94)</f>
        <v>134.644395186982</v>
      </c>
      <c r="P16" s="101" t="n">
        <f aca="false">P15*(1+$C$94)</f>
        <v>142.054003434904</v>
      </c>
      <c r="Y16" s="0" t="n">
        <f aca="false">Y15+1</f>
        <v>1928</v>
      </c>
      <c r="Z16" s="100" t="n">
        <v>0.4361</v>
      </c>
      <c r="AA16" s="100" t="n">
        <v>0.0284</v>
      </c>
      <c r="AB16" s="100" t="n">
        <v>0.001</v>
      </c>
      <c r="AC16" s="100" t="n">
        <v>0.0092</v>
      </c>
      <c r="AD16" s="100" t="n">
        <v>0.0356</v>
      </c>
      <c r="AE16" s="100" t="n">
        <v>-0.0097</v>
      </c>
      <c r="AF16" s="73" t="n">
        <f aca="false">AF15*(1+Z16)</f>
        <v>220.3930080018</v>
      </c>
      <c r="AG16" s="73" t="n">
        <f aca="false">AG15*(1+AA16)</f>
        <v>118.6345045152</v>
      </c>
      <c r="AH16" s="73" t="n">
        <f aca="false">AH15*(1+AB16)</f>
        <v>117.511254861</v>
      </c>
      <c r="AI16" s="73" t="n">
        <f aca="false">AI15*(1+AC16)</f>
        <v>111.1564932192</v>
      </c>
      <c r="AJ16" s="73" t="n">
        <f aca="false">AJ15*(1+AD16)</f>
        <v>110.2831400544</v>
      </c>
      <c r="AK16" s="73" t="n">
        <f aca="false">AK15*(1+AE16)</f>
        <v>95.5253203776</v>
      </c>
      <c r="AL16" s="101" t="n">
        <f aca="false">AL15*(1+$I$94)</f>
        <v>135.769977269189</v>
      </c>
      <c r="AM16" s="101" t="n">
        <f aca="false">AM15*(1+$C$94)</f>
        <v>142.35706391767</v>
      </c>
    </row>
    <row r="17" customFormat="false" ht="12.75" hidden="false" customHeight="false" outlineLevel="0" collapsed="false">
      <c r="B17" s="0" t="n">
        <f aca="false">B16+1</f>
        <v>1929</v>
      </c>
      <c r="C17" s="100" t="n">
        <v>-0.0842</v>
      </c>
      <c r="D17" s="100" t="n">
        <v>0.0327</v>
      </c>
      <c r="E17" s="100" t="n">
        <v>0.0342</v>
      </c>
      <c r="F17" s="100" t="n">
        <v>0.0601</v>
      </c>
      <c r="G17" s="100" t="n">
        <v>0.0475</v>
      </c>
      <c r="H17" s="100" t="n">
        <v>0.002</v>
      </c>
      <c r="I17" s="73" t="n">
        <f aca="false">I16*(1+C17)</f>
        <v>201.835916728048</v>
      </c>
      <c r="J17" s="73" t="n">
        <f aca="false">J16*(1+D17)</f>
        <v>122.513852812847</v>
      </c>
      <c r="K17" s="73" t="n">
        <f aca="false">K16*(1+E17)</f>
        <v>121.530139777246</v>
      </c>
      <c r="L17" s="73" t="n">
        <f aca="false">L16*(1+F17)</f>
        <v>117.836998461674</v>
      </c>
      <c r="M17" s="73" t="n">
        <f aca="false">M16*(1+G17)</f>
        <v>115.521589206984</v>
      </c>
      <c r="N17" s="73" t="n">
        <f aca="false">N16*(1+H17)</f>
        <v>95.7163710183552</v>
      </c>
      <c r="O17" s="101" t="n">
        <f aca="false">O16*(1+$I$94)</f>
        <v>148.67948215286</v>
      </c>
      <c r="P17" s="101" t="n">
        <f aca="false">P16*(1+$C$94)</f>
        <v>159.687640394623</v>
      </c>
      <c r="Y17" s="0" t="n">
        <f aca="false">Y16+1</f>
        <v>1929</v>
      </c>
      <c r="Z17" s="100" t="n">
        <v>-0.0842</v>
      </c>
      <c r="AA17" s="100" t="n">
        <v>0.0327</v>
      </c>
      <c r="AB17" s="100" t="n">
        <v>0.0342</v>
      </c>
      <c r="AC17" s="100" t="n">
        <v>0.0601</v>
      </c>
      <c r="AD17" s="100" t="n">
        <v>0.0475</v>
      </c>
      <c r="AE17" s="100" t="n">
        <v>0.002</v>
      </c>
      <c r="AF17" s="73" t="n">
        <f aca="false">AF16*(1+Z17)</f>
        <v>201.835916728048</v>
      </c>
      <c r="AG17" s="73" t="n">
        <f aca="false">AG16*(1+AA17)</f>
        <v>122.513852812847</v>
      </c>
      <c r="AH17" s="73" t="n">
        <f aca="false">AH16*(1+AB17)</f>
        <v>121.530139777246</v>
      </c>
      <c r="AI17" s="73" t="n">
        <f aca="false">AI16*(1+AC17)</f>
        <v>117.836998461674</v>
      </c>
      <c r="AJ17" s="73" t="n">
        <f aca="false">AJ16*(1+AD17)</f>
        <v>115.521589206984</v>
      </c>
      <c r="AK17" s="73" t="n">
        <f aca="false">AK16*(1+AE17)</f>
        <v>95.7163710183552</v>
      </c>
      <c r="AL17" s="101" t="n">
        <f aca="false">AL16*(1+$I$94)</f>
        <v>149.922392864967</v>
      </c>
      <c r="AM17" s="101" t="n">
        <f aca="false">AM16*(1+$C$94)</f>
        <v>160.028320785317</v>
      </c>
    </row>
    <row r="18" customFormat="false" ht="12.75" hidden="false" customHeight="false" outlineLevel="0" collapsed="false">
      <c r="B18" s="0" t="n">
        <f aca="false">B17+1</f>
        <v>1930</v>
      </c>
      <c r="C18" s="100" t="n">
        <v>-0.249</v>
      </c>
      <c r="D18" s="100" t="n">
        <v>0.0798</v>
      </c>
      <c r="E18" s="100" t="n">
        <v>0.0466</v>
      </c>
      <c r="F18" s="100" t="n">
        <v>0.0672</v>
      </c>
      <c r="G18" s="100" t="n">
        <v>0.0241</v>
      </c>
      <c r="H18" s="100" t="n">
        <v>-0.0603</v>
      </c>
      <c r="I18" s="73" t="n">
        <f aca="false">I17*(1+C18)</f>
        <v>151.578773462764</v>
      </c>
      <c r="J18" s="73" t="n">
        <f aca="false">J17*(1+D18)</f>
        <v>132.290458267312</v>
      </c>
      <c r="K18" s="73" t="n">
        <f aca="false">K17*(1+E18)</f>
        <v>127.193444290866</v>
      </c>
      <c r="L18" s="73" t="n">
        <f aca="false">L17*(1+F18)</f>
        <v>125.755644758298</v>
      </c>
      <c r="M18" s="73" t="n">
        <f aca="false">M17*(1+G18)</f>
        <v>118.305659506872</v>
      </c>
      <c r="N18" s="73" t="n">
        <f aca="false">N17*(1+H18)</f>
        <v>89.9446738459484</v>
      </c>
      <c r="O18" s="101" t="n">
        <f aca="false">O17*(1+$I$94)</f>
        <v>164.177561067762</v>
      </c>
      <c r="P18" s="101" t="n">
        <f aca="false">P17*(1+$C$94)</f>
        <v>179.510199488942</v>
      </c>
      <c r="Y18" s="0" t="n">
        <f aca="false">Y17+1</f>
        <v>1930</v>
      </c>
      <c r="Z18" s="100" t="n">
        <v>-0.249</v>
      </c>
      <c r="AA18" s="100" t="n">
        <v>0.0798</v>
      </c>
      <c r="AB18" s="100" t="n">
        <v>0.0466</v>
      </c>
      <c r="AC18" s="100" t="n">
        <v>0.0672</v>
      </c>
      <c r="AD18" s="100" t="n">
        <v>0.0241</v>
      </c>
      <c r="AE18" s="100" t="n">
        <v>-0.0603</v>
      </c>
      <c r="AF18" s="73" t="n">
        <f aca="false">AF17*(1+Z18)</f>
        <v>151.578773462764</v>
      </c>
      <c r="AG18" s="73" t="n">
        <f aca="false">AG17*(1+AA18)</f>
        <v>132.290458267312</v>
      </c>
      <c r="AH18" s="73" t="n">
        <f aca="false">AH17*(1+AB18)</f>
        <v>127.193444290866</v>
      </c>
      <c r="AI18" s="73" t="n">
        <f aca="false">AI17*(1+AC18)</f>
        <v>125.755644758298</v>
      </c>
      <c r="AJ18" s="73" t="n">
        <f aca="false">AJ17*(1+AD18)</f>
        <v>118.305659506872</v>
      </c>
      <c r="AK18" s="73" t="n">
        <f aca="false">AK17*(1+AE18)</f>
        <v>89.9446738459484</v>
      </c>
      <c r="AL18" s="101" t="n">
        <f aca="false">AL17*(1+$I$94)</f>
        <v>165.550030532842</v>
      </c>
      <c r="AM18" s="101" t="n">
        <f aca="false">AM17*(1+$C$94)</f>
        <v>179.893169672134</v>
      </c>
    </row>
    <row r="19" customFormat="false" ht="12.75" hidden="false" customHeight="false" outlineLevel="0" collapsed="false">
      <c r="B19" s="0" t="n">
        <f aca="false">B18+1</f>
        <v>1931</v>
      </c>
      <c r="C19" s="100" t="n">
        <v>-0.4334</v>
      </c>
      <c r="D19" s="100" t="n">
        <v>-0.0185</v>
      </c>
      <c r="E19" s="100" t="n">
        <v>-0.0531</v>
      </c>
      <c r="F19" s="100" t="n">
        <v>-0.0232</v>
      </c>
      <c r="G19" s="100" t="n">
        <v>0.0107</v>
      </c>
      <c r="H19" s="100" t="n">
        <v>-0.0952</v>
      </c>
      <c r="I19" s="73" t="n">
        <f aca="false">I18*(1+C19)</f>
        <v>85.8845330440023</v>
      </c>
      <c r="J19" s="73" t="n">
        <f aca="false">J18*(1+D19)</f>
        <v>129.843084789367</v>
      </c>
      <c r="K19" s="73" t="n">
        <f aca="false">K18*(1+E19)</f>
        <v>120.439472399021</v>
      </c>
      <c r="L19" s="73" t="n">
        <f aca="false">L18*(1+F19)</f>
        <v>122.838113799906</v>
      </c>
      <c r="M19" s="73" t="n">
        <f aca="false">M18*(1+G19)</f>
        <v>119.571530063596</v>
      </c>
      <c r="N19" s="73" t="n">
        <f aca="false">N18*(1+H19)</f>
        <v>81.3819408958141</v>
      </c>
      <c r="O19" s="101" t="n">
        <f aca="false">O18*(1+$I$94)</f>
        <v>181.291131552682</v>
      </c>
      <c r="P19" s="101" t="n">
        <f aca="false">P18*(1+$C$94)</f>
        <v>201.793398918836</v>
      </c>
      <c r="Y19" s="0" t="n">
        <f aca="false">Y18+1</f>
        <v>1931</v>
      </c>
      <c r="Z19" s="100" t="n">
        <v>-0.4334</v>
      </c>
      <c r="AA19" s="100" t="n">
        <v>-0.0185</v>
      </c>
      <c r="AB19" s="100" t="n">
        <v>-0.0531</v>
      </c>
      <c r="AC19" s="100" t="n">
        <v>-0.0232</v>
      </c>
      <c r="AD19" s="100" t="n">
        <v>0.0107</v>
      </c>
      <c r="AE19" s="100" t="n">
        <v>-0.0952</v>
      </c>
      <c r="AF19" s="73" t="n">
        <f aca="false">AF18*(1+Z19)</f>
        <v>85.8845330440023</v>
      </c>
      <c r="AG19" s="73" t="n">
        <f aca="false">AG18*(1+AA19)</f>
        <v>129.843084789367</v>
      </c>
      <c r="AH19" s="73" t="n">
        <f aca="false">AH18*(1+AB19)</f>
        <v>120.439472399021</v>
      </c>
      <c r="AI19" s="73" t="n">
        <f aca="false">AI18*(1+AC19)</f>
        <v>122.838113799906</v>
      </c>
      <c r="AJ19" s="73" t="n">
        <f aca="false">AJ18*(1+AD19)</f>
        <v>119.571530063596</v>
      </c>
      <c r="AK19" s="73" t="n">
        <f aca="false">AK18*(1+AE19)</f>
        <v>81.3819408958141</v>
      </c>
      <c r="AL19" s="101" t="n">
        <f aca="false">AL18*(1+$I$94)</f>
        <v>182.806664739603</v>
      </c>
      <c r="AM19" s="101" t="n">
        <f aca="false">AM18*(1+$C$94)</f>
        <v>202.223908467435</v>
      </c>
    </row>
    <row r="20" customFormat="false" ht="12.75" hidden="false" customHeight="false" outlineLevel="0" collapsed="false">
      <c r="B20" s="0" t="n">
        <f aca="false">B19+1</f>
        <v>1932</v>
      </c>
      <c r="C20" s="100" t="n">
        <v>-0.0819</v>
      </c>
      <c r="D20" s="100" t="n">
        <v>0.1082</v>
      </c>
      <c r="E20" s="100" t="n">
        <v>0.1684</v>
      </c>
      <c r="F20" s="100" t="n">
        <v>0.0881</v>
      </c>
      <c r="G20" s="100" t="n">
        <v>0.0096</v>
      </c>
      <c r="H20" s="100" t="n">
        <v>-0.103</v>
      </c>
      <c r="I20" s="73" t="n">
        <f aca="false">I19*(1+C20)</f>
        <v>78.8505897876985</v>
      </c>
      <c r="J20" s="73" t="n">
        <f aca="false">J19*(1+D20)</f>
        <v>143.892106563576</v>
      </c>
      <c r="K20" s="73" t="n">
        <f aca="false">K19*(1+E20)</f>
        <v>140.721479551016</v>
      </c>
      <c r="L20" s="73" t="n">
        <f aca="false">L19*(1+F20)</f>
        <v>133.660151625678</v>
      </c>
      <c r="M20" s="73" t="n">
        <f aca="false">M19*(1+G20)</f>
        <v>120.719416752206</v>
      </c>
      <c r="N20" s="73" t="n">
        <f aca="false">N19*(1+H20)</f>
        <v>72.9996009835453</v>
      </c>
      <c r="O20" s="101" t="n">
        <f aca="false">O19*(1+$I$94)</f>
        <v>200.188589511856</v>
      </c>
      <c r="P20" s="101" t="n">
        <f aca="false">P19*(1+$C$94)</f>
        <v>226.842686171295</v>
      </c>
      <c r="Y20" s="0" t="n">
        <f aca="false">Y19+1</f>
        <v>1932</v>
      </c>
      <c r="Z20" s="100" t="n">
        <v>-0.0819</v>
      </c>
      <c r="AA20" s="100" t="n">
        <v>0.1082</v>
      </c>
      <c r="AB20" s="100" t="n">
        <v>0.1684</v>
      </c>
      <c r="AC20" s="100" t="n">
        <v>0.0881</v>
      </c>
      <c r="AD20" s="100" t="n">
        <v>0.0096</v>
      </c>
      <c r="AE20" s="100" t="n">
        <v>-0.103</v>
      </c>
      <c r="AF20" s="73" t="n">
        <f aca="false">AF19*(1+Z20)</f>
        <v>78.8505897876985</v>
      </c>
      <c r="AG20" s="73" t="n">
        <f aca="false">AG19*(1+AA20)</f>
        <v>143.892106563576</v>
      </c>
      <c r="AH20" s="73" t="n">
        <f aca="false">AH19*(1+AB20)</f>
        <v>140.721479551016</v>
      </c>
      <c r="AI20" s="73" t="n">
        <f aca="false">AI19*(1+AC20)</f>
        <v>133.660151625678</v>
      </c>
      <c r="AJ20" s="73" t="n">
        <f aca="false">AJ19*(1+AD20)</f>
        <v>120.719416752206</v>
      </c>
      <c r="AK20" s="73" t="n">
        <f aca="false">AK19*(1+AE20)</f>
        <v>72.9996009835453</v>
      </c>
      <c r="AL20" s="101" t="n">
        <f aca="false">AL19*(1+$I$94)</f>
        <v>201.862099122886</v>
      </c>
      <c r="AM20" s="101" t="n">
        <f aca="false">AM19*(1+$C$94)</f>
        <v>227.326636305193</v>
      </c>
    </row>
    <row r="21" customFormat="false" ht="12.75" hidden="false" customHeight="false" outlineLevel="0" collapsed="false">
      <c r="B21" s="0" t="n">
        <f aca="false">B20+1</f>
        <v>1933</v>
      </c>
      <c r="C21" s="100" t="n">
        <v>0.5399</v>
      </c>
      <c r="D21" s="100" t="n">
        <v>0.1038</v>
      </c>
      <c r="E21" s="100" t="n">
        <v>-0.0007</v>
      </c>
      <c r="F21" s="100" t="n">
        <v>0.0183</v>
      </c>
      <c r="G21" s="100" t="n">
        <v>0.003</v>
      </c>
      <c r="H21" s="100" t="n">
        <v>0.0051</v>
      </c>
      <c r="I21" s="73" t="n">
        <f aca="false">I20*(1+C21)</f>
        <v>121.422023214077</v>
      </c>
      <c r="J21" s="73" t="n">
        <f aca="false">J20*(1+D21)</f>
        <v>158.828107224876</v>
      </c>
      <c r="K21" s="73" t="n">
        <f aca="false">K20*(1+E21)</f>
        <v>140.62297451533</v>
      </c>
      <c r="L21" s="73" t="n">
        <f aca="false">L20*(1+F21)</f>
        <v>136.106132400427</v>
      </c>
      <c r="M21" s="73" t="n">
        <f aca="false">M20*(1+G21)</f>
        <v>121.081575002463</v>
      </c>
      <c r="N21" s="73" t="n">
        <f aca="false">N20*(1+H21)</f>
        <v>73.3718989485613</v>
      </c>
      <c r="O21" s="101" t="n">
        <f aca="false">O20*(1+$I$94)</f>
        <v>221.055884132427</v>
      </c>
      <c r="P21" s="101" t="n">
        <f aca="false">P20*(1+$C$94)</f>
        <v>255.001424948025</v>
      </c>
      <c r="Y21" s="0" t="n">
        <f aca="false">Y20+1</f>
        <v>1933</v>
      </c>
      <c r="Z21" s="100" t="n">
        <v>0.5399</v>
      </c>
      <c r="AA21" s="100" t="n">
        <v>0.1038</v>
      </c>
      <c r="AB21" s="100" t="n">
        <v>-0.0007</v>
      </c>
      <c r="AC21" s="100" t="n">
        <v>0.0183</v>
      </c>
      <c r="AD21" s="100" t="n">
        <v>0.003</v>
      </c>
      <c r="AE21" s="100" t="n">
        <v>0.0051</v>
      </c>
      <c r="AF21" s="73" t="n">
        <f aca="false">AF20*(1+Z21)</f>
        <v>121.422023214077</v>
      </c>
      <c r="AG21" s="73" t="n">
        <f aca="false">AG20*(1+AA21)</f>
        <v>158.828107224876</v>
      </c>
      <c r="AH21" s="73" t="n">
        <f aca="false">AH20*(1+AB21)</f>
        <v>140.62297451533</v>
      </c>
      <c r="AI21" s="73" t="n">
        <f aca="false">AI20*(1+AC21)</f>
        <v>136.106132400427</v>
      </c>
      <c r="AJ21" s="73" t="n">
        <f aca="false">AJ20*(1+AD21)</f>
        <v>121.081575002463</v>
      </c>
      <c r="AK21" s="73" t="n">
        <f aca="false">AK20*(1+AE21)</f>
        <v>73.3718989485613</v>
      </c>
      <c r="AL21" s="101" t="n">
        <f aca="false">AL20*(1+$I$94)</f>
        <v>222.90383734281</v>
      </c>
      <c r="AM21" s="101" t="n">
        <f aca="false">AM20*(1+$C$94)</f>
        <v>255.545449425211</v>
      </c>
    </row>
    <row r="22" customFormat="false" ht="12.75" hidden="false" customHeight="false" outlineLevel="0" collapsed="false">
      <c r="B22" s="0" t="n">
        <f aca="false">B21+1</f>
        <v>1934</v>
      </c>
      <c r="C22" s="100" t="n">
        <v>-0.0144</v>
      </c>
      <c r="D22" s="100" t="n">
        <v>0.1384</v>
      </c>
      <c r="E22" s="100" t="n">
        <v>0.1003</v>
      </c>
      <c r="F22" s="100" t="n">
        <v>0.09</v>
      </c>
      <c r="G22" s="100" t="n">
        <v>0.0016</v>
      </c>
      <c r="H22" s="100" t="n">
        <v>0.0203</v>
      </c>
      <c r="I22" s="73" t="n">
        <f aca="false">I21*(1+C22)</f>
        <v>119.673546079794</v>
      </c>
      <c r="J22" s="73" t="n">
        <f aca="false">J21*(1+D22)</f>
        <v>180.809917264799</v>
      </c>
      <c r="K22" s="73" t="n">
        <f aca="false">K21*(1+E22)</f>
        <v>154.727458859218</v>
      </c>
      <c r="L22" s="73" t="n">
        <f aca="false">L21*(1+F22)</f>
        <v>148.355684316466</v>
      </c>
      <c r="M22" s="73" t="n">
        <f aca="false">M21*(1+G22)</f>
        <v>121.275305522467</v>
      </c>
      <c r="N22" s="73" t="n">
        <f aca="false">N21*(1+H22)</f>
        <v>74.8613484972171</v>
      </c>
      <c r="O22" s="101" t="n">
        <f aca="false">O21*(1+$I$94)</f>
        <v>244.098347606745</v>
      </c>
      <c r="P22" s="101" t="n">
        <f aca="false">P21*(1+$C$94)</f>
        <v>286.655601831573</v>
      </c>
      <c r="Y22" s="0" t="n">
        <f aca="false">Y21+1</f>
        <v>1934</v>
      </c>
      <c r="Z22" s="100" t="n">
        <v>-0.0144</v>
      </c>
      <c r="AA22" s="100" t="n">
        <v>0.1384</v>
      </c>
      <c r="AB22" s="100" t="n">
        <v>0.1003</v>
      </c>
      <c r="AC22" s="100" t="n">
        <v>0.09</v>
      </c>
      <c r="AD22" s="100" t="n">
        <v>0.0016</v>
      </c>
      <c r="AE22" s="100" t="n">
        <v>0.0203</v>
      </c>
      <c r="AF22" s="73" t="n">
        <f aca="false">AF21*(1+Z22)</f>
        <v>119.673546079794</v>
      </c>
      <c r="AG22" s="73" t="n">
        <f aca="false">AG21*(1+AA22)</f>
        <v>180.809917264799</v>
      </c>
      <c r="AH22" s="73" t="n">
        <f aca="false">AH21*(1+AB22)</f>
        <v>154.727458859218</v>
      </c>
      <c r="AI22" s="73" t="n">
        <f aca="false">AI21*(1+AC22)</f>
        <v>148.355684316466</v>
      </c>
      <c r="AJ22" s="73" t="n">
        <f aca="false">AJ21*(1+AD22)</f>
        <v>121.275305522467</v>
      </c>
      <c r="AK22" s="73" t="n">
        <f aca="false">AK21*(1+AE22)</f>
        <v>74.8613484972171</v>
      </c>
      <c r="AL22" s="101" t="n">
        <f aca="false">AL21*(1+$I$94)</f>
        <v>246.138928100132</v>
      </c>
      <c r="AM22" s="101" t="n">
        <f aca="false">AM21*(1+$C$94)</f>
        <v>287.267157880527</v>
      </c>
    </row>
    <row r="23" customFormat="false" ht="12.75" hidden="false" customHeight="false" outlineLevel="0" collapsed="false">
      <c r="B23" s="0" t="n">
        <f aca="false">B22+1</f>
        <v>1935</v>
      </c>
      <c r="C23" s="100" t="n">
        <v>0.4767</v>
      </c>
      <c r="D23" s="100" t="n">
        <v>0.0961</v>
      </c>
      <c r="E23" s="100" t="n">
        <v>0.0498</v>
      </c>
      <c r="F23" s="100" t="n">
        <v>0.0701</v>
      </c>
      <c r="G23" s="100" t="n">
        <v>0.0017</v>
      </c>
      <c r="H23" s="100" t="n">
        <v>0.0299</v>
      </c>
      <c r="I23" s="73" t="n">
        <f aca="false">I22*(1+C23)</f>
        <v>176.721925496032</v>
      </c>
      <c r="J23" s="73" t="n">
        <f aca="false">J22*(1+D23)</f>
        <v>198.185750313946</v>
      </c>
      <c r="K23" s="73" t="n">
        <f aca="false">K22*(1+E23)</f>
        <v>162.432886310407</v>
      </c>
      <c r="L23" s="73" t="n">
        <f aca="false">L22*(1+F23)</f>
        <v>158.75541778705</v>
      </c>
      <c r="M23" s="73" t="n">
        <f aca="false">M22*(1+G23)</f>
        <v>121.481473541855</v>
      </c>
      <c r="N23" s="73" t="n">
        <f aca="false">N22*(1+H23)</f>
        <v>77.0997028172839</v>
      </c>
      <c r="O23" s="101" t="n">
        <f aca="false">O22*(1+$I$94)</f>
        <v>269.542715581589</v>
      </c>
      <c r="P23" s="101" t="n">
        <f aca="false">P22*(1+$C$94)</f>
        <v>322.239117205599</v>
      </c>
      <c r="Y23" s="0" t="n">
        <f aca="false">Y22+1</f>
        <v>1935</v>
      </c>
      <c r="Z23" s="100" t="n">
        <v>0.4767</v>
      </c>
      <c r="AA23" s="100" t="n">
        <v>0.0961</v>
      </c>
      <c r="AB23" s="100" t="n">
        <v>0.0498</v>
      </c>
      <c r="AC23" s="100" t="n">
        <v>0.0701</v>
      </c>
      <c r="AD23" s="100" t="n">
        <v>0.0017</v>
      </c>
      <c r="AE23" s="100" t="n">
        <v>0.0299</v>
      </c>
      <c r="AF23" s="73" t="n">
        <f aca="false">AF22*(1+Z23)</f>
        <v>176.721925496032</v>
      </c>
      <c r="AG23" s="73" t="n">
        <f aca="false">AG22*(1+AA23)</f>
        <v>198.185750313946</v>
      </c>
      <c r="AH23" s="73" t="n">
        <f aca="false">AH22*(1+AB23)</f>
        <v>162.432886310407</v>
      </c>
      <c r="AI23" s="73" t="n">
        <f aca="false">AI22*(1+AC23)</f>
        <v>158.75541778705</v>
      </c>
      <c r="AJ23" s="73" t="n">
        <f aca="false">AJ22*(1+AD23)</f>
        <v>121.481473541855</v>
      </c>
      <c r="AK23" s="73" t="n">
        <f aca="false">AK22*(1+AE23)</f>
        <v>77.0997028172839</v>
      </c>
      <c r="AL23" s="101" t="n">
        <f aca="false">AL22*(1+$I$94)</f>
        <v>271.796002475757</v>
      </c>
      <c r="AM23" s="101" t="n">
        <f aca="false">AM22*(1+$C$94)</f>
        <v>322.92658774543</v>
      </c>
    </row>
    <row r="24" customFormat="false" ht="12.75" hidden="false" customHeight="false" outlineLevel="0" collapsed="false">
      <c r="B24" s="0" t="n">
        <f aca="false">B23+1</f>
        <v>1936</v>
      </c>
      <c r="C24" s="100" t="n">
        <v>0.3392</v>
      </c>
      <c r="D24" s="100" t="n">
        <v>0.0674</v>
      </c>
      <c r="E24" s="100" t="n">
        <v>0.0752</v>
      </c>
      <c r="F24" s="100" t="n">
        <v>0.0306</v>
      </c>
      <c r="G24" s="100" t="n">
        <v>0.0018</v>
      </c>
      <c r="H24" s="100" t="n">
        <v>0.0121</v>
      </c>
      <c r="I24" s="73" t="n">
        <f aca="false">I23*(1+C24)</f>
        <v>236.666002624286</v>
      </c>
      <c r="J24" s="73" t="n">
        <f aca="false">J23*(1+D24)</f>
        <v>211.543469885106</v>
      </c>
      <c r="K24" s="73" t="n">
        <f aca="false">K23*(1+E24)</f>
        <v>174.64783936095</v>
      </c>
      <c r="L24" s="73" t="n">
        <f aca="false">L23*(1+F24)</f>
        <v>163.613333571334</v>
      </c>
      <c r="M24" s="73" t="n">
        <f aca="false">M23*(1+G24)</f>
        <v>121.70014019423</v>
      </c>
      <c r="N24" s="73" t="n">
        <f aca="false">N23*(1+H24)</f>
        <v>78.0326092213731</v>
      </c>
      <c r="O24" s="101" t="n">
        <f aca="false">O23*(1+$I$94)</f>
        <v>297.639358215343</v>
      </c>
      <c r="P24" s="101" t="n">
        <f aca="false">P23*(1+$C$94)</f>
        <v>362.239732954721</v>
      </c>
      <c r="Y24" s="0" t="n">
        <f aca="false">Y23+1</f>
        <v>1936</v>
      </c>
      <c r="Z24" s="100" t="n">
        <v>0.3392</v>
      </c>
      <c r="AA24" s="100" t="n">
        <v>0.0674</v>
      </c>
      <c r="AB24" s="100" t="n">
        <v>0.0752</v>
      </c>
      <c r="AC24" s="100" t="n">
        <v>0.0306</v>
      </c>
      <c r="AD24" s="100" t="n">
        <v>0.0018</v>
      </c>
      <c r="AE24" s="100" t="n">
        <v>0.0121</v>
      </c>
      <c r="AF24" s="73" t="n">
        <f aca="false">AF23*(1+Z24)</f>
        <v>236.666002624286</v>
      </c>
      <c r="AG24" s="73" t="n">
        <f aca="false">AG23*(1+AA24)</f>
        <v>211.543469885106</v>
      </c>
      <c r="AH24" s="73" t="n">
        <f aca="false">AH23*(1+AB24)</f>
        <v>174.64783936095</v>
      </c>
      <c r="AI24" s="73" t="n">
        <f aca="false">AI23*(1+AC24)</f>
        <v>163.613333571334</v>
      </c>
      <c r="AJ24" s="73" t="n">
        <f aca="false">AJ23*(1+AD24)</f>
        <v>121.70014019423</v>
      </c>
      <c r="AK24" s="73" t="n">
        <f aca="false">AK23*(1+AE24)</f>
        <v>78.0326092213731</v>
      </c>
      <c r="AL24" s="101" t="n">
        <f aca="false">AL23*(1+$I$94)</f>
        <v>300.127523638801</v>
      </c>
      <c r="AM24" s="101" t="n">
        <f aca="false">AM23*(1+$C$94)</f>
        <v>363.012541504229</v>
      </c>
    </row>
    <row r="25" customFormat="false" ht="12.75" hidden="false" customHeight="false" outlineLevel="0" collapsed="false">
      <c r="B25" s="0" t="n">
        <f aca="false">B24+1</f>
        <v>1937</v>
      </c>
      <c r="C25" s="100" t="n">
        <v>-0.3503</v>
      </c>
      <c r="D25" s="100" t="n">
        <v>0.0275</v>
      </c>
      <c r="E25" s="100" t="n">
        <v>0.0023</v>
      </c>
      <c r="F25" s="100" t="n">
        <v>0.0156</v>
      </c>
      <c r="G25" s="100" t="n">
        <v>0.0031</v>
      </c>
      <c r="H25" s="100" t="n">
        <v>0.031</v>
      </c>
      <c r="I25" s="73" t="n">
        <f aca="false">I24*(1+C25)</f>
        <v>153.761901904999</v>
      </c>
      <c r="J25" s="73" t="n">
        <f aca="false">J24*(1+D25)</f>
        <v>217.360915306946</v>
      </c>
      <c r="K25" s="73" t="n">
        <f aca="false">K24*(1+E25)</f>
        <v>175.04952939148</v>
      </c>
      <c r="L25" s="73" t="n">
        <f aca="false">L24*(1+F25)</f>
        <v>166.165701575047</v>
      </c>
      <c r="M25" s="73" t="n">
        <f aca="false">M24*(1+G25)</f>
        <v>122.077410628833</v>
      </c>
      <c r="N25" s="73" t="n">
        <f aca="false">N24*(1+H25)</f>
        <v>80.4516201072356</v>
      </c>
      <c r="O25" s="101" t="n">
        <f aca="false">O24*(1+$I$94)</f>
        <v>328.66474379652</v>
      </c>
      <c r="P25" s="101" t="n">
        <f aca="false">P24*(1+$C$94)</f>
        <v>407.205758472167</v>
      </c>
      <c r="Y25" s="0" t="n">
        <f aca="false">Y24+1</f>
        <v>1937</v>
      </c>
      <c r="Z25" s="100" t="n">
        <v>-0.3503</v>
      </c>
      <c r="AA25" s="100" t="n">
        <v>0.0275</v>
      </c>
      <c r="AB25" s="100" t="n">
        <v>0.0023</v>
      </c>
      <c r="AC25" s="100" t="n">
        <v>0.0156</v>
      </c>
      <c r="AD25" s="100" t="n">
        <v>0.0031</v>
      </c>
      <c r="AE25" s="100" t="n">
        <v>0.031</v>
      </c>
      <c r="AF25" s="73" t="n">
        <f aca="false">AF24*(1+Z25)</f>
        <v>153.761901904999</v>
      </c>
      <c r="AG25" s="73" t="n">
        <f aca="false">AG24*(1+AA25)</f>
        <v>217.360915306946</v>
      </c>
      <c r="AH25" s="73" t="n">
        <f aca="false">AH24*(1+AB25)</f>
        <v>175.04952939148</v>
      </c>
      <c r="AI25" s="73" t="n">
        <f aca="false">AI24*(1+AC25)</f>
        <v>166.165701575047</v>
      </c>
      <c r="AJ25" s="73" t="n">
        <f aca="false">AJ24*(1+AD25)</f>
        <v>122.077410628833</v>
      </c>
      <c r="AK25" s="73" t="n">
        <f aca="false">AK24*(1+AE25)</f>
        <v>80.4516201072356</v>
      </c>
      <c r="AL25" s="101" t="n">
        <f aca="false">AL24*(1+$I$94)</f>
        <v>331.412271060144</v>
      </c>
      <c r="AM25" s="101" t="n">
        <f aca="false">AM24*(1+$C$94)</f>
        <v>408.074498322954</v>
      </c>
    </row>
    <row r="26" customFormat="false" ht="12.75" hidden="false" customHeight="false" outlineLevel="0" collapsed="false">
      <c r="B26" s="0" t="n">
        <f aca="false">B25+1</f>
        <v>1938</v>
      </c>
      <c r="C26" s="100" t="n">
        <v>0.3112</v>
      </c>
      <c r="D26" s="100" t="n">
        <v>0.0613</v>
      </c>
      <c r="E26" s="100" t="n">
        <v>0.0553</v>
      </c>
      <c r="F26" s="100" t="n">
        <v>0.0623</v>
      </c>
      <c r="G26" s="100" t="n">
        <v>-0.0002</v>
      </c>
      <c r="H26" s="100" t="n">
        <v>-0.0278</v>
      </c>
      <c r="I26" s="73" t="n">
        <f aca="false">I25*(1+C26)</f>
        <v>201.612605777834</v>
      </c>
      <c r="J26" s="73" t="n">
        <f aca="false">J25*(1+D26)</f>
        <v>230.685139415262</v>
      </c>
      <c r="K26" s="73" t="n">
        <f aca="false">K25*(1+E26)</f>
        <v>184.729768366829</v>
      </c>
      <c r="L26" s="73" t="n">
        <f aca="false">L25*(1+F26)</f>
        <v>176.517824783172</v>
      </c>
      <c r="M26" s="73" t="n">
        <f aca="false">M25*(1+G26)</f>
        <v>122.052995146707</v>
      </c>
      <c r="N26" s="73" t="n">
        <f aca="false">N25*(1+H26)</f>
        <v>78.2150650682545</v>
      </c>
      <c r="O26" s="101" t="n">
        <f aca="false">O25*(1+$I$94)</f>
        <v>362.924159165398</v>
      </c>
      <c r="P26" s="101" t="n">
        <f aca="false">P25*(1+$C$94)</f>
        <v>457.753566623845</v>
      </c>
      <c r="Y26" s="0" t="n">
        <f aca="false">Y25+1</f>
        <v>1938</v>
      </c>
      <c r="Z26" s="100" t="n">
        <v>0.3112</v>
      </c>
      <c r="AA26" s="100" t="n">
        <v>0.0613</v>
      </c>
      <c r="AB26" s="100" t="n">
        <v>0.0553</v>
      </c>
      <c r="AC26" s="100" t="n">
        <v>0.0623</v>
      </c>
      <c r="AD26" s="100" t="n">
        <v>-0.0002</v>
      </c>
      <c r="AE26" s="100" t="n">
        <v>-0.0278</v>
      </c>
      <c r="AF26" s="73" t="n">
        <f aca="false">AF25*(1+Z26)</f>
        <v>201.612605777834</v>
      </c>
      <c r="AG26" s="73" t="n">
        <f aca="false">AG25*(1+AA26)</f>
        <v>230.685139415262</v>
      </c>
      <c r="AH26" s="73" t="n">
        <f aca="false">AH25*(1+AB26)</f>
        <v>184.729768366829</v>
      </c>
      <c r="AI26" s="73" t="n">
        <f aca="false">AI25*(1+AC26)</f>
        <v>176.517824783172</v>
      </c>
      <c r="AJ26" s="73" t="n">
        <f aca="false">AJ25*(1+AD26)</f>
        <v>122.052995146707</v>
      </c>
      <c r="AK26" s="73" t="n">
        <f aca="false">AK25*(1+AE26)</f>
        <v>78.2150650682545</v>
      </c>
      <c r="AL26" s="101" t="n">
        <f aca="false">AL25*(1+$I$94)</f>
        <v>365.958083675877</v>
      </c>
      <c r="AM26" s="101" t="n">
        <f aca="false">AM25*(1+$C$94)</f>
        <v>458.730146048111</v>
      </c>
    </row>
    <row r="27" customFormat="false" ht="12.75" hidden="false" customHeight="false" outlineLevel="0" collapsed="false">
      <c r="B27" s="0" t="n">
        <f aca="false">B26+1</f>
        <v>1939</v>
      </c>
      <c r="C27" s="100" t="n">
        <v>-0.0041</v>
      </c>
      <c r="D27" s="100" t="n">
        <v>0.0397</v>
      </c>
      <c r="E27" s="100" t="n">
        <v>0.0594</v>
      </c>
      <c r="F27" s="100" t="n">
        <v>0.0452</v>
      </c>
      <c r="G27" s="100" t="n">
        <v>0.0002</v>
      </c>
      <c r="H27" s="100" t="n">
        <v>-0.0048</v>
      </c>
      <c r="I27" s="73" t="n">
        <f aca="false">I26*(1+C27)</f>
        <v>200.785994094145</v>
      </c>
      <c r="J27" s="73" t="n">
        <f aca="false">J26*(1+D27)</f>
        <v>239.843339450048</v>
      </c>
      <c r="K27" s="73" t="n">
        <f aca="false">K26*(1+E27)</f>
        <v>195.702716607818</v>
      </c>
      <c r="L27" s="73" t="n">
        <f aca="false">L26*(1+F27)</f>
        <v>184.496430463372</v>
      </c>
      <c r="M27" s="73" t="n">
        <f aca="false">M26*(1+G27)</f>
        <v>122.077405745736</v>
      </c>
      <c r="N27" s="73" t="n">
        <f aca="false">N26*(1+H27)</f>
        <v>77.8396327559269</v>
      </c>
      <c r="O27" s="101" t="n">
        <f aca="false">O26*(1+$I$94)</f>
        <v>400.754713707463</v>
      </c>
      <c r="P27" s="101" t="n">
        <f aca="false">P26*(1+$C$94)</f>
        <v>514.576042694085</v>
      </c>
      <c r="Y27" s="0" t="n">
        <f aca="false">Y26+1</f>
        <v>1939</v>
      </c>
      <c r="Z27" s="100" t="n">
        <v>-0.0041</v>
      </c>
      <c r="AA27" s="100" t="n">
        <v>0.0397</v>
      </c>
      <c r="AB27" s="100" t="n">
        <v>0.0594</v>
      </c>
      <c r="AC27" s="100" t="n">
        <v>0.0452</v>
      </c>
      <c r="AD27" s="100" t="n">
        <v>0.0002</v>
      </c>
      <c r="AE27" s="100" t="n">
        <v>-0.0048</v>
      </c>
      <c r="AF27" s="73" t="n">
        <f aca="false">AF26*(1+Z27)</f>
        <v>200.785994094145</v>
      </c>
      <c r="AG27" s="73" t="n">
        <f aca="false">AG26*(1+AA27)</f>
        <v>239.843339450048</v>
      </c>
      <c r="AH27" s="73" t="n">
        <f aca="false">AH26*(1+AB27)</f>
        <v>195.702716607818</v>
      </c>
      <c r="AI27" s="73" t="n">
        <f aca="false">AI26*(1+AC27)</f>
        <v>184.496430463372</v>
      </c>
      <c r="AJ27" s="73" t="n">
        <f aca="false">AJ26*(1+AD27)</f>
        <v>122.077405745736</v>
      </c>
      <c r="AK27" s="73" t="n">
        <f aca="false">AK26*(1+AE27)</f>
        <v>77.8396327559269</v>
      </c>
      <c r="AL27" s="101" t="n">
        <f aca="false">AL26*(1+$I$94)</f>
        <v>404.10488899313</v>
      </c>
      <c r="AM27" s="101" t="n">
        <f aca="false">AM26*(1+$C$94)</f>
        <v>515.673848177549</v>
      </c>
    </row>
    <row r="28" customFormat="false" ht="12.75" hidden="false" customHeight="false" outlineLevel="0" collapsed="false">
      <c r="B28" s="0" t="n">
        <f aca="false">B27+1</f>
        <v>1940</v>
      </c>
      <c r="C28" s="100" t="n">
        <v>-0.0978</v>
      </c>
      <c r="D28" s="100" t="n">
        <v>0.0339</v>
      </c>
      <c r="E28" s="100" t="n">
        <v>0.0609</v>
      </c>
      <c r="F28" s="100" t="n">
        <v>0.0296</v>
      </c>
      <c r="G28" s="100" t="n">
        <v>0</v>
      </c>
      <c r="H28" s="100" t="n">
        <v>0.0096</v>
      </c>
      <c r="I28" s="73" t="n">
        <f aca="false">I27*(1+C28)</f>
        <v>181.149123871738</v>
      </c>
      <c r="J28" s="73" t="n">
        <f aca="false">J27*(1+D28)</f>
        <v>247.974028657404</v>
      </c>
      <c r="K28" s="73" t="n">
        <f aca="false">K27*(1+E28)</f>
        <v>207.621012049234</v>
      </c>
      <c r="L28" s="73" t="n">
        <f aca="false">L27*(1+F28)</f>
        <v>189.957524805087</v>
      </c>
      <c r="M28" s="73" t="n">
        <f aca="false">M27*(1+G28)</f>
        <v>122.077405745736</v>
      </c>
      <c r="N28" s="73" t="n">
        <f aca="false">N27*(1+H28)</f>
        <v>78.5868932303838</v>
      </c>
      <c r="O28" s="101" t="n">
        <f aca="false">O27*(1+$I$94)</f>
        <v>442.528656477668</v>
      </c>
      <c r="P28" s="101" t="n">
        <f aca="false">P27*(1+$C$94)</f>
        <v>578.452082127178</v>
      </c>
      <c r="Y28" s="0" t="n">
        <f aca="false">Y27+1</f>
        <v>1940</v>
      </c>
      <c r="Z28" s="100" t="n">
        <v>-0.0978</v>
      </c>
      <c r="AA28" s="100" t="n">
        <v>0.0339</v>
      </c>
      <c r="AB28" s="100" t="n">
        <v>0.0609</v>
      </c>
      <c r="AC28" s="100" t="n">
        <v>0.0296</v>
      </c>
      <c r="AD28" s="100" t="n">
        <v>0</v>
      </c>
      <c r="AE28" s="100" t="n">
        <v>0.0096</v>
      </c>
      <c r="AF28" s="73" t="n">
        <f aca="false">AF27*(1+Z28)</f>
        <v>181.149123871738</v>
      </c>
      <c r="AG28" s="73" t="n">
        <f aca="false">AG27*(1+AA28)</f>
        <v>247.974028657404</v>
      </c>
      <c r="AH28" s="73" t="n">
        <f aca="false">AH27*(1+AB28)</f>
        <v>207.621012049234</v>
      </c>
      <c r="AI28" s="73" t="n">
        <f aca="false">AI27*(1+AC28)</f>
        <v>189.957524805087</v>
      </c>
      <c r="AJ28" s="73" t="n">
        <f aca="false">AJ27*(1+AD28)</f>
        <v>122.077405745736</v>
      </c>
      <c r="AK28" s="73" t="n">
        <f aca="false">AK27*(1+AE28)</f>
        <v>78.5868932303838</v>
      </c>
      <c r="AL28" s="101" t="n">
        <f aca="false">AL27*(1+$I$94)</f>
        <v>446.228047944372</v>
      </c>
      <c r="AM28" s="101" t="n">
        <f aca="false">AM27*(1+$C$94)</f>
        <v>579.686161864656</v>
      </c>
    </row>
    <row r="29" customFormat="false" ht="12.75" hidden="false" customHeight="false" outlineLevel="0" collapsed="false">
      <c r="B29" s="0" t="n">
        <f aca="false">B28+1</f>
        <v>1941</v>
      </c>
      <c r="C29" s="100" t="n">
        <v>-0.1159</v>
      </c>
      <c r="D29" s="100" t="n">
        <v>0.0273</v>
      </c>
      <c r="E29" s="100" t="n">
        <v>0.0093</v>
      </c>
      <c r="F29" s="100" t="n">
        <v>0.005</v>
      </c>
      <c r="G29" s="100" t="n">
        <v>0.0006</v>
      </c>
      <c r="H29" s="100" t="n">
        <v>0.0972</v>
      </c>
      <c r="I29" s="73" t="n">
        <f aca="false">I28*(1+C29)</f>
        <v>160.153940415003</v>
      </c>
      <c r="J29" s="73" t="n">
        <f aca="false">J28*(1+D29)</f>
        <v>254.743719639752</v>
      </c>
      <c r="K29" s="73" t="n">
        <f aca="false">K28*(1+E29)</f>
        <v>209.551887461292</v>
      </c>
      <c r="L29" s="73" t="n">
        <f aca="false">L28*(1+F29)</f>
        <v>190.907312429113</v>
      </c>
      <c r="M29" s="73" t="n">
        <f aca="false">M28*(1+G29)</f>
        <v>122.150652189184</v>
      </c>
      <c r="N29" s="73" t="n">
        <f aca="false">N28*(1+H29)</f>
        <v>86.2255392523771</v>
      </c>
      <c r="O29" s="101" t="n">
        <f aca="false">O28*(1+$I$94)</f>
        <v>488.65703909569</v>
      </c>
      <c r="P29" s="101" t="n">
        <f aca="false">P28*(1+$C$94)</f>
        <v>650.257267255231</v>
      </c>
      <c r="Y29" s="0" t="n">
        <f aca="false">Y28+1</f>
        <v>1941</v>
      </c>
      <c r="Z29" s="100" t="n">
        <v>-0.1159</v>
      </c>
      <c r="AA29" s="100" t="n">
        <v>0.0273</v>
      </c>
      <c r="AB29" s="100" t="n">
        <v>0.0093</v>
      </c>
      <c r="AC29" s="100" t="n">
        <v>0.005</v>
      </c>
      <c r="AD29" s="100" t="n">
        <v>0.0006</v>
      </c>
      <c r="AE29" s="100" t="n">
        <v>0.0972</v>
      </c>
      <c r="AF29" s="73" t="n">
        <f aca="false">AF28*(1+Z29)</f>
        <v>160.153940415003</v>
      </c>
      <c r="AG29" s="73" t="n">
        <f aca="false">AG28*(1+AA29)</f>
        <v>254.743719639752</v>
      </c>
      <c r="AH29" s="73" t="n">
        <f aca="false">AH28*(1+AB29)</f>
        <v>209.551887461292</v>
      </c>
      <c r="AI29" s="73" t="n">
        <f aca="false">AI28*(1+AC29)</f>
        <v>190.907312429113</v>
      </c>
      <c r="AJ29" s="73" t="n">
        <f aca="false">AJ28*(1+AD29)</f>
        <v>122.150652189184</v>
      </c>
      <c r="AK29" s="73" t="n">
        <f aca="false">AK28*(1+AE29)</f>
        <v>86.2255392523771</v>
      </c>
      <c r="AL29" s="101" t="n">
        <f aca="false">AL28*(1+$I$94)</f>
        <v>492.742048403255</v>
      </c>
      <c r="AM29" s="101" t="n">
        <f aca="false">AM28*(1+$C$94)</f>
        <v>651.644537424122</v>
      </c>
    </row>
    <row r="30" customFormat="false" ht="12.75" hidden="false" customHeight="false" outlineLevel="0" collapsed="false">
      <c r="B30" s="0" t="n">
        <f aca="false">B29+1</f>
        <v>1942</v>
      </c>
      <c r="C30" s="100" t="n">
        <v>0.2034</v>
      </c>
      <c r="D30" s="100" t="n">
        <v>0.026</v>
      </c>
      <c r="E30" s="100" t="n">
        <v>0.0322</v>
      </c>
      <c r="F30" s="100" t="n">
        <v>0.0194</v>
      </c>
      <c r="G30" s="100" t="n">
        <v>0.0027</v>
      </c>
      <c r="H30" s="100" t="n">
        <v>0.0929</v>
      </c>
      <c r="I30" s="73" t="n">
        <f aca="false">I29*(1+C30)</f>
        <v>192.729251895415</v>
      </c>
      <c r="J30" s="73" t="n">
        <f aca="false">J29*(1+D30)</f>
        <v>261.367056350385</v>
      </c>
      <c r="K30" s="73" t="n">
        <f aca="false">K29*(1+E30)</f>
        <v>216.299458237546</v>
      </c>
      <c r="L30" s="73" t="n">
        <f aca="false">L29*(1+F30)</f>
        <v>194.610914290238</v>
      </c>
      <c r="M30" s="73" t="n">
        <f aca="false">M29*(1+G30)</f>
        <v>122.480458950094</v>
      </c>
      <c r="N30" s="73" t="n">
        <f aca="false">N29*(1+H30)</f>
        <v>94.2358918489229</v>
      </c>
      <c r="O30" s="101" t="n">
        <f aca="false">O29*(1+$I$94)</f>
        <v>539.593760454736</v>
      </c>
      <c r="P30" s="101" t="n">
        <f aca="false">P29*(1+$C$94)</f>
        <v>730.975869363847</v>
      </c>
      <c r="Y30" s="0" t="n">
        <f aca="false">Y29+1</f>
        <v>1942</v>
      </c>
      <c r="Z30" s="100" t="n">
        <v>0.2034</v>
      </c>
      <c r="AA30" s="100" t="n">
        <v>0.026</v>
      </c>
      <c r="AB30" s="100" t="n">
        <v>0.0322</v>
      </c>
      <c r="AC30" s="100" t="n">
        <v>0.0194</v>
      </c>
      <c r="AD30" s="100" t="n">
        <v>0.0027</v>
      </c>
      <c r="AE30" s="100" t="n">
        <v>0.0929</v>
      </c>
      <c r="AF30" s="73" t="n">
        <f aca="false">AF29*(1+Z30)</f>
        <v>192.729251895415</v>
      </c>
      <c r="AG30" s="73" t="n">
        <f aca="false">AG29*(1+AA30)</f>
        <v>261.367056350385</v>
      </c>
      <c r="AH30" s="73" t="n">
        <f aca="false">AH29*(1+AB30)</f>
        <v>216.299458237546</v>
      </c>
      <c r="AI30" s="73" t="n">
        <f aca="false">AI29*(1+AC30)</f>
        <v>194.610914290238</v>
      </c>
      <c r="AJ30" s="73" t="n">
        <f aca="false">AJ29*(1+AD30)</f>
        <v>122.480458950094</v>
      </c>
      <c r="AK30" s="73" t="n">
        <f aca="false">AK29*(1+AE30)</f>
        <v>94.2358918489229</v>
      </c>
      <c r="AL30" s="101" t="n">
        <f aca="false">AL29*(1+$I$94)</f>
        <v>544.104583705826</v>
      </c>
      <c r="AM30" s="101" t="n">
        <f aca="false">AM29*(1+$C$94)</f>
        <v>732.535346003036</v>
      </c>
    </row>
    <row r="31" customFormat="false" ht="12.75" hidden="false" customHeight="false" outlineLevel="0" collapsed="false">
      <c r="B31" s="0" t="n">
        <f aca="false">B30+1</f>
        <v>1943</v>
      </c>
      <c r="C31" s="100" t="n">
        <v>0.259</v>
      </c>
      <c r="D31" s="100" t="n">
        <v>0.0283</v>
      </c>
      <c r="E31" s="100" t="n">
        <v>0.0208</v>
      </c>
      <c r="F31" s="100" t="n">
        <v>0.0281</v>
      </c>
      <c r="G31" s="100" t="n">
        <v>0.0035</v>
      </c>
      <c r="H31" s="100" t="n">
        <v>0.0316</v>
      </c>
      <c r="I31" s="73" t="n">
        <f aca="false">I30*(1+C31)</f>
        <v>242.646128136328</v>
      </c>
      <c r="J31" s="73" t="n">
        <f aca="false">J30*(1+D31)</f>
        <v>268.763744045101</v>
      </c>
      <c r="K31" s="73" t="n">
        <f aca="false">K30*(1+E31)</f>
        <v>220.798486968887</v>
      </c>
      <c r="L31" s="73" t="n">
        <f aca="false">L30*(1+F31)</f>
        <v>200.079480981793</v>
      </c>
      <c r="M31" s="73" t="n">
        <f aca="false">M30*(1+G31)</f>
        <v>122.90914055642</v>
      </c>
      <c r="N31" s="73" t="n">
        <f aca="false">N30*(1+H31)</f>
        <v>97.2137460313489</v>
      </c>
      <c r="O31" s="101" t="n">
        <f aca="false">O30*(1+$I$94)</f>
        <v>595.840033043434</v>
      </c>
      <c r="P31" s="101" t="n">
        <f aca="false">P30*(1+$C$94)</f>
        <v>821.714340614213</v>
      </c>
      <c r="Y31" s="0" t="n">
        <f aca="false">Y30+1</f>
        <v>1943</v>
      </c>
      <c r="Z31" s="100" t="n">
        <v>0.259</v>
      </c>
      <c r="AA31" s="100" t="n">
        <v>0.0283</v>
      </c>
      <c r="AB31" s="100" t="n">
        <v>0.0208</v>
      </c>
      <c r="AC31" s="100" t="n">
        <v>0.0281</v>
      </c>
      <c r="AD31" s="100" t="n">
        <v>0.0035</v>
      </c>
      <c r="AE31" s="100" t="n">
        <v>0.0316</v>
      </c>
      <c r="AF31" s="73" t="n">
        <f aca="false">AF30*(1+Z31)</f>
        <v>242.646128136328</v>
      </c>
      <c r="AG31" s="73" t="n">
        <f aca="false">AG30*(1+AA31)</f>
        <v>268.763744045101</v>
      </c>
      <c r="AH31" s="73" t="n">
        <f aca="false">AH30*(1+AB31)</f>
        <v>220.798486968887</v>
      </c>
      <c r="AI31" s="73" t="n">
        <f aca="false">AI30*(1+AC31)</f>
        <v>200.079480981793</v>
      </c>
      <c r="AJ31" s="73" t="n">
        <f aca="false">AJ30*(1+AD31)</f>
        <v>122.90914055642</v>
      </c>
      <c r="AK31" s="73" t="n">
        <f aca="false">AK30*(1+AE31)</f>
        <v>97.2137460313489</v>
      </c>
      <c r="AL31" s="101" t="n">
        <f aca="false">AL30*(1+$I$94)</f>
        <v>600.821056309377</v>
      </c>
      <c r="AM31" s="101" t="n">
        <f aca="false">AM30*(1+$C$94)</f>
        <v>823.46740028688</v>
      </c>
    </row>
    <row r="32" customFormat="false" ht="12.75" hidden="false" customHeight="false" outlineLevel="0" collapsed="false">
      <c r="B32" s="0" t="n">
        <f aca="false">B31+1</f>
        <v>1944</v>
      </c>
      <c r="C32" s="100" t="n">
        <v>0.1975</v>
      </c>
      <c r="D32" s="100" t="n">
        <v>0.0473</v>
      </c>
      <c r="E32" s="100" t="n">
        <v>0.0281</v>
      </c>
      <c r="F32" s="100" t="n">
        <v>0.018</v>
      </c>
      <c r="G32" s="100" t="n">
        <v>0.0033</v>
      </c>
      <c r="H32" s="100" t="n">
        <v>0.0211</v>
      </c>
      <c r="I32" s="73" t="n">
        <f aca="false">I31*(1+C32)</f>
        <v>290.568738443252</v>
      </c>
      <c r="J32" s="73" t="n">
        <f aca="false">J31*(1+D32)</f>
        <v>281.476269138434</v>
      </c>
      <c r="K32" s="73" t="n">
        <f aca="false">K31*(1+E32)</f>
        <v>227.002924452712</v>
      </c>
      <c r="L32" s="73" t="n">
        <f aca="false">L31*(1+F32)</f>
        <v>203.680911639466</v>
      </c>
      <c r="M32" s="73" t="n">
        <f aca="false">M31*(1+G32)</f>
        <v>123.314740720256</v>
      </c>
      <c r="N32" s="73" t="n">
        <f aca="false">N31*(1+H32)</f>
        <v>99.2649560726103</v>
      </c>
      <c r="O32" s="101" t="n">
        <f aca="false">O31*(1+$I$94)</f>
        <v>657.949314829007</v>
      </c>
      <c r="P32" s="101" t="n">
        <f aca="false">P31*(1+$C$94)</f>
        <v>923.716480762457</v>
      </c>
      <c r="Y32" s="0" t="n">
        <f aca="false">Y31+1</f>
        <v>1944</v>
      </c>
      <c r="Z32" s="100" t="n">
        <v>0.1975</v>
      </c>
      <c r="AA32" s="100" t="n">
        <v>0.0473</v>
      </c>
      <c r="AB32" s="100" t="n">
        <v>0.0281</v>
      </c>
      <c r="AC32" s="100" t="n">
        <v>0.018</v>
      </c>
      <c r="AD32" s="100" t="n">
        <v>0.0033</v>
      </c>
      <c r="AE32" s="100" t="n">
        <v>0.0211</v>
      </c>
      <c r="AF32" s="73" t="n">
        <f aca="false">AF31*(1+Z32)</f>
        <v>290.568738443252</v>
      </c>
      <c r="AG32" s="73" t="n">
        <f aca="false">AG31*(1+AA32)</f>
        <v>281.476269138434</v>
      </c>
      <c r="AH32" s="73" t="n">
        <f aca="false">AH31*(1+AB32)</f>
        <v>227.002924452712</v>
      </c>
      <c r="AI32" s="73" t="n">
        <f aca="false">AI31*(1+AC32)</f>
        <v>203.680911639466</v>
      </c>
      <c r="AJ32" s="73" t="n">
        <f aca="false">AJ31*(1+AD32)</f>
        <v>123.314740720256</v>
      </c>
      <c r="AK32" s="73" t="n">
        <f aca="false">AK31*(1+AE32)</f>
        <v>99.2649560726103</v>
      </c>
      <c r="AL32" s="101" t="n">
        <f aca="false">AL31*(1+$I$94)</f>
        <v>663.44955090451</v>
      </c>
      <c r="AM32" s="101" t="n">
        <f aca="false">AM31*(1+$C$94)</f>
        <v>925.687153575825</v>
      </c>
    </row>
    <row r="33" customFormat="false" ht="12.75" hidden="false" customHeight="false" outlineLevel="0" collapsed="false">
      <c r="B33" s="0" t="n">
        <f aca="false">B32+1</f>
        <v>1945</v>
      </c>
      <c r="C33" s="100" t="n">
        <v>0.3644</v>
      </c>
      <c r="D33" s="100" t="n">
        <v>0.0408</v>
      </c>
      <c r="E33" s="100" t="n">
        <v>0.1073</v>
      </c>
      <c r="F33" s="100" t="n">
        <v>0.0222</v>
      </c>
      <c r="G33" s="100" t="n">
        <v>0.0033</v>
      </c>
      <c r="H33" s="100" t="n">
        <v>0.0225</v>
      </c>
      <c r="I33" s="73" t="n">
        <f aca="false">I32*(1+C33)</f>
        <v>396.451986731974</v>
      </c>
      <c r="J33" s="73" t="n">
        <f aca="false">J32*(1+D33)</f>
        <v>292.960500919282</v>
      </c>
      <c r="K33" s="73" t="n">
        <f aca="false">K32*(1+E33)</f>
        <v>251.360338246488</v>
      </c>
      <c r="L33" s="73" t="n">
        <f aca="false">L32*(1+F33)</f>
        <v>208.202627877862</v>
      </c>
      <c r="M33" s="73" t="n">
        <f aca="false">M32*(1+G33)</f>
        <v>123.721679364633</v>
      </c>
      <c r="N33" s="73" t="n">
        <f aca="false">N32*(1+H33)</f>
        <v>101.498417584244</v>
      </c>
      <c r="O33" s="101" t="n">
        <f aca="false">O32*(1+$I$94)</f>
        <v>726.532755230972</v>
      </c>
      <c r="P33" s="101" t="n">
        <f aca="false">P32*(1+$C$94)</f>
        <v>1038.38048657444</v>
      </c>
      <c r="Y33" s="0" t="n">
        <f aca="false">Y32+1</f>
        <v>1945</v>
      </c>
      <c r="Z33" s="100" t="n">
        <v>0.3644</v>
      </c>
      <c r="AA33" s="100" t="n">
        <v>0.0408</v>
      </c>
      <c r="AB33" s="100" t="n">
        <v>0.1073</v>
      </c>
      <c r="AC33" s="100" t="n">
        <v>0.0222</v>
      </c>
      <c r="AD33" s="100" t="n">
        <v>0.0033</v>
      </c>
      <c r="AE33" s="100" t="n">
        <v>0.0225</v>
      </c>
      <c r="AF33" s="73" t="n">
        <f aca="false">AF32*(1+Z33)</f>
        <v>396.451986731974</v>
      </c>
      <c r="AG33" s="73" t="n">
        <f aca="false">AG32*(1+AA33)</f>
        <v>292.960500919282</v>
      </c>
      <c r="AH33" s="73" t="n">
        <f aca="false">AH32*(1+AB33)</f>
        <v>251.360338246488</v>
      </c>
      <c r="AI33" s="73" t="n">
        <f aca="false">AI32*(1+AC33)</f>
        <v>208.202627877862</v>
      </c>
      <c r="AJ33" s="73" t="n">
        <f aca="false">AJ32*(1+AD33)</f>
        <v>123.721679364633</v>
      </c>
      <c r="AK33" s="73" t="n">
        <f aca="false">AK32*(1+AE33)</f>
        <v>101.498417584244</v>
      </c>
      <c r="AL33" s="101" t="n">
        <f aca="false">AL32*(1+$I$94)</f>
        <v>732.606325915356</v>
      </c>
      <c r="AM33" s="101" t="n">
        <f aca="false">AM32*(1+$C$94)</f>
        <v>1040.59578557304</v>
      </c>
    </row>
    <row r="34" customFormat="false" ht="12.75" hidden="false" customHeight="false" outlineLevel="0" collapsed="false">
      <c r="B34" s="0" t="n">
        <f aca="false">B33+1</f>
        <v>1946</v>
      </c>
      <c r="C34" s="100" t="n">
        <v>-0.0807</v>
      </c>
      <c r="D34" s="100" t="n">
        <v>0.0172</v>
      </c>
      <c r="E34" s="100" t="n">
        <v>-0.001</v>
      </c>
      <c r="F34" s="100" t="n">
        <v>0.01</v>
      </c>
      <c r="G34" s="100" t="n">
        <v>0.0035</v>
      </c>
      <c r="H34" s="100" t="n">
        <v>0.1816</v>
      </c>
      <c r="I34" s="73" t="n">
        <f aca="false">I33*(1+C34)</f>
        <v>364.458311402703</v>
      </c>
      <c r="J34" s="73" t="n">
        <f aca="false">J33*(1+D34)</f>
        <v>297.999421535094</v>
      </c>
      <c r="K34" s="73" t="n">
        <f aca="false">K33*(1+E34)</f>
        <v>251.108977908242</v>
      </c>
      <c r="L34" s="73" t="n">
        <f aca="false">L33*(1+F34)</f>
        <v>210.28465415664</v>
      </c>
      <c r="M34" s="73" t="n">
        <f aca="false">M33*(1+G34)</f>
        <v>124.154705242409</v>
      </c>
      <c r="N34" s="73" t="n">
        <f aca="false">N33*(1+H34)</f>
        <v>119.930530217543</v>
      </c>
      <c r="O34" s="101" t="n">
        <f aca="false">O33*(1+$I$94)</f>
        <v>802.265208773247</v>
      </c>
      <c r="P34" s="101" t="n">
        <f aca="false">P33*(1+$C$94)</f>
        <v>1167.27811764121</v>
      </c>
      <c r="Y34" s="0" t="n">
        <f aca="false">Y33+1</f>
        <v>1946</v>
      </c>
      <c r="Z34" s="100" t="n">
        <v>-0.0807</v>
      </c>
      <c r="AA34" s="100" t="n">
        <v>0.0172</v>
      </c>
      <c r="AB34" s="100" t="n">
        <v>-0.001</v>
      </c>
      <c r="AC34" s="100" t="n">
        <v>0.01</v>
      </c>
      <c r="AD34" s="100" t="n">
        <v>0.0035</v>
      </c>
      <c r="AE34" s="100" t="n">
        <v>0.1816</v>
      </c>
      <c r="AF34" s="73" t="n">
        <f aca="false">AF33*(1+Z34)</f>
        <v>364.458311402703</v>
      </c>
      <c r="AG34" s="73" t="n">
        <f aca="false">AG33*(1+AA34)</f>
        <v>297.999421535094</v>
      </c>
      <c r="AH34" s="73" t="n">
        <f aca="false">AH33*(1+AB34)</f>
        <v>251.108977908242</v>
      </c>
      <c r="AI34" s="73" t="n">
        <f aca="false">AI33*(1+AC34)</f>
        <v>210.28465415664</v>
      </c>
      <c r="AJ34" s="73" t="n">
        <f aca="false">AJ33*(1+AD34)</f>
        <v>124.154705242409</v>
      </c>
      <c r="AK34" s="73" t="n">
        <f aca="false">AK33*(1+AE34)</f>
        <v>119.930530217543</v>
      </c>
      <c r="AL34" s="101" t="n">
        <f aca="false">AL33*(1+$I$94)</f>
        <v>808.971877423798</v>
      </c>
      <c r="AM34" s="101" t="n">
        <f aca="false">AM33*(1+$C$94)</f>
        <v>1169.76840908884</v>
      </c>
    </row>
    <row r="35" customFormat="false" ht="12.75" hidden="false" customHeight="false" outlineLevel="0" collapsed="false">
      <c r="B35" s="0" t="n">
        <f aca="false">B34+1</f>
        <v>1947</v>
      </c>
      <c r="C35" s="100" t="n">
        <v>0.0571</v>
      </c>
      <c r="D35" s="100" t="n">
        <v>-0.0234</v>
      </c>
      <c r="E35" s="100" t="n">
        <v>-0.0262</v>
      </c>
      <c r="F35" s="100" t="n">
        <v>0.0091</v>
      </c>
      <c r="G35" s="100" t="n">
        <v>0.005</v>
      </c>
      <c r="H35" s="100" t="n">
        <v>0.0901</v>
      </c>
      <c r="I35" s="73" t="n">
        <f aca="false">I34*(1+C35)</f>
        <v>385.268880983798</v>
      </c>
      <c r="J35" s="73" t="n">
        <f aca="false">J34*(1+D35)</f>
        <v>291.026235071173</v>
      </c>
      <c r="K35" s="73" t="n">
        <f aca="false">K34*(1+E35)</f>
        <v>244.529922687046</v>
      </c>
      <c r="L35" s="73" t="n">
        <f aca="false">L34*(1+F35)</f>
        <v>212.198244509466</v>
      </c>
      <c r="M35" s="73" t="n">
        <f aca="false">M34*(1+G35)</f>
        <v>124.775478768621</v>
      </c>
      <c r="N35" s="73" t="n">
        <f aca="false">N34*(1+H35)</f>
        <v>130.736270990143</v>
      </c>
      <c r="O35" s="101" t="n">
        <f aca="false">O34*(1+$I$94)</f>
        <v>885.89187558841</v>
      </c>
      <c r="P35" s="101" t="n">
        <f aca="false">P34*(1+$C$94)</f>
        <v>1312.17624131107</v>
      </c>
      <c r="Y35" s="0" t="n">
        <f aca="false">Y34+1</f>
        <v>1947</v>
      </c>
      <c r="Z35" s="100" t="n">
        <v>0.0571</v>
      </c>
      <c r="AA35" s="100" t="n">
        <v>-0.0234</v>
      </c>
      <c r="AB35" s="100" t="n">
        <v>-0.0262</v>
      </c>
      <c r="AC35" s="100" t="n">
        <v>0.0091</v>
      </c>
      <c r="AD35" s="100" t="n">
        <v>0.005</v>
      </c>
      <c r="AE35" s="100" t="n">
        <v>0.0901</v>
      </c>
      <c r="AF35" s="73" t="n">
        <f aca="false">AF34*(1+Z35)</f>
        <v>385.268880983798</v>
      </c>
      <c r="AG35" s="73" t="n">
        <f aca="false">AG34*(1+AA35)</f>
        <v>291.026235071173</v>
      </c>
      <c r="AH35" s="73" t="n">
        <f aca="false">AH34*(1+AB35)</f>
        <v>244.529922687046</v>
      </c>
      <c r="AI35" s="73" t="n">
        <f aca="false">AI34*(1+AC35)</f>
        <v>212.198244509466</v>
      </c>
      <c r="AJ35" s="73" t="n">
        <f aca="false">AJ34*(1+AD35)</f>
        <v>124.775478768621</v>
      </c>
      <c r="AK35" s="73" t="n">
        <f aca="false">AK34*(1+AE35)</f>
        <v>130.736270990143</v>
      </c>
      <c r="AL35" s="101" t="n">
        <f aca="false">AL34*(1+$I$94)</f>
        <v>893.297635186127</v>
      </c>
      <c r="AM35" s="101" t="n">
        <f aca="false">AM34*(1+$C$94)</f>
        <v>1314.97566093706</v>
      </c>
    </row>
    <row r="36" customFormat="false" ht="12.75" hidden="false" customHeight="false" outlineLevel="0" collapsed="false">
      <c r="B36" s="0" t="n">
        <f aca="false">B35+1</f>
        <v>1948</v>
      </c>
      <c r="C36" s="100" t="n">
        <v>0.055</v>
      </c>
      <c r="D36" s="100" t="n">
        <v>0.0414</v>
      </c>
      <c r="E36" s="100" t="n">
        <v>0.034</v>
      </c>
      <c r="F36" s="100" t="n">
        <v>0.0185</v>
      </c>
      <c r="G36" s="100" t="n">
        <v>0.0081</v>
      </c>
      <c r="H36" s="100" t="n">
        <v>0.0271</v>
      </c>
      <c r="I36" s="73" t="n">
        <f aca="false">I35*(1+C36)</f>
        <v>406.458669437906</v>
      </c>
      <c r="J36" s="73" t="n">
        <f aca="false">J35*(1+D36)</f>
        <v>303.074721203119</v>
      </c>
      <c r="K36" s="73" t="n">
        <f aca="false">K35*(1+E36)</f>
        <v>252.843940058406</v>
      </c>
      <c r="L36" s="73" t="n">
        <f aca="false">L35*(1+F36)</f>
        <v>216.123912032891</v>
      </c>
      <c r="M36" s="73" t="n">
        <f aca="false">M35*(1+G36)</f>
        <v>125.786160146647</v>
      </c>
      <c r="N36" s="73" t="n">
        <f aca="false">N35*(1+H36)</f>
        <v>134.279223933976</v>
      </c>
      <c r="O36" s="101" t="n">
        <f aca="false">O35*(1+$I$94)</f>
        <v>978.23563411606</v>
      </c>
      <c r="P36" s="101" t="n">
        <f aca="false">P35*(1+$C$94)</f>
        <v>1475.06105206582</v>
      </c>
      <c r="Y36" s="0" t="n">
        <f aca="false">Y35+1</f>
        <v>1948</v>
      </c>
      <c r="Z36" s="100" t="n">
        <v>0.055</v>
      </c>
      <c r="AA36" s="100" t="n">
        <v>0.0414</v>
      </c>
      <c r="AB36" s="100" t="n">
        <v>0.034</v>
      </c>
      <c r="AC36" s="100" t="n">
        <v>0.0185</v>
      </c>
      <c r="AD36" s="100" t="n">
        <v>0.0081</v>
      </c>
      <c r="AE36" s="100" t="n">
        <v>0.0271</v>
      </c>
      <c r="AF36" s="73" t="n">
        <f aca="false">AF35*(1+Z36)</f>
        <v>406.458669437906</v>
      </c>
      <c r="AG36" s="73" t="n">
        <f aca="false">AG35*(1+AA36)</f>
        <v>303.074721203119</v>
      </c>
      <c r="AH36" s="73" t="n">
        <f aca="false">AH35*(1+AB36)</f>
        <v>252.843940058406</v>
      </c>
      <c r="AI36" s="73" t="n">
        <f aca="false">AI35*(1+AC36)</f>
        <v>216.123912032891</v>
      </c>
      <c r="AJ36" s="73" t="n">
        <f aca="false">AJ35*(1+AD36)</f>
        <v>125.786160146647</v>
      </c>
      <c r="AK36" s="73" t="n">
        <f aca="false">AK35*(1+AE36)</f>
        <v>134.279223933976</v>
      </c>
      <c r="AL36" s="101" t="n">
        <f aca="false">AL35*(1+$I$94)</f>
        <v>986.413356630303</v>
      </c>
      <c r="AM36" s="101" t="n">
        <f aca="false">AM35*(1+$C$94)</f>
        <v>1478.20797298139</v>
      </c>
    </row>
    <row r="37" customFormat="false" ht="12.75" hidden="false" customHeight="false" outlineLevel="0" collapsed="false">
      <c r="B37" s="0" t="n">
        <f aca="false">B36+1</f>
        <v>1949</v>
      </c>
      <c r="C37" s="100" t="n">
        <v>0.1879</v>
      </c>
      <c r="D37" s="100" t="n">
        <v>0.0331</v>
      </c>
      <c r="E37" s="100" t="n">
        <v>0.0645</v>
      </c>
      <c r="F37" s="100" t="n">
        <v>0.0232</v>
      </c>
      <c r="G37" s="100" t="n">
        <v>0.011</v>
      </c>
      <c r="H37" s="100" t="n">
        <v>-0.018</v>
      </c>
      <c r="I37" s="73" t="n">
        <f aca="false">I36*(1+C37)</f>
        <v>482.832253425289</v>
      </c>
      <c r="J37" s="73" t="n">
        <f aca="false">J36*(1+D37)</f>
        <v>313.106494474943</v>
      </c>
      <c r="K37" s="73" t="n">
        <f aca="false">K36*(1+E37)</f>
        <v>269.152374192173</v>
      </c>
      <c r="L37" s="73" t="n">
        <f aca="false">L36*(1+F37)</f>
        <v>221.137986792054</v>
      </c>
      <c r="M37" s="73" t="n">
        <f aca="false">M36*(1+G37)</f>
        <v>127.16980790826</v>
      </c>
      <c r="N37" s="73" t="n">
        <f aca="false">N36*(1+H37)</f>
        <v>131.862197903165</v>
      </c>
      <c r="O37" s="101" t="n">
        <f aca="false">O36*(1+$I$94)</f>
        <v>1080.20513814832</v>
      </c>
      <c r="P37" s="101" t="n">
        <f aca="false">P36*(1+$C$94)</f>
        <v>1658.16529732893</v>
      </c>
      <c r="Y37" s="0" t="n">
        <f aca="false">Y36+1</f>
        <v>1949</v>
      </c>
      <c r="Z37" s="100" t="n">
        <v>0.1879</v>
      </c>
      <c r="AA37" s="100" t="n">
        <v>0.0331</v>
      </c>
      <c r="AB37" s="100" t="n">
        <v>0.0645</v>
      </c>
      <c r="AC37" s="100" t="n">
        <v>0.0232</v>
      </c>
      <c r="AD37" s="100" t="n">
        <v>0.011</v>
      </c>
      <c r="AE37" s="100" t="n">
        <v>-0.018</v>
      </c>
      <c r="AF37" s="73" t="n">
        <f aca="false">AF36*(1+Z37)</f>
        <v>482.832253425289</v>
      </c>
      <c r="AG37" s="73" t="n">
        <f aca="false">AG36*(1+AA37)</f>
        <v>313.106494474943</v>
      </c>
      <c r="AH37" s="73" t="n">
        <f aca="false">AH36*(1+AB37)</f>
        <v>269.152374192173</v>
      </c>
      <c r="AI37" s="73" t="n">
        <f aca="false">AI36*(1+AC37)</f>
        <v>221.137986792054</v>
      </c>
      <c r="AJ37" s="73" t="n">
        <f aca="false">AJ36*(1+AD37)</f>
        <v>127.16980790826</v>
      </c>
      <c r="AK37" s="73" t="n">
        <f aca="false">AK36*(1+AE37)</f>
        <v>131.862197903165</v>
      </c>
      <c r="AL37" s="101" t="n">
        <f aca="false">AL36*(1+$I$94)</f>
        <v>1089.23529159005</v>
      </c>
      <c r="AM37" s="101" t="n">
        <f aca="false">AM36*(1+$C$94)</f>
        <v>1661.70285602748</v>
      </c>
    </row>
    <row r="38" customFormat="false" ht="12.75" hidden="false" customHeight="false" outlineLevel="0" collapsed="false">
      <c r="B38" s="0" t="n">
        <f aca="false">B37+1</f>
        <v>1950</v>
      </c>
      <c r="C38" s="100" t="n">
        <v>0.3171</v>
      </c>
      <c r="D38" s="100" t="n">
        <v>0.0212</v>
      </c>
      <c r="E38" s="100" t="n">
        <v>0.0006</v>
      </c>
      <c r="F38" s="100" t="n">
        <v>0.007</v>
      </c>
      <c r="G38" s="100" t="n">
        <v>0.012</v>
      </c>
      <c r="H38" s="100" t="n">
        <v>0.0579</v>
      </c>
      <c r="I38" s="73" t="n">
        <f aca="false">I37*(1+C38)</f>
        <v>635.938360986448</v>
      </c>
      <c r="J38" s="73" t="n">
        <f aca="false">J37*(1+D38)</f>
        <v>319.744352157811</v>
      </c>
      <c r="K38" s="73" t="n">
        <f aca="false">K37*(1+E38)</f>
        <v>269.313865616688</v>
      </c>
      <c r="L38" s="73" t="n">
        <f aca="false">L37*(1+F38)</f>
        <v>222.685952699598</v>
      </c>
      <c r="M38" s="73" t="n">
        <f aca="false">M37*(1+G38)</f>
        <v>128.695845603159</v>
      </c>
      <c r="N38" s="73" t="n">
        <f aca="false">N37*(1+H38)</f>
        <v>139.497019161758</v>
      </c>
      <c r="O38" s="101" t="n">
        <f aca="false">O37*(1+$I$94)</f>
        <v>1192.80375789663</v>
      </c>
      <c r="P38" s="101" t="n">
        <f aca="false">P37*(1+$C$94)</f>
        <v>1863.99888290402</v>
      </c>
      <c r="R38" s="100"/>
      <c r="S38" s="100"/>
      <c r="T38" s="100"/>
      <c r="U38" s="100"/>
      <c r="V38" s="100"/>
      <c r="Y38" s="0" t="n">
        <f aca="false">Y37+1</f>
        <v>1950</v>
      </c>
      <c r="Z38" s="100" t="n">
        <v>0.3171</v>
      </c>
      <c r="AA38" s="100" t="n">
        <v>0.0212</v>
      </c>
      <c r="AB38" s="100" t="n">
        <v>0.0006</v>
      </c>
      <c r="AC38" s="100" t="n">
        <v>0.007</v>
      </c>
      <c r="AD38" s="100" t="n">
        <v>0.012</v>
      </c>
      <c r="AE38" s="100" t="n">
        <v>0.0579</v>
      </c>
      <c r="AF38" s="73" t="n">
        <f aca="false">AF37*(1+Z38)</f>
        <v>635.938360986448</v>
      </c>
      <c r="AG38" s="73" t="n">
        <f aca="false">AG37*(1+AA38)</f>
        <v>319.744352157811</v>
      </c>
      <c r="AH38" s="73" t="n">
        <f aca="false">AH37*(1+AB38)</f>
        <v>269.313865616688</v>
      </c>
      <c r="AI38" s="73" t="n">
        <f aca="false">AI37*(1+AC38)</f>
        <v>222.685952699598</v>
      </c>
      <c r="AJ38" s="73" t="n">
        <f aca="false">AJ37*(1+AD38)</f>
        <v>128.695845603159</v>
      </c>
      <c r="AK38" s="73" t="n">
        <f aca="false">AK37*(1+AE38)</f>
        <v>139.497019161758</v>
      </c>
      <c r="AL38" s="101" t="n">
        <f aca="false">AL37*(1+$I$94)</f>
        <v>1202.77519811597</v>
      </c>
      <c r="AM38" s="101" t="n">
        <f aca="false">AM37*(1+$C$94)</f>
        <v>1867.97557055569</v>
      </c>
      <c r="AO38" s="100"/>
      <c r="AP38" s="100"/>
      <c r="AQ38" s="100"/>
      <c r="AR38" s="100"/>
      <c r="AS38" s="100"/>
    </row>
    <row r="39" customFormat="false" ht="12.75" hidden="false" customHeight="false" outlineLevel="0" collapsed="false">
      <c r="B39" s="0" t="n">
        <f aca="false">B38+1</f>
        <v>1951</v>
      </c>
      <c r="C39" s="100" t="n">
        <v>0.2402</v>
      </c>
      <c r="D39" s="100" t="n">
        <v>-0.0269</v>
      </c>
      <c r="E39" s="100" t="n">
        <v>-0.0393</v>
      </c>
      <c r="F39" s="100" t="n">
        <v>0.0036</v>
      </c>
      <c r="G39" s="100" t="n">
        <v>0.0149</v>
      </c>
      <c r="H39" s="100" t="n">
        <v>0.0587</v>
      </c>
      <c r="I39" s="73" t="n">
        <f aca="false">I38*(1+C39)</f>
        <v>788.690755295393</v>
      </c>
      <c r="J39" s="73" t="n">
        <f aca="false">J38*(1+D39)</f>
        <v>311.143229084766</v>
      </c>
      <c r="K39" s="73" t="n">
        <f aca="false">K38*(1+E39)</f>
        <v>258.729830697952</v>
      </c>
      <c r="L39" s="73" t="n">
        <f aca="false">L38*(1+F39)</f>
        <v>223.487622129317</v>
      </c>
      <c r="M39" s="73" t="n">
        <f aca="false">M38*(1+G39)</f>
        <v>130.613413702646</v>
      </c>
      <c r="N39" s="73" t="n">
        <f aca="false">N38*(1+H39)</f>
        <v>147.685494186553</v>
      </c>
      <c r="O39" s="101" t="n">
        <f aca="false">O38*(1+$I$94)</f>
        <v>1317.13945305911</v>
      </c>
      <c r="P39" s="101" t="n">
        <f aca="false">P38*(1+$C$94)</f>
        <v>2095.38327756851</v>
      </c>
      <c r="R39" s="100"/>
      <c r="S39" s="100"/>
      <c r="T39" s="100"/>
      <c r="U39" s="100"/>
      <c r="V39" s="100"/>
      <c r="Y39" s="0" t="n">
        <f aca="false">Y38+1</f>
        <v>1951</v>
      </c>
      <c r="Z39" s="100" t="n">
        <v>0.2402</v>
      </c>
      <c r="AA39" s="100" t="n">
        <v>-0.0269</v>
      </c>
      <c r="AB39" s="100" t="n">
        <v>-0.0393</v>
      </c>
      <c r="AC39" s="100" t="n">
        <v>0.0036</v>
      </c>
      <c r="AD39" s="100" t="n">
        <v>0.0149</v>
      </c>
      <c r="AE39" s="100" t="n">
        <v>0.0587</v>
      </c>
      <c r="AF39" s="73" t="n">
        <f aca="false">AF38*(1+Z39)</f>
        <v>788.690755295393</v>
      </c>
      <c r="AG39" s="73" t="n">
        <f aca="false">AG38*(1+AA39)</f>
        <v>311.143229084766</v>
      </c>
      <c r="AH39" s="73" t="n">
        <f aca="false">AH38*(1+AB39)</f>
        <v>258.729830697952</v>
      </c>
      <c r="AI39" s="73" t="n">
        <f aca="false">AI38*(1+AC39)</f>
        <v>223.487622129317</v>
      </c>
      <c r="AJ39" s="73" t="n">
        <f aca="false">AJ38*(1+AD39)</f>
        <v>130.613413702646</v>
      </c>
      <c r="AK39" s="73" t="n">
        <f aca="false">AK38*(1+AE39)</f>
        <v>147.685494186553</v>
      </c>
      <c r="AL39" s="101" t="n">
        <f aca="false">AL38*(1+$I$94)</f>
        <v>1328.15029807848</v>
      </c>
      <c r="AM39" s="101" t="n">
        <f aca="false">AM38*(1+$C$94)</f>
        <v>2099.853604714</v>
      </c>
      <c r="AO39" s="100"/>
      <c r="AP39" s="100"/>
      <c r="AQ39" s="100"/>
      <c r="AR39" s="100"/>
      <c r="AS39" s="100"/>
    </row>
    <row r="40" customFormat="false" ht="12.75" hidden="false" customHeight="false" outlineLevel="0" collapsed="false">
      <c r="B40" s="0" t="n">
        <f aca="false">B39+1</f>
        <v>1952</v>
      </c>
      <c r="C40" s="100" t="n">
        <v>0.1837</v>
      </c>
      <c r="D40" s="100" t="n">
        <v>0.0352</v>
      </c>
      <c r="E40" s="100" t="n">
        <v>0.0116</v>
      </c>
      <c r="F40" s="100" t="n">
        <v>0.0163</v>
      </c>
      <c r="G40" s="100" t="n">
        <v>0.0166</v>
      </c>
      <c r="H40" s="100" t="n">
        <v>0.0088</v>
      </c>
      <c r="I40" s="73" t="n">
        <f aca="false">I39*(1+C40)</f>
        <v>933.573247043157</v>
      </c>
      <c r="J40" s="73" t="n">
        <f aca="false">J39*(1+D40)</f>
        <v>322.09547074855</v>
      </c>
      <c r="K40" s="73" t="n">
        <f aca="false">K39*(1+E40)</f>
        <v>261.731096734048</v>
      </c>
      <c r="L40" s="73" t="n">
        <f aca="false">L39*(1+F40)</f>
        <v>227.130470370025</v>
      </c>
      <c r="M40" s="73" t="n">
        <f aca="false">M39*(1+G40)</f>
        <v>132.78159637011</v>
      </c>
      <c r="N40" s="73" t="n">
        <f aca="false">N39*(1+H40)</f>
        <v>148.985126535395</v>
      </c>
      <c r="O40" s="101" t="n">
        <f aca="false">O39*(1+$I$94)</f>
        <v>1454.43567503851</v>
      </c>
      <c r="P40" s="101" t="n">
        <f aca="false">P39*(1+$C$94)</f>
        <v>2355.49018842401</v>
      </c>
      <c r="R40" s="100"/>
      <c r="S40" s="100"/>
      <c r="T40" s="100"/>
      <c r="U40" s="100"/>
      <c r="V40" s="100"/>
      <c r="Y40" s="0" t="n">
        <f aca="false">Y39+1</f>
        <v>1952</v>
      </c>
      <c r="Z40" s="100" t="n">
        <v>0.1837</v>
      </c>
      <c r="AA40" s="100" t="n">
        <v>0.0352</v>
      </c>
      <c r="AB40" s="100" t="n">
        <v>0.0116</v>
      </c>
      <c r="AC40" s="100" t="n">
        <v>0.0163</v>
      </c>
      <c r="AD40" s="100" t="n">
        <v>0.0166</v>
      </c>
      <c r="AE40" s="100" t="n">
        <v>0.0088</v>
      </c>
      <c r="AF40" s="73" t="n">
        <f aca="false">AF39*(1+Z40)</f>
        <v>933.573247043157</v>
      </c>
      <c r="AG40" s="73" t="n">
        <f aca="false">AG39*(1+AA40)</f>
        <v>322.09547074855</v>
      </c>
      <c r="AH40" s="73" t="n">
        <f aca="false">AH39*(1+AB40)</f>
        <v>261.731096734048</v>
      </c>
      <c r="AI40" s="73" t="n">
        <f aca="false">AI39*(1+AC40)</f>
        <v>227.130470370025</v>
      </c>
      <c r="AJ40" s="73" t="n">
        <f aca="false">AJ39*(1+AD40)</f>
        <v>132.78159637011</v>
      </c>
      <c r="AK40" s="73" t="n">
        <f aca="false">AK39*(1+AE40)</f>
        <v>148.985126535395</v>
      </c>
      <c r="AL40" s="101" t="n">
        <f aca="false">AL39*(1+$I$94)</f>
        <v>1466.59427052458</v>
      </c>
      <c r="AM40" s="101" t="n">
        <f aca="false">AM39*(1+$C$94)</f>
        <v>2360.51543217916</v>
      </c>
      <c r="AO40" s="100"/>
      <c r="AP40" s="100"/>
      <c r="AQ40" s="100"/>
      <c r="AR40" s="100"/>
      <c r="AS40" s="100"/>
    </row>
    <row r="41" customFormat="false" ht="12.75" hidden="false" customHeight="false" outlineLevel="0" collapsed="false">
      <c r="B41" s="0" t="n">
        <f aca="false">B40+1</f>
        <v>1953</v>
      </c>
      <c r="C41" s="100" t="n">
        <v>-0.0099</v>
      </c>
      <c r="D41" s="100" t="n">
        <v>0.0341</v>
      </c>
      <c r="E41" s="100" t="n">
        <v>0.0364</v>
      </c>
      <c r="F41" s="100" t="n">
        <v>0.0323</v>
      </c>
      <c r="G41" s="100" t="n">
        <v>0.0182</v>
      </c>
      <c r="H41" s="100" t="n">
        <v>0.0062</v>
      </c>
      <c r="I41" s="73" t="n">
        <f aca="false">I40*(1+C41)</f>
        <v>924.330871897429</v>
      </c>
      <c r="J41" s="73" t="n">
        <f aca="false">J40*(1+D41)</f>
        <v>333.078926301076</v>
      </c>
      <c r="K41" s="73" t="n">
        <f aca="false">K40*(1+E41)</f>
        <v>271.258108655168</v>
      </c>
      <c r="L41" s="73" t="n">
        <f aca="false">L40*(1+F41)</f>
        <v>234.466784562977</v>
      </c>
      <c r="M41" s="73" t="n">
        <f aca="false">M40*(1+G41)</f>
        <v>135.198221424046</v>
      </c>
      <c r="N41" s="73" t="n">
        <f aca="false">N40*(1+H41)</f>
        <v>149.908834319914</v>
      </c>
      <c r="O41" s="101" t="n">
        <f aca="false">O40*(1+$I$94)</f>
        <v>1606.04340558751</v>
      </c>
      <c r="P41" s="101" t="n">
        <f aca="false">P40*(1+$C$94)</f>
        <v>2647.88503714705</v>
      </c>
      <c r="R41" s="100"/>
      <c r="S41" s="100"/>
      <c r="T41" s="100"/>
      <c r="U41" s="100"/>
      <c r="V41" s="100"/>
      <c r="Y41" s="0" t="n">
        <f aca="false">Y40+1</f>
        <v>1953</v>
      </c>
      <c r="Z41" s="100" t="n">
        <v>-0.0099</v>
      </c>
      <c r="AA41" s="100" t="n">
        <v>0.0341</v>
      </c>
      <c r="AB41" s="100" t="n">
        <v>0.0364</v>
      </c>
      <c r="AC41" s="100" t="n">
        <v>0.0323</v>
      </c>
      <c r="AD41" s="100" t="n">
        <v>0.0182</v>
      </c>
      <c r="AE41" s="100" t="n">
        <v>0.0062</v>
      </c>
      <c r="AF41" s="73" t="n">
        <f aca="false">AF40*(1+Z41)</f>
        <v>924.330871897429</v>
      </c>
      <c r="AG41" s="73" t="n">
        <f aca="false">AG40*(1+AA41)</f>
        <v>333.078926301076</v>
      </c>
      <c r="AH41" s="73" t="n">
        <f aca="false">AH40*(1+AB41)</f>
        <v>271.258108655168</v>
      </c>
      <c r="AI41" s="73" t="n">
        <f aca="false">AI40*(1+AC41)</f>
        <v>234.466784562977</v>
      </c>
      <c r="AJ41" s="73" t="n">
        <f aca="false">AJ40*(1+AD41)</f>
        <v>135.198221424046</v>
      </c>
      <c r="AK41" s="73" t="n">
        <f aca="false">AK40*(1+AE41)</f>
        <v>149.908834319914</v>
      </c>
      <c r="AL41" s="101" t="n">
        <f aca="false">AL40*(1+$I$94)</f>
        <v>1619.46939096228</v>
      </c>
      <c r="AM41" s="101" t="n">
        <f aca="false">AM40*(1+$C$94)</f>
        <v>2653.53408116034</v>
      </c>
      <c r="AO41" s="100"/>
      <c r="AP41" s="100"/>
      <c r="AQ41" s="100"/>
      <c r="AR41" s="100"/>
      <c r="AS41" s="100"/>
    </row>
    <row r="42" customFormat="false" ht="12.75" hidden="false" customHeight="false" outlineLevel="0" collapsed="false">
      <c r="B42" s="0" t="n">
        <f aca="false">B41+1</f>
        <v>1954</v>
      </c>
      <c r="C42" s="100" t="n">
        <v>0.5262</v>
      </c>
      <c r="D42" s="100" t="n">
        <v>0.0539</v>
      </c>
      <c r="E42" s="100" t="n">
        <v>0.0719</v>
      </c>
      <c r="F42" s="100" t="n">
        <v>0.0268</v>
      </c>
      <c r="G42" s="100" t="n">
        <v>0.0086</v>
      </c>
      <c r="H42" s="100" t="n">
        <v>-0.005</v>
      </c>
      <c r="I42" s="73" t="n">
        <f aca="false">I41*(1+C42)</f>
        <v>1410.71377668986</v>
      </c>
      <c r="J42" s="73" t="n">
        <f aca="false">J41*(1+D42)</f>
        <v>351.031880428704</v>
      </c>
      <c r="K42" s="73" t="n">
        <f aca="false">K41*(1+E42)</f>
        <v>290.761566667474</v>
      </c>
      <c r="L42" s="73" t="n">
        <f aca="false">L41*(1+F42)</f>
        <v>240.750494389264</v>
      </c>
      <c r="M42" s="73" t="n">
        <f aca="false">M41*(1+G42)</f>
        <v>136.360926128293</v>
      </c>
      <c r="N42" s="73" t="n">
        <f aca="false">N41*(1+H42)</f>
        <v>149.159290148315</v>
      </c>
      <c r="O42" s="101" t="n">
        <f aca="false">O41*(1+$I$94)</f>
        <v>1773.45445034056</v>
      </c>
      <c r="P42" s="101" t="n">
        <f aca="false">P41*(1+$C$94)</f>
        <v>2976.57583309157</v>
      </c>
      <c r="R42" s="100"/>
      <c r="S42" s="100"/>
      <c r="T42" s="100"/>
      <c r="U42" s="100"/>
      <c r="V42" s="100"/>
      <c r="Y42" s="0" t="n">
        <f aca="false">Y41+1</f>
        <v>1954</v>
      </c>
      <c r="Z42" s="100" t="n">
        <v>0.5262</v>
      </c>
      <c r="AA42" s="100" t="n">
        <v>0.0539</v>
      </c>
      <c r="AB42" s="100" t="n">
        <v>0.0719</v>
      </c>
      <c r="AC42" s="100" t="n">
        <v>0.0268</v>
      </c>
      <c r="AD42" s="100" t="n">
        <v>0.0086</v>
      </c>
      <c r="AE42" s="100" t="n">
        <v>-0.005</v>
      </c>
      <c r="AF42" s="73" t="n">
        <f aca="false">AF41*(1+Z42)</f>
        <v>1410.71377668986</v>
      </c>
      <c r="AG42" s="73" t="n">
        <f aca="false">AG41*(1+AA42)</f>
        <v>351.031880428704</v>
      </c>
      <c r="AH42" s="73" t="n">
        <f aca="false">AH41*(1+AB42)</f>
        <v>290.761566667474</v>
      </c>
      <c r="AI42" s="73" t="n">
        <f aca="false">AI41*(1+AC42)</f>
        <v>240.750494389264</v>
      </c>
      <c r="AJ42" s="73" t="n">
        <f aca="false">AJ41*(1+AD42)</f>
        <v>136.360926128293</v>
      </c>
      <c r="AK42" s="73" t="n">
        <f aca="false">AK41*(1+AE42)</f>
        <v>149.159290148315</v>
      </c>
      <c r="AL42" s="101" t="n">
        <f aca="false">AL41*(1+$I$94)</f>
        <v>1788.27993602187</v>
      </c>
      <c r="AM42" s="101" t="n">
        <f aca="false">AM41*(1+$C$94)</f>
        <v>2982.92611176837</v>
      </c>
      <c r="AO42" s="100"/>
      <c r="AP42" s="100"/>
      <c r="AQ42" s="100"/>
      <c r="AR42" s="100"/>
      <c r="AS42" s="100"/>
    </row>
    <row r="43" customFormat="false" ht="12.75" hidden="false" customHeight="false" outlineLevel="0" collapsed="false">
      <c r="B43" s="0" t="n">
        <f aca="false">B42+1</f>
        <v>1955</v>
      </c>
      <c r="C43" s="100" t="n">
        <v>0.3156</v>
      </c>
      <c r="D43" s="100" t="n">
        <v>0.0048</v>
      </c>
      <c r="E43" s="100" t="n">
        <v>-0.0129</v>
      </c>
      <c r="F43" s="100" t="n">
        <v>-0.0065</v>
      </c>
      <c r="G43" s="100" t="n">
        <v>0.0157</v>
      </c>
      <c r="H43" s="100" t="n">
        <v>0.0037</v>
      </c>
      <c r="I43" s="73" t="n">
        <f aca="false">I42*(1+C43)</f>
        <v>1855.93504461318</v>
      </c>
      <c r="J43" s="73" t="n">
        <f aca="false">J42*(1+D43)</f>
        <v>352.716833454761</v>
      </c>
      <c r="K43" s="73" t="n">
        <f aca="false">K42*(1+E43)</f>
        <v>287.010742457464</v>
      </c>
      <c r="L43" s="73" t="n">
        <f aca="false">L42*(1+F43)</f>
        <v>239.185616175734</v>
      </c>
      <c r="M43" s="73" t="n">
        <f aca="false">M42*(1+G43)</f>
        <v>138.501792668507</v>
      </c>
      <c r="N43" s="73" t="n">
        <f aca="false">N42*(1+H43)</f>
        <v>149.711179521863</v>
      </c>
      <c r="O43" s="101" t="n">
        <f aca="false">O42*(1+$I$94)</f>
        <v>1958.3161180393</v>
      </c>
      <c r="P43" s="101" t="n">
        <f aca="false">P42*(1+$C$94)</f>
        <v>3346.06811317267</v>
      </c>
      <c r="R43" s="100" t="n">
        <f aca="false">(I43/I13)^(1/30)-1</f>
        <v>0.102263497925821</v>
      </c>
      <c r="S43" s="100" t="n">
        <f aca="false">(J43/J13)^(1/30)-1</f>
        <v>0.0429116997755312</v>
      </c>
      <c r="T43" s="100" t="n">
        <f aca="false">(K43/K13)^(1/30)-1</f>
        <v>0.0357698658746568</v>
      </c>
      <c r="U43" s="100" t="n">
        <f aca="false">(L43/L13)^(1/30)-1</f>
        <v>0.029495616970201</v>
      </c>
      <c r="V43" s="100" t="n">
        <f aca="false">(M43/M13)^(1/30)-1</f>
        <v>0.0109162549873485</v>
      </c>
      <c r="Y43" s="0" t="n">
        <f aca="false">Y42+1</f>
        <v>1955</v>
      </c>
      <c r="Z43" s="100" t="n">
        <v>0.3156</v>
      </c>
      <c r="AA43" s="100" t="n">
        <v>0.0048</v>
      </c>
      <c r="AB43" s="100" t="n">
        <v>-0.0129</v>
      </c>
      <c r="AC43" s="100" t="n">
        <v>-0.0065</v>
      </c>
      <c r="AD43" s="100" t="n">
        <v>0.0157</v>
      </c>
      <c r="AE43" s="100" t="n">
        <v>0.0037</v>
      </c>
      <c r="AF43" s="73" t="n">
        <f aca="false">AF42*(1+Z43)</f>
        <v>1855.93504461318</v>
      </c>
      <c r="AG43" s="73" t="n">
        <f aca="false">AG42*(1+AA43)</f>
        <v>352.716833454761</v>
      </c>
      <c r="AH43" s="73" t="n">
        <f aca="false">AH42*(1+AB43)</f>
        <v>287.010742457464</v>
      </c>
      <c r="AI43" s="73" t="n">
        <f aca="false">AI42*(1+AC43)</f>
        <v>239.185616175734</v>
      </c>
      <c r="AJ43" s="73" t="n">
        <f aca="false">AJ42*(1+AD43)</f>
        <v>138.501792668507</v>
      </c>
      <c r="AK43" s="73" t="n">
        <f aca="false">AK42*(1+AE43)</f>
        <v>149.711179521863</v>
      </c>
      <c r="AL43" s="101" t="n">
        <f aca="false">AL42*(1+$I$94)</f>
        <v>1974.68698539476</v>
      </c>
      <c r="AM43" s="101" t="n">
        <f aca="false">AM42*(1+$C$94)</f>
        <v>3353.20667310922</v>
      </c>
      <c r="AO43" s="100" t="n">
        <f aca="false">(AF43/AF13)^(1/30)-1</f>
        <v>0.102263497925821</v>
      </c>
      <c r="AP43" s="100" t="n">
        <f aca="false">(AG43/AG13)^(1/30)-1</f>
        <v>0.0429116997755312</v>
      </c>
      <c r="AQ43" s="100" t="n">
        <f aca="false">(AH43/AH13)^(1/30)-1</f>
        <v>0.0357698658746568</v>
      </c>
      <c r="AR43" s="100" t="n">
        <f aca="false">(AI43/AI13)^(1/30)-1</f>
        <v>0.029495616970201</v>
      </c>
      <c r="AS43" s="100" t="n">
        <f aca="false">(AJ43/AJ13)^(1/30)-1</f>
        <v>0.0109162549873485</v>
      </c>
      <c r="AU43" s="0" t="n">
        <f aca="false">Y43</f>
        <v>1955</v>
      </c>
      <c r="AV43" s="55" t="n">
        <f aca="false">$R43-AP43</f>
        <v>0.0593517981502898</v>
      </c>
      <c r="AW43" s="55" t="n">
        <f aca="false">$R43-AQ43</f>
        <v>0.0664936320511642</v>
      </c>
      <c r="AX43" s="55" t="n">
        <f aca="false">$R43-AR43</f>
        <v>0.07276788095562</v>
      </c>
      <c r="AY43" s="55" t="n">
        <f aca="false">$R43-AS43</f>
        <v>0.0913472429384725</v>
      </c>
    </row>
    <row r="44" customFormat="false" ht="12.75" hidden="false" customHeight="false" outlineLevel="0" collapsed="false">
      <c r="B44" s="0" t="n">
        <f aca="false">B43+1</f>
        <v>1956</v>
      </c>
      <c r="C44" s="100" t="n">
        <v>0.0656</v>
      </c>
      <c r="D44" s="100" t="n">
        <v>-0.0681</v>
      </c>
      <c r="E44" s="100" t="n">
        <v>-0.0559</v>
      </c>
      <c r="F44" s="100" t="n">
        <v>-0.0042</v>
      </c>
      <c r="G44" s="100" t="n">
        <v>0.0246</v>
      </c>
      <c r="H44" s="100" t="n">
        <v>0.0286</v>
      </c>
      <c r="I44" s="73" t="n">
        <f aca="false">I43*(1+C44)</f>
        <v>1977.6843835398</v>
      </c>
      <c r="J44" s="73" t="n">
        <f aca="false">J43*(1+D44)</f>
        <v>328.696817096492</v>
      </c>
      <c r="K44" s="73" t="n">
        <f aca="false">K43*(1+E44)</f>
        <v>270.966841954092</v>
      </c>
      <c r="L44" s="73" t="n">
        <f aca="false">L43*(1+F44)</f>
        <v>238.181036587796</v>
      </c>
      <c r="M44" s="73" t="n">
        <f aca="false">M43*(1+G44)</f>
        <v>141.908936768152</v>
      </c>
      <c r="N44" s="73" t="n">
        <f aca="false">N43*(1+H44)</f>
        <v>153.992919256189</v>
      </c>
      <c r="O44" s="101" t="n">
        <f aca="false">O43*(1+$I$94)</f>
        <v>2162.44742989371</v>
      </c>
      <c r="P44" s="101" t="n">
        <f aca="false">P43*(1+$C$94)</f>
        <v>3761.42670162117</v>
      </c>
      <c r="R44" s="100" t="n">
        <f aca="false">(I44/I14)^(1/30)-1</f>
        <v>0.100560273509183</v>
      </c>
      <c r="S44" s="100" t="n">
        <f aca="false">(J44/J14)^(1/30)-1</f>
        <v>0.0379993578780995</v>
      </c>
      <c r="T44" s="100" t="n">
        <f aca="false">(K44/K14)^(1/30)-1</f>
        <v>0.0312103791863403</v>
      </c>
      <c r="U44" s="100" t="n">
        <f aca="false">(L44/L14)^(1/30)-1</f>
        <v>0.0275547383017138</v>
      </c>
      <c r="V44" s="100" t="n">
        <f aca="false">(M44/M14)^(1/30)-1</f>
        <v>0.0106509431899606</v>
      </c>
      <c r="Y44" s="0" t="n">
        <f aca="false">Y43+1</f>
        <v>1956</v>
      </c>
      <c r="Z44" s="100" t="n">
        <v>0.0656</v>
      </c>
      <c r="AA44" s="100" t="n">
        <v>-0.0681</v>
      </c>
      <c r="AB44" s="100" t="n">
        <v>-0.0559</v>
      </c>
      <c r="AC44" s="100" t="n">
        <v>-0.0042</v>
      </c>
      <c r="AD44" s="100" t="n">
        <v>0.0246</v>
      </c>
      <c r="AE44" s="100" t="n">
        <v>0.0286</v>
      </c>
      <c r="AF44" s="73" t="n">
        <f aca="false">AF43*(1+Z44)</f>
        <v>1977.6843835398</v>
      </c>
      <c r="AG44" s="73" t="n">
        <f aca="false">AG43*(1+AA44)</f>
        <v>328.696817096492</v>
      </c>
      <c r="AH44" s="73" t="n">
        <f aca="false">AH43*(1+AB44)</f>
        <v>270.966841954092</v>
      </c>
      <c r="AI44" s="73" t="n">
        <f aca="false">AI43*(1+AC44)</f>
        <v>238.181036587796</v>
      </c>
      <c r="AJ44" s="73" t="n">
        <f aca="false">AJ43*(1+AD44)</f>
        <v>141.908936768152</v>
      </c>
      <c r="AK44" s="73" t="n">
        <f aca="false">AK43*(1+AE44)</f>
        <v>153.992919256189</v>
      </c>
      <c r="AL44" s="101" t="n">
        <f aca="false">AL43*(1+$I$94)</f>
        <v>2180.52476669947</v>
      </c>
      <c r="AM44" s="101" t="n">
        <f aca="false">AM43*(1+$C$94)</f>
        <v>3769.45139479785</v>
      </c>
      <c r="AO44" s="100" t="n">
        <f aca="false">(AF44/AF14)^(1/30)-1</f>
        <v>0.100560273509183</v>
      </c>
      <c r="AP44" s="100" t="n">
        <f aca="false">(AG44/AG14)^(1/30)-1</f>
        <v>0.0379993578780995</v>
      </c>
      <c r="AQ44" s="100" t="n">
        <f aca="false">(AH44/AH14)^(1/30)-1</f>
        <v>0.0312103791863403</v>
      </c>
      <c r="AR44" s="100" t="n">
        <f aca="false">(AI44/AI14)^(1/30)-1</f>
        <v>0.0275547383017138</v>
      </c>
      <c r="AS44" s="100" t="n">
        <f aca="false">(AJ44/AJ14)^(1/30)-1</f>
        <v>0.0106509431899606</v>
      </c>
      <c r="AU44" s="0" t="n">
        <f aca="false">Y44</f>
        <v>1956</v>
      </c>
      <c r="AV44" s="55" t="n">
        <f aca="false">$R44-AP44</f>
        <v>0.0625609156310834</v>
      </c>
      <c r="AW44" s="55" t="n">
        <f aca="false">$R44-AQ44</f>
        <v>0.0693498943228426</v>
      </c>
      <c r="AX44" s="55" t="n">
        <f aca="false">$R44-AR44</f>
        <v>0.073005535207469</v>
      </c>
      <c r="AY44" s="55" t="n">
        <f aca="false">$R44-AS44</f>
        <v>0.0899093303192222</v>
      </c>
    </row>
    <row r="45" customFormat="false" ht="12.75" hidden="false" customHeight="false" outlineLevel="0" collapsed="false">
      <c r="B45" s="0" t="n">
        <f aca="false">B44+1</f>
        <v>1957</v>
      </c>
      <c r="C45" s="100" t="n">
        <v>-0.1078</v>
      </c>
      <c r="D45" s="100" t="n">
        <v>0.0871</v>
      </c>
      <c r="E45" s="100" t="n">
        <v>0.0746</v>
      </c>
      <c r="F45" s="100" t="n">
        <v>0.0784</v>
      </c>
      <c r="G45" s="100" t="n">
        <v>0.0314</v>
      </c>
      <c r="H45" s="100" t="n">
        <v>0.0302</v>
      </c>
      <c r="I45" s="73" t="n">
        <f aca="false">I44*(1+C45)</f>
        <v>1764.49000699421</v>
      </c>
      <c r="J45" s="73" t="n">
        <f aca="false">J44*(1+D45)</f>
        <v>357.326309865597</v>
      </c>
      <c r="K45" s="73" t="n">
        <f aca="false">K44*(1+E45)</f>
        <v>291.180968363867</v>
      </c>
      <c r="L45" s="73" t="n">
        <f aca="false">L44*(1+F45)</f>
        <v>256.854429856279</v>
      </c>
      <c r="M45" s="73" t="n">
        <f aca="false">M44*(1+G45)</f>
        <v>146.364877382672</v>
      </c>
      <c r="N45" s="73" t="n">
        <f aca="false">N44*(1+H45)</f>
        <v>158.643505417726</v>
      </c>
      <c r="O45" s="101" t="n">
        <f aca="false">O44*(1+$I$94)</f>
        <v>2387.85701857767</v>
      </c>
      <c r="P45" s="101" t="n">
        <f aca="false">P44*(1+$C$94)</f>
        <v>4228.34513618241</v>
      </c>
      <c r="R45" s="100" t="n">
        <f aca="false">(I45/I15)^(1/30)-1</f>
        <v>0.0848096398307079</v>
      </c>
      <c r="S45" s="100" t="n">
        <f aca="false">(J45/J15)^(1/30)-1</f>
        <v>0.038406029966122</v>
      </c>
      <c r="T45" s="100" t="n">
        <f aca="false">(K45/K15)^(1/30)-1</f>
        <v>0.03074345700641</v>
      </c>
      <c r="U45" s="100" t="n">
        <f aca="false">(L45/L15)^(1/30)-1</f>
        <v>0.0286263583299715</v>
      </c>
      <c r="V45" s="100" t="n">
        <f aca="false">(M45/M15)^(1/30)-1</f>
        <v>0.0106574763953837</v>
      </c>
      <c r="Y45" s="0" t="n">
        <f aca="false">Y44+1</f>
        <v>1957</v>
      </c>
      <c r="Z45" s="100" t="n">
        <v>-0.1078</v>
      </c>
      <c r="AA45" s="100" t="n">
        <v>0.0871</v>
      </c>
      <c r="AB45" s="100" t="n">
        <v>0.0746</v>
      </c>
      <c r="AC45" s="100" t="n">
        <v>0.0784</v>
      </c>
      <c r="AD45" s="100" t="n">
        <v>0.0314</v>
      </c>
      <c r="AE45" s="100" t="n">
        <v>0.0302</v>
      </c>
      <c r="AF45" s="73" t="n">
        <f aca="false">AF44*(1+Z45)</f>
        <v>1764.49000699421</v>
      </c>
      <c r="AG45" s="73" t="n">
        <f aca="false">AG44*(1+AA45)</f>
        <v>357.326309865597</v>
      </c>
      <c r="AH45" s="73" t="n">
        <f aca="false">AH44*(1+AB45)</f>
        <v>291.180968363867</v>
      </c>
      <c r="AI45" s="73" t="n">
        <f aca="false">AI44*(1+AC45)</f>
        <v>256.854429856279</v>
      </c>
      <c r="AJ45" s="73" t="n">
        <f aca="false">AJ44*(1+AD45)</f>
        <v>146.364877382672</v>
      </c>
      <c r="AK45" s="73" t="n">
        <f aca="false">AK44*(1+AE45)</f>
        <v>158.643505417726</v>
      </c>
      <c r="AL45" s="101" t="n">
        <f aca="false">AL44*(1+$I$94)</f>
        <v>2407.8187041068</v>
      </c>
      <c r="AM45" s="101" t="n">
        <f aca="false">AM44*(1+$C$94)</f>
        <v>4237.36596127209</v>
      </c>
      <c r="AO45" s="100" t="n">
        <f aca="false">(AF45/AF15)^(1/30)-1</f>
        <v>0.0848096398307079</v>
      </c>
      <c r="AP45" s="100" t="n">
        <f aca="false">(AG45/AG15)^(1/30)-1</f>
        <v>0.038406029966122</v>
      </c>
      <c r="AQ45" s="100" t="n">
        <f aca="false">(AH45/AH15)^(1/30)-1</f>
        <v>0.03074345700641</v>
      </c>
      <c r="AR45" s="100" t="n">
        <f aca="false">(AI45/AI15)^(1/30)-1</f>
        <v>0.0286263583299715</v>
      </c>
      <c r="AS45" s="100" t="n">
        <f aca="false">(AJ45/AJ15)^(1/30)-1</f>
        <v>0.0106574763953837</v>
      </c>
      <c r="AU45" s="0" t="n">
        <f aca="false">Y45</f>
        <v>1957</v>
      </c>
      <c r="AV45" s="55" t="n">
        <f aca="false">$R45-AP45</f>
        <v>0.0464036098645859</v>
      </c>
      <c r="AW45" s="55" t="n">
        <f aca="false">$R45-AQ45</f>
        <v>0.0540661828242979</v>
      </c>
      <c r="AX45" s="55" t="n">
        <f aca="false">$R45-AR45</f>
        <v>0.0561832815007364</v>
      </c>
      <c r="AY45" s="55" t="n">
        <f aca="false">$R45-AS45</f>
        <v>0.0741521634353242</v>
      </c>
    </row>
    <row r="46" customFormat="false" ht="12.75" hidden="false" customHeight="false" outlineLevel="0" collapsed="false">
      <c r="B46" s="0" t="n">
        <f aca="false">B45+1</f>
        <v>1958</v>
      </c>
      <c r="C46" s="100" t="n">
        <v>0.4336</v>
      </c>
      <c r="D46" s="100" t="n">
        <v>-0.0222</v>
      </c>
      <c r="E46" s="100" t="n">
        <v>-0.0609</v>
      </c>
      <c r="F46" s="100" t="n">
        <v>-0.0129</v>
      </c>
      <c r="G46" s="100" t="n">
        <v>0.0154</v>
      </c>
      <c r="H46" s="100" t="n">
        <v>0.0176</v>
      </c>
      <c r="I46" s="73" t="n">
        <f aca="false">I45*(1+C46)</f>
        <v>2529.5728740269</v>
      </c>
      <c r="J46" s="73" t="n">
        <f aca="false">J45*(1+D46)</f>
        <v>349.39366578658</v>
      </c>
      <c r="K46" s="73" t="n">
        <f aca="false">K45*(1+E46)</f>
        <v>273.448047390507</v>
      </c>
      <c r="L46" s="73" t="n">
        <f aca="false">L45*(1+F46)</f>
        <v>253.541007711133</v>
      </c>
      <c r="M46" s="73" t="n">
        <f aca="false">M45*(1+G46)</f>
        <v>148.618896494366</v>
      </c>
      <c r="N46" s="73" t="n">
        <f aca="false">N45*(1+H46)</f>
        <v>161.435631113078</v>
      </c>
      <c r="O46" s="101" t="n">
        <f aca="false">O45*(1+$I$94)</f>
        <v>2636.7628929832</v>
      </c>
      <c r="P46" s="101" t="n">
        <f aca="false">P45*(1+$C$94)</f>
        <v>4753.22371242052</v>
      </c>
      <c r="R46" s="100" t="n">
        <f aca="false">(I46/I16)^(1/30)-1</f>
        <v>0.0847466379830681</v>
      </c>
      <c r="S46" s="100" t="n">
        <f aca="false">(J46/J16)^(1/30)-1</f>
        <v>0.0366610951833819</v>
      </c>
      <c r="T46" s="100" t="n">
        <f aca="false">(K46/K16)^(1/30)-1</f>
        <v>0.0285526136031571</v>
      </c>
      <c r="U46" s="100" t="n">
        <f aca="false">(L46/L16)^(1/30)-1</f>
        <v>0.0278674482153658</v>
      </c>
      <c r="V46" s="100" t="n">
        <f aca="false">(M46/M16)^(1/30)-1</f>
        <v>0.00999408488064324</v>
      </c>
      <c r="Y46" s="0" t="n">
        <f aca="false">Y45+1</f>
        <v>1958</v>
      </c>
      <c r="Z46" s="100" t="n">
        <v>0.4336</v>
      </c>
      <c r="AA46" s="100" t="n">
        <v>-0.0222</v>
      </c>
      <c r="AB46" s="100" t="n">
        <v>-0.0609</v>
      </c>
      <c r="AC46" s="100" t="n">
        <v>-0.0129</v>
      </c>
      <c r="AD46" s="100" t="n">
        <v>0.0154</v>
      </c>
      <c r="AE46" s="100" t="n">
        <v>0.0176</v>
      </c>
      <c r="AF46" s="73" t="n">
        <f aca="false">AF45*(1+Z46)</f>
        <v>2529.5728740269</v>
      </c>
      <c r="AG46" s="73" t="n">
        <f aca="false">AG45*(1+AA46)</f>
        <v>349.39366578658</v>
      </c>
      <c r="AH46" s="73" t="n">
        <f aca="false">AH45*(1+AB46)</f>
        <v>273.448047390507</v>
      </c>
      <c r="AI46" s="73" t="n">
        <f aca="false">AI45*(1+AC46)</f>
        <v>253.541007711133</v>
      </c>
      <c r="AJ46" s="73" t="n">
        <f aca="false">AJ45*(1+AD46)</f>
        <v>148.618896494366</v>
      </c>
      <c r="AK46" s="73" t="n">
        <f aca="false">AK45*(1+AE46)</f>
        <v>161.435631113078</v>
      </c>
      <c r="AL46" s="101" t="n">
        <f aca="false">AL45*(1+$I$94)</f>
        <v>2658.80534832082</v>
      </c>
      <c r="AM46" s="101" t="n">
        <f aca="false">AM45*(1+$C$94)</f>
        <v>4763.36432259799</v>
      </c>
      <c r="AO46" s="100" t="n">
        <f aca="false">(AF46/AF16)^(1/30)-1</f>
        <v>0.0847466379830681</v>
      </c>
      <c r="AP46" s="100" t="n">
        <f aca="false">(AG46/AG16)^(1/30)-1</f>
        <v>0.0366610951833819</v>
      </c>
      <c r="AQ46" s="100" t="n">
        <f aca="false">(AH46/AH16)^(1/30)-1</f>
        <v>0.0285526136031571</v>
      </c>
      <c r="AR46" s="100" t="n">
        <f aca="false">(AI46/AI16)^(1/30)-1</f>
        <v>0.0278674482153658</v>
      </c>
      <c r="AS46" s="100" t="n">
        <f aca="false">(AJ46/AJ16)^(1/30)-1</f>
        <v>0.00999408488064324</v>
      </c>
      <c r="AU46" s="0" t="n">
        <f aca="false">Y46</f>
        <v>1958</v>
      </c>
      <c r="AV46" s="55" t="n">
        <f aca="false">$R46-AP46</f>
        <v>0.0480855427996862</v>
      </c>
      <c r="AW46" s="55" t="n">
        <f aca="false">$R46-AQ46</f>
        <v>0.0561940243799111</v>
      </c>
      <c r="AX46" s="55" t="n">
        <f aca="false">$R46-AR46</f>
        <v>0.0568791897677023</v>
      </c>
      <c r="AY46" s="55" t="n">
        <f aca="false">$R46-AS46</f>
        <v>0.0747525531024249</v>
      </c>
    </row>
    <row r="47" customFormat="false" ht="12.75" hidden="false" customHeight="false" outlineLevel="0" collapsed="false">
      <c r="B47" s="0" t="n">
        <f aca="false">B46+1</f>
        <v>1959</v>
      </c>
      <c r="C47" s="100" t="n">
        <v>0.1196</v>
      </c>
      <c r="D47" s="100" t="n">
        <v>-0.0097</v>
      </c>
      <c r="E47" s="100" t="n">
        <v>-0.0226</v>
      </c>
      <c r="F47" s="100" t="n">
        <v>-0.0039</v>
      </c>
      <c r="G47" s="100" t="n">
        <v>0.0295</v>
      </c>
      <c r="H47" s="100" t="n">
        <v>0.015</v>
      </c>
      <c r="I47" s="73" t="n">
        <f aca="false">I46*(1+C47)</f>
        <v>2832.10978976052</v>
      </c>
      <c r="J47" s="73" t="n">
        <f aca="false">J46*(1+D47)</f>
        <v>346.00454722845</v>
      </c>
      <c r="K47" s="73" t="n">
        <f aca="false">K46*(1+E47)</f>
        <v>267.268121519482</v>
      </c>
      <c r="L47" s="73" t="n">
        <f aca="false">L46*(1+F47)</f>
        <v>252.55219778106</v>
      </c>
      <c r="M47" s="73" t="n">
        <f aca="false">M46*(1+G47)</f>
        <v>153.003153940949</v>
      </c>
      <c r="N47" s="73" t="n">
        <f aca="false">N46*(1+H47)</f>
        <v>163.857165579774</v>
      </c>
      <c r="O47" s="101" t="n">
        <f aca="false">O46*(1+$I$94)</f>
        <v>2911.61426321683</v>
      </c>
      <c r="P47" s="101" t="n">
        <f aca="false">P46*(1+$C$94)</f>
        <v>5343.25721592232</v>
      </c>
      <c r="R47" s="100" t="n">
        <f aca="false">(I47/I17)^(1/30)-1</f>
        <v>0.0920362487431858</v>
      </c>
      <c r="S47" s="100" t="n">
        <f aca="false">(J47/J17)^(1/30)-1</f>
        <v>0.0352134047721053</v>
      </c>
      <c r="T47" s="100" t="n">
        <f aca="false">(K47/K17)^(1/30)-1</f>
        <v>0.0266177577542743</v>
      </c>
      <c r="U47" s="100" t="n">
        <f aca="false">(L47/L17)^(1/30)-1</f>
        <v>0.0257361210298113</v>
      </c>
      <c r="V47" s="100" t="n">
        <f aca="false">(M47/M17)^(1/30)-1</f>
        <v>0.00941070829072332</v>
      </c>
      <c r="Y47" s="0" t="n">
        <f aca="false">Y46+1</f>
        <v>1959</v>
      </c>
      <c r="Z47" s="100" t="n">
        <v>0.1196</v>
      </c>
      <c r="AA47" s="100" t="n">
        <v>-0.0097</v>
      </c>
      <c r="AB47" s="100" t="n">
        <v>-0.0226</v>
      </c>
      <c r="AC47" s="100" t="n">
        <v>-0.0039</v>
      </c>
      <c r="AD47" s="100" t="n">
        <v>0.0295</v>
      </c>
      <c r="AE47" s="100" t="n">
        <v>0.015</v>
      </c>
      <c r="AF47" s="73" t="n">
        <f aca="false">AF46*(1+Z47)</f>
        <v>2832.10978976052</v>
      </c>
      <c r="AG47" s="73" t="n">
        <f aca="false">AG46*(1+AA47)</f>
        <v>346.00454722845</v>
      </c>
      <c r="AH47" s="73" t="n">
        <f aca="false">AH46*(1+AB47)</f>
        <v>267.268121519482</v>
      </c>
      <c r="AI47" s="73" t="n">
        <f aca="false">AI46*(1+AC47)</f>
        <v>252.55219778106</v>
      </c>
      <c r="AJ47" s="73" t="n">
        <f aca="false">AJ46*(1+AD47)</f>
        <v>153.003153940949</v>
      </c>
      <c r="AK47" s="73" t="n">
        <f aca="false">AK46*(1+AE47)</f>
        <v>163.857165579774</v>
      </c>
      <c r="AL47" s="101" t="n">
        <f aca="false">AL46*(1+$I$94)</f>
        <v>2935.95438402485</v>
      </c>
      <c r="AM47" s="101" t="n">
        <f aca="false">AM46*(1+$C$94)</f>
        <v>5354.65661384316</v>
      </c>
      <c r="AO47" s="100" t="n">
        <f aca="false">(AF47/AF17)^(1/30)-1</f>
        <v>0.0920362487431858</v>
      </c>
      <c r="AP47" s="100" t="n">
        <f aca="false">(AG47/AG17)^(1/30)-1</f>
        <v>0.0352134047721053</v>
      </c>
      <c r="AQ47" s="100" t="n">
        <f aca="false">(AH47/AH17)^(1/30)-1</f>
        <v>0.0266177577542743</v>
      </c>
      <c r="AR47" s="100" t="n">
        <f aca="false">(AI47/AI17)^(1/30)-1</f>
        <v>0.0257361210298113</v>
      </c>
      <c r="AS47" s="100" t="n">
        <f aca="false">(AJ47/AJ17)^(1/30)-1</f>
        <v>0.00941070829072332</v>
      </c>
      <c r="AU47" s="0" t="n">
        <f aca="false">Y47</f>
        <v>1959</v>
      </c>
      <c r="AV47" s="55" t="n">
        <f aca="false">$R47-AP47</f>
        <v>0.0568228439710805</v>
      </c>
      <c r="AW47" s="55" t="n">
        <f aca="false">$R47-AQ47</f>
        <v>0.0654184909889115</v>
      </c>
      <c r="AX47" s="55" t="n">
        <f aca="false">$R47-AR47</f>
        <v>0.0663001277133746</v>
      </c>
      <c r="AY47" s="55" t="n">
        <f aca="false">$R47-AS47</f>
        <v>0.0826255404524625</v>
      </c>
    </row>
    <row r="48" customFormat="false" ht="12.75" hidden="false" customHeight="false" outlineLevel="0" collapsed="false">
      <c r="B48" s="0" t="n">
        <f aca="false">B47+1</f>
        <v>1960</v>
      </c>
      <c r="C48" s="100" t="n">
        <v>0.0047</v>
      </c>
      <c r="D48" s="100" t="n">
        <v>0.0907</v>
      </c>
      <c r="E48" s="100" t="n">
        <v>0.1378</v>
      </c>
      <c r="F48" s="100" t="n">
        <v>0.1176</v>
      </c>
      <c r="G48" s="100" t="n">
        <v>0.0266</v>
      </c>
      <c r="H48" s="100" t="n">
        <v>0.0148</v>
      </c>
      <c r="I48" s="73" t="n">
        <f aca="false">I47*(1+C48)</f>
        <v>2845.42070577239</v>
      </c>
      <c r="J48" s="73" t="n">
        <f aca="false">J47*(1+D48)</f>
        <v>377.387159662071</v>
      </c>
      <c r="K48" s="73" t="n">
        <f aca="false">K47*(1+E48)</f>
        <v>304.097668664867</v>
      </c>
      <c r="L48" s="73" t="n">
        <f aca="false">L47*(1+F48)</f>
        <v>282.252336240112</v>
      </c>
      <c r="M48" s="73" t="n">
        <f aca="false">M47*(1+G48)</f>
        <v>157.073037835779</v>
      </c>
      <c r="N48" s="73" t="n">
        <f aca="false">N47*(1+H48)</f>
        <v>166.282251630354</v>
      </c>
      <c r="O48" s="101" t="n">
        <f aca="false">O47*(1+$I$94)</f>
        <v>3215.11564059381</v>
      </c>
      <c r="P48" s="101" t="n">
        <f aca="false">P47*(1+$C$94)</f>
        <v>6006.53354499215</v>
      </c>
      <c r="R48" s="100" t="n">
        <f aca="false">(I48/I18)^(1/30)-1</f>
        <v>0.102681961114109</v>
      </c>
      <c r="S48" s="100" t="n">
        <f aca="false">(J48/J18)^(1/30)-1</f>
        <v>0.0355600471765234</v>
      </c>
      <c r="T48" s="100" t="n">
        <f aca="false">(K48/K18)^(1/30)-1</f>
        <v>0.0294808649558713</v>
      </c>
      <c r="U48" s="100" t="n">
        <f aca="false">(L48/L18)^(1/30)-1</f>
        <v>0.0273150927329293</v>
      </c>
      <c r="V48" s="100" t="n">
        <f aca="false">(M48/M18)^(1/30)-1</f>
        <v>0.00949274956349622</v>
      </c>
      <c r="Y48" s="0" t="n">
        <f aca="false">Y47+1</f>
        <v>1960</v>
      </c>
      <c r="Z48" s="100" t="n">
        <v>0.0047</v>
      </c>
      <c r="AA48" s="100" t="n">
        <v>0.0907</v>
      </c>
      <c r="AB48" s="100" t="n">
        <v>0.1378</v>
      </c>
      <c r="AC48" s="100" t="n">
        <v>0.1176</v>
      </c>
      <c r="AD48" s="100" t="n">
        <v>0.0266</v>
      </c>
      <c r="AE48" s="100" t="n">
        <v>0.0148</v>
      </c>
      <c r="AF48" s="73" t="n">
        <f aca="false">AF47*(1+Z48)</f>
        <v>2845.42070577239</v>
      </c>
      <c r="AG48" s="73" t="n">
        <f aca="false">AG47*(1+AA48)</f>
        <v>377.387159662071</v>
      </c>
      <c r="AH48" s="73" t="n">
        <f aca="false">AH47*(1+AB48)</f>
        <v>304.097668664867</v>
      </c>
      <c r="AI48" s="73" t="n">
        <f aca="false">AI47*(1+AC48)</f>
        <v>282.252336240112</v>
      </c>
      <c r="AJ48" s="73" t="n">
        <f aca="false">AJ47*(1+AD48)</f>
        <v>157.073037835779</v>
      </c>
      <c r="AK48" s="73" t="n">
        <f aca="false">AK47*(1+AE48)</f>
        <v>166.282251630354</v>
      </c>
      <c r="AL48" s="101" t="n">
        <f aca="false">AL47*(1+$I$94)</f>
        <v>3241.99293134363</v>
      </c>
      <c r="AM48" s="101" t="n">
        <f aca="false">AM47*(1+$C$94)</f>
        <v>6019.34798817489</v>
      </c>
      <c r="AO48" s="100" t="n">
        <f aca="false">(AF48/AF18)^(1/30)-1</f>
        <v>0.102681961114109</v>
      </c>
      <c r="AP48" s="100" t="n">
        <f aca="false">(AG48/AG18)^(1/30)-1</f>
        <v>0.0355600471765234</v>
      </c>
      <c r="AQ48" s="100" t="n">
        <f aca="false">(AH48/AH18)^(1/30)-1</f>
        <v>0.0294808649558713</v>
      </c>
      <c r="AR48" s="100" t="n">
        <f aca="false">(AI48/AI18)^(1/30)-1</f>
        <v>0.0273150927329293</v>
      </c>
      <c r="AS48" s="100" t="n">
        <f aca="false">(AJ48/AJ18)^(1/30)-1</f>
        <v>0.00949274956349622</v>
      </c>
      <c r="AU48" s="0" t="n">
        <f aca="false">Y48</f>
        <v>1960</v>
      </c>
      <c r="AV48" s="55" t="n">
        <f aca="false">$R48-AP48</f>
        <v>0.0671219139375856</v>
      </c>
      <c r="AW48" s="55" t="n">
        <f aca="false">$R48-AQ48</f>
        <v>0.0732010961582377</v>
      </c>
      <c r="AX48" s="55" t="n">
        <f aca="false">$R48-AR48</f>
        <v>0.0753668683811797</v>
      </c>
      <c r="AY48" s="55" t="n">
        <f aca="false">$R48-AS48</f>
        <v>0.0931892115506128</v>
      </c>
    </row>
    <row r="49" customFormat="false" ht="12.75" hidden="false" customHeight="false" outlineLevel="0" collapsed="false">
      <c r="B49" s="0" t="n">
        <f aca="false">B48+1</f>
        <v>1961</v>
      </c>
      <c r="C49" s="100" t="n">
        <v>0.2689</v>
      </c>
      <c r="D49" s="100" t="n">
        <v>0.0482</v>
      </c>
      <c r="E49" s="100" t="n">
        <v>0.0097</v>
      </c>
      <c r="F49" s="100" t="n">
        <v>0.0185</v>
      </c>
      <c r="G49" s="100" t="n">
        <v>0.0213</v>
      </c>
      <c r="H49" s="100" t="n">
        <v>0.0067</v>
      </c>
      <c r="I49" s="73" t="n">
        <f aca="false">I48*(1+C49)</f>
        <v>3610.55433355458</v>
      </c>
      <c r="J49" s="73" t="n">
        <f aca="false">J48*(1+D49)</f>
        <v>395.577220757783</v>
      </c>
      <c r="K49" s="73" t="n">
        <f aca="false">K48*(1+E49)</f>
        <v>307.047416050916</v>
      </c>
      <c r="L49" s="73" t="n">
        <f aca="false">L48*(1+F49)</f>
        <v>287.474004460554</v>
      </c>
      <c r="M49" s="73" t="n">
        <f aca="false">M48*(1+G49)</f>
        <v>160.418693541681</v>
      </c>
      <c r="N49" s="73" t="n">
        <f aca="false">N48*(1+H49)</f>
        <v>167.396342716278</v>
      </c>
      <c r="O49" s="101" t="n">
        <f aca="false">O48*(1+$I$94)</f>
        <v>3550.25344977201</v>
      </c>
      <c r="P49" s="101" t="n">
        <f aca="false">P48*(1+$C$94)</f>
        <v>6752.14457571051</v>
      </c>
      <c r="R49" s="100" t="n">
        <f aca="false">(I49/I19)^(1/30)-1</f>
        <v>0.132718423240494</v>
      </c>
      <c r="S49" s="100" t="n">
        <f aca="false">(J49/J19)^(1/30)-1</f>
        <v>0.0378320580239897</v>
      </c>
      <c r="T49" s="100" t="n">
        <f aca="false">(K49/K19)^(1/30)-1</f>
        <v>0.0316868303861375</v>
      </c>
      <c r="U49" s="100" t="n">
        <f aca="false">(L49/L19)^(1/30)-1</f>
        <v>0.0287476306572849</v>
      </c>
      <c r="V49" s="100" t="n">
        <f aca="false">(M49/M19)^(1/30)-1</f>
        <v>0.00984388411506254</v>
      </c>
      <c r="Y49" s="0" t="n">
        <f aca="false">Y48+1</f>
        <v>1961</v>
      </c>
      <c r="Z49" s="100" t="n">
        <v>0.2689</v>
      </c>
      <c r="AA49" s="100" t="n">
        <v>0.0482</v>
      </c>
      <c r="AB49" s="100" t="n">
        <v>0.0097</v>
      </c>
      <c r="AC49" s="100" t="n">
        <v>0.0185</v>
      </c>
      <c r="AD49" s="100" t="n">
        <v>0.0213</v>
      </c>
      <c r="AE49" s="100" t="n">
        <v>0.0067</v>
      </c>
      <c r="AF49" s="73" t="n">
        <f aca="false">AF48*(1+Z49)</f>
        <v>3610.55433355458</v>
      </c>
      <c r="AG49" s="73" t="n">
        <f aca="false">AG48*(1+AA49)</f>
        <v>395.577220757783</v>
      </c>
      <c r="AH49" s="73" t="n">
        <f aca="false">AH48*(1+AB49)</f>
        <v>307.047416050916</v>
      </c>
      <c r="AI49" s="73" t="n">
        <f aca="false">AI48*(1+AC49)</f>
        <v>287.474004460554</v>
      </c>
      <c r="AJ49" s="73" t="n">
        <f aca="false">AJ48*(1+AD49)</f>
        <v>160.418693541681</v>
      </c>
      <c r="AK49" s="73" t="n">
        <f aca="false">AK48*(1+AE49)</f>
        <v>167.396342716278</v>
      </c>
      <c r="AL49" s="101" t="n">
        <f aca="false">AL48*(1+$I$94)</f>
        <v>3579.9323804457</v>
      </c>
      <c r="AM49" s="101" t="n">
        <f aca="false">AM48*(1+$C$94)</f>
        <v>6766.54971844033</v>
      </c>
      <c r="AO49" s="100" t="n">
        <f aca="false">(AF49/AF19)^(1/30)-1</f>
        <v>0.132718423240494</v>
      </c>
      <c r="AP49" s="100" t="n">
        <f aca="false">(AG49/AG19)^(1/30)-1</f>
        <v>0.0378320580239897</v>
      </c>
      <c r="AQ49" s="100" t="n">
        <f aca="false">(AH49/AH19)^(1/30)-1</f>
        <v>0.0316868303861375</v>
      </c>
      <c r="AR49" s="100" t="n">
        <f aca="false">(AI49/AI19)^(1/30)-1</f>
        <v>0.0287476306572849</v>
      </c>
      <c r="AS49" s="100" t="n">
        <f aca="false">(AJ49/AJ19)^(1/30)-1</f>
        <v>0.00984388411506254</v>
      </c>
      <c r="AU49" s="0" t="n">
        <f aca="false">Y49</f>
        <v>1961</v>
      </c>
      <c r="AV49" s="55" t="n">
        <f aca="false">$R49-AP49</f>
        <v>0.094886365216504</v>
      </c>
      <c r="AW49" s="55" t="n">
        <f aca="false">$R49-AQ49</f>
        <v>0.101031592854356</v>
      </c>
      <c r="AX49" s="55" t="n">
        <f aca="false">$R49-AR49</f>
        <v>0.103970792583209</v>
      </c>
      <c r="AY49" s="55" t="n">
        <f aca="false">$R49-AS49</f>
        <v>0.122874539125431</v>
      </c>
    </row>
    <row r="50" customFormat="false" ht="12.75" hidden="false" customHeight="false" outlineLevel="0" collapsed="false">
      <c r="B50" s="0" t="n">
        <f aca="false">B49+1</f>
        <v>1962</v>
      </c>
      <c r="C50" s="100" t="n">
        <v>-0.0873</v>
      </c>
      <c r="D50" s="100" t="n">
        <v>0.0795</v>
      </c>
      <c r="E50" s="100" t="n">
        <v>0.0689</v>
      </c>
      <c r="F50" s="100" t="n">
        <v>0.0556</v>
      </c>
      <c r="G50" s="100" t="n">
        <v>0.0273</v>
      </c>
      <c r="H50" s="100" t="n">
        <v>0.0122</v>
      </c>
      <c r="I50" s="73" t="n">
        <f aca="false">I49*(1+C50)</f>
        <v>3295.35294023527</v>
      </c>
      <c r="J50" s="73" t="n">
        <f aca="false">J49*(1+D50)</f>
        <v>427.025609808026</v>
      </c>
      <c r="K50" s="73" t="n">
        <f aca="false">K49*(1+E50)</f>
        <v>328.202983016824</v>
      </c>
      <c r="L50" s="73" t="n">
        <f aca="false">L49*(1+F50)</f>
        <v>303.457559108561</v>
      </c>
      <c r="M50" s="73" t="n">
        <f aca="false">M49*(1+G50)</f>
        <v>164.798123875369</v>
      </c>
      <c r="N50" s="73" t="n">
        <f aca="false">N49*(1+H50)</f>
        <v>169.438578097416</v>
      </c>
      <c r="O50" s="101" t="n">
        <f aca="false">O49*(1+$I$94)</f>
        <v>3920.3254148862</v>
      </c>
      <c r="P50" s="101" t="n">
        <f aca="false">P49*(1+$C$94)</f>
        <v>7590.31078904204</v>
      </c>
      <c r="R50" s="100" t="n">
        <f aca="false">(I50/I20)^(1/30)-1</f>
        <v>0.132495712007458</v>
      </c>
      <c r="S50" s="100" t="n">
        <f aca="false">(J50/J20)^(1/30)-1</f>
        <v>0.0369247286777807</v>
      </c>
      <c r="T50" s="100" t="n">
        <f aca="false">(K50/K20)^(1/30)-1</f>
        <v>0.0286305163524088</v>
      </c>
      <c r="U50" s="100" t="n">
        <f aca="false">(L50/L20)^(1/30)-1</f>
        <v>0.0277083071576196</v>
      </c>
      <c r="V50" s="100" t="n">
        <f aca="false">(M50/M20)^(1/30)-1</f>
        <v>0.0104290827111111</v>
      </c>
      <c r="Y50" s="0" t="n">
        <f aca="false">Y49+1</f>
        <v>1962</v>
      </c>
      <c r="Z50" s="100" t="n">
        <v>-0.0873</v>
      </c>
      <c r="AA50" s="100" t="n">
        <v>0.0795</v>
      </c>
      <c r="AB50" s="100" t="n">
        <v>0.0689</v>
      </c>
      <c r="AC50" s="100" t="n">
        <v>0.0556</v>
      </c>
      <c r="AD50" s="100" t="n">
        <v>0.0273</v>
      </c>
      <c r="AE50" s="100" t="n">
        <v>0.0122</v>
      </c>
      <c r="AF50" s="73" t="n">
        <f aca="false">AF49*(1+Z50)</f>
        <v>3295.35294023527</v>
      </c>
      <c r="AG50" s="73" t="n">
        <f aca="false">AG49*(1+AA50)</f>
        <v>427.025609808026</v>
      </c>
      <c r="AH50" s="73" t="n">
        <f aca="false">AH49*(1+AB50)</f>
        <v>328.202983016824</v>
      </c>
      <c r="AI50" s="73" t="n">
        <f aca="false">AI49*(1+AC50)</f>
        <v>303.457559108561</v>
      </c>
      <c r="AJ50" s="73" t="n">
        <f aca="false">AJ49*(1+AD50)</f>
        <v>164.798123875369</v>
      </c>
      <c r="AK50" s="73" t="n">
        <f aca="false">AK49*(1+AE50)</f>
        <v>169.438578097416</v>
      </c>
      <c r="AL50" s="101" t="n">
        <f aca="false">AL49*(1+$I$94)</f>
        <v>3953.09802333595</v>
      </c>
      <c r="AM50" s="101" t="n">
        <f aca="false">AM49*(1+$C$94)</f>
        <v>7606.50409015606</v>
      </c>
      <c r="AO50" s="100" t="n">
        <f aca="false">(AF50/AF20)^(1/30)-1</f>
        <v>0.132495712007458</v>
      </c>
      <c r="AP50" s="100" t="n">
        <f aca="false">(AG50/AG20)^(1/30)-1</f>
        <v>0.0369247286777807</v>
      </c>
      <c r="AQ50" s="100" t="n">
        <f aca="false">(AH50/AH20)^(1/30)-1</f>
        <v>0.0286305163524088</v>
      </c>
      <c r="AR50" s="100" t="n">
        <f aca="false">(AI50/AI20)^(1/30)-1</f>
        <v>0.0277083071576196</v>
      </c>
      <c r="AS50" s="100" t="n">
        <f aca="false">(AJ50/AJ20)^(1/30)-1</f>
        <v>0.0104290827111111</v>
      </c>
      <c r="AU50" s="0" t="n">
        <f aca="false">Y50</f>
        <v>1962</v>
      </c>
      <c r="AV50" s="55" t="n">
        <f aca="false">$R50-AP50</f>
        <v>0.095570983329677</v>
      </c>
      <c r="AW50" s="55" t="n">
        <f aca="false">$R50-AQ50</f>
        <v>0.103865195655049</v>
      </c>
      <c r="AX50" s="55" t="n">
        <f aca="false">$R50-AR50</f>
        <v>0.104787404849838</v>
      </c>
      <c r="AY50" s="55" t="n">
        <f aca="false">$R50-AS50</f>
        <v>0.122066629296347</v>
      </c>
    </row>
    <row r="51" customFormat="false" ht="12.75" hidden="false" customHeight="false" outlineLevel="0" collapsed="false">
      <c r="B51" s="0" t="n">
        <f aca="false">B50+1</f>
        <v>1963</v>
      </c>
      <c r="C51" s="100" t="n">
        <v>0.228</v>
      </c>
      <c r="D51" s="100" t="n">
        <v>0.0219</v>
      </c>
      <c r="E51" s="100" t="n">
        <v>0.0121</v>
      </c>
      <c r="F51" s="100" t="n">
        <v>0.0164</v>
      </c>
      <c r="G51" s="100" t="n">
        <v>0.0312</v>
      </c>
      <c r="H51" s="100" t="n">
        <v>0.0165</v>
      </c>
      <c r="I51" s="73" t="n">
        <f aca="false">I50*(1+C51)</f>
        <v>4046.69341060891</v>
      </c>
      <c r="J51" s="73" t="n">
        <f aca="false">J50*(1+D51)</f>
        <v>436.377470662822</v>
      </c>
      <c r="K51" s="73" t="n">
        <f aca="false">K50*(1+E51)</f>
        <v>332.174239111328</v>
      </c>
      <c r="L51" s="73" t="n">
        <f aca="false">L50*(1+F51)</f>
        <v>308.434263077942</v>
      </c>
      <c r="M51" s="73" t="n">
        <f aca="false">M50*(1+G51)</f>
        <v>169.93982534028</v>
      </c>
      <c r="N51" s="73" t="n">
        <f aca="false">N50*(1+H51)</f>
        <v>172.234314636024</v>
      </c>
      <c r="O51" s="101" t="n">
        <f aca="false">O50*(1+$I$94)</f>
        <v>4328.9730088396</v>
      </c>
      <c r="P51" s="101" t="n">
        <f aca="false">P50*(1+$C$94)</f>
        <v>8532.52136832179</v>
      </c>
      <c r="R51" s="100" t="n">
        <f aca="false">(I51/I21)^(1/30)-1</f>
        <v>0.123983910735468</v>
      </c>
      <c r="S51" s="100" t="n">
        <f aca="false">(J51/J21)^(1/30)-1</f>
        <v>0.0342634213985844</v>
      </c>
      <c r="T51" s="100" t="n">
        <f aca="false">(K51/K21)^(1/30)-1</f>
        <v>0.0290670097316703</v>
      </c>
      <c r="U51" s="100" t="n">
        <f aca="false">(L51/L21)^(1/30)-1</f>
        <v>0.027644330958897</v>
      </c>
      <c r="V51" s="100" t="n">
        <f aca="false">(M51/M21)^(1/30)-1</f>
        <v>0.0113634090147163</v>
      </c>
      <c r="Y51" s="0" t="n">
        <f aca="false">Y50+1</f>
        <v>1963</v>
      </c>
      <c r="Z51" s="100" t="n">
        <v>0.228</v>
      </c>
      <c r="AA51" s="100" t="n">
        <v>0.0219</v>
      </c>
      <c r="AB51" s="100" t="n">
        <v>0.0121</v>
      </c>
      <c r="AC51" s="100" t="n">
        <v>0.0164</v>
      </c>
      <c r="AD51" s="100" t="n">
        <v>0.0312</v>
      </c>
      <c r="AE51" s="100" t="n">
        <v>0.0165</v>
      </c>
      <c r="AF51" s="73" t="n">
        <f aca="false">AF50*(1+Z51)</f>
        <v>4046.69341060891</v>
      </c>
      <c r="AG51" s="73" t="n">
        <f aca="false">AG50*(1+AA51)</f>
        <v>436.377470662822</v>
      </c>
      <c r="AH51" s="73" t="n">
        <f aca="false">AH50*(1+AB51)</f>
        <v>332.174239111328</v>
      </c>
      <c r="AI51" s="73" t="n">
        <f aca="false">AI50*(1+AC51)</f>
        <v>308.434263077942</v>
      </c>
      <c r="AJ51" s="73" t="n">
        <f aca="false">AJ50*(1+AD51)</f>
        <v>169.93982534028</v>
      </c>
      <c r="AK51" s="73" t="n">
        <f aca="false">AK50*(1+AE51)</f>
        <v>172.234314636024</v>
      </c>
      <c r="AL51" s="101" t="n">
        <f aca="false">AL50*(1+$I$94)</f>
        <v>4365.16177441235</v>
      </c>
      <c r="AM51" s="101" t="n">
        <f aca="false">AM50*(1+$C$94)</f>
        <v>8550.72479788077</v>
      </c>
      <c r="AO51" s="100" t="n">
        <f aca="false">(AF51/AF21)^(1/30)-1</f>
        <v>0.123983910735468</v>
      </c>
      <c r="AP51" s="100" t="n">
        <f aca="false">(AG51/AG21)^(1/30)-1</f>
        <v>0.0342634213985844</v>
      </c>
      <c r="AQ51" s="100" t="n">
        <f aca="false">(AH51/AH21)^(1/30)-1</f>
        <v>0.0290670097316703</v>
      </c>
      <c r="AR51" s="100" t="n">
        <f aca="false">(AI51/AI21)^(1/30)-1</f>
        <v>0.027644330958897</v>
      </c>
      <c r="AS51" s="100" t="n">
        <f aca="false">(AJ51/AJ21)^(1/30)-1</f>
        <v>0.0113634090147163</v>
      </c>
      <c r="AU51" s="0" t="n">
        <f aca="false">Y51</f>
        <v>1963</v>
      </c>
      <c r="AV51" s="55" t="n">
        <f aca="false">$R51-AP51</f>
        <v>0.0897204893368837</v>
      </c>
      <c r="AW51" s="55" t="n">
        <f aca="false">$R51-AQ51</f>
        <v>0.0949169010037978</v>
      </c>
      <c r="AX51" s="55" t="n">
        <f aca="false">$R51-AR51</f>
        <v>0.0963395797765712</v>
      </c>
      <c r="AY51" s="55" t="n">
        <f aca="false">$R51-AS51</f>
        <v>0.112620501720752</v>
      </c>
    </row>
    <row r="52" customFormat="false" ht="12.75" hidden="false" customHeight="false" outlineLevel="0" collapsed="false">
      <c r="B52" s="0" t="n">
        <f aca="false">B51+1</f>
        <v>1964</v>
      </c>
      <c r="C52" s="100" t="n">
        <v>0.1648</v>
      </c>
      <c r="D52" s="100" t="n">
        <v>0.0477</v>
      </c>
      <c r="E52" s="100" t="n">
        <v>0.0351</v>
      </c>
      <c r="F52" s="100" t="n">
        <v>0.0404</v>
      </c>
      <c r="G52" s="100" t="n">
        <v>0.0354</v>
      </c>
      <c r="H52" s="100" t="n">
        <v>0.0119</v>
      </c>
      <c r="I52" s="73" t="n">
        <f aca="false">I51*(1+C52)</f>
        <v>4713.58848467726</v>
      </c>
      <c r="J52" s="73" t="n">
        <f aca="false">J51*(1+D52)</f>
        <v>457.192676013439</v>
      </c>
      <c r="K52" s="73" t="n">
        <f aca="false">K51*(1+E52)</f>
        <v>343.833554904135</v>
      </c>
      <c r="L52" s="73" t="n">
        <f aca="false">L51*(1+F52)</f>
        <v>320.895007306291</v>
      </c>
      <c r="M52" s="73" t="n">
        <f aca="false">M51*(1+G52)</f>
        <v>175.955695157326</v>
      </c>
      <c r="N52" s="73" t="n">
        <f aca="false">N51*(1+H52)</f>
        <v>174.283902980192</v>
      </c>
      <c r="O52" s="101" t="n">
        <f aca="false">O51*(1+$I$94)</f>
        <v>4780.21728505049</v>
      </c>
      <c r="P52" s="101" t="n">
        <f aca="false">P51*(1+$C$94)</f>
        <v>9591.69168750947</v>
      </c>
      <c r="R52" s="100" t="n">
        <f aca="false">(I52/I22)^(1/30)-1</f>
        <v>0.130260239402664</v>
      </c>
      <c r="S52" s="100" t="n">
        <f aca="false">(J52/J22)^(1/30)-1</f>
        <v>0.0314050035037323</v>
      </c>
      <c r="T52" s="100" t="n">
        <f aca="false">(K52/K22)^(1/30)-1</f>
        <v>0.0269737954215443</v>
      </c>
      <c r="U52" s="100" t="n">
        <f aca="false">(L52/L22)^(1/30)-1</f>
        <v>0.0260502384374186</v>
      </c>
      <c r="V52" s="100" t="n">
        <f aca="false">(M52/M22)^(1/30)-1</f>
        <v>0.0124829030001419</v>
      </c>
      <c r="Y52" s="0" t="n">
        <f aca="false">Y51+1</f>
        <v>1964</v>
      </c>
      <c r="Z52" s="100" t="n">
        <v>0.1648</v>
      </c>
      <c r="AA52" s="100" t="n">
        <v>0.0477</v>
      </c>
      <c r="AB52" s="100" t="n">
        <v>0.0351</v>
      </c>
      <c r="AC52" s="100" t="n">
        <v>0.0404</v>
      </c>
      <c r="AD52" s="100" t="n">
        <v>0.0354</v>
      </c>
      <c r="AE52" s="100" t="n">
        <v>0.0119</v>
      </c>
      <c r="AF52" s="73" t="n">
        <f aca="false">AF51*(1+Z52)</f>
        <v>4713.58848467726</v>
      </c>
      <c r="AG52" s="73" t="n">
        <f aca="false">AG51*(1+AA52)</f>
        <v>457.192676013439</v>
      </c>
      <c r="AH52" s="73" t="n">
        <f aca="false">AH51*(1+AB52)</f>
        <v>343.833554904135</v>
      </c>
      <c r="AI52" s="73" t="n">
        <f aca="false">AI51*(1+AC52)</f>
        <v>320.895007306291</v>
      </c>
      <c r="AJ52" s="73" t="n">
        <f aca="false">AJ51*(1+AD52)</f>
        <v>175.955695157326</v>
      </c>
      <c r="AK52" s="73" t="n">
        <f aca="false">AK51*(1+AE52)</f>
        <v>174.283902980192</v>
      </c>
      <c r="AL52" s="101" t="n">
        <f aca="false">AL51*(1+$I$94)</f>
        <v>4820.17830175405</v>
      </c>
      <c r="AM52" s="101" t="n">
        <f aca="false">AM51*(1+$C$94)</f>
        <v>9612.1547694577</v>
      </c>
      <c r="AO52" s="100" t="n">
        <f aca="false">(AF52/AF22)^(1/30)-1</f>
        <v>0.130260239402664</v>
      </c>
      <c r="AP52" s="100" t="n">
        <f aca="false">(AG52/AG22)^(1/30)-1</f>
        <v>0.0314050035037323</v>
      </c>
      <c r="AQ52" s="100" t="n">
        <f aca="false">(AH52/AH22)^(1/30)-1</f>
        <v>0.0269737954215443</v>
      </c>
      <c r="AR52" s="100" t="n">
        <f aca="false">(AI52/AI22)^(1/30)-1</f>
        <v>0.0260502384374186</v>
      </c>
      <c r="AS52" s="100" t="n">
        <f aca="false">(AJ52/AJ22)^(1/30)-1</f>
        <v>0.0124829030001419</v>
      </c>
      <c r="AU52" s="0" t="n">
        <f aca="false">Y52</f>
        <v>1964</v>
      </c>
      <c r="AV52" s="55" t="n">
        <f aca="false">$R52-AP52</f>
        <v>0.0988552358989319</v>
      </c>
      <c r="AW52" s="55" t="n">
        <f aca="false">$R52-AQ52</f>
        <v>0.10328644398112</v>
      </c>
      <c r="AX52" s="55" t="n">
        <f aca="false">$R52-AR52</f>
        <v>0.104210000965246</v>
      </c>
      <c r="AY52" s="55" t="n">
        <f aca="false">$R52-AS52</f>
        <v>0.117777336402522</v>
      </c>
    </row>
    <row r="53" customFormat="false" ht="12.75" hidden="false" customHeight="false" outlineLevel="0" collapsed="false">
      <c r="B53" s="0" t="n">
        <f aca="false">B52+1</f>
        <v>1965</v>
      </c>
      <c r="C53" s="100" t="n">
        <v>0.1245</v>
      </c>
      <c r="D53" s="100" t="n">
        <v>-0.0046</v>
      </c>
      <c r="E53" s="100" t="n">
        <v>0.0071</v>
      </c>
      <c r="F53" s="100" t="n">
        <v>0.0102</v>
      </c>
      <c r="G53" s="100" t="n">
        <v>0.0393</v>
      </c>
      <c r="H53" s="100" t="n">
        <v>0.0192</v>
      </c>
      <c r="I53" s="73" t="n">
        <f aca="false">I52*(1+C53)</f>
        <v>5300.43025101958</v>
      </c>
      <c r="J53" s="73" t="n">
        <f aca="false">J52*(1+D53)</f>
        <v>455.089589703777</v>
      </c>
      <c r="K53" s="73" t="n">
        <f aca="false">K52*(1+E53)</f>
        <v>346.274773143954</v>
      </c>
      <c r="L53" s="73" t="n">
        <f aca="false">L52*(1+F53)</f>
        <v>324.168136380815</v>
      </c>
      <c r="M53" s="73" t="n">
        <f aca="false">M52*(1+G53)</f>
        <v>182.870753977009</v>
      </c>
      <c r="N53" s="73" t="n">
        <f aca="false">N52*(1+H53)</f>
        <v>177.630153917412</v>
      </c>
      <c r="O53" s="101" t="n">
        <f aca="false">O52*(1+$I$94)</f>
        <v>5278.49844423508</v>
      </c>
      <c r="P53" s="101" t="n">
        <f aca="false">P52*(1+$C$94)</f>
        <v>10782.3403489856</v>
      </c>
      <c r="R53" s="100" t="n">
        <f aca="false">(I53/I23)^(1/30)-1</f>
        <v>0.120041263862671</v>
      </c>
      <c r="S53" s="100" t="n">
        <f aca="false">(J53/J23)^(1/30)-1</f>
        <v>0.0280971356899324</v>
      </c>
      <c r="T53" s="100" t="n">
        <f aca="false">(K53/K23)^(1/30)-1</f>
        <v>0.0255532842066439</v>
      </c>
      <c r="U53" s="100" t="n">
        <f aca="false">(L53/L23)^(1/30)-1</f>
        <v>0.0240819832585415</v>
      </c>
      <c r="V53" s="100" t="n">
        <f aca="false">(M53/M23)^(1/30)-1</f>
        <v>0.0137272948717095</v>
      </c>
      <c r="Y53" s="0" t="n">
        <f aca="false">Y52+1</f>
        <v>1965</v>
      </c>
      <c r="Z53" s="100" t="n">
        <v>0.1245</v>
      </c>
      <c r="AA53" s="100" t="n">
        <v>-0.0046</v>
      </c>
      <c r="AB53" s="100" t="n">
        <v>0.0071</v>
      </c>
      <c r="AC53" s="100" t="n">
        <v>0.0102</v>
      </c>
      <c r="AD53" s="100" t="n">
        <v>0.0393</v>
      </c>
      <c r="AE53" s="100" t="n">
        <v>0.0192</v>
      </c>
      <c r="AF53" s="73" t="n">
        <f aca="false">AF52*(1+Z53)</f>
        <v>5300.43025101958</v>
      </c>
      <c r="AG53" s="73" t="n">
        <f aca="false">AG52*(1+AA53)</f>
        <v>455.089589703777</v>
      </c>
      <c r="AH53" s="73" t="n">
        <f aca="false">AH52*(1+AB53)</f>
        <v>346.274773143954</v>
      </c>
      <c r="AI53" s="73" t="n">
        <f aca="false">AI52*(1+AC53)</f>
        <v>324.168136380815</v>
      </c>
      <c r="AJ53" s="73" t="n">
        <f aca="false">AJ52*(1+AD53)</f>
        <v>182.870753977009</v>
      </c>
      <c r="AK53" s="73" t="n">
        <f aca="false">AK52*(1+AE53)</f>
        <v>177.630153917412</v>
      </c>
      <c r="AL53" s="101" t="n">
        <f aca="false">AL52*(1+$I$94)</f>
        <v>5322.62492466923</v>
      </c>
      <c r="AM53" s="101" t="n">
        <f aca="false">AM52*(1+$C$94)</f>
        <v>10805.3435815064</v>
      </c>
      <c r="AO53" s="100" t="n">
        <f aca="false">(AF53/AF23)^(1/30)-1</f>
        <v>0.120041263862671</v>
      </c>
      <c r="AP53" s="100" t="n">
        <f aca="false">(AG53/AG23)^(1/30)-1</f>
        <v>0.0280971356899324</v>
      </c>
      <c r="AQ53" s="100" t="n">
        <f aca="false">(AH53/AH23)^(1/30)-1</f>
        <v>0.0255532842066439</v>
      </c>
      <c r="AR53" s="100" t="n">
        <f aca="false">(AI53/AI23)^(1/30)-1</f>
        <v>0.0240819832585415</v>
      </c>
      <c r="AS53" s="100" t="n">
        <f aca="false">(AJ53/AJ23)^(1/30)-1</f>
        <v>0.0137272948717095</v>
      </c>
      <c r="AU53" s="0" t="n">
        <f aca="false">Y53</f>
        <v>1965</v>
      </c>
      <c r="AV53" s="55" t="n">
        <f aca="false">$R53-AP53</f>
        <v>0.0919441281727389</v>
      </c>
      <c r="AW53" s="55" t="n">
        <f aca="false">$R53-AQ53</f>
        <v>0.0944879796560274</v>
      </c>
      <c r="AX53" s="55" t="n">
        <f aca="false">$R53-AR53</f>
        <v>0.0959592806041298</v>
      </c>
      <c r="AY53" s="55" t="n">
        <f aca="false">$R53-AS53</f>
        <v>0.106313968990962</v>
      </c>
    </row>
    <row r="54" customFormat="false" ht="12.75" hidden="false" customHeight="false" outlineLevel="0" collapsed="false">
      <c r="B54" s="0" t="n">
        <f aca="false">B53+1</f>
        <v>1966</v>
      </c>
      <c r="C54" s="100" t="n">
        <v>-0.1006</v>
      </c>
      <c r="D54" s="100" t="n">
        <v>0.002</v>
      </c>
      <c r="E54" s="100" t="n">
        <v>0.0365</v>
      </c>
      <c r="F54" s="100" t="n">
        <v>0.0469</v>
      </c>
      <c r="G54" s="100" t="n">
        <v>0.0476</v>
      </c>
      <c r="H54" s="100" t="n">
        <v>0.0335</v>
      </c>
      <c r="I54" s="73" t="n">
        <f aca="false">I53*(1+C54)</f>
        <v>4767.20696776701</v>
      </c>
      <c r="J54" s="73" t="n">
        <f aca="false">J53*(1+D54)</f>
        <v>455.999768883185</v>
      </c>
      <c r="K54" s="73" t="n">
        <f aca="false">K53*(1+E54)</f>
        <v>358.913802363709</v>
      </c>
      <c r="L54" s="73" t="n">
        <f aca="false">L53*(1+F54)</f>
        <v>339.371621977075</v>
      </c>
      <c r="M54" s="73" t="n">
        <f aca="false">M53*(1+G54)</f>
        <v>191.575401866315</v>
      </c>
      <c r="N54" s="73" t="n">
        <f aca="false">N53*(1+H54)</f>
        <v>183.580764073645</v>
      </c>
      <c r="O54" s="101" t="n">
        <f aca="false">O53*(1+$I$94)</f>
        <v>5828.71952555978</v>
      </c>
      <c r="P54" s="101" t="n">
        <f aca="false">P53*(1+$C$94)</f>
        <v>12120.7881976397</v>
      </c>
      <c r="R54" s="100" t="n">
        <f aca="false">(I54/I24)^(1/30)-1</f>
        <v>0.105276503614482</v>
      </c>
      <c r="S54" s="100" t="n">
        <f aca="false">(J54/J24)^(1/30)-1</f>
        <v>0.0259326074021324</v>
      </c>
      <c r="T54" s="100" t="n">
        <f aca="false">(K54/K24)^(1/30)-1</f>
        <v>0.0243009246389816</v>
      </c>
      <c r="U54" s="100" t="n">
        <f aca="false">(L54/L24)^(1/30)-1</f>
        <v>0.0246177953867097</v>
      </c>
      <c r="V54" s="100" t="n">
        <f aca="false">(M54/M24)^(1/30)-1</f>
        <v>0.0152389911985005</v>
      </c>
      <c r="Y54" s="0" t="n">
        <f aca="false">Y53+1</f>
        <v>1966</v>
      </c>
      <c r="Z54" s="100" t="n">
        <v>-0.1006</v>
      </c>
      <c r="AA54" s="100" t="n">
        <v>0.002</v>
      </c>
      <c r="AB54" s="100" t="n">
        <v>0.0365</v>
      </c>
      <c r="AC54" s="100" t="n">
        <v>0.0469</v>
      </c>
      <c r="AD54" s="100" t="n">
        <v>0.0476</v>
      </c>
      <c r="AE54" s="100" t="n">
        <v>0.0335</v>
      </c>
      <c r="AF54" s="73" t="n">
        <f aca="false">AF53*(1+Z54)</f>
        <v>4767.20696776701</v>
      </c>
      <c r="AG54" s="73" t="n">
        <f aca="false">AG53*(1+AA54)</f>
        <v>455.999768883185</v>
      </c>
      <c r="AH54" s="73" t="n">
        <f aca="false">AH53*(1+AB54)</f>
        <v>358.913802363709</v>
      </c>
      <c r="AI54" s="73" t="n">
        <f aca="false">AI53*(1+AC54)</f>
        <v>339.371621977075</v>
      </c>
      <c r="AJ54" s="73" t="n">
        <f aca="false">AJ53*(1+AD54)</f>
        <v>191.575401866315</v>
      </c>
      <c r="AK54" s="73" t="n">
        <f aca="false">AK53*(1+AE54)</f>
        <v>183.580764073645</v>
      </c>
      <c r="AL54" s="101" t="n">
        <f aca="false">AL53*(1+$I$94)</f>
        <v>5877.44567009084</v>
      </c>
      <c r="AM54" s="101" t="n">
        <f aca="false">AM53*(1+$C$94)</f>
        <v>12146.6468980907</v>
      </c>
      <c r="AO54" s="100" t="n">
        <f aca="false">(AF54/AF24)^(1/30)-1</f>
        <v>0.105276503614482</v>
      </c>
      <c r="AP54" s="100" t="n">
        <f aca="false">(AG54/AG24)^(1/30)-1</f>
        <v>0.0259326074021324</v>
      </c>
      <c r="AQ54" s="100" t="n">
        <f aca="false">(AH54/AH24)^(1/30)-1</f>
        <v>0.0243009246389816</v>
      </c>
      <c r="AR54" s="100" t="n">
        <f aca="false">(AI54/AI24)^(1/30)-1</f>
        <v>0.0246177953867097</v>
      </c>
      <c r="AS54" s="100" t="n">
        <f aca="false">(AJ54/AJ24)^(1/30)-1</f>
        <v>0.0152389911985005</v>
      </c>
      <c r="AU54" s="0" t="n">
        <f aca="false">Y54</f>
        <v>1966</v>
      </c>
      <c r="AV54" s="55" t="n">
        <f aca="false">$R54-AP54</f>
        <v>0.0793438962123494</v>
      </c>
      <c r="AW54" s="55" t="n">
        <f aca="false">$R54-AQ54</f>
        <v>0.0809755789755002</v>
      </c>
      <c r="AX54" s="55" t="n">
        <f aca="false">$R54-AR54</f>
        <v>0.0806587082277721</v>
      </c>
      <c r="AY54" s="55" t="n">
        <f aca="false">$R54-AS54</f>
        <v>0.0900375124159814</v>
      </c>
    </row>
    <row r="55" customFormat="false" ht="12.75" hidden="false" customHeight="false" outlineLevel="0" collapsed="false">
      <c r="B55" s="0" t="n">
        <f aca="false">B54+1</f>
        <v>1967</v>
      </c>
      <c r="C55" s="100" t="n">
        <v>0.2398</v>
      </c>
      <c r="D55" s="100" t="n">
        <v>-0.0495</v>
      </c>
      <c r="E55" s="100" t="n">
        <v>-0.0918</v>
      </c>
      <c r="F55" s="100" t="n">
        <v>0.0101</v>
      </c>
      <c r="G55" s="100" t="n">
        <v>0.0421</v>
      </c>
      <c r="H55" s="100" t="n">
        <v>0.0304</v>
      </c>
      <c r="I55" s="73" t="n">
        <f aca="false">I54*(1+C55)</f>
        <v>5910.38319863754</v>
      </c>
      <c r="J55" s="73" t="n">
        <f aca="false">J54*(1+D55)</f>
        <v>433.427780323467</v>
      </c>
      <c r="K55" s="73" t="n">
        <f aca="false">K54*(1+E55)</f>
        <v>325.96551530672</v>
      </c>
      <c r="L55" s="73" t="n">
        <f aca="false">L54*(1+F55)</f>
        <v>342.799275359043</v>
      </c>
      <c r="M55" s="73" t="n">
        <f aca="false">M54*(1+G55)</f>
        <v>199.640726284886</v>
      </c>
      <c r="N55" s="73" t="n">
        <f aca="false">N54*(1+H55)</f>
        <v>189.161619301484</v>
      </c>
      <c r="O55" s="101" t="n">
        <f aca="false">O54*(1+$I$94)</f>
        <v>6436.29465207981</v>
      </c>
      <c r="P55" s="101" t="n">
        <f aca="false">P54*(1+$C$94)</f>
        <v>13625.3820392401</v>
      </c>
      <c r="R55" s="100" t="n">
        <f aca="false">(I55/I25)^(1/30)-1</f>
        <v>0.129342217051259</v>
      </c>
      <c r="S55" s="100" t="n">
        <f aca="false">(J55/J25)^(1/30)-1</f>
        <v>0.0232722019617</v>
      </c>
      <c r="T55" s="100" t="n">
        <f aca="false">(K55/K25)^(1/30)-1</f>
        <v>0.0209403229346321</v>
      </c>
      <c r="U55" s="100" t="n">
        <f aca="false">(L55/L25)^(1/30)-1</f>
        <v>0.0244323483239215</v>
      </c>
      <c r="V55" s="100" t="n">
        <f aca="false">(M55/M25)^(1/30)-1</f>
        <v>0.0165306107697343</v>
      </c>
      <c r="Y55" s="0" t="n">
        <f aca="false">Y54+1</f>
        <v>1967</v>
      </c>
      <c r="Z55" s="100" t="n">
        <v>0.2398</v>
      </c>
      <c r="AA55" s="100" t="n">
        <v>-0.0495</v>
      </c>
      <c r="AB55" s="100" t="n">
        <v>-0.0918</v>
      </c>
      <c r="AC55" s="100" t="n">
        <v>0.0101</v>
      </c>
      <c r="AD55" s="100" t="n">
        <v>0.0421</v>
      </c>
      <c r="AE55" s="100" t="n">
        <v>0.0304</v>
      </c>
      <c r="AF55" s="73" t="n">
        <f aca="false">AF54*(1+Z55)</f>
        <v>5910.38319863754</v>
      </c>
      <c r="AG55" s="73" t="n">
        <f aca="false">AG54*(1+AA55)</f>
        <v>433.427780323467</v>
      </c>
      <c r="AH55" s="73" t="n">
        <f aca="false">AH54*(1+AB55)</f>
        <v>325.96551530672</v>
      </c>
      <c r="AI55" s="73" t="n">
        <f aca="false">AI54*(1+AC55)</f>
        <v>342.799275359043</v>
      </c>
      <c r="AJ55" s="73" t="n">
        <f aca="false">AJ54*(1+AD55)</f>
        <v>199.640726284886</v>
      </c>
      <c r="AK55" s="73" t="n">
        <f aca="false">AK54*(1+AE55)</f>
        <v>189.161619301484</v>
      </c>
      <c r="AL55" s="101" t="n">
        <f aca="false">AL54*(1+$I$94)</f>
        <v>6490.09992133089</v>
      </c>
      <c r="AM55" s="101" t="n">
        <f aca="false">AM54*(1+$C$94)</f>
        <v>13654.4506663737</v>
      </c>
      <c r="AO55" s="100" t="n">
        <f aca="false">(AF55/AF25)^(1/30)-1</f>
        <v>0.129342217051259</v>
      </c>
      <c r="AP55" s="100" t="n">
        <f aca="false">(AG55/AG25)^(1/30)-1</f>
        <v>0.0232722019617</v>
      </c>
      <c r="AQ55" s="100" t="n">
        <f aca="false">(AH55/AH25)^(1/30)-1</f>
        <v>0.0209403229346321</v>
      </c>
      <c r="AR55" s="100" t="n">
        <f aca="false">(AI55/AI25)^(1/30)-1</f>
        <v>0.0244323483239215</v>
      </c>
      <c r="AS55" s="100" t="n">
        <f aca="false">(AJ55/AJ25)^(1/30)-1</f>
        <v>0.0165306107697343</v>
      </c>
      <c r="AU55" s="0" t="n">
        <f aca="false">Y55</f>
        <v>1967</v>
      </c>
      <c r="AV55" s="55" t="n">
        <f aca="false">$R55-AP55</f>
        <v>0.106070015089559</v>
      </c>
      <c r="AW55" s="55" t="n">
        <f aca="false">$R55-AQ55</f>
        <v>0.108401894116627</v>
      </c>
      <c r="AX55" s="55" t="n">
        <f aca="false">$R55-AR55</f>
        <v>0.104909868727337</v>
      </c>
      <c r="AY55" s="55" t="n">
        <f aca="false">$R55-AS55</f>
        <v>0.112811606281525</v>
      </c>
    </row>
    <row r="56" customFormat="false" ht="12.75" hidden="false" customHeight="false" outlineLevel="0" collapsed="false">
      <c r="B56" s="0" t="n">
        <f aca="false">B55+1</f>
        <v>1968</v>
      </c>
      <c r="C56" s="100" t="n">
        <v>0.1106</v>
      </c>
      <c r="D56" s="100" t="n">
        <v>0.0257</v>
      </c>
      <c r="E56" s="100" t="n">
        <v>-0.0026</v>
      </c>
      <c r="F56" s="100" t="n">
        <v>0.0454</v>
      </c>
      <c r="G56" s="100" t="n">
        <v>0.0521</v>
      </c>
      <c r="H56" s="100" t="n">
        <v>0.0472</v>
      </c>
      <c r="I56" s="73" t="n">
        <f aca="false">I55*(1+C56)</f>
        <v>6564.07158040685</v>
      </c>
      <c r="J56" s="73" t="n">
        <f aca="false">J55*(1+D56)</f>
        <v>444.56687427778</v>
      </c>
      <c r="K56" s="73" t="n">
        <f aca="false">K55*(1+E56)</f>
        <v>325.118004966923</v>
      </c>
      <c r="L56" s="73" t="n">
        <f aca="false">L55*(1+F56)</f>
        <v>358.362362460344</v>
      </c>
      <c r="M56" s="73" t="n">
        <f aca="false">M55*(1+G56)</f>
        <v>210.042008124329</v>
      </c>
      <c r="N56" s="73" t="n">
        <f aca="false">N55*(1+H56)</f>
        <v>198.090047732514</v>
      </c>
      <c r="O56" s="101" t="n">
        <f aca="false">O55*(1+$I$94)</f>
        <v>7107.20230519459</v>
      </c>
      <c r="P56" s="101" t="n">
        <f aca="false">P55*(1+$C$94)</f>
        <v>15316.7461297111</v>
      </c>
      <c r="R56" s="100" t="n">
        <f aca="false">(I56/I26)^(1/30)-1</f>
        <v>0.123108862216429</v>
      </c>
      <c r="S56" s="100" t="n">
        <f aca="false">(J56/J26)^(1/30)-1</f>
        <v>0.0221090869678633</v>
      </c>
      <c r="T56" s="100" t="n">
        <f aca="false">(K56/K26)^(1/30)-1</f>
        <v>0.0190217910638835</v>
      </c>
      <c r="U56" s="100" t="n">
        <f aca="false">(L56/L26)^(1/30)-1</f>
        <v>0.0238848747408982</v>
      </c>
      <c r="V56" s="100" t="n">
        <f aca="false">(M56/M26)^(1/30)-1</f>
        <v>0.0182597815650511</v>
      </c>
      <c r="Y56" s="0" t="n">
        <f aca="false">Y55+1</f>
        <v>1968</v>
      </c>
      <c r="Z56" s="100" t="n">
        <v>0.1106</v>
      </c>
      <c r="AA56" s="100" t="n">
        <v>0.0257</v>
      </c>
      <c r="AB56" s="100" t="n">
        <v>-0.0026</v>
      </c>
      <c r="AC56" s="100" t="n">
        <v>0.0454</v>
      </c>
      <c r="AD56" s="100" t="n">
        <v>0.0521</v>
      </c>
      <c r="AE56" s="100" t="n">
        <v>0.0472</v>
      </c>
      <c r="AF56" s="73" t="n">
        <f aca="false">AF55*(1+Z56)</f>
        <v>6564.07158040685</v>
      </c>
      <c r="AG56" s="73" t="n">
        <f aca="false">AG55*(1+AA56)</f>
        <v>444.56687427778</v>
      </c>
      <c r="AH56" s="73" t="n">
        <f aca="false">AH55*(1+AB56)</f>
        <v>325.118004966923</v>
      </c>
      <c r="AI56" s="73" t="n">
        <f aca="false">AI55*(1+AC56)</f>
        <v>358.362362460344</v>
      </c>
      <c r="AJ56" s="73" t="n">
        <f aca="false">AJ55*(1+AD56)</f>
        <v>210.042008124329</v>
      </c>
      <c r="AK56" s="73" t="n">
        <f aca="false">AK55*(1+AE56)</f>
        <v>198.090047732514</v>
      </c>
      <c r="AL56" s="101" t="n">
        <f aca="false">AL55*(1+$I$94)</f>
        <v>7166.61613789245</v>
      </c>
      <c r="AM56" s="101" t="n">
        <f aca="false">AM55*(1+$C$94)</f>
        <v>15349.4231424262</v>
      </c>
      <c r="AO56" s="100" t="n">
        <f aca="false">(AF56/AF26)^(1/30)-1</f>
        <v>0.123108862216429</v>
      </c>
      <c r="AP56" s="100" t="n">
        <f aca="false">(AG56/AG26)^(1/30)-1</f>
        <v>0.0221090869678633</v>
      </c>
      <c r="AQ56" s="100" t="n">
        <f aca="false">(AH56/AH26)^(1/30)-1</f>
        <v>0.0190217910638835</v>
      </c>
      <c r="AR56" s="100" t="n">
        <f aca="false">(AI56/AI26)^(1/30)-1</f>
        <v>0.0238848747408982</v>
      </c>
      <c r="AS56" s="100" t="n">
        <f aca="false">(AJ56/AJ26)^(1/30)-1</f>
        <v>0.0182597815650511</v>
      </c>
      <c r="AU56" s="0" t="n">
        <f aca="false">Y56</f>
        <v>1968</v>
      </c>
      <c r="AV56" s="55" t="n">
        <f aca="false">$R56-AP56</f>
        <v>0.100999775248565</v>
      </c>
      <c r="AW56" s="55" t="n">
        <f aca="false">$R56-AQ56</f>
        <v>0.104087071152545</v>
      </c>
      <c r="AX56" s="55" t="n">
        <f aca="false">$R56-AR56</f>
        <v>0.0992239874755305</v>
      </c>
      <c r="AY56" s="55" t="n">
        <f aca="false">$R56-AS56</f>
        <v>0.104849080651378</v>
      </c>
    </row>
    <row r="57" customFormat="false" ht="12.75" hidden="false" customHeight="false" outlineLevel="0" collapsed="false">
      <c r="B57" s="0" t="n">
        <f aca="false">B56+1</f>
        <v>1969</v>
      </c>
      <c r="C57" s="100" t="n">
        <v>-0.085</v>
      </c>
      <c r="D57" s="100" t="n">
        <v>-0.0809</v>
      </c>
      <c r="E57" s="100" t="n">
        <v>-0.0507</v>
      </c>
      <c r="F57" s="100" t="n">
        <v>-0.0074</v>
      </c>
      <c r="G57" s="100" t="n">
        <v>0.0658</v>
      </c>
      <c r="H57" s="100" t="n">
        <v>0.0611</v>
      </c>
      <c r="I57" s="73" t="n">
        <f aca="false">I56*(1+C57)</f>
        <v>6006.12549607227</v>
      </c>
      <c r="J57" s="73" t="n">
        <f aca="false">J56*(1+D57)</f>
        <v>408.601414148708</v>
      </c>
      <c r="K57" s="73" t="n">
        <f aca="false">K56*(1+E57)</f>
        <v>308.6345221151</v>
      </c>
      <c r="L57" s="73" t="n">
        <f aca="false">L56*(1+F57)</f>
        <v>355.710480978137</v>
      </c>
      <c r="M57" s="73" t="n">
        <f aca="false">M56*(1+G57)</f>
        <v>223.86277225891</v>
      </c>
      <c r="N57" s="73" t="n">
        <f aca="false">N56*(1+H57)</f>
        <v>210.193349648971</v>
      </c>
      <c r="O57" s="101" t="n">
        <f aca="false">O56*(1+$I$94)</f>
        <v>7848.04415233551</v>
      </c>
      <c r="P57" s="101" t="n">
        <f aca="false">P56*(1+$C$94)</f>
        <v>17218.0648826126</v>
      </c>
      <c r="R57" s="100" t="n">
        <f aca="false">(I57/I27)^(1/30)-1</f>
        <v>0.119941572967333</v>
      </c>
      <c r="S57" s="100" t="n">
        <f aca="false">(J57/J27)^(1/30)-1</f>
        <v>0.0179170920803433</v>
      </c>
      <c r="T57" s="100" t="n">
        <f aca="false">(K57/K27)^(1/30)-1</f>
        <v>0.0153012516961575</v>
      </c>
      <c r="U57" s="100" t="n">
        <f aca="false">(L57/L27)^(1/30)-1</f>
        <v>0.022124087688745</v>
      </c>
      <c r="V57" s="100" t="n">
        <f aca="false">(M57/M27)^(1/30)-1</f>
        <v>0.0204182552842178</v>
      </c>
      <c r="Y57" s="0" t="n">
        <f aca="false">Y56+1</f>
        <v>1969</v>
      </c>
      <c r="Z57" s="100" t="n">
        <v>-0.085</v>
      </c>
      <c r="AA57" s="100" t="n">
        <v>-0.0809</v>
      </c>
      <c r="AB57" s="100" t="n">
        <v>-0.0507</v>
      </c>
      <c r="AC57" s="100" t="n">
        <v>-0.0074</v>
      </c>
      <c r="AD57" s="100" t="n">
        <v>0.0658</v>
      </c>
      <c r="AE57" s="100" t="n">
        <v>0.0611</v>
      </c>
      <c r="AF57" s="73" t="n">
        <f aca="false">AF56*(1+Z57)</f>
        <v>6006.12549607227</v>
      </c>
      <c r="AG57" s="73" t="n">
        <f aca="false">AG56*(1+AA57)</f>
        <v>408.601414148708</v>
      </c>
      <c r="AH57" s="73" t="n">
        <f aca="false">AH56*(1+AB57)</f>
        <v>308.6345221151</v>
      </c>
      <c r="AI57" s="73" t="n">
        <f aca="false">AI56*(1+AC57)</f>
        <v>355.710480978137</v>
      </c>
      <c r="AJ57" s="73" t="n">
        <f aca="false">AJ56*(1+AD57)</f>
        <v>223.86277225891</v>
      </c>
      <c r="AK57" s="73" t="n">
        <f aca="false">AK56*(1+AE57)</f>
        <v>210.193349648971</v>
      </c>
      <c r="AL57" s="101" t="n">
        <f aca="false">AL56*(1+$I$94)</f>
        <v>7913.65117493729</v>
      </c>
      <c r="AM57" s="101" t="n">
        <f aca="false">AM56*(1+$C$94)</f>
        <v>17254.7982018394</v>
      </c>
      <c r="AO57" s="100" t="n">
        <f aca="false">(AF57/AF27)^(1/30)-1</f>
        <v>0.119941572967333</v>
      </c>
      <c r="AP57" s="100" t="n">
        <f aca="false">(AG57/AG27)^(1/30)-1</f>
        <v>0.0179170920803433</v>
      </c>
      <c r="AQ57" s="100" t="n">
        <f aca="false">(AH57/AH27)^(1/30)-1</f>
        <v>0.0153012516961575</v>
      </c>
      <c r="AR57" s="100" t="n">
        <f aca="false">(AI57/AI27)^(1/30)-1</f>
        <v>0.022124087688745</v>
      </c>
      <c r="AS57" s="100" t="n">
        <f aca="false">(AJ57/AJ27)^(1/30)-1</f>
        <v>0.0204182552842178</v>
      </c>
      <c r="AU57" s="0" t="n">
        <f aca="false">Y57</f>
        <v>1969</v>
      </c>
      <c r="AV57" s="55" t="n">
        <f aca="false">$R57-AP57</f>
        <v>0.10202448088699</v>
      </c>
      <c r="AW57" s="55" t="n">
        <f aca="false">$R57-AQ57</f>
        <v>0.104640321271176</v>
      </c>
      <c r="AX57" s="55" t="n">
        <f aca="false">$R57-AR57</f>
        <v>0.0978174852785883</v>
      </c>
      <c r="AY57" s="55" t="n">
        <f aca="false">$R57-AS57</f>
        <v>0.0995233176831154</v>
      </c>
    </row>
    <row r="58" customFormat="false" ht="12.75" hidden="false" customHeight="false" outlineLevel="0" collapsed="false">
      <c r="B58" s="0" t="n">
        <f aca="false">B57+1</f>
        <v>1970</v>
      </c>
      <c r="C58" s="100" t="n">
        <v>0.0401</v>
      </c>
      <c r="D58" s="100" t="n">
        <v>0.1837</v>
      </c>
      <c r="E58" s="100" t="n">
        <v>0.1211</v>
      </c>
      <c r="F58" s="100" t="n">
        <v>0.1686</v>
      </c>
      <c r="G58" s="100" t="n">
        <v>0.0652</v>
      </c>
      <c r="H58" s="100" t="n">
        <v>0.0549</v>
      </c>
      <c r="I58" s="73" t="n">
        <f aca="false">I57*(1+C58)</f>
        <v>6246.97112846477</v>
      </c>
      <c r="J58" s="73" t="n">
        <f aca="false">J57*(1+D58)</f>
        <v>483.661493927825</v>
      </c>
      <c r="K58" s="73" t="n">
        <f aca="false">K57*(1+E58)</f>
        <v>346.010162743238</v>
      </c>
      <c r="L58" s="73" t="n">
        <f aca="false">L57*(1+F58)</f>
        <v>415.683268071052</v>
      </c>
      <c r="M58" s="73" t="n">
        <f aca="false">M57*(1+G58)</f>
        <v>238.458625010191</v>
      </c>
      <c r="N58" s="73" t="n">
        <f aca="false">N57*(1+H58)</f>
        <v>221.732964544699</v>
      </c>
      <c r="O58" s="101" t="n">
        <f aca="false">O57*(1+$I$94)</f>
        <v>8666.11000674494</v>
      </c>
      <c r="P58" s="101" t="n">
        <f aca="false">P57*(1+$C$94)</f>
        <v>19355.4006700409</v>
      </c>
      <c r="R58" s="100" t="n">
        <f aca="false">(I58/I28)^(1/30)-1</f>
        <v>0.125264044304455</v>
      </c>
      <c r="S58" s="100" t="n">
        <f aca="false">(J58/J28)^(1/30)-1</f>
        <v>0.0225185068634997</v>
      </c>
      <c r="T58" s="100" t="n">
        <f aca="false">(K58/K28)^(1/30)-1</f>
        <v>0.0171708796579242</v>
      </c>
      <c r="U58" s="100" t="n">
        <f aca="false">(L58/L28)^(1/30)-1</f>
        <v>0.0264477996149555</v>
      </c>
      <c r="V58" s="100" t="n">
        <f aca="false">(M58/M28)^(1/30)-1</f>
        <v>0.0225689266733933</v>
      </c>
      <c r="Y58" s="0" t="n">
        <f aca="false">Y57+1</f>
        <v>1970</v>
      </c>
      <c r="Z58" s="100" t="n">
        <v>0.0401</v>
      </c>
      <c r="AA58" s="100" t="n">
        <v>0.1837</v>
      </c>
      <c r="AB58" s="100" t="n">
        <v>0.1211</v>
      </c>
      <c r="AC58" s="100" t="n">
        <v>0.1686</v>
      </c>
      <c r="AD58" s="100" t="n">
        <v>0.0652</v>
      </c>
      <c r="AE58" s="100" t="n">
        <v>0.0549</v>
      </c>
      <c r="AF58" s="73" t="n">
        <f aca="false">AF57*(1+Z58)</f>
        <v>6246.97112846477</v>
      </c>
      <c r="AG58" s="73" t="n">
        <f aca="false">AG57*(1+AA58)</f>
        <v>483.661493927825</v>
      </c>
      <c r="AH58" s="73" t="n">
        <f aca="false">AH57*(1+AB58)</f>
        <v>346.010162743238</v>
      </c>
      <c r="AI58" s="73" t="n">
        <f aca="false">AI57*(1+AC58)</f>
        <v>415.683268071052</v>
      </c>
      <c r="AJ58" s="73" t="n">
        <f aca="false">AJ57*(1+AD58)</f>
        <v>238.458625010191</v>
      </c>
      <c r="AK58" s="73" t="n">
        <f aca="false">AK57*(1+AE58)</f>
        <v>221.732964544699</v>
      </c>
      <c r="AL58" s="101" t="n">
        <f aca="false">AL57*(1+$I$94)</f>
        <v>8738.55578610678</v>
      </c>
      <c r="AM58" s="101" t="n">
        <f aca="false">AM57*(1+$C$94)</f>
        <v>19396.6938186277</v>
      </c>
      <c r="AO58" s="100" t="n">
        <f aca="false">(AF58/AF28)^(1/30)-1</f>
        <v>0.125264044304455</v>
      </c>
      <c r="AP58" s="100" t="n">
        <f aca="false">(AG58/AG28)^(1/30)-1</f>
        <v>0.0225185068634997</v>
      </c>
      <c r="AQ58" s="100" t="n">
        <f aca="false">(AH58/AH28)^(1/30)-1</f>
        <v>0.0171708796579242</v>
      </c>
      <c r="AR58" s="100" t="n">
        <f aca="false">(AI58/AI28)^(1/30)-1</f>
        <v>0.0264477996149555</v>
      </c>
      <c r="AS58" s="100" t="n">
        <f aca="false">(AJ58/AJ28)^(1/30)-1</f>
        <v>0.0225689266733933</v>
      </c>
      <c r="AU58" s="0" t="n">
        <f aca="false">Y58</f>
        <v>1970</v>
      </c>
      <c r="AV58" s="55" t="n">
        <f aca="false">$R58-AP58</f>
        <v>0.102745537440955</v>
      </c>
      <c r="AW58" s="55" t="n">
        <f aca="false">$R58-AQ58</f>
        <v>0.108093164646531</v>
      </c>
      <c r="AX58" s="55" t="n">
        <f aca="false">$R58-AR58</f>
        <v>0.0988162446894993</v>
      </c>
      <c r="AY58" s="55" t="n">
        <f aca="false">$R58-AS58</f>
        <v>0.102695117631062</v>
      </c>
    </row>
    <row r="59" customFormat="false" ht="12.75" hidden="false" customHeight="false" outlineLevel="0" collapsed="false">
      <c r="B59" s="0" t="n">
        <f aca="false">B58+1</f>
        <v>1971</v>
      </c>
      <c r="C59" s="100" t="n">
        <v>0.1431</v>
      </c>
      <c r="D59" s="100" t="n">
        <v>0.1101</v>
      </c>
      <c r="E59" s="100" t="n">
        <v>0.1323</v>
      </c>
      <c r="F59" s="100" t="n">
        <v>0.0872</v>
      </c>
      <c r="G59" s="100" t="n">
        <v>0.0439</v>
      </c>
      <c r="H59" s="100" t="n">
        <v>0.0336</v>
      </c>
      <c r="I59" s="73" t="n">
        <f aca="false">I58*(1+C59)</f>
        <v>7140.91269694807</v>
      </c>
      <c r="J59" s="73" t="n">
        <f aca="false">J58*(1+D59)</f>
        <v>536.912624409279</v>
      </c>
      <c r="K59" s="73" t="n">
        <f aca="false">K58*(1+E59)</f>
        <v>391.787307274169</v>
      </c>
      <c r="L59" s="73" t="n">
        <f aca="false">L58*(1+F59)</f>
        <v>451.930849046847</v>
      </c>
      <c r="M59" s="73" t="n">
        <f aca="false">M58*(1+G59)</f>
        <v>248.926958648138</v>
      </c>
      <c r="N59" s="73" t="n">
        <f aca="false">N58*(1+H59)</f>
        <v>229.183192153401</v>
      </c>
      <c r="O59" s="101" t="n">
        <f aca="false">O58*(1+$I$94)</f>
        <v>9569.44955854451</v>
      </c>
      <c r="P59" s="101" t="n">
        <f aca="false">P58*(1+$C$94)</f>
        <v>21758.0510732153</v>
      </c>
      <c r="R59" s="100" t="n">
        <f aca="false">(I59/I29)^(1/30)-1</f>
        <v>0.134942527612226</v>
      </c>
      <c r="S59" s="100" t="n">
        <f aca="false">(J59/J29)^(1/30)-1</f>
        <v>0.0251639780667918</v>
      </c>
      <c r="T59" s="100" t="n">
        <f aca="false">(K59/K29)^(1/30)-1</f>
        <v>0.0210773114145386</v>
      </c>
      <c r="U59" s="100" t="n">
        <f aca="false">(L59/L29)^(1/30)-1</f>
        <v>0.0291412378399782</v>
      </c>
      <c r="V59" s="100" t="n">
        <f aca="false">(M59/M29)^(1/30)-1</f>
        <v>0.0240139462654283</v>
      </c>
      <c r="Y59" s="0" t="n">
        <f aca="false">Y58+1</f>
        <v>1971</v>
      </c>
      <c r="Z59" s="100" t="n">
        <v>0.1431</v>
      </c>
      <c r="AA59" s="100" t="n">
        <v>0.1101</v>
      </c>
      <c r="AB59" s="100" t="n">
        <v>0.1323</v>
      </c>
      <c r="AC59" s="100" t="n">
        <v>0.0872</v>
      </c>
      <c r="AD59" s="100" t="n">
        <v>0.0439</v>
      </c>
      <c r="AE59" s="100" t="n">
        <v>0.0336</v>
      </c>
      <c r="AF59" s="73" t="n">
        <f aca="false">AF58*(1+Z59)</f>
        <v>7140.91269694807</v>
      </c>
      <c r="AG59" s="73" t="n">
        <f aca="false">AG58*(1+AA59)</f>
        <v>536.912624409279</v>
      </c>
      <c r="AH59" s="73" t="n">
        <f aca="false">AH58*(1+AB59)</f>
        <v>391.787307274169</v>
      </c>
      <c r="AI59" s="73" t="n">
        <f aca="false">AI58*(1+AC59)</f>
        <v>451.930849046847</v>
      </c>
      <c r="AJ59" s="73" t="n">
        <f aca="false">AJ58*(1+AD59)</f>
        <v>248.926958648138</v>
      </c>
      <c r="AK59" s="73" t="n">
        <f aca="false">AK58*(1+AE59)</f>
        <v>229.183192153401</v>
      </c>
      <c r="AL59" s="101" t="n">
        <f aca="false">AL58*(1+$I$94)</f>
        <v>9649.44695423795</v>
      </c>
      <c r="AM59" s="101" t="n">
        <f aca="false">AM58*(1+$C$94)</f>
        <v>21804.4700779801</v>
      </c>
      <c r="AO59" s="100" t="n">
        <f aca="false">(AF59/AF29)^(1/30)-1</f>
        <v>0.134942527612226</v>
      </c>
      <c r="AP59" s="100" t="n">
        <f aca="false">(AG59/AG29)^(1/30)-1</f>
        <v>0.0251639780667918</v>
      </c>
      <c r="AQ59" s="100" t="n">
        <f aca="false">(AH59/AH29)^(1/30)-1</f>
        <v>0.0210773114145386</v>
      </c>
      <c r="AR59" s="100" t="n">
        <f aca="false">(AI59/AI29)^(1/30)-1</f>
        <v>0.0291412378399782</v>
      </c>
      <c r="AS59" s="100" t="n">
        <f aca="false">(AJ59/AJ29)^(1/30)-1</f>
        <v>0.0240139462654283</v>
      </c>
      <c r="AU59" s="0" t="n">
        <f aca="false">Y59</f>
        <v>1971</v>
      </c>
      <c r="AV59" s="55" t="n">
        <f aca="false">$R59-AP59</f>
        <v>0.109778549545434</v>
      </c>
      <c r="AW59" s="55" t="n">
        <f aca="false">$R59-AQ59</f>
        <v>0.113865216197688</v>
      </c>
      <c r="AX59" s="55" t="n">
        <f aca="false">$R59-AR59</f>
        <v>0.105801289772248</v>
      </c>
      <c r="AY59" s="55" t="n">
        <f aca="false">$R59-AS59</f>
        <v>0.110928581346798</v>
      </c>
    </row>
    <row r="60" customFormat="false" ht="12.75" hidden="false" customHeight="false" outlineLevel="0" collapsed="false">
      <c r="B60" s="0" t="n">
        <f aca="false">B59+1</f>
        <v>1972</v>
      </c>
      <c r="C60" s="100" t="n">
        <v>0.1898</v>
      </c>
      <c r="D60" s="100" t="n">
        <v>0.0726</v>
      </c>
      <c r="E60" s="100" t="n">
        <v>0.0569</v>
      </c>
      <c r="F60" s="100" t="n">
        <v>0.0516</v>
      </c>
      <c r="G60" s="100" t="n">
        <v>0.0384</v>
      </c>
      <c r="H60" s="100" t="n">
        <v>0.0341</v>
      </c>
      <c r="I60" s="73" t="n">
        <f aca="false">I59*(1+C60)</f>
        <v>8496.25792682882</v>
      </c>
      <c r="J60" s="73" t="n">
        <f aca="false">J59*(1+D60)</f>
        <v>575.892480941393</v>
      </c>
      <c r="K60" s="73" t="n">
        <f aca="false">K59*(1+E60)</f>
        <v>414.080005058069</v>
      </c>
      <c r="L60" s="73" t="n">
        <f aca="false">L59*(1+F60)</f>
        <v>475.250480857664</v>
      </c>
      <c r="M60" s="73" t="n">
        <f aca="false">M59*(1+G60)</f>
        <v>258.485753860227</v>
      </c>
      <c r="N60" s="73" t="n">
        <f aca="false">N59*(1+H60)</f>
        <v>236.998339005832</v>
      </c>
      <c r="O60" s="101" t="n">
        <f aca="false">O59*(1+$I$94)</f>
        <v>10566.9515829195</v>
      </c>
      <c r="P60" s="101" t="n">
        <f aca="false">P59*(1+$C$94)</f>
        <v>24458.9504797704</v>
      </c>
      <c r="R60" s="100" t="n">
        <f aca="false">(I60/I30)^(1/30)-1</f>
        <v>0.13451263009666</v>
      </c>
      <c r="S60" s="100" t="n">
        <f aca="false">(J60/J30)^(1/30)-1</f>
        <v>0.0266829553144212</v>
      </c>
      <c r="T60" s="100" t="n">
        <f aca="false">(K60/K30)^(1/30)-1</f>
        <v>0.0218824979572543</v>
      </c>
      <c r="U60" s="100" t="n">
        <f aca="false">(L60/L30)^(1/30)-1</f>
        <v>0.03020861919546</v>
      </c>
      <c r="V60" s="100" t="n">
        <f aca="false">(M60/M30)^(1/30)-1</f>
        <v>0.0252088037008091</v>
      </c>
      <c r="Y60" s="0" t="n">
        <f aca="false">Y59+1</f>
        <v>1972</v>
      </c>
      <c r="Z60" s="100" t="n">
        <v>0.1898</v>
      </c>
      <c r="AA60" s="100" t="n">
        <v>0.0726</v>
      </c>
      <c r="AB60" s="100" t="n">
        <v>0.0569</v>
      </c>
      <c r="AC60" s="100" t="n">
        <v>0.0516</v>
      </c>
      <c r="AD60" s="100" t="n">
        <v>0.0384</v>
      </c>
      <c r="AE60" s="100" t="n">
        <v>0.0341</v>
      </c>
      <c r="AF60" s="73" t="n">
        <f aca="false">AF59*(1+Z60)</f>
        <v>8496.25792682882</v>
      </c>
      <c r="AG60" s="73" t="n">
        <f aca="false">AG59*(1+AA60)</f>
        <v>575.892480941393</v>
      </c>
      <c r="AH60" s="73" t="n">
        <f aca="false">AH59*(1+AB60)</f>
        <v>414.080005058069</v>
      </c>
      <c r="AI60" s="73" t="n">
        <f aca="false">AI59*(1+AC60)</f>
        <v>475.250480857664</v>
      </c>
      <c r="AJ60" s="73" t="n">
        <f aca="false">AJ59*(1+AD60)</f>
        <v>258.485753860227</v>
      </c>
      <c r="AK60" s="73" t="n">
        <f aca="false">AK59*(1+AE60)</f>
        <v>236.998339005832</v>
      </c>
      <c r="AL60" s="101" t="n">
        <f aca="false">AL59*(1+$I$94)</f>
        <v>10655.2877617018</v>
      </c>
      <c r="AM60" s="101" t="n">
        <f aca="false">AM59*(1+$C$94)</f>
        <v>24511.1316303267</v>
      </c>
      <c r="AO60" s="100" t="n">
        <f aca="false">(AF60/AF30)^(1/30)-1</f>
        <v>0.13451263009666</v>
      </c>
      <c r="AP60" s="100" t="n">
        <f aca="false">(AG60/AG30)^(1/30)-1</f>
        <v>0.0266829553144212</v>
      </c>
      <c r="AQ60" s="100" t="n">
        <f aca="false">(AH60/AH30)^(1/30)-1</f>
        <v>0.0218824979572543</v>
      </c>
      <c r="AR60" s="100" t="n">
        <f aca="false">(AI60/AI30)^(1/30)-1</f>
        <v>0.03020861919546</v>
      </c>
      <c r="AS60" s="100" t="n">
        <f aca="false">(AJ60/AJ30)^(1/30)-1</f>
        <v>0.0252088037008091</v>
      </c>
      <c r="AU60" s="0" t="n">
        <f aca="false">Y60</f>
        <v>1972</v>
      </c>
      <c r="AV60" s="55" t="n">
        <f aca="false">$R60-AP60</f>
        <v>0.107829674782239</v>
      </c>
      <c r="AW60" s="55" t="n">
        <f aca="false">$R60-AQ60</f>
        <v>0.112630132139406</v>
      </c>
      <c r="AX60" s="55" t="n">
        <f aca="false">$R60-AR60</f>
        <v>0.1043040109012</v>
      </c>
      <c r="AY60" s="55" t="n">
        <f aca="false">$R60-AS60</f>
        <v>0.109303826395851</v>
      </c>
    </row>
    <row r="61" customFormat="false" ht="12.75" hidden="false" customHeight="false" outlineLevel="0" collapsed="false">
      <c r="B61" s="0" t="n">
        <f aca="false">B60+1</f>
        <v>1973</v>
      </c>
      <c r="C61" s="100" t="n">
        <v>-0.1466</v>
      </c>
      <c r="D61" s="100" t="n">
        <v>0.0114</v>
      </c>
      <c r="E61" s="100" t="n">
        <v>-0.0111</v>
      </c>
      <c r="F61" s="100" t="n">
        <v>0.0461</v>
      </c>
      <c r="G61" s="100" t="n">
        <v>0.0693</v>
      </c>
      <c r="H61" s="100" t="n">
        <v>0.088</v>
      </c>
      <c r="I61" s="73" t="n">
        <f aca="false">I60*(1+C61)</f>
        <v>7250.70651475571</v>
      </c>
      <c r="J61" s="73" t="n">
        <f aca="false">J60*(1+D61)</f>
        <v>582.457655224125</v>
      </c>
      <c r="K61" s="73" t="n">
        <f aca="false">K60*(1+E61)</f>
        <v>409.483717001924</v>
      </c>
      <c r="L61" s="73" t="n">
        <f aca="false">L60*(1+F61)</f>
        <v>497.159528025203</v>
      </c>
      <c r="M61" s="73" t="n">
        <f aca="false">M60*(1+G61)</f>
        <v>276.39881660274</v>
      </c>
      <c r="N61" s="73" t="n">
        <f aca="false">N60*(1+H61)</f>
        <v>257.854192838345</v>
      </c>
      <c r="O61" s="101" t="n">
        <f aca="false">O60*(1+$I$94)</f>
        <v>11668.4314048203</v>
      </c>
      <c r="P61" s="101" t="n">
        <f aca="false">P60*(1+$C$94)</f>
        <v>27495.1215326592</v>
      </c>
      <c r="R61" s="100" t="n">
        <f aca="false">(I61/I31)^(1/30)-1</f>
        <v>0.119902546135515</v>
      </c>
      <c r="S61" s="100" t="n">
        <f aca="false">(J61/J31)^(1/30)-1</f>
        <v>0.0261159912964399</v>
      </c>
      <c r="T61" s="100" t="n">
        <f aca="false">(K61/K31)^(1/30)-1</f>
        <v>0.0208016220268448</v>
      </c>
      <c r="U61" s="100" t="n">
        <f aca="false">(L61/L31)^(1/30)-1</f>
        <v>0.030804819693286</v>
      </c>
      <c r="V61" s="100" t="n">
        <f aca="false">(M61/M31)^(1/30)-1</f>
        <v>0.0273814813211946</v>
      </c>
      <c r="Y61" s="0" t="n">
        <f aca="false">Y60+1</f>
        <v>1973</v>
      </c>
      <c r="Z61" s="100" t="n">
        <v>-0.1466</v>
      </c>
      <c r="AA61" s="100" t="n">
        <v>0.0114</v>
      </c>
      <c r="AB61" s="100" t="n">
        <v>-0.0111</v>
      </c>
      <c r="AC61" s="100" t="n">
        <v>0.0461</v>
      </c>
      <c r="AD61" s="100" t="n">
        <v>0.0693</v>
      </c>
      <c r="AE61" s="100" t="n">
        <v>0.088</v>
      </c>
      <c r="AF61" s="73" t="n">
        <f aca="false">AF60*(1+Z61)</f>
        <v>7250.70651475571</v>
      </c>
      <c r="AG61" s="73" t="n">
        <f aca="false">AG60*(1+AA61)</f>
        <v>582.457655224125</v>
      </c>
      <c r="AH61" s="73" t="n">
        <f aca="false">AH60*(1+AB61)</f>
        <v>409.483717001924</v>
      </c>
      <c r="AI61" s="73" t="n">
        <f aca="false">AI60*(1+AC61)</f>
        <v>497.159528025203</v>
      </c>
      <c r="AJ61" s="73" t="n">
        <f aca="false">AJ60*(1+AD61)</f>
        <v>276.39881660274</v>
      </c>
      <c r="AK61" s="73" t="n">
        <f aca="false">AK60*(1+AE61)</f>
        <v>257.854192838345</v>
      </c>
      <c r="AL61" s="101" t="n">
        <f aca="false">AL60*(1+$I$94)</f>
        <v>11765.9755862805</v>
      </c>
      <c r="AM61" s="101" t="n">
        <f aca="false">AM60*(1+$C$94)</f>
        <v>27553.7801033712</v>
      </c>
      <c r="AO61" s="100" t="n">
        <f aca="false">(AF61/AF31)^(1/30)-1</f>
        <v>0.119902546135515</v>
      </c>
      <c r="AP61" s="100" t="n">
        <f aca="false">(AG61/AG31)^(1/30)-1</f>
        <v>0.0261159912964399</v>
      </c>
      <c r="AQ61" s="100" t="n">
        <f aca="false">(AH61/AH31)^(1/30)-1</f>
        <v>0.0208016220268448</v>
      </c>
      <c r="AR61" s="100" t="n">
        <f aca="false">(AI61/AI31)^(1/30)-1</f>
        <v>0.030804819693286</v>
      </c>
      <c r="AS61" s="100" t="n">
        <f aca="false">(AJ61/AJ31)^(1/30)-1</f>
        <v>0.0273814813211946</v>
      </c>
      <c r="AU61" s="0" t="n">
        <f aca="false">Y61</f>
        <v>1973</v>
      </c>
      <c r="AV61" s="55" t="n">
        <f aca="false">$R61-AP61</f>
        <v>0.0937865548390746</v>
      </c>
      <c r="AW61" s="55" t="n">
        <f aca="false">$R61-AQ61</f>
        <v>0.0991009241086698</v>
      </c>
      <c r="AX61" s="55" t="n">
        <f aca="false">$R61-AR61</f>
        <v>0.0890977264422286</v>
      </c>
      <c r="AY61" s="55" t="n">
        <f aca="false">$R61-AS61</f>
        <v>0.09252106481432</v>
      </c>
    </row>
    <row r="62" customFormat="false" ht="12.75" hidden="false" customHeight="false" outlineLevel="0" collapsed="false">
      <c r="B62" s="0" t="n">
        <f aca="false">B61+1</f>
        <v>1974</v>
      </c>
      <c r="C62" s="100" t="n">
        <v>-0.2647</v>
      </c>
      <c r="D62" s="100" t="n">
        <v>-0.0306</v>
      </c>
      <c r="E62" s="100" t="n">
        <v>0.0435</v>
      </c>
      <c r="F62" s="100" t="n">
        <v>0.0569</v>
      </c>
      <c r="G62" s="100" t="n">
        <v>0.08</v>
      </c>
      <c r="H62" s="100" t="n">
        <v>0.122</v>
      </c>
      <c r="I62" s="73" t="n">
        <f aca="false">I61*(1+C62)</f>
        <v>5331.44450029988</v>
      </c>
      <c r="J62" s="73" t="n">
        <f aca="false">J61*(1+D62)</f>
        <v>564.634450974266</v>
      </c>
      <c r="K62" s="73" t="n">
        <f aca="false">K61*(1+E62)</f>
        <v>427.296258691508</v>
      </c>
      <c r="L62" s="73" t="n">
        <f aca="false">L61*(1+F62)</f>
        <v>525.447905169837</v>
      </c>
      <c r="M62" s="73" t="n">
        <f aca="false">M61*(1+G62)</f>
        <v>298.510721930959</v>
      </c>
      <c r="N62" s="73" t="n">
        <f aca="false">N61*(1+H62)</f>
        <v>289.312404364624</v>
      </c>
      <c r="O62" s="101" t="n">
        <f aca="false">O61*(1+$I$94)</f>
        <v>12884.7274808256</v>
      </c>
      <c r="P62" s="101" t="n">
        <f aca="false">P61*(1+$C$94)</f>
        <v>30908.1826189133</v>
      </c>
      <c r="R62" s="100" t="n">
        <f aca="false">(I62/I32)^(1/30)-1</f>
        <v>0.101843380280437</v>
      </c>
      <c r="S62" s="100" t="n">
        <f aca="false">(J62/J32)^(1/30)-1</f>
        <v>0.0234756616706331</v>
      </c>
      <c r="T62" s="100" t="n">
        <f aca="false">(K62/K32)^(1/30)-1</f>
        <v>0.0213076570010773</v>
      </c>
      <c r="U62" s="100" t="n">
        <f aca="false">(L62/L32)^(1/30)-1</f>
        <v>0.0320941374559025</v>
      </c>
      <c r="V62" s="100" t="n">
        <f aca="false">(M62/M32)^(1/30)-1</f>
        <v>0.0299073669826315</v>
      </c>
      <c r="Y62" s="0" t="n">
        <f aca="false">Y61+1</f>
        <v>1974</v>
      </c>
      <c r="Z62" s="100" t="n">
        <v>-0.2647</v>
      </c>
      <c r="AA62" s="100" t="n">
        <v>-0.0306</v>
      </c>
      <c r="AB62" s="100" t="n">
        <v>0.0435</v>
      </c>
      <c r="AC62" s="100" t="n">
        <v>0.0569</v>
      </c>
      <c r="AD62" s="100" t="n">
        <v>0.08</v>
      </c>
      <c r="AE62" s="100" t="n">
        <v>0.122</v>
      </c>
      <c r="AF62" s="73" t="n">
        <f aca="false">AF61*(1+Z62)</f>
        <v>5331.44450029988</v>
      </c>
      <c r="AG62" s="73" t="n">
        <f aca="false">AG61*(1+AA62)</f>
        <v>564.634450974266</v>
      </c>
      <c r="AH62" s="73" t="n">
        <f aca="false">AH61*(1+AB62)</f>
        <v>427.296258691508</v>
      </c>
      <c r="AI62" s="73" t="n">
        <f aca="false">AI61*(1+AC62)</f>
        <v>525.447905169837</v>
      </c>
      <c r="AJ62" s="73" t="n">
        <f aca="false">AJ61*(1+AD62)</f>
        <v>298.510721930959</v>
      </c>
      <c r="AK62" s="73" t="n">
        <f aca="false">AK61*(1+AE62)</f>
        <v>289.312404364624</v>
      </c>
      <c r="AL62" s="101" t="n">
        <f aca="false">AL61*(1+$I$94)</f>
        <v>12992.4394904224</v>
      </c>
      <c r="AM62" s="101" t="n">
        <f aca="false">AM61*(1+$C$94)</f>
        <v>30974.1226735364</v>
      </c>
      <c r="AO62" s="100" t="n">
        <f aca="false">(AF62/AF32)^(1/30)-1</f>
        <v>0.101843380280437</v>
      </c>
      <c r="AP62" s="100" t="n">
        <f aca="false">(AG62/AG32)^(1/30)-1</f>
        <v>0.0234756616706331</v>
      </c>
      <c r="AQ62" s="100" t="n">
        <f aca="false">(AH62/AH32)^(1/30)-1</f>
        <v>0.0213076570010773</v>
      </c>
      <c r="AR62" s="100" t="n">
        <f aca="false">(AI62/AI32)^(1/30)-1</f>
        <v>0.0320941374559025</v>
      </c>
      <c r="AS62" s="100" t="n">
        <f aca="false">(AJ62/AJ32)^(1/30)-1</f>
        <v>0.0299073669826315</v>
      </c>
      <c r="AU62" s="0" t="n">
        <f aca="false">Y62</f>
        <v>1974</v>
      </c>
      <c r="AV62" s="55" t="n">
        <f aca="false">$R62-AP62</f>
        <v>0.0783677186098042</v>
      </c>
      <c r="AW62" s="55" t="n">
        <f aca="false">$R62-AQ62</f>
        <v>0.08053572327936</v>
      </c>
      <c r="AX62" s="55" t="n">
        <f aca="false">$R62-AR62</f>
        <v>0.0697492428245348</v>
      </c>
      <c r="AY62" s="55" t="n">
        <f aca="false">$R62-AS62</f>
        <v>0.0719360132978058</v>
      </c>
    </row>
    <row r="63" customFormat="false" ht="12.75" hidden="false" customHeight="false" outlineLevel="0" collapsed="false">
      <c r="B63" s="0" t="n">
        <f aca="false">B62+1</f>
        <v>1975</v>
      </c>
      <c r="C63" s="100" t="n">
        <v>0.372</v>
      </c>
      <c r="D63" s="100" t="n">
        <v>0.1464</v>
      </c>
      <c r="E63" s="100" t="n">
        <v>0.092</v>
      </c>
      <c r="F63" s="100" t="n">
        <v>0.0783</v>
      </c>
      <c r="G63" s="100" t="n">
        <v>0.058</v>
      </c>
      <c r="H63" s="100" t="n">
        <v>0.0701</v>
      </c>
      <c r="I63" s="73" t="n">
        <f aca="false">I62*(1+C63)</f>
        <v>7314.74185441143</v>
      </c>
      <c r="J63" s="73" t="n">
        <f aca="false">J62*(1+D63)</f>
        <v>647.296934596899</v>
      </c>
      <c r="K63" s="73" t="n">
        <f aca="false">K62*(1+E63)</f>
        <v>466.607514491127</v>
      </c>
      <c r="L63" s="73" t="n">
        <f aca="false">L62*(1+F63)</f>
        <v>566.590476144635</v>
      </c>
      <c r="M63" s="73" t="n">
        <f aca="false">M62*(1+G63)</f>
        <v>315.824343802955</v>
      </c>
      <c r="N63" s="73" t="n">
        <f aca="false">N62*(1+H63)</f>
        <v>309.593203910584</v>
      </c>
      <c r="O63" s="101" t="n">
        <f aca="false">O62*(1+$I$94)</f>
        <v>14227.8080485232</v>
      </c>
      <c r="P63" s="101" t="n">
        <f aca="false">P62*(1+$C$94)</f>
        <v>34744.9183546744</v>
      </c>
      <c r="R63" s="100" t="n">
        <f aca="false">(I63/I33)^(1/30)-1</f>
        <v>0.102047414937451</v>
      </c>
      <c r="S63" s="100" t="n">
        <f aca="false">(J63/J33)^(1/30)-1</f>
        <v>0.0267778295271532</v>
      </c>
      <c r="T63" s="100" t="n">
        <f aca="false">(K63/K33)^(1/30)-1</f>
        <v>0.0208340931053383</v>
      </c>
      <c r="U63" s="100" t="n">
        <f aca="false">(L63/L33)^(1/30)-1</f>
        <v>0.0339338853238782</v>
      </c>
      <c r="V63" s="100" t="n">
        <f aca="false">(M63/M33)^(1/30)-1</f>
        <v>0.0317314277673031</v>
      </c>
      <c r="Y63" s="0" t="n">
        <f aca="false">Y62+1</f>
        <v>1975</v>
      </c>
      <c r="Z63" s="100" t="n">
        <v>0.372</v>
      </c>
      <c r="AA63" s="100" t="n">
        <v>0.1464</v>
      </c>
      <c r="AB63" s="100" t="n">
        <v>0.092</v>
      </c>
      <c r="AC63" s="100" t="n">
        <v>0.0783</v>
      </c>
      <c r="AD63" s="100" t="n">
        <v>0.058</v>
      </c>
      <c r="AE63" s="100" t="n">
        <v>0.0701</v>
      </c>
      <c r="AF63" s="73" t="n">
        <f aca="false">AF62*(1+Z63)</f>
        <v>7314.74185441143</v>
      </c>
      <c r="AG63" s="73" t="n">
        <f aca="false">AG62*(1+AA63)</f>
        <v>647.296934596899</v>
      </c>
      <c r="AH63" s="73" t="n">
        <f aca="false">AH62*(1+AB63)</f>
        <v>466.607514491127</v>
      </c>
      <c r="AI63" s="73" t="n">
        <f aca="false">AI62*(1+AC63)</f>
        <v>566.590476144635</v>
      </c>
      <c r="AJ63" s="73" t="n">
        <f aca="false">AJ62*(1+AD63)</f>
        <v>315.824343802955</v>
      </c>
      <c r="AK63" s="73" t="n">
        <f aca="false">AK62*(1+AE63)</f>
        <v>309.593203910584</v>
      </c>
      <c r="AL63" s="101" t="n">
        <f aca="false">AL62*(1+$I$94)</f>
        <v>14346.7477621759</v>
      </c>
      <c r="AM63" s="101" t="n">
        <f aca="false">AM62*(1+$C$94)</f>
        <v>34819.043768078</v>
      </c>
      <c r="AO63" s="100" t="n">
        <f aca="false">(AF63/AF33)^(1/30)-1</f>
        <v>0.102047414937451</v>
      </c>
      <c r="AP63" s="100" t="n">
        <f aca="false">(AG63/AG33)^(1/30)-1</f>
        <v>0.0267778295271532</v>
      </c>
      <c r="AQ63" s="100" t="n">
        <f aca="false">(AH63/AH33)^(1/30)-1</f>
        <v>0.0208340931053383</v>
      </c>
      <c r="AR63" s="100" t="n">
        <f aca="false">(AI63/AI33)^(1/30)-1</f>
        <v>0.0339338853238782</v>
      </c>
      <c r="AS63" s="100" t="n">
        <f aca="false">(AJ63/AJ33)^(1/30)-1</f>
        <v>0.0317314277673031</v>
      </c>
      <c r="AU63" s="0" t="n">
        <f aca="false">Y63</f>
        <v>1975</v>
      </c>
      <c r="AV63" s="55" t="n">
        <f aca="false">$R63-AP63</f>
        <v>0.0752695854102978</v>
      </c>
      <c r="AW63" s="55" t="n">
        <f aca="false">$R63-AQ63</f>
        <v>0.0812133218321127</v>
      </c>
      <c r="AX63" s="55" t="n">
        <f aca="false">$R63-AR63</f>
        <v>0.0681135296135729</v>
      </c>
      <c r="AY63" s="55" t="n">
        <f aca="false">$R63-AS63</f>
        <v>0.070315987170148</v>
      </c>
    </row>
    <row r="64" customFormat="false" ht="12.75" hidden="false" customHeight="false" outlineLevel="0" collapsed="false">
      <c r="B64" s="0" t="n">
        <f aca="false">B63+1</f>
        <v>1976</v>
      </c>
      <c r="C64" s="100" t="n">
        <v>0.2384</v>
      </c>
      <c r="D64" s="100" t="n">
        <v>0.1865</v>
      </c>
      <c r="E64" s="100" t="n">
        <v>0.1675</v>
      </c>
      <c r="F64" s="100" t="n">
        <v>0.1287</v>
      </c>
      <c r="G64" s="100" t="n">
        <v>0.0508</v>
      </c>
      <c r="H64" s="100" t="n">
        <v>0.0481</v>
      </c>
      <c r="I64" s="73" t="n">
        <f aca="false">I63*(1+C64)</f>
        <v>9058.57631250311</v>
      </c>
      <c r="J64" s="73" t="n">
        <f aca="false">J63*(1+D64)</f>
        <v>768.017812899221</v>
      </c>
      <c r="K64" s="73" t="n">
        <f aca="false">K63*(1+E64)</f>
        <v>544.764273168391</v>
      </c>
      <c r="L64" s="73" t="n">
        <f aca="false">L63*(1+F64)</f>
        <v>639.51067042445</v>
      </c>
      <c r="M64" s="73" t="n">
        <f aca="false">M63*(1+G64)</f>
        <v>331.868220468145</v>
      </c>
      <c r="N64" s="73" t="n">
        <f aca="false">N63*(1+H64)</f>
        <v>324.484637018683</v>
      </c>
      <c r="O64" s="101" t="n">
        <f aca="false">O63*(1+$I$94)</f>
        <v>15710.8888928281</v>
      </c>
      <c r="P64" s="101" t="n">
        <f aca="false">P63*(1+$C$94)</f>
        <v>39057.9208864347</v>
      </c>
      <c r="R64" s="100" t="n">
        <f aca="false">(I64/I34)^(1/30)-1</f>
        <v>0.113047596796461</v>
      </c>
      <c r="S64" s="100" t="n">
        <f aca="false">(J64/J34)^(1/30)-1</f>
        <v>0.0320605928940514</v>
      </c>
      <c r="T64" s="100" t="n">
        <f aca="false">(K64/K34)^(1/30)-1</f>
        <v>0.0261516455413593</v>
      </c>
      <c r="U64" s="100" t="n">
        <f aca="false">(L64/L34)^(1/30)-1</f>
        <v>0.0377705462377997</v>
      </c>
      <c r="V64" s="100" t="n">
        <f aca="false">(M64/M34)^(1/30)-1</f>
        <v>0.0333166233743822</v>
      </c>
      <c r="Y64" s="0" t="n">
        <f aca="false">Y63+1</f>
        <v>1976</v>
      </c>
      <c r="Z64" s="100" t="n">
        <v>0.2384</v>
      </c>
      <c r="AA64" s="100" t="n">
        <v>0.1865</v>
      </c>
      <c r="AB64" s="100" t="n">
        <v>0.1675</v>
      </c>
      <c r="AC64" s="100" t="n">
        <v>0.1287</v>
      </c>
      <c r="AD64" s="100" t="n">
        <v>0.0508</v>
      </c>
      <c r="AE64" s="100" t="n">
        <v>0.0481</v>
      </c>
      <c r="AF64" s="73" t="n">
        <f aca="false">AF63*(1+Z64)</f>
        <v>9058.57631250311</v>
      </c>
      <c r="AG64" s="73" t="n">
        <f aca="false">AG63*(1+AA64)</f>
        <v>768.017812899221</v>
      </c>
      <c r="AH64" s="73" t="n">
        <f aca="false">AH63*(1+AB64)</f>
        <v>544.764273168391</v>
      </c>
      <c r="AI64" s="73" t="n">
        <f aca="false">AI63*(1+AC64)</f>
        <v>639.51067042445</v>
      </c>
      <c r="AJ64" s="73" t="n">
        <f aca="false">AJ63*(1+AD64)</f>
        <v>331.868220468145</v>
      </c>
      <c r="AK64" s="73" t="n">
        <f aca="false">AK63*(1+AE64)</f>
        <v>324.484637018683</v>
      </c>
      <c r="AL64" s="101" t="n">
        <f aca="false">AL63*(1+$I$94)</f>
        <v>15842.2266659954</v>
      </c>
      <c r="AM64" s="101" t="n">
        <f aca="false">AM63*(1+$C$94)</f>
        <v>39141.2477344888</v>
      </c>
      <c r="AO64" s="100" t="n">
        <f aca="false">(AF64/AF34)^(1/30)-1</f>
        <v>0.113047596796461</v>
      </c>
      <c r="AP64" s="100" t="n">
        <f aca="false">(AG64/AG34)^(1/30)-1</f>
        <v>0.0320605928940514</v>
      </c>
      <c r="AQ64" s="100" t="n">
        <f aca="false">(AH64/AH34)^(1/30)-1</f>
        <v>0.0261516455413593</v>
      </c>
      <c r="AR64" s="100" t="n">
        <f aca="false">(AI64/AI34)^(1/30)-1</f>
        <v>0.0377705462377997</v>
      </c>
      <c r="AS64" s="100" t="n">
        <f aca="false">(AJ64/AJ34)^(1/30)-1</f>
        <v>0.0333166233743822</v>
      </c>
      <c r="AU64" s="0" t="n">
        <f aca="false">Y64</f>
        <v>1976</v>
      </c>
      <c r="AV64" s="55" t="n">
        <f aca="false">$R64-AP64</f>
        <v>0.0809870039024097</v>
      </c>
      <c r="AW64" s="55" t="n">
        <f aca="false">$R64-AQ64</f>
        <v>0.0868959512551017</v>
      </c>
      <c r="AX64" s="55" t="n">
        <f aca="false">$R64-AR64</f>
        <v>0.0752770505586613</v>
      </c>
      <c r="AY64" s="55" t="n">
        <f aca="false">$R64-AS64</f>
        <v>0.0797309734220788</v>
      </c>
    </row>
    <row r="65" customFormat="false" ht="12.75" hidden="false" customHeight="false" outlineLevel="0" collapsed="false">
      <c r="B65" s="0" t="n">
        <f aca="false">B64+1</f>
        <v>1977</v>
      </c>
      <c r="C65" s="100" t="n">
        <v>-0.0718</v>
      </c>
      <c r="D65" s="100" t="n">
        <v>0.0171</v>
      </c>
      <c r="E65" s="100" t="n">
        <v>-0.0069</v>
      </c>
      <c r="F65" s="100" t="n">
        <v>0.0141</v>
      </c>
      <c r="G65" s="100" t="n">
        <v>0.0512</v>
      </c>
      <c r="H65" s="100" t="n">
        <v>0.0677</v>
      </c>
      <c r="I65" s="73" t="n">
        <f aca="false">I64*(1+C65)</f>
        <v>8408.17053326539</v>
      </c>
      <c r="J65" s="73" t="n">
        <f aca="false">J64*(1+D65)</f>
        <v>781.150917499797</v>
      </c>
      <c r="K65" s="73" t="n">
        <f aca="false">K64*(1+E65)</f>
        <v>541.005399683529</v>
      </c>
      <c r="L65" s="73" t="n">
        <f aca="false">L64*(1+F65)</f>
        <v>648.527770877435</v>
      </c>
      <c r="M65" s="73" t="n">
        <f aca="false">M64*(1+G65)</f>
        <v>348.859873356114</v>
      </c>
      <c r="N65" s="73" t="n">
        <f aca="false">N64*(1+H65)</f>
        <v>346.452246944848</v>
      </c>
      <c r="O65" s="101" t="n">
        <f aca="false">O64*(1+$I$94)</f>
        <v>17348.5633880485</v>
      </c>
      <c r="P65" s="101" t="n">
        <f aca="false">P64*(1+$C$94)</f>
        <v>43906.3107991375</v>
      </c>
      <c r="R65" s="100" t="n">
        <f aca="false">(I65/I35)^(1/30)-1</f>
        <v>0.108233445551787</v>
      </c>
      <c r="S65" s="100" t="n">
        <f aca="false">(J65/J35)^(1/30)-1</f>
        <v>0.0334594168098332</v>
      </c>
      <c r="T65" s="100" t="n">
        <f aca="false">(K65/K35)^(1/30)-1</f>
        <v>0.0268231537343306</v>
      </c>
      <c r="U65" s="100" t="n">
        <f aca="false">(L65/L35)^(1/30)-1</f>
        <v>0.0379415390797029</v>
      </c>
      <c r="V65" s="100" t="n">
        <f aca="false">(M65/M35)^(1/30)-1</f>
        <v>0.0348658581567352</v>
      </c>
      <c r="Y65" s="0" t="n">
        <f aca="false">Y64+1</f>
        <v>1977</v>
      </c>
      <c r="Z65" s="100" t="n">
        <v>-0.0718</v>
      </c>
      <c r="AA65" s="100" t="n">
        <v>0.0171</v>
      </c>
      <c r="AB65" s="100" t="n">
        <v>-0.0069</v>
      </c>
      <c r="AC65" s="100" t="n">
        <v>0.0141</v>
      </c>
      <c r="AD65" s="100" t="n">
        <v>0.0512</v>
      </c>
      <c r="AE65" s="100" t="n">
        <v>0.0677</v>
      </c>
      <c r="AF65" s="73" t="n">
        <f aca="false">AF64*(1+Z65)</f>
        <v>8408.17053326539</v>
      </c>
      <c r="AG65" s="73" t="n">
        <f aca="false">AG64*(1+AA65)</f>
        <v>781.150917499797</v>
      </c>
      <c r="AH65" s="73" t="n">
        <f aca="false">AH64*(1+AB65)</f>
        <v>541.005399683529</v>
      </c>
      <c r="AI65" s="73" t="n">
        <f aca="false">AI64*(1+AC65)</f>
        <v>648.527770877435</v>
      </c>
      <c r="AJ65" s="73" t="n">
        <f aca="false">AJ64*(1+AD65)</f>
        <v>348.859873356114</v>
      </c>
      <c r="AK65" s="73" t="n">
        <f aca="false">AK64*(1+AE65)</f>
        <v>346.452246944848</v>
      </c>
      <c r="AL65" s="101" t="n">
        <f aca="false">AL64*(1+$I$94)</f>
        <v>17493.5915719138</v>
      </c>
      <c r="AM65" s="101" t="n">
        <f aca="false">AM64*(1+$C$94)</f>
        <v>43999.9812865967</v>
      </c>
      <c r="AO65" s="100" t="n">
        <f aca="false">(AF65/AF35)^(1/30)-1</f>
        <v>0.108233445551787</v>
      </c>
      <c r="AP65" s="100" t="n">
        <f aca="false">(AG65/AG35)^(1/30)-1</f>
        <v>0.0334594168098332</v>
      </c>
      <c r="AQ65" s="100" t="n">
        <f aca="false">(AH65/AH35)^(1/30)-1</f>
        <v>0.0268231537343306</v>
      </c>
      <c r="AR65" s="100" t="n">
        <f aca="false">(AI65/AI35)^(1/30)-1</f>
        <v>0.0379415390797029</v>
      </c>
      <c r="AS65" s="100" t="n">
        <f aca="false">(AJ65/AJ35)^(1/30)-1</f>
        <v>0.0348658581567352</v>
      </c>
      <c r="AU65" s="0" t="n">
        <f aca="false">Y65</f>
        <v>1977</v>
      </c>
      <c r="AV65" s="55" t="n">
        <f aca="false">$R65-AP65</f>
        <v>0.0747740287419534</v>
      </c>
      <c r="AW65" s="55" t="n">
        <f aca="false">$R65-AQ65</f>
        <v>0.081410291817456</v>
      </c>
      <c r="AX65" s="55" t="n">
        <f aca="false">$R65-AR65</f>
        <v>0.0702919064720837</v>
      </c>
      <c r="AY65" s="55" t="n">
        <f aca="false">$R65-AS65</f>
        <v>0.0733675873950515</v>
      </c>
    </row>
    <row r="66" customFormat="false" ht="12.75" hidden="false" customHeight="false" outlineLevel="0" collapsed="false">
      <c r="B66" s="0" t="n">
        <f aca="false">B65+1</f>
        <v>1978</v>
      </c>
      <c r="C66" s="100" t="n">
        <v>0.0656</v>
      </c>
      <c r="D66" s="100" t="n">
        <v>-0.0007</v>
      </c>
      <c r="E66" s="100" t="n">
        <v>-0.0118</v>
      </c>
      <c r="F66" s="100" t="n">
        <v>0.0349</v>
      </c>
      <c r="G66" s="100" t="n">
        <v>0.0718</v>
      </c>
      <c r="H66" s="100" t="n">
        <v>0.0903</v>
      </c>
      <c r="I66" s="73" t="n">
        <f aca="false">I65*(1+C66)</f>
        <v>8959.7465202476</v>
      </c>
      <c r="J66" s="73" t="n">
        <f aca="false">J65*(1+D66)</f>
        <v>780.604111857547</v>
      </c>
      <c r="K66" s="73" t="n">
        <f aca="false">K65*(1+E66)</f>
        <v>534.621535967263</v>
      </c>
      <c r="L66" s="73" t="n">
        <f aca="false">L65*(1+F66)</f>
        <v>671.161390081057</v>
      </c>
      <c r="M66" s="73" t="n">
        <f aca="false">M65*(1+G66)</f>
        <v>373.908012263083</v>
      </c>
      <c r="N66" s="73" t="n">
        <f aca="false">N65*(1+H66)</f>
        <v>377.736884843967</v>
      </c>
      <c r="O66" s="101" t="n">
        <f aca="false">O65*(1+$I$94)</f>
        <v>19156.9460952988</v>
      </c>
      <c r="P66" s="101" t="n">
        <f aca="false">P65*(1+$C$94)</f>
        <v>49356.5475130037</v>
      </c>
      <c r="R66" s="100" t="n">
        <f aca="false">(I66/I36)^(1/30)-1</f>
        <v>0.108602816796971</v>
      </c>
      <c r="S66" s="100" t="n">
        <f aca="false">(J66/J36)^(1/30)-1</f>
        <v>0.0320388290690661</v>
      </c>
      <c r="T66" s="100" t="n">
        <f aca="false">(K66/K36)^(1/30)-1</f>
        <v>0.0252736516886747</v>
      </c>
      <c r="U66" s="100" t="n">
        <f aca="false">(L66/L36)^(1/30)-1</f>
        <v>0.0384943502202433</v>
      </c>
      <c r="V66" s="100" t="n">
        <f aca="false">(M66/M36)^(1/30)-1</f>
        <v>0.0369816317727951</v>
      </c>
      <c r="Y66" s="0" t="n">
        <f aca="false">Y65+1</f>
        <v>1978</v>
      </c>
      <c r="Z66" s="100" t="n">
        <v>0.0656</v>
      </c>
      <c r="AA66" s="100" t="n">
        <v>-0.0007</v>
      </c>
      <c r="AB66" s="100" t="n">
        <v>-0.0118</v>
      </c>
      <c r="AC66" s="100" t="n">
        <v>0.0349</v>
      </c>
      <c r="AD66" s="100" t="n">
        <v>0.0718</v>
      </c>
      <c r="AE66" s="100" t="n">
        <v>0.0903</v>
      </c>
      <c r="AF66" s="73" t="n">
        <f aca="false">AF65*(1+Z66)</f>
        <v>8959.7465202476</v>
      </c>
      <c r="AG66" s="73" t="n">
        <f aca="false">AG65*(1+AA66)</f>
        <v>780.604111857547</v>
      </c>
      <c r="AH66" s="73" t="n">
        <f aca="false">AH65*(1+AB66)</f>
        <v>534.621535967263</v>
      </c>
      <c r="AI66" s="73" t="n">
        <f aca="false">AI65*(1+AC66)</f>
        <v>671.161390081057</v>
      </c>
      <c r="AJ66" s="73" t="n">
        <f aca="false">AJ65*(1+AD66)</f>
        <v>373.908012263083</v>
      </c>
      <c r="AK66" s="73" t="n">
        <f aca="false">AK65*(1+AE66)</f>
        <v>377.736884843967</v>
      </c>
      <c r="AL66" s="101" t="n">
        <f aca="false">AL65*(1+$I$94)</f>
        <v>19317.0917533837</v>
      </c>
      <c r="AM66" s="101" t="n">
        <f aca="false">AM65*(1+$C$94)</f>
        <v>49461.8456303062</v>
      </c>
      <c r="AO66" s="100" t="n">
        <f aca="false">(AF66/AF36)^(1/30)-1</f>
        <v>0.108602816796971</v>
      </c>
      <c r="AP66" s="100" t="n">
        <f aca="false">(AG66/AG36)^(1/30)-1</f>
        <v>0.0320388290690661</v>
      </c>
      <c r="AQ66" s="100" t="n">
        <f aca="false">(AH66/AH36)^(1/30)-1</f>
        <v>0.0252736516886747</v>
      </c>
      <c r="AR66" s="100" t="n">
        <f aca="false">(AI66/AI36)^(1/30)-1</f>
        <v>0.0384943502202433</v>
      </c>
      <c r="AS66" s="100" t="n">
        <f aca="false">(AJ66/AJ36)^(1/30)-1</f>
        <v>0.0369816317727951</v>
      </c>
      <c r="AU66" s="0" t="n">
        <f aca="false">Y66</f>
        <v>1978</v>
      </c>
      <c r="AV66" s="55" t="n">
        <f aca="false">$R66-AP66</f>
        <v>0.0765639877279045</v>
      </c>
      <c r="AW66" s="55" t="n">
        <f aca="false">$R66-AQ66</f>
        <v>0.0833291651082959</v>
      </c>
      <c r="AX66" s="55" t="n">
        <f aca="false">$R66-AR66</f>
        <v>0.0701084665767273</v>
      </c>
      <c r="AY66" s="55" t="n">
        <f aca="false">$R66-AS66</f>
        <v>0.0716211850241755</v>
      </c>
    </row>
    <row r="67" customFormat="false" ht="12.75" hidden="false" customHeight="false" outlineLevel="0" collapsed="false">
      <c r="B67" s="0" t="n">
        <f aca="false">B66+1</f>
        <v>1979</v>
      </c>
      <c r="C67" s="100" t="n">
        <v>0.1844</v>
      </c>
      <c r="D67" s="100" t="n">
        <v>-0.0418</v>
      </c>
      <c r="E67" s="100" t="n">
        <v>-0.0123</v>
      </c>
      <c r="F67" s="100" t="n">
        <v>0.0409</v>
      </c>
      <c r="G67" s="100" t="n">
        <v>0.1038</v>
      </c>
      <c r="H67" s="100" t="n">
        <v>0.1331</v>
      </c>
      <c r="I67" s="73" t="n">
        <f aca="false">I66*(1+C67)</f>
        <v>10611.9237785813</v>
      </c>
      <c r="J67" s="73" t="n">
        <f aca="false">J66*(1+D67)</f>
        <v>747.974859981902</v>
      </c>
      <c r="K67" s="73" t="n">
        <f aca="false">K66*(1+E67)</f>
        <v>528.045691074866</v>
      </c>
      <c r="L67" s="73" t="n">
        <f aca="false">L66*(1+F67)</f>
        <v>698.611890935372</v>
      </c>
      <c r="M67" s="73" t="n">
        <f aca="false">M66*(1+G67)</f>
        <v>412.719663935991</v>
      </c>
      <c r="N67" s="73" t="n">
        <f aca="false">N66*(1+H67)</f>
        <v>428.013664216699</v>
      </c>
      <c r="O67" s="101" t="n">
        <f aca="false">O66*(1+$I$94)</f>
        <v>21153.8313282472</v>
      </c>
      <c r="P67" s="101" t="n">
        <f aca="false">P66*(1+$C$94)</f>
        <v>55483.3402776179</v>
      </c>
      <c r="R67" s="100" t="n">
        <f aca="false">(I67/I37)^(1/30)-1</f>
        <v>0.108493782755148</v>
      </c>
      <c r="S67" s="100" t="n">
        <f aca="false">(J67/J37)^(1/30)-1</f>
        <v>0.0294529382579758</v>
      </c>
      <c r="T67" s="100" t="n">
        <f aca="false">(K67/K37)^(1/30)-1</f>
        <v>0.0227177094021442</v>
      </c>
      <c r="U67" s="100" t="n">
        <f aca="false">(L67/L37)^(1/30)-1</f>
        <v>0.0390882186029171</v>
      </c>
      <c r="V67" s="100" t="n">
        <f aca="false">(M67/M37)^(1/30)-1</f>
        <v>0.0400216296093616</v>
      </c>
      <c r="Y67" s="0" t="n">
        <f aca="false">Y66+1</f>
        <v>1979</v>
      </c>
      <c r="Z67" s="100" t="n">
        <v>0.1844</v>
      </c>
      <c r="AA67" s="100" t="n">
        <v>-0.0418</v>
      </c>
      <c r="AB67" s="100" t="n">
        <v>-0.0123</v>
      </c>
      <c r="AC67" s="100" t="n">
        <v>0.0409</v>
      </c>
      <c r="AD67" s="100" t="n">
        <v>0.1038</v>
      </c>
      <c r="AE67" s="100" t="n">
        <v>0.1331</v>
      </c>
      <c r="AF67" s="73" t="n">
        <f aca="false">AF66*(1+Z67)</f>
        <v>10611.9237785813</v>
      </c>
      <c r="AG67" s="73" t="n">
        <f aca="false">AG66*(1+AA67)</f>
        <v>747.974859981902</v>
      </c>
      <c r="AH67" s="73" t="n">
        <f aca="false">AH66*(1+AB67)</f>
        <v>528.045691074866</v>
      </c>
      <c r="AI67" s="73" t="n">
        <f aca="false">AI66*(1+AC67)</f>
        <v>698.611890935372</v>
      </c>
      <c r="AJ67" s="73" t="n">
        <f aca="false">AJ66*(1+AD67)</f>
        <v>412.719663935991</v>
      </c>
      <c r="AK67" s="73" t="n">
        <f aca="false">AK66*(1+AE67)</f>
        <v>428.013664216699</v>
      </c>
      <c r="AL67" s="101" t="n">
        <f aca="false">AL66*(1+$I$94)</f>
        <v>21330.6702785803</v>
      </c>
      <c r="AM67" s="101" t="n">
        <f aca="false">AM66*(1+$C$94)</f>
        <v>55601.7094012149</v>
      </c>
      <c r="AO67" s="100" t="n">
        <f aca="false">(AF67/AF37)^(1/30)-1</f>
        <v>0.108493782755148</v>
      </c>
      <c r="AP67" s="100" t="n">
        <f aca="false">(AG67/AG37)^(1/30)-1</f>
        <v>0.0294529382579758</v>
      </c>
      <c r="AQ67" s="100" t="n">
        <f aca="false">(AH67/AH37)^(1/30)-1</f>
        <v>0.0227177094021442</v>
      </c>
      <c r="AR67" s="100" t="n">
        <f aca="false">(AI67/AI37)^(1/30)-1</f>
        <v>0.0390882186029171</v>
      </c>
      <c r="AS67" s="100" t="n">
        <f aca="false">(AJ67/AJ37)^(1/30)-1</f>
        <v>0.0400216296093616</v>
      </c>
      <c r="AU67" s="0" t="n">
        <f aca="false">Y67</f>
        <v>1979</v>
      </c>
      <c r="AV67" s="55" t="n">
        <f aca="false">$R67-AP67</f>
        <v>0.0790408444971726</v>
      </c>
      <c r="AW67" s="55" t="n">
        <f aca="false">$R67-AQ67</f>
        <v>0.0857760733530042</v>
      </c>
      <c r="AX67" s="55" t="n">
        <f aca="false">$R67-AR67</f>
        <v>0.0694055641522313</v>
      </c>
      <c r="AY67" s="55" t="n">
        <f aca="false">$R67-AS67</f>
        <v>0.0684721531457868</v>
      </c>
    </row>
    <row r="68" customFormat="false" ht="12.75" hidden="false" customHeight="false" outlineLevel="0" collapsed="false">
      <c r="B68" s="0" t="n">
        <f aca="false">B67+1</f>
        <v>1980</v>
      </c>
      <c r="C68" s="100" t="n">
        <v>0.3242</v>
      </c>
      <c r="D68" s="100" t="n">
        <v>-0.0276</v>
      </c>
      <c r="E68" s="100" t="n">
        <v>-0.0395</v>
      </c>
      <c r="F68" s="100" t="n">
        <v>0.0391</v>
      </c>
      <c r="G68" s="100" t="n">
        <v>0.1124</v>
      </c>
      <c r="H68" s="100" t="n">
        <v>0.124</v>
      </c>
      <c r="I68" s="73" t="n">
        <f aca="false">I67*(1+C68)</f>
        <v>14052.3094675973</v>
      </c>
      <c r="J68" s="73" t="n">
        <f aca="false">J67*(1+D68)</f>
        <v>727.330753846402</v>
      </c>
      <c r="K68" s="73" t="n">
        <f aca="false">K67*(1+E68)</f>
        <v>507.187886277409</v>
      </c>
      <c r="L68" s="73" t="n">
        <f aca="false">L67*(1+F68)</f>
        <v>725.927615870945</v>
      </c>
      <c r="M68" s="73" t="n">
        <f aca="false">M67*(1+G68)</f>
        <v>459.109354162397</v>
      </c>
      <c r="N68" s="73" t="n">
        <f aca="false">N67*(1+H68)</f>
        <v>481.08735857957</v>
      </c>
      <c r="O68" s="101" t="n">
        <f aca="false">O67*(1+$I$94)</f>
        <v>23358.8682474681</v>
      </c>
      <c r="P68" s="101" t="n">
        <f aca="false">P67*(1+$C$94)</f>
        <v>62370.6722507462</v>
      </c>
      <c r="R68" s="100" t="n">
        <f aca="false">(I68/I38)^(1/30)-1</f>
        <v>0.108692448312695</v>
      </c>
      <c r="S68" s="100" t="n">
        <f aca="false">(J68/J38)^(1/30)-1</f>
        <v>0.0277740205230186</v>
      </c>
      <c r="T68" s="100" t="n">
        <f aca="false">(K68/K38)^(1/30)-1</f>
        <v>0.0213243162558361</v>
      </c>
      <c r="U68" s="100" t="n">
        <f aca="false">(L68/L38)^(1/30)-1</f>
        <v>0.0401756506403379</v>
      </c>
      <c r="V68" s="100" t="n">
        <f aca="false">(M68/M38)^(1/30)-1</f>
        <v>0.0433060371392862</v>
      </c>
      <c r="Y68" s="0" t="n">
        <f aca="false">Y67+1</f>
        <v>1980</v>
      </c>
      <c r="Z68" s="100" t="n">
        <v>0.3242</v>
      </c>
      <c r="AA68" s="100" t="n">
        <v>-0.0276</v>
      </c>
      <c r="AB68" s="100" t="n">
        <v>-0.0395</v>
      </c>
      <c r="AC68" s="100" t="n">
        <v>0.0391</v>
      </c>
      <c r="AD68" s="100" t="n">
        <v>0.1124</v>
      </c>
      <c r="AE68" s="100" t="n">
        <v>0.124</v>
      </c>
      <c r="AF68" s="73" t="n">
        <f aca="false">AF67*(1+Z68)</f>
        <v>14052.3094675973</v>
      </c>
      <c r="AG68" s="73" t="n">
        <f aca="false">AG67*(1+AA68)</f>
        <v>727.330753846402</v>
      </c>
      <c r="AH68" s="73" t="n">
        <f aca="false">AH67*(1+AB68)</f>
        <v>507.187886277409</v>
      </c>
      <c r="AI68" s="73" t="n">
        <f aca="false">AI67*(1+AC68)</f>
        <v>725.927615870945</v>
      </c>
      <c r="AJ68" s="73" t="n">
        <f aca="false">AJ67*(1+AD68)</f>
        <v>459.109354162397</v>
      </c>
      <c r="AK68" s="73" t="n">
        <f aca="false">AK67*(1+AE68)</f>
        <v>481.08735857957</v>
      </c>
      <c r="AL68" s="101" t="n">
        <f aca="false">AL67*(1+$I$94)</f>
        <v>23554.1405684842</v>
      </c>
      <c r="AM68" s="101" t="n">
        <f aca="false">AM67*(1+$C$94)</f>
        <v>62503.734928219</v>
      </c>
      <c r="AO68" s="100" t="n">
        <f aca="false">(AF68/AF38)^(1/30)-1</f>
        <v>0.108692448312695</v>
      </c>
      <c r="AP68" s="100" t="n">
        <f aca="false">(AG68/AG38)^(1/30)-1</f>
        <v>0.0277740205230186</v>
      </c>
      <c r="AQ68" s="100" t="n">
        <f aca="false">(AH68/AH38)^(1/30)-1</f>
        <v>0.0213243162558361</v>
      </c>
      <c r="AR68" s="100" t="n">
        <f aca="false">(AI68/AI38)^(1/30)-1</f>
        <v>0.0401756506403379</v>
      </c>
      <c r="AS68" s="100" t="n">
        <f aca="false">(AJ68/AJ38)^(1/30)-1</f>
        <v>0.0433060371392862</v>
      </c>
      <c r="AU68" s="0" t="n">
        <f aca="false">Y68</f>
        <v>1980</v>
      </c>
      <c r="AV68" s="55" t="n">
        <f aca="false">$R68-AP68</f>
        <v>0.0809184277896764</v>
      </c>
      <c r="AW68" s="55" t="n">
        <f aca="false">$R68-AQ68</f>
        <v>0.0873681320568589</v>
      </c>
      <c r="AX68" s="55" t="n">
        <f aca="false">$R68-AR68</f>
        <v>0.0685167976723571</v>
      </c>
      <c r="AY68" s="55" t="n">
        <f aca="false">$R68-AS68</f>
        <v>0.0653864111734088</v>
      </c>
    </row>
    <row r="69" customFormat="false" ht="12.75" hidden="false" customHeight="false" outlineLevel="0" collapsed="false">
      <c r="B69" s="0" t="n">
        <f aca="false">B68+1</f>
        <v>1981</v>
      </c>
      <c r="C69" s="100" t="n">
        <v>-0.0491</v>
      </c>
      <c r="D69" s="100" t="n">
        <v>-0.0124</v>
      </c>
      <c r="E69" s="100" t="n">
        <v>0.0186</v>
      </c>
      <c r="F69" s="100" t="n">
        <v>0.0945</v>
      </c>
      <c r="G69" s="100" t="n">
        <v>0.1471</v>
      </c>
      <c r="H69" s="100" t="n">
        <v>0.0894</v>
      </c>
      <c r="I69" s="73" t="n">
        <f aca="false">I68*(1+C69)</f>
        <v>13362.3410727383</v>
      </c>
      <c r="J69" s="73" t="n">
        <f aca="false">J68*(1+D69)</f>
        <v>718.311852498706</v>
      </c>
      <c r="K69" s="73" t="n">
        <f aca="false">K68*(1+E69)</f>
        <v>516.621580962168</v>
      </c>
      <c r="L69" s="73" t="n">
        <f aca="false">L68*(1+F69)</f>
        <v>794.527775570749</v>
      </c>
      <c r="M69" s="73" t="n">
        <f aca="false">M68*(1+G69)</f>
        <v>526.644340159685</v>
      </c>
      <c r="N69" s="73" t="n">
        <f aca="false">N68*(1+H69)</f>
        <v>524.096568436584</v>
      </c>
      <c r="O69" s="101" t="n">
        <f aca="false">O68*(1+$I$94)</f>
        <v>25793.7542063112</v>
      </c>
      <c r="P69" s="101" t="n">
        <f aca="false">P68*(1+$C$94)</f>
        <v>70112.9516994722</v>
      </c>
      <c r="R69" s="100" t="n">
        <f aca="false">(I69/I39)^(1/30)-1</f>
        <v>0.0989194499227748</v>
      </c>
      <c r="S69" s="100" t="n">
        <f aca="false">(J69/J39)^(1/30)-1</f>
        <v>0.028280869077236</v>
      </c>
      <c r="T69" s="100" t="n">
        <f aca="false">(K69/K39)^(1/30)-1</f>
        <v>0.0233185999740506</v>
      </c>
      <c r="U69" s="100" t="n">
        <f aca="false">(L69/L39)^(1/30)-1</f>
        <v>0.0431862489384807</v>
      </c>
      <c r="V69" s="100" t="n">
        <f aca="false">(M69/M39)^(1/30)-1</f>
        <v>0.0475730600885171</v>
      </c>
      <c r="Y69" s="0" t="n">
        <f aca="false">Y68+1</f>
        <v>1981</v>
      </c>
      <c r="Z69" s="100" t="n">
        <v>-0.0491</v>
      </c>
      <c r="AA69" s="100" t="n">
        <v>-0.0124</v>
      </c>
      <c r="AB69" s="100" t="n">
        <v>0.0186</v>
      </c>
      <c r="AC69" s="100" t="n">
        <v>0.0945</v>
      </c>
      <c r="AD69" s="100" t="n">
        <v>0.1471</v>
      </c>
      <c r="AE69" s="100" t="n">
        <v>0.0894</v>
      </c>
      <c r="AF69" s="73" t="n">
        <f aca="false">AF68*(1+Z69)</f>
        <v>13362.3410727383</v>
      </c>
      <c r="AG69" s="73" t="n">
        <f aca="false">AG68*(1+AA69)</f>
        <v>718.311852498706</v>
      </c>
      <c r="AH69" s="73" t="n">
        <f aca="false">AH68*(1+AB69)</f>
        <v>516.621580962168</v>
      </c>
      <c r="AI69" s="73" t="n">
        <f aca="false">AI68*(1+AC69)</f>
        <v>794.527775570749</v>
      </c>
      <c r="AJ69" s="73" t="n">
        <f aca="false">AJ68*(1+AD69)</f>
        <v>526.644340159685</v>
      </c>
      <c r="AK69" s="73" t="n">
        <f aca="false">AK68*(1+AE69)</f>
        <v>524.096568436584</v>
      </c>
      <c r="AL69" s="101" t="n">
        <f aca="false">AL68*(1+$I$94)</f>
        <v>26009.3813590579</v>
      </c>
      <c r="AM69" s="101" t="n">
        <f aca="false">AM68*(1+$C$94)</f>
        <v>70262.5318906419</v>
      </c>
      <c r="AO69" s="100" t="n">
        <f aca="false">(AF69/AF39)^(1/30)-1</f>
        <v>0.0989194499227748</v>
      </c>
      <c r="AP69" s="100" t="n">
        <f aca="false">(AG69/AG39)^(1/30)-1</f>
        <v>0.028280869077236</v>
      </c>
      <c r="AQ69" s="100" t="n">
        <f aca="false">(AH69/AH39)^(1/30)-1</f>
        <v>0.0233185999740506</v>
      </c>
      <c r="AR69" s="100" t="n">
        <f aca="false">(AI69/AI39)^(1/30)-1</f>
        <v>0.0431862489384807</v>
      </c>
      <c r="AS69" s="100" t="n">
        <f aca="false">(AJ69/AJ39)^(1/30)-1</f>
        <v>0.0475730600885171</v>
      </c>
      <c r="AU69" s="0" t="n">
        <f aca="false">Y69</f>
        <v>1981</v>
      </c>
      <c r="AV69" s="55" t="n">
        <f aca="false">$R69-AP69</f>
        <v>0.0706385808455388</v>
      </c>
      <c r="AW69" s="55" t="n">
        <f aca="false">$R69-AQ69</f>
        <v>0.0756008499487242</v>
      </c>
      <c r="AX69" s="55" t="n">
        <f aca="false">$R69-AR69</f>
        <v>0.0557332009842941</v>
      </c>
      <c r="AY69" s="55" t="n">
        <f aca="false">$R69-AS69</f>
        <v>0.0513463898342577</v>
      </c>
    </row>
    <row r="70" customFormat="false" ht="12.75" hidden="false" customHeight="false" outlineLevel="0" collapsed="false">
      <c r="B70" s="0" t="n">
        <f aca="false">B69+1</f>
        <v>1982</v>
      </c>
      <c r="C70" s="100" t="n">
        <v>0.2141</v>
      </c>
      <c r="D70" s="100" t="n">
        <v>0.4256</v>
      </c>
      <c r="E70" s="100" t="n">
        <v>0.4036</v>
      </c>
      <c r="F70" s="100" t="n">
        <v>0.291</v>
      </c>
      <c r="G70" s="100" t="n">
        <v>0.1054</v>
      </c>
      <c r="H70" s="100" t="n">
        <v>0.0387</v>
      </c>
      <c r="I70" s="73" t="n">
        <f aca="false">I69*(1+C70)</f>
        <v>16223.2182964115</v>
      </c>
      <c r="J70" s="73" t="n">
        <f aca="false">J69*(1+D70)</f>
        <v>1024.02537692216</v>
      </c>
      <c r="K70" s="73" t="n">
        <f aca="false">K69*(1+E70)</f>
        <v>725.1300510385</v>
      </c>
      <c r="L70" s="73" t="n">
        <f aca="false">L69*(1+F70)</f>
        <v>1025.73535826184</v>
      </c>
      <c r="M70" s="73" t="n">
        <f aca="false">M69*(1+G70)</f>
        <v>582.152653612516</v>
      </c>
      <c r="N70" s="73" t="n">
        <f aca="false">N69*(1+H70)</f>
        <v>544.379105635079</v>
      </c>
      <c r="O70" s="101" t="n">
        <f aca="false">O69*(1+$I$94)</f>
        <v>28482.4482507928</v>
      </c>
      <c r="P70" s="101" t="n">
        <f aca="false">P69*(1+$C$94)</f>
        <v>78816.3061037667</v>
      </c>
      <c r="R70" s="100" t="n">
        <f aca="false">(I70/I40)^(1/30)-1</f>
        <v>0.09984872022805</v>
      </c>
      <c r="S70" s="100" t="n">
        <f aca="false">(J70/J40)^(1/30)-1</f>
        <v>0.0393078399707176</v>
      </c>
      <c r="T70" s="100" t="n">
        <f aca="false">(K70/K40)^(1/30)-1</f>
        <v>0.0345512726438715</v>
      </c>
      <c r="U70" s="100" t="n">
        <f aca="false">(L70/L40)^(1/30)-1</f>
        <v>0.0515388697844283</v>
      </c>
      <c r="V70" s="100" t="n">
        <f aca="false">(M70/M40)^(1/30)-1</f>
        <v>0.0505013943573542</v>
      </c>
      <c r="Y70" s="0" t="n">
        <f aca="false">Y69+1</f>
        <v>1982</v>
      </c>
      <c r="Z70" s="100" t="n">
        <v>0.2141</v>
      </c>
      <c r="AA70" s="100" t="n">
        <v>0.4256</v>
      </c>
      <c r="AB70" s="100" t="n">
        <v>0.4036</v>
      </c>
      <c r="AC70" s="100" t="n">
        <v>0.291</v>
      </c>
      <c r="AD70" s="100" t="n">
        <v>0.1054</v>
      </c>
      <c r="AE70" s="100" t="n">
        <v>0.0387</v>
      </c>
      <c r="AF70" s="73" t="n">
        <f aca="false">AF69*(1+Z70)</f>
        <v>16223.2182964115</v>
      </c>
      <c r="AG70" s="73" t="n">
        <f aca="false">AG69*(1+AA70)</f>
        <v>1024.02537692216</v>
      </c>
      <c r="AH70" s="73" t="n">
        <f aca="false">AH69*(1+AB70)</f>
        <v>725.1300510385</v>
      </c>
      <c r="AI70" s="73" t="n">
        <f aca="false">AI69*(1+AC70)</f>
        <v>1025.73535826184</v>
      </c>
      <c r="AJ70" s="73" t="n">
        <f aca="false">AJ69*(1+AD70)</f>
        <v>582.152653612516</v>
      </c>
      <c r="AK70" s="73" t="n">
        <f aca="false">AK69*(1+AE70)</f>
        <v>544.379105635079</v>
      </c>
      <c r="AL70" s="101" t="n">
        <f aca="false">AL69*(1+$I$94)</f>
        <v>28720.5519859238</v>
      </c>
      <c r="AM70" s="101" t="n">
        <f aca="false">AM69*(1+$C$94)</f>
        <v>78984.454182667</v>
      </c>
      <c r="AO70" s="100" t="n">
        <f aca="false">(AF70/AF40)^(1/30)-1</f>
        <v>0.09984872022805</v>
      </c>
      <c r="AP70" s="100" t="n">
        <f aca="false">(AG70/AG40)^(1/30)-1</f>
        <v>0.0393078399707176</v>
      </c>
      <c r="AQ70" s="100" t="n">
        <f aca="false">(AH70/AH40)^(1/30)-1</f>
        <v>0.0345512726438715</v>
      </c>
      <c r="AR70" s="100" t="n">
        <f aca="false">(AI70/AI40)^(1/30)-1</f>
        <v>0.0515388697844283</v>
      </c>
      <c r="AS70" s="100" t="n">
        <f aca="false">(AJ70/AJ40)^(1/30)-1</f>
        <v>0.0505013943573542</v>
      </c>
      <c r="AU70" s="0" t="n">
        <f aca="false">Y70</f>
        <v>1982</v>
      </c>
      <c r="AV70" s="55" t="n">
        <f aca="false">$R70-AP70</f>
        <v>0.0605408802573324</v>
      </c>
      <c r="AW70" s="55" t="n">
        <f aca="false">$R70-AQ70</f>
        <v>0.0652974475841786</v>
      </c>
      <c r="AX70" s="55" t="n">
        <f aca="false">$R70-AR70</f>
        <v>0.0483098504436217</v>
      </c>
      <c r="AY70" s="55" t="n">
        <f aca="false">$R70-AS70</f>
        <v>0.0493473258706958</v>
      </c>
    </row>
    <row r="71" customFormat="false" ht="12.75" hidden="false" customHeight="false" outlineLevel="0" collapsed="false">
      <c r="B71" s="0" t="n">
        <f aca="false">B70+1</f>
        <v>1983</v>
      </c>
      <c r="C71" s="100" t="n">
        <v>0.2251</v>
      </c>
      <c r="D71" s="100" t="n">
        <v>0.0626</v>
      </c>
      <c r="E71" s="100" t="n">
        <v>0.0065</v>
      </c>
      <c r="F71" s="100" t="n">
        <v>0.0741</v>
      </c>
      <c r="G71" s="100" t="n">
        <v>0.088</v>
      </c>
      <c r="H71" s="100" t="n">
        <v>0.038</v>
      </c>
      <c r="I71" s="73" t="n">
        <f aca="false">I70*(1+C71)</f>
        <v>19875.0647349338</v>
      </c>
      <c r="J71" s="73" t="n">
        <f aca="false">J70*(1+D71)</f>
        <v>1088.12936551748</v>
      </c>
      <c r="K71" s="73" t="n">
        <f aca="false">K70*(1+E71)</f>
        <v>729.84339637025</v>
      </c>
      <c r="L71" s="73" t="n">
        <f aca="false">L70*(1+F71)</f>
        <v>1101.74234830904</v>
      </c>
      <c r="M71" s="73" t="n">
        <f aca="false">M70*(1+G71)</f>
        <v>633.382087130418</v>
      </c>
      <c r="N71" s="73" t="n">
        <f aca="false">N70*(1+H71)</f>
        <v>565.065511649213</v>
      </c>
      <c r="O71" s="101" t="n">
        <f aca="false">O70*(1+$I$94)</f>
        <v>31451.4068743275</v>
      </c>
      <c r="P71" s="101" t="n">
        <f aca="false">P70*(1+$C$94)</f>
        <v>88600.0369014476</v>
      </c>
      <c r="R71" s="100" t="n">
        <f aca="false">(I71/I41)^(1/30)-1</f>
        <v>0.107684392483486</v>
      </c>
      <c r="S71" s="100" t="n">
        <f aca="false">(J71/J41)^(1/30)-1</f>
        <v>0.0402501310102883</v>
      </c>
      <c r="T71" s="100" t="n">
        <f aca="false">(K71/K41)^(1/30)-1</f>
        <v>0.0335422428797036</v>
      </c>
      <c r="U71" s="100" t="n">
        <f aca="false">(L71/L41)^(1/30)-1</f>
        <v>0.0529311090234781</v>
      </c>
      <c r="V71" s="100" t="n">
        <f aca="false">(M71/M41)^(1/30)-1</f>
        <v>0.0528257376656354</v>
      </c>
      <c r="Y71" s="0" t="n">
        <f aca="false">Y70+1</f>
        <v>1983</v>
      </c>
      <c r="Z71" s="100" t="n">
        <v>0.2251</v>
      </c>
      <c r="AA71" s="100" t="n">
        <v>0.0626</v>
      </c>
      <c r="AB71" s="100" t="n">
        <v>0.0065</v>
      </c>
      <c r="AC71" s="100" t="n">
        <v>0.0741</v>
      </c>
      <c r="AD71" s="100" t="n">
        <v>0.088</v>
      </c>
      <c r="AE71" s="100" t="n">
        <v>0.038</v>
      </c>
      <c r="AF71" s="73" t="n">
        <f aca="false">AF70*(1+Z71)</f>
        <v>19875.0647349338</v>
      </c>
      <c r="AG71" s="73" t="n">
        <f aca="false">AG70*(1+AA71)</f>
        <v>1088.12936551748</v>
      </c>
      <c r="AH71" s="73" t="n">
        <f aca="false">AH70*(1+AB71)</f>
        <v>729.84339637025</v>
      </c>
      <c r="AI71" s="73" t="n">
        <f aca="false">AI70*(1+AC71)</f>
        <v>1101.74234830904</v>
      </c>
      <c r="AJ71" s="73" t="n">
        <f aca="false">AJ70*(1+AD71)</f>
        <v>633.382087130418</v>
      </c>
      <c r="AK71" s="73" t="n">
        <f aca="false">AK70*(1+AE71)</f>
        <v>565.065511649213</v>
      </c>
      <c r="AL71" s="101" t="n">
        <f aca="false">AL70*(1+$I$94)</f>
        <v>31714.3301099272</v>
      </c>
      <c r="AM71" s="101" t="n">
        <f aca="false">AM70*(1+$C$94)</f>
        <v>88789.0577618754</v>
      </c>
      <c r="AO71" s="100" t="n">
        <f aca="false">(AF71/AF41)^(1/30)-1</f>
        <v>0.107684392483486</v>
      </c>
      <c r="AP71" s="100" t="n">
        <f aca="false">(AG71/AG41)^(1/30)-1</f>
        <v>0.0402501310102883</v>
      </c>
      <c r="AQ71" s="100" t="n">
        <f aca="false">(AH71/AH41)^(1/30)-1</f>
        <v>0.0335422428797036</v>
      </c>
      <c r="AR71" s="100" t="n">
        <f aca="false">(AI71/AI41)^(1/30)-1</f>
        <v>0.0529311090234781</v>
      </c>
      <c r="AS71" s="100" t="n">
        <f aca="false">(AJ71/AJ41)^(1/30)-1</f>
        <v>0.0528257376656354</v>
      </c>
      <c r="AU71" s="0" t="n">
        <f aca="false">Y71</f>
        <v>1983</v>
      </c>
      <c r="AV71" s="55" t="n">
        <f aca="false">$R71-AP71</f>
        <v>0.0674342614731975</v>
      </c>
      <c r="AW71" s="55" t="n">
        <f aca="false">$R71-AQ71</f>
        <v>0.0741421496037822</v>
      </c>
      <c r="AX71" s="55" t="n">
        <f aca="false">$R71-AR71</f>
        <v>0.0547532834600077</v>
      </c>
      <c r="AY71" s="55" t="n">
        <f aca="false">$R71-AS71</f>
        <v>0.0548586548178505</v>
      </c>
    </row>
    <row r="72" customFormat="false" ht="12.75" hidden="false" customHeight="false" outlineLevel="0" collapsed="false">
      <c r="B72" s="0" t="n">
        <f aca="false">B71+1</f>
        <v>1984</v>
      </c>
      <c r="C72" s="100" t="n">
        <v>0.0627</v>
      </c>
      <c r="D72" s="100" t="n">
        <v>0.1686</v>
      </c>
      <c r="E72" s="100" t="n">
        <v>0.1548</v>
      </c>
      <c r="F72" s="100" t="n">
        <v>0.1402</v>
      </c>
      <c r="G72" s="100" t="n">
        <v>0.0985</v>
      </c>
      <c r="H72" s="100" t="n">
        <v>0.0395</v>
      </c>
      <c r="I72" s="73" t="n">
        <f aca="false">I71*(1+C72)</f>
        <v>21121.2312938141</v>
      </c>
      <c r="J72" s="73" t="n">
        <f aca="false">J71*(1+D72)</f>
        <v>1271.58797654373</v>
      </c>
      <c r="K72" s="73" t="n">
        <f aca="false">K71*(1+E72)</f>
        <v>842.823154128365</v>
      </c>
      <c r="L72" s="73" t="n">
        <f aca="false">L71*(1+F72)</f>
        <v>1256.20662554197</v>
      </c>
      <c r="M72" s="73" t="n">
        <f aca="false">M71*(1+G72)</f>
        <v>695.770222712764</v>
      </c>
      <c r="N72" s="73" t="n">
        <f aca="false">N71*(1+H72)</f>
        <v>587.385599359356</v>
      </c>
      <c r="O72" s="101" t="n">
        <f aca="false">O71*(1+$I$94)</f>
        <v>34729.8443471045</v>
      </c>
      <c r="P72" s="101" t="n">
        <f aca="false">P71*(1+$C$94)</f>
        <v>99598.2548154806</v>
      </c>
      <c r="R72" s="100" t="n">
        <f aca="false">(I72/I42)^(1/30)-1</f>
        <v>0.0943998146650669</v>
      </c>
      <c r="S72" s="100" t="n">
        <f aca="false">(J72/J42)^(1/30)-1</f>
        <v>0.0438385419836989</v>
      </c>
      <c r="T72" s="100" t="n">
        <f aca="false">(K72/K42)^(1/30)-1</f>
        <v>0.0361118687096982</v>
      </c>
      <c r="U72" s="100" t="n">
        <f aca="false">(L72/L42)^(1/30)-1</f>
        <v>0.0566142489677637</v>
      </c>
      <c r="V72" s="100" t="n">
        <f aca="false">(M72/M42)^(1/30)-1</f>
        <v>0.0558264313965895</v>
      </c>
      <c r="Y72" s="0" t="n">
        <f aca="false">Y71+1</f>
        <v>1984</v>
      </c>
      <c r="Z72" s="100" t="n">
        <v>0.0627</v>
      </c>
      <c r="AA72" s="100" t="n">
        <v>0.1686</v>
      </c>
      <c r="AB72" s="100" t="n">
        <v>0.1548</v>
      </c>
      <c r="AC72" s="100" t="n">
        <v>0.1402</v>
      </c>
      <c r="AD72" s="100" t="n">
        <v>0.0985</v>
      </c>
      <c r="AE72" s="100" t="n">
        <v>0.0395</v>
      </c>
      <c r="AF72" s="73" t="n">
        <f aca="false">AF71*(1+Z72)</f>
        <v>21121.2312938141</v>
      </c>
      <c r="AG72" s="73" t="n">
        <f aca="false">AG71*(1+AA72)</f>
        <v>1271.58797654373</v>
      </c>
      <c r="AH72" s="73" t="n">
        <f aca="false">AH71*(1+AB72)</f>
        <v>842.823154128365</v>
      </c>
      <c r="AI72" s="73" t="n">
        <f aca="false">AI71*(1+AC72)</f>
        <v>1256.20662554197</v>
      </c>
      <c r="AJ72" s="73" t="n">
        <f aca="false">AJ71*(1+AD72)</f>
        <v>695.770222712764</v>
      </c>
      <c r="AK72" s="73" t="n">
        <f aca="false">AK71*(1+AE72)</f>
        <v>587.385599359356</v>
      </c>
      <c r="AL72" s="101" t="n">
        <f aca="false">AL71*(1+$I$94)</f>
        <v>35020.1742227792</v>
      </c>
      <c r="AM72" s="101" t="n">
        <f aca="false">AM71*(1+$C$94)</f>
        <v>99810.7394653829</v>
      </c>
      <c r="AO72" s="100" t="n">
        <f aca="false">(AF72/AF42)^(1/30)-1</f>
        <v>0.0943998146650669</v>
      </c>
      <c r="AP72" s="100" t="n">
        <f aca="false">(AG72/AG42)^(1/30)-1</f>
        <v>0.0438385419836989</v>
      </c>
      <c r="AQ72" s="100" t="n">
        <f aca="false">(AH72/AH42)^(1/30)-1</f>
        <v>0.0361118687096982</v>
      </c>
      <c r="AR72" s="100" t="n">
        <f aca="false">(AI72/AI42)^(1/30)-1</f>
        <v>0.0566142489677637</v>
      </c>
      <c r="AS72" s="100" t="n">
        <f aca="false">(AJ72/AJ42)^(1/30)-1</f>
        <v>0.0558264313965895</v>
      </c>
      <c r="AU72" s="0" t="n">
        <f aca="false">Y72</f>
        <v>1984</v>
      </c>
      <c r="AV72" s="55" t="n">
        <f aca="false">$R72-AP72</f>
        <v>0.050561272681368</v>
      </c>
      <c r="AW72" s="55" t="n">
        <f aca="false">$R72-AQ72</f>
        <v>0.0582879459553687</v>
      </c>
      <c r="AX72" s="55" t="n">
        <f aca="false">$R72-AR72</f>
        <v>0.0377855656973032</v>
      </c>
      <c r="AY72" s="55" t="n">
        <f aca="false">$R72-AS72</f>
        <v>0.0385733832684774</v>
      </c>
    </row>
    <row r="73" customFormat="false" ht="12.75" hidden="false" customHeight="false" outlineLevel="0" collapsed="false">
      <c r="B73" s="0" t="n">
        <f aca="false">B72+1</f>
        <v>1985</v>
      </c>
      <c r="C73" s="100" t="n">
        <v>0.3216</v>
      </c>
      <c r="D73" s="100" t="n">
        <v>0.3009</v>
      </c>
      <c r="E73" s="100" t="n">
        <v>0.3097</v>
      </c>
      <c r="F73" s="100" t="n">
        <v>0.2033</v>
      </c>
      <c r="G73" s="100" t="n">
        <v>0.0772</v>
      </c>
      <c r="H73" s="100" t="n">
        <v>0.0377</v>
      </c>
      <c r="I73" s="73" t="n">
        <f aca="false">I72*(1+C73)</f>
        <v>27913.8192779048</v>
      </c>
      <c r="J73" s="73" t="n">
        <f aca="false">J72*(1+D73)</f>
        <v>1654.20879868574</v>
      </c>
      <c r="K73" s="73" t="n">
        <f aca="false">K72*(1+E73)</f>
        <v>1103.84548496192</v>
      </c>
      <c r="L73" s="73" t="n">
        <f aca="false">L72*(1+F73)</f>
        <v>1511.59343251465</v>
      </c>
      <c r="M73" s="73" t="n">
        <f aca="false">M72*(1+G73)</f>
        <v>749.483683906189</v>
      </c>
      <c r="N73" s="73" t="n">
        <f aca="false">N72*(1+H73)</f>
        <v>609.530036455204</v>
      </c>
      <c r="O73" s="101" t="n">
        <f aca="false">O72*(1+$I$94)</f>
        <v>38350.0201817251</v>
      </c>
      <c r="P73" s="101" t="n">
        <f aca="false">P72*(1+$C$94)</f>
        <v>111961.718179909</v>
      </c>
      <c r="R73" s="100" t="n">
        <f aca="false">(I73/I43)^(1/30)-1</f>
        <v>0.0945658217490284</v>
      </c>
      <c r="S73" s="100" t="n">
        <f aca="false">(J73/J43)^(1/30)-1</f>
        <v>0.0528636645678082</v>
      </c>
      <c r="T73" s="100" t="n">
        <f aca="false">(K73/K43)^(1/30)-1</f>
        <v>0.0459245039530241</v>
      </c>
      <c r="U73" s="100" t="n">
        <f aca="false">(L73/L43)^(1/30)-1</f>
        <v>0.0633836973832505</v>
      </c>
      <c r="V73" s="100" t="n">
        <f aca="false">(M73/M43)^(1/30)-1</f>
        <v>0.057897423970257</v>
      </c>
      <c r="Y73" s="0" t="n">
        <f aca="false">Y72+1</f>
        <v>1985</v>
      </c>
      <c r="Z73" s="100" t="n">
        <v>0.3216</v>
      </c>
      <c r="AA73" s="100" t="n">
        <v>0.3009</v>
      </c>
      <c r="AB73" s="100" t="n">
        <v>0.3097</v>
      </c>
      <c r="AC73" s="100" t="n">
        <v>0.2033</v>
      </c>
      <c r="AD73" s="100" t="n">
        <v>0.0772</v>
      </c>
      <c r="AE73" s="100" t="n">
        <v>0.0377</v>
      </c>
      <c r="AF73" s="73" t="n">
        <f aca="false">AF72*(1+Z73)</f>
        <v>27913.8192779048</v>
      </c>
      <c r="AG73" s="73" t="n">
        <f aca="false">AG72*(1+AA73)</f>
        <v>1654.20879868574</v>
      </c>
      <c r="AH73" s="73" t="n">
        <f aca="false">AH72*(1+AB73)</f>
        <v>1103.84548496192</v>
      </c>
      <c r="AI73" s="73" t="n">
        <f aca="false">AI72*(1+AC73)</f>
        <v>1511.59343251465</v>
      </c>
      <c r="AJ73" s="73" t="n">
        <f aca="false">AJ72*(1+AD73)</f>
        <v>749.483683906189</v>
      </c>
      <c r="AK73" s="73" t="n">
        <f aca="false">AK72*(1+AE73)</f>
        <v>609.530036455204</v>
      </c>
      <c r="AL73" s="101" t="n">
        <f aca="false">AL72*(1+$I$94)</f>
        <v>38670.6135158098</v>
      </c>
      <c r="AM73" s="101" t="n">
        <f aca="false">AM72*(1+$C$94)</f>
        <v>112200.579257686</v>
      </c>
      <c r="AO73" s="100" t="n">
        <f aca="false">(AF73/AF43)^(1/30)-1</f>
        <v>0.0945658217490284</v>
      </c>
      <c r="AP73" s="100" t="n">
        <f aca="false">(AG73/AG43)^(1/30)-1</f>
        <v>0.0528636645678082</v>
      </c>
      <c r="AQ73" s="100" t="n">
        <f aca="false">(AH73/AH43)^(1/30)-1</f>
        <v>0.0459245039530241</v>
      </c>
      <c r="AR73" s="100" t="n">
        <f aca="false">(AI73/AI43)^(1/30)-1</f>
        <v>0.0633836973832505</v>
      </c>
      <c r="AS73" s="100" t="n">
        <f aca="false">(AJ73/AJ43)^(1/30)-1</f>
        <v>0.057897423970257</v>
      </c>
      <c r="AU73" s="0" t="n">
        <f aca="false">Y73</f>
        <v>1985</v>
      </c>
      <c r="AV73" s="55" t="n">
        <f aca="false">$R73-AP73</f>
        <v>0.0417021571812202</v>
      </c>
      <c r="AW73" s="55" t="n">
        <f aca="false">$R73-AQ73</f>
        <v>0.0486413177960043</v>
      </c>
      <c r="AX73" s="55" t="n">
        <f aca="false">$R73-AR73</f>
        <v>0.0311821243657779</v>
      </c>
      <c r="AY73" s="55" t="n">
        <f aca="false">$R73-AS73</f>
        <v>0.0366683977787714</v>
      </c>
    </row>
    <row r="74" customFormat="false" ht="12.75" hidden="false" customHeight="false" outlineLevel="0" collapsed="false">
      <c r="B74" s="0" t="n">
        <f aca="false">B73+1</f>
        <v>1986</v>
      </c>
      <c r="C74" s="100" t="n">
        <v>0.1847</v>
      </c>
      <c r="D74" s="100" t="n">
        <v>0.1985</v>
      </c>
      <c r="E74" s="100" t="n">
        <v>0.2453</v>
      </c>
      <c r="F74" s="100" t="n">
        <v>0.1514</v>
      </c>
      <c r="G74" s="100" t="n">
        <v>0.0616</v>
      </c>
      <c r="H74" s="100" t="n">
        <v>0.0113</v>
      </c>
      <c r="I74" s="73" t="n">
        <f aca="false">I73*(1+C74)</f>
        <v>33069.5016985338</v>
      </c>
      <c r="J74" s="73" t="n">
        <f aca="false">J73*(1+D74)</f>
        <v>1982.56924522486</v>
      </c>
      <c r="K74" s="73" t="n">
        <f aca="false">K73*(1+E74)</f>
        <v>1374.61878242308</v>
      </c>
      <c r="L74" s="73" t="n">
        <f aca="false">L73*(1+F74)</f>
        <v>1740.44867819737</v>
      </c>
      <c r="M74" s="73" t="n">
        <f aca="false">M73*(1+G74)</f>
        <v>795.651878834811</v>
      </c>
      <c r="N74" s="73" t="n">
        <f aca="false">N73*(1+H74)</f>
        <v>616.417725867148</v>
      </c>
      <c r="O74" s="101" t="n">
        <f aca="false">O73*(1+$I$94)</f>
        <v>42347.5565637352</v>
      </c>
      <c r="P74" s="101" t="n">
        <f aca="false">P73*(1+$C$94)</f>
        <v>125859.899463308</v>
      </c>
      <c r="R74" s="100" t="n">
        <f aca="false">(I74/I44)^(1/30)-1</f>
        <v>0.0984383545132652</v>
      </c>
      <c r="S74" s="100" t="n">
        <f aca="false">(J74/J44)^(1/30)-1</f>
        <v>0.0617308312494009</v>
      </c>
      <c r="T74" s="100" t="n">
        <f aca="false">(K74/K44)^(1/30)-1</f>
        <v>0.0556230649051315</v>
      </c>
      <c r="U74" s="100" t="n">
        <f aca="false">(L74/L44)^(1/30)-1</f>
        <v>0.0685425023646245</v>
      </c>
      <c r="V74" s="100" t="n">
        <f aca="false">(M74/M44)^(1/30)-1</f>
        <v>0.0591491244739817</v>
      </c>
      <c r="Y74" s="0" t="n">
        <f aca="false">Y73+1</f>
        <v>1986</v>
      </c>
      <c r="Z74" s="100" t="n">
        <v>0.1847</v>
      </c>
      <c r="AA74" s="100" t="n">
        <v>0.1985</v>
      </c>
      <c r="AB74" s="100" t="n">
        <v>0.2453</v>
      </c>
      <c r="AC74" s="100" t="n">
        <v>0.1514</v>
      </c>
      <c r="AD74" s="100" t="n">
        <v>0.0616</v>
      </c>
      <c r="AE74" s="100" t="n">
        <v>0.0113</v>
      </c>
      <c r="AF74" s="73" t="n">
        <f aca="false">AF73*(1+Z74)</f>
        <v>33069.5016985338</v>
      </c>
      <c r="AG74" s="73" t="n">
        <f aca="false">AG73*(1+AA74)</f>
        <v>1982.56924522486</v>
      </c>
      <c r="AH74" s="73" t="n">
        <f aca="false">AH73*(1+AB74)</f>
        <v>1374.61878242308</v>
      </c>
      <c r="AI74" s="73" t="n">
        <f aca="false">AI73*(1+AC74)</f>
        <v>1740.44867819737</v>
      </c>
      <c r="AJ74" s="73" t="n">
        <f aca="false">AJ73*(1+AD74)</f>
        <v>795.651878834811</v>
      </c>
      <c r="AK74" s="73" t="n">
        <f aca="false">AK73*(1+AE74)</f>
        <v>616.417725867148</v>
      </c>
      <c r="AL74" s="101" t="n">
        <f aca="false">AL73*(1+$I$94)</f>
        <v>42701.5679641145</v>
      </c>
      <c r="AM74" s="101" t="n">
        <f aca="false">AM73*(1+$C$94)</f>
        <v>126128.411162873</v>
      </c>
      <c r="AO74" s="100" t="n">
        <f aca="false">(AF74/AF44)^(1/30)-1</f>
        <v>0.0984383545132652</v>
      </c>
      <c r="AP74" s="100" t="n">
        <f aca="false">(AG74/AG44)^(1/30)-1</f>
        <v>0.0617308312494009</v>
      </c>
      <c r="AQ74" s="100" t="n">
        <f aca="false">(AH74/AH44)^(1/30)-1</f>
        <v>0.0556230649051315</v>
      </c>
      <c r="AR74" s="100" t="n">
        <f aca="false">(AI74/AI44)^(1/30)-1</f>
        <v>0.0685425023646245</v>
      </c>
      <c r="AS74" s="100" t="n">
        <f aca="false">(AJ74/AJ44)^(1/30)-1</f>
        <v>0.0591491244739817</v>
      </c>
      <c r="AU74" s="0" t="n">
        <f aca="false">Y74</f>
        <v>1986</v>
      </c>
      <c r="AV74" s="55" t="n">
        <f aca="false">$R74-AP74</f>
        <v>0.0367075232638643</v>
      </c>
      <c r="AW74" s="55" t="n">
        <f aca="false">$R74-AQ74</f>
        <v>0.0428152896081337</v>
      </c>
      <c r="AX74" s="55" t="n">
        <f aca="false">$R74-AR74</f>
        <v>0.0298958521486408</v>
      </c>
      <c r="AY74" s="55" t="n">
        <f aca="false">$R74-AS74</f>
        <v>0.0392892300392835</v>
      </c>
    </row>
    <row r="75" customFormat="false" ht="12.75" hidden="false" customHeight="false" outlineLevel="0" collapsed="false">
      <c r="B75" s="0" t="n">
        <f aca="false">B74+1</f>
        <v>1987</v>
      </c>
      <c r="C75" s="100" t="n">
        <v>0.0523</v>
      </c>
      <c r="D75" s="100" t="n">
        <v>-0.0027</v>
      </c>
      <c r="E75" s="100" t="n">
        <v>-0.0271</v>
      </c>
      <c r="F75" s="100" t="n">
        <v>0.029</v>
      </c>
      <c r="G75" s="100" t="n">
        <v>0.0547</v>
      </c>
      <c r="H75" s="100" t="n">
        <v>0.0441</v>
      </c>
      <c r="I75" s="73" t="n">
        <f aca="false">I74*(1+C75)</f>
        <v>34799.0366373671</v>
      </c>
      <c r="J75" s="73" t="n">
        <f aca="false">J74*(1+D75)</f>
        <v>1977.21630826275</v>
      </c>
      <c r="K75" s="73" t="n">
        <f aca="false">K74*(1+E75)</f>
        <v>1337.36661341941</v>
      </c>
      <c r="L75" s="73" t="n">
        <f aca="false">L74*(1+F75)</f>
        <v>1790.92168986509</v>
      </c>
      <c r="M75" s="73" t="n">
        <f aca="false">M74*(1+G75)</f>
        <v>839.174036607075</v>
      </c>
      <c r="N75" s="73" t="n">
        <f aca="false">N74*(1+H75)</f>
        <v>643.601747577889</v>
      </c>
      <c r="O75" s="101" t="n">
        <f aca="false">O74*(1+$I$94)</f>
        <v>46761.7888705392</v>
      </c>
      <c r="P75" s="101" t="n">
        <f aca="false">P74*(1+$C$94)</f>
        <v>141483.308316687</v>
      </c>
      <c r="R75" s="100" t="n">
        <f aca="false">(I75/I45)^(1/30)-1</f>
        <v>0.104498000358636</v>
      </c>
      <c r="S75" s="100" t="n">
        <f aca="false">(J75/J45)^(1/30)-1</f>
        <v>0.058683894507618</v>
      </c>
      <c r="T75" s="100" t="n">
        <f aca="false">(K75/K45)^(1/30)-1</f>
        <v>0.0521304335638717</v>
      </c>
      <c r="U75" s="100" t="n">
        <f aca="false">(L75/L45)^(1/30)-1</f>
        <v>0.0668736392455578</v>
      </c>
      <c r="V75" s="100" t="n">
        <f aca="false">(M75/M45)^(1/30)-1</f>
        <v>0.0599381052434465</v>
      </c>
      <c r="Y75" s="0" t="n">
        <f aca="false">Y74+1</f>
        <v>1987</v>
      </c>
      <c r="Z75" s="100" t="n">
        <v>0.0523</v>
      </c>
      <c r="AA75" s="100" t="n">
        <v>-0.0027</v>
      </c>
      <c r="AB75" s="100" t="n">
        <v>-0.0271</v>
      </c>
      <c r="AC75" s="100" t="n">
        <v>0.029</v>
      </c>
      <c r="AD75" s="100" t="n">
        <v>0.0547</v>
      </c>
      <c r="AE75" s="100" t="n">
        <v>0.0441</v>
      </c>
      <c r="AF75" s="73" t="n">
        <f aca="false">AF74*(1+Z75)</f>
        <v>34799.0366373671</v>
      </c>
      <c r="AG75" s="73" t="n">
        <f aca="false">AG74*(1+AA75)</f>
        <v>1977.21630826275</v>
      </c>
      <c r="AH75" s="73" t="n">
        <f aca="false">AH74*(1+AB75)</f>
        <v>1337.36661341941</v>
      </c>
      <c r="AI75" s="73" t="n">
        <f aca="false">AI74*(1+AC75)</f>
        <v>1790.92168986509</v>
      </c>
      <c r="AJ75" s="73" t="n">
        <f aca="false">AJ74*(1+AD75)</f>
        <v>839.174036607075</v>
      </c>
      <c r="AK75" s="73" t="n">
        <f aca="false">AK74*(1+AE75)</f>
        <v>643.601747577889</v>
      </c>
      <c r="AL75" s="101" t="n">
        <f aca="false">AL74*(1+$I$94)</f>
        <v>47152.7017756884</v>
      </c>
      <c r="AM75" s="101" t="n">
        <f aca="false">AM74*(1+$C$94)</f>
        <v>141785.151268558</v>
      </c>
      <c r="AO75" s="100" t="n">
        <f aca="false">(AF75/AF45)^(1/30)-1</f>
        <v>0.104498000358636</v>
      </c>
      <c r="AP75" s="100" t="n">
        <f aca="false">(AG75/AG45)^(1/30)-1</f>
        <v>0.058683894507618</v>
      </c>
      <c r="AQ75" s="100" t="n">
        <f aca="false">(AH75/AH45)^(1/30)-1</f>
        <v>0.0521304335638717</v>
      </c>
      <c r="AR75" s="100" t="n">
        <f aca="false">(AI75/AI45)^(1/30)-1</f>
        <v>0.0668736392455578</v>
      </c>
      <c r="AS75" s="100" t="n">
        <f aca="false">(AJ75/AJ45)^(1/30)-1</f>
        <v>0.0599381052434465</v>
      </c>
      <c r="AU75" s="0" t="n">
        <f aca="false">Y75</f>
        <v>1987</v>
      </c>
      <c r="AV75" s="55" t="n">
        <f aca="false">$R75-AP75</f>
        <v>0.0458141058510178</v>
      </c>
      <c r="AW75" s="55" t="n">
        <f aca="false">$R75-AQ75</f>
        <v>0.0523675667947641</v>
      </c>
      <c r="AX75" s="55" t="n">
        <f aca="false">$R75-AR75</f>
        <v>0.037624361113078</v>
      </c>
      <c r="AY75" s="55" t="n">
        <f aca="false">$R75-AS75</f>
        <v>0.0445598951151893</v>
      </c>
    </row>
    <row r="76" customFormat="false" ht="12.75" hidden="false" customHeight="false" outlineLevel="0" collapsed="false">
      <c r="B76" s="0" t="n">
        <f aca="false">B75+1</f>
        <v>1988</v>
      </c>
      <c r="C76" s="100" t="n">
        <v>0.1681</v>
      </c>
      <c r="D76" s="100" t="n">
        <v>0.107</v>
      </c>
      <c r="E76" s="100" t="n">
        <v>0.0967</v>
      </c>
      <c r="F76" s="100" t="n">
        <v>0.061</v>
      </c>
      <c r="G76" s="100" t="n">
        <v>0.0635</v>
      </c>
      <c r="H76" s="100" t="n">
        <v>0.0442</v>
      </c>
      <c r="I76" s="73" t="n">
        <f aca="false">I75*(1+C76)</f>
        <v>40648.7546961085</v>
      </c>
      <c r="J76" s="73" t="n">
        <f aca="false">J75*(1+D76)</f>
        <v>2188.77845324687</v>
      </c>
      <c r="K76" s="73" t="n">
        <f aca="false">K75*(1+E76)</f>
        <v>1466.68996493707</v>
      </c>
      <c r="L76" s="73" t="n">
        <f aca="false">L75*(1+F76)</f>
        <v>1900.16791294686</v>
      </c>
      <c r="M76" s="73" t="n">
        <f aca="false">M75*(1+G76)</f>
        <v>892.461587931624</v>
      </c>
      <c r="N76" s="73" t="n">
        <f aca="false">N75*(1+H76)</f>
        <v>672.048944820832</v>
      </c>
      <c r="O76" s="101" t="n">
        <f aca="false">O75*(1+$I$94)</f>
        <v>51636.1527277694</v>
      </c>
      <c r="P76" s="101" t="n">
        <f aca="false">P75*(1+$C$94)</f>
        <v>159046.102989065</v>
      </c>
      <c r="R76" s="100" t="n">
        <f aca="false">(I76/I46)^(1/30)-1</f>
        <v>0.0969832634896708</v>
      </c>
      <c r="S76" s="100" t="n">
        <f aca="false">(J76/J46)^(1/30)-1</f>
        <v>0.0630725215308856</v>
      </c>
      <c r="T76" s="100" t="n">
        <f aca="false">(K76/K46)^(1/30)-1</f>
        <v>0.057585407466876</v>
      </c>
      <c r="U76" s="100" t="n">
        <f aca="false">(L76/L46)^(1/30)-1</f>
        <v>0.069444190461708</v>
      </c>
      <c r="V76" s="100" t="n">
        <f aca="false">(M76/M46)^(1/30)-1</f>
        <v>0.0615745949856743</v>
      </c>
      <c r="Y76" s="0" t="n">
        <f aca="false">Y75+1</f>
        <v>1988</v>
      </c>
      <c r="Z76" s="100" t="n">
        <v>0.1681</v>
      </c>
      <c r="AA76" s="100" t="n">
        <v>0.107</v>
      </c>
      <c r="AB76" s="100" t="n">
        <v>0.0967</v>
      </c>
      <c r="AC76" s="100" t="n">
        <v>0.061</v>
      </c>
      <c r="AD76" s="100" t="n">
        <v>0.0635</v>
      </c>
      <c r="AE76" s="100" t="n">
        <v>0.0442</v>
      </c>
      <c r="AF76" s="73" t="n">
        <f aca="false">AF75*(1+Z76)</f>
        <v>40648.7546961085</v>
      </c>
      <c r="AG76" s="73" t="n">
        <f aca="false">AG75*(1+AA76)</f>
        <v>2188.77845324687</v>
      </c>
      <c r="AH76" s="73" t="n">
        <f aca="false">AH75*(1+AB76)</f>
        <v>1466.68996493707</v>
      </c>
      <c r="AI76" s="73" t="n">
        <f aca="false">AI75*(1+AC76)</f>
        <v>1900.16791294686</v>
      </c>
      <c r="AJ76" s="73" t="n">
        <f aca="false">AJ75*(1+AD76)</f>
        <v>892.461587931624</v>
      </c>
      <c r="AK76" s="73" t="n">
        <f aca="false">AK75*(1+AE76)</f>
        <v>672.048944820832</v>
      </c>
      <c r="AL76" s="101" t="n">
        <f aca="false">AL75*(1+$I$94)</f>
        <v>52067.8136834575</v>
      </c>
      <c r="AM76" s="101" t="n">
        <f aca="false">AM75*(1+$C$94)</f>
        <v>159385.414712695</v>
      </c>
      <c r="AO76" s="100" t="n">
        <f aca="false">(AF76/AF46)^(1/30)-1</f>
        <v>0.0969832634896708</v>
      </c>
      <c r="AP76" s="100" t="n">
        <f aca="false">(AG76/AG46)^(1/30)-1</f>
        <v>0.0630725215308856</v>
      </c>
      <c r="AQ76" s="100" t="n">
        <f aca="false">(AH76/AH46)^(1/30)-1</f>
        <v>0.057585407466876</v>
      </c>
      <c r="AR76" s="100" t="n">
        <f aca="false">(AI76/AI46)^(1/30)-1</f>
        <v>0.069444190461708</v>
      </c>
      <c r="AS76" s="100" t="n">
        <f aca="false">(AJ76/AJ46)^(1/30)-1</f>
        <v>0.0615745949856743</v>
      </c>
      <c r="AU76" s="0" t="n">
        <f aca="false">Y76</f>
        <v>1988</v>
      </c>
      <c r="AV76" s="55" t="n">
        <f aca="false">$R76-AP76</f>
        <v>0.0339107419587852</v>
      </c>
      <c r="AW76" s="55" t="n">
        <f aca="false">$R76-AQ76</f>
        <v>0.0393978560227948</v>
      </c>
      <c r="AX76" s="55" t="n">
        <f aca="false">$R76-AR76</f>
        <v>0.0275390730279628</v>
      </c>
      <c r="AY76" s="55" t="n">
        <f aca="false">$R76-AS76</f>
        <v>0.0354086685039965</v>
      </c>
    </row>
    <row r="77" customFormat="false" ht="12.75" hidden="false" customHeight="false" outlineLevel="0" collapsed="false">
      <c r="B77" s="0" t="n">
        <f aca="false">B76+1</f>
        <v>1989</v>
      </c>
      <c r="C77" s="100" t="n">
        <v>0.3149</v>
      </c>
      <c r="D77" s="100" t="n">
        <v>0.1623</v>
      </c>
      <c r="E77" s="100" t="n">
        <v>0.1811</v>
      </c>
      <c r="F77" s="100" t="n">
        <v>0.1329</v>
      </c>
      <c r="G77" s="100" t="n">
        <v>0.0837</v>
      </c>
      <c r="H77" s="100" t="n">
        <v>0.0465</v>
      </c>
      <c r="I77" s="73" t="n">
        <f aca="false">I76*(1+C77)</f>
        <v>53449.047549913</v>
      </c>
      <c r="J77" s="73" t="n">
        <f aca="false">J76*(1+D77)</f>
        <v>2544.01719620883</v>
      </c>
      <c r="K77" s="73" t="n">
        <f aca="false">K76*(1+E77)</f>
        <v>1732.30751758717</v>
      </c>
      <c r="L77" s="73" t="n">
        <f aca="false">L76*(1+F77)</f>
        <v>2152.7002285775</v>
      </c>
      <c r="M77" s="73" t="n">
        <f aca="false">M76*(1+G77)</f>
        <v>967.160622841501</v>
      </c>
      <c r="N77" s="73" t="n">
        <f aca="false">N76*(1+H77)</f>
        <v>703.299220755001</v>
      </c>
      <c r="O77" s="101" t="n">
        <f aca="false">O76*(1+$I$94)</f>
        <v>57018.6114117064</v>
      </c>
      <c r="P77" s="101" t="n">
        <f aca="false">P76*(1+$C$94)</f>
        <v>178789.025906774</v>
      </c>
      <c r="R77" s="100" t="n">
        <f aca="false">(I77/I47)^(1/30)-1</f>
        <v>0.102878480620115</v>
      </c>
      <c r="S77" s="100" t="n">
        <f aca="false">(J77/J47)^(1/30)-1</f>
        <v>0.0687626657827831</v>
      </c>
      <c r="T77" s="100" t="n">
        <f aca="false">(K77/K47)^(1/30)-1</f>
        <v>0.0642800653868678</v>
      </c>
      <c r="U77" s="100" t="n">
        <f aca="false">(L77/L47)^(1/30)-1</f>
        <v>0.0740415438231989</v>
      </c>
      <c r="V77" s="100" t="n">
        <f aca="false">(M77/M47)^(1/30)-1</f>
        <v>0.0633917192700215</v>
      </c>
      <c r="Y77" s="0" t="n">
        <f aca="false">Y76+1</f>
        <v>1989</v>
      </c>
      <c r="Z77" s="100" t="n">
        <v>0.3149</v>
      </c>
      <c r="AA77" s="100" t="n">
        <v>0.1623</v>
      </c>
      <c r="AB77" s="100" t="n">
        <v>0.1811</v>
      </c>
      <c r="AC77" s="100" t="n">
        <v>0.1329</v>
      </c>
      <c r="AD77" s="100" t="n">
        <v>0.0837</v>
      </c>
      <c r="AE77" s="100" t="n">
        <v>0.0465</v>
      </c>
      <c r="AF77" s="73" t="n">
        <f aca="false">AF76*(1+Z77)</f>
        <v>53449.047549913</v>
      </c>
      <c r="AG77" s="73" t="n">
        <f aca="false">AG76*(1+AA77)</f>
        <v>2544.01719620883</v>
      </c>
      <c r="AH77" s="73" t="n">
        <f aca="false">AH76*(1+AB77)</f>
        <v>1732.30751758717</v>
      </c>
      <c r="AI77" s="73" t="n">
        <f aca="false">AI76*(1+AC77)</f>
        <v>2152.7002285775</v>
      </c>
      <c r="AJ77" s="73" t="n">
        <f aca="false">AJ76*(1+AD77)</f>
        <v>967.160622841501</v>
      </c>
      <c r="AK77" s="73" t="n">
        <f aca="false">AK76*(1+AE77)</f>
        <v>703.299220755001</v>
      </c>
      <c r="AL77" s="101" t="n">
        <f aca="false">AL76*(1+$I$94)</f>
        <v>57495.2679206401</v>
      </c>
      <c r="AM77" s="101" t="n">
        <f aca="false">AM76*(1+$C$94)</f>
        <v>179170.457525697</v>
      </c>
      <c r="AO77" s="100" t="n">
        <f aca="false">(AF77/AF47)^(1/30)-1</f>
        <v>0.102878480620115</v>
      </c>
      <c r="AP77" s="100" t="n">
        <f aca="false">(AG77/AG47)^(1/30)-1</f>
        <v>0.0687626657827831</v>
      </c>
      <c r="AQ77" s="100" t="n">
        <f aca="false">(AH77/AH47)^(1/30)-1</f>
        <v>0.0642800653868678</v>
      </c>
      <c r="AR77" s="100" t="n">
        <f aca="false">(AI77/AI47)^(1/30)-1</f>
        <v>0.0740415438231989</v>
      </c>
      <c r="AS77" s="100" t="n">
        <f aca="false">(AJ77/AJ47)^(1/30)-1</f>
        <v>0.0633917192700215</v>
      </c>
      <c r="AU77" s="0" t="n">
        <f aca="false">Y77</f>
        <v>1989</v>
      </c>
      <c r="AV77" s="55" t="n">
        <f aca="false">$R77-AP77</f>
        <v>0.0341158148373317</v>
      </c>
      <c r="AW77" s="55" t="n">
        <f aca="false">$R77-AQ77</f>
        <v>0.038598415233247</v>
      </c>
      <c r="AX77" s="55" t="n">
        <f aca="false">$R77-AR77</f>
        <v>0.0288369367969159</v>
      </c>
      <c r="AY77" s="55" t="n">
        <f aca="false">$R77-AS77</f>
        <v>0.0394867613500933</v>
      </c>
    </row>
    <row r="78" customFormat="false" ht="12.75" hidden="false" customHeight="false" outlineLevel="0" collapsed="false">
      <c r="B78" s="0" t="n">
        <f aca="false">B77+1</f>
        <v>1990</v>
      </c>
      <c r="C78" s="100" t="n">
        <v>-0.0317</v>
      </c>
      <c r="D78" s="100" t="n">
        <v>0.0678</v>
      </c>
      <c r="E78" s="100" t="n">
        <v>0.0618</v>
      </c>
      <c r="F78" s="100" t="n">
        <v>0.0973</v>
      </c>
      <c r="G78" s="100" t="n">
        <v>0.0781</v>
      </c>
      <c r="H78" s="100" t="n">
        <v>0.0611</v>
      </c>
      <c r="I78" s="73" t="n">
        <f aca="false">I77*(1+C78)</f>
        <v>51754.7127425808</v>
      </c>
      <c r="J78" s="73" t="n">
        <f aca="false">J77*(1+D78)</f>
        <v>2716.50156211179</v>
      </c>
      <c r="K78" s="73" t="n">
        <f aca="false">K77*(1+E78)</f>
        <v>1839.36412217406</v>
      </c>
      <c r="L78" s="73" t="n">
        <f aca="false">L77*(1+F78)</f>
        <v>2362.15796081809</v>
      </c>
      <c r="M78" s="73" t="n">
        <f aca="false">M77*(1+G78)</f>
        <v>1042.69586748542</v>
      </c>
      <c r="N78" s="73" t="n">
        <f aca="false">N77*(1+H78)</f>
        <v>746.270803143131</v>
      </c>
      <c r="O78" s="101" t="n">
        <f aca="false">O77*(1+$I$94)</f>
        <v>62962.127803351</v>
      </c>
      <c r="P78" s="101" t="n">
        <f aca="false">P77*(1+$C$94)</f>
        <v>200982.703656002</v>
      </c>
      <c r="R78" s="100" t="n">
        <f aca="false">(I78/I48)^(1/30)-1</f>
        <v>0.101522689134226</v>
      </c>
      <c r="S78" s="100" t="n">
        <f aca="false">(J78/J48)^(1/30)-1</f>
        <v>0.0680069888615873</v>
      </c>
      <c r="T78" s="100" t="n">
        <f aca="false">(K78/K48)^(1/30)-1</f>
        <v>0.0618303977080279</v>
      </c>
      <c r="U78" s="100" t="n">
        <f aca="false">(L78/L48)^(1/30)-1</f>
        <v>0.0733854722512428</v>
      </c>
      <c r="V78" s="100" t="n">
        <f aca="false">(M78/M48)^(1/30)-1</f>
        <v>0.0651281604864999</v>
      </c>
      <c r="Y78" s="0" t="n">
        <f aca="false">Y77+1</f>
        <v>1990</v>
      </c>
      <c r="Z78" s="100" t="n">
        <v>-0.0317</v>
      </c>
      <c r="AA78" s="100" t="n">
        <v>0.0678</v>
      </c>
      <c r="AB78" s="100" t="n">
        <v>0.0618</v>
      </c>
      <c r="AC78" s="100" t="n">
        <v>0.0973</v>
      </c>
      <c r="AD78" s="100" t="n">
        <v>0.0781</v>
      </c>
      <c r="AE78" s="100" t="n">
        <v>0.0611</v>
      </c>
      <c r="AF78" s="73" t="n">
        <f aca="false">AF77*(1+Z78)</f>
        <v>51754.7127425808</v>
      </c>
      <c r="AG78" s="73" t="n">
        <f aca="false">AG77*(1+AA78)</f>
        <v>2716.50156211179</v>
      </c>
      <c r="AH78" s="73" t="n">
        <f aca="false">AH77*(1+AB78)</f>
        <v>1839.36412217406</v>
      </c>
      <c r="AI78" s="73" t="n">
        <f aca="false">AI77*(1+AC78)</f>
        <v>2362.15796081809</v>
      </c>
      <c r="AJ78" s="73" t="n">
        <f aca="false">AJ77*(1+AD78)</f>
        <v>1042.69586748542</v>
      </c>
      <c r="AK78" s="73" t="n">
        <f aca="false">AK77*(1+AE78)</f>
        <v>746.270803143131</v>
      </c>
      <c r="AL78" s="101" t="n">
        <f aca="false">AL77*(1+$I$94)</f>
        <v>63488.4701201971</v>
      </c>
      <c r="AM78" s="101" t="n">
        <f aca="false">AM77*(1+$C$94)</f>
        <v>201411.483653221</v>
      </c>
      <c r="AO78" s="100" t="n">
        <f aca="false">(AF78/AF48)^(1/30)-1</f>
        <v>0.101522689134226</v>
      </c>
      <c r="AP78" s="100" t="n">
        <f aca="false">(AG78/AG48)^(1/30)-1</f>
        <v>0.0680069888615873</v>
      </c>
      <c r="AQ78" s="100" t="n">
        <f aca="false">(AH78/AH48)^(1/30)-1</f>
        <v>0.0618303977080279</v>
      </c>
      <c r="AR78" s="100" t="n">
        <f aca="false">(AI78/AI48)^(1/30)-1</f>
        <v>0.0733854722512428</v>
      </c>
      <c r="AS78" s="100" t="n">
        <f aca="false">(AJ78/AJ48)^(1/30)-1</f>
        <v>0.0651281604864999</v>
      </c>
      <c r="AU78" s="0" t="n">
        <f aca="false">Y78</f>
        <v>1990</v>
      </c>
      <c r="AV78" s="55" t="n">
        <f aca="false">$R78-AP78</f>
        <v>0.0335157002726385</v>
      </c>
      <c r="AW78" s="55" t="n">
        <f aca="false">$R78-AQ78</f>
        <v>0.0396922914261979</v>
      </c>
      <c r="AX78" s="55" t="n">
        <f aca="false">$R78-AR78</f>
        <v>0.028137216882983</v>
      </c>
      <c r="AY78" s="55" t="n">
        <f aca="false">$R78-AS78</f>
        <v>0.0363945286477259</v>
      </c>
    </row>
    <row r="79" customFormat="false" ht="12.75" hidden="false" customHeight="false" outlineLevel="0" collapsed="false">
      <c r="B79" s="0" t="n">
        <f aca="false">B78+1</f>
        <v>1991</v>
      </c>
      <c r="C79" s="100" t="n">
        <v>0.3055</v>
      </c>
      <c r="D79" s="100" t="n">
        <v>0.1989</v>
      </c>
      <c r="E79" s="100" t="n">
        <v>0.193</v>
      </c>
      <c r="F79" s="100" t="n">
        <v>0.1546</v>
      </c>
      <c r="G79" s="100" t="n">
        <v>0.056</v>
      </c>
      <c r="H79" s="100" t="n">
        <v>0.0306</v>
      </c>
      <c r="I79" s="73" t="n">
        <f aca="false">I78*(1+C79)</f>
        <v>67565.7774854392</v>
      </c>
      <c r="J79" s="73" t="n">
        <f aca="false">J78*(1+D79)</f>
        <v>3256.81372281583</v>
      </c>
      <c r="K79" s="73" t="n">
        <f aca="false">K78*(1+E79)</f>
        <v>2194.36139775365</v>
      </c>
      <c r="L79" s="73" t="n">
        <f aca="false">L78*(1+F79)</f>
        <v>2727.34758156057</v>
      </c>
      <c r="M79" s="73" t="n">
        <f aca="false">M78*(1+G79)</f>
        <v>1101.08683606461</v>
      </c>
      <c r="N79" s="73" t="n">
        <f aca="false">N78*(1+H79)</f>
        <v>769.106689719311</v>
      </c>
      <c r="O79" s="101" t="n">
        <f aca="false">O78*(1+$I$94)</f>
        <v>69525.1855381315</v>
      </c>
      <c r="P79" s="101" t="n">
        <f aca="false">P78*(1+$C$94)</f>
        <v>225931.356603167</v>
      </c>
      <c r="R79" s="100" t="n">
        <f aca="false">(I79/I49)^(1/30)-1</f>
        <v>0.102567270682611</v>
      </c>
      <c r="S79" s="100" t="n">
        <f aca="false">(J79/J49)^(1/30)-1</f>
        <v>0.0727998928852192</v>
      </c>
      <c r="T79" s="100" t="n">
        <f aca="false">(K79/K49)^(1/30)-1</f>
        <v>0.0677512542757646</v>
      </c>
      <c r="U79" s="100" t="n">
        <f aca="false">(L79/L49)^(1/30)-1</f>
        <v>0.0778824405410881</v>
      </c>
      <c r="V79" s="100" t="n">
        <f aca="false">(M79/M49)^(1/30)-1</f>
        <v>0.0663150850744982</v>
      </c>
      <c r="Y79" s="0" t="n">
        <f aca="false">Y78+1</f>
        <v>1991</v>
      </c>
      <c r="Z79" s="100" t="n">
        <v>0.3055</v>
      </c>
      <c r="AA79" s="100" t="n">
        <v>0.1989</v>
      </c>
      <c r="AB79" s="100" t="n">
        <v>0.193</v>
      </c>
      <c r="AC79" s="100" t="n">
        <v>0.1546</v>
      </c>
      <c r="AD79" s="100" t="n">
        <v>0.056</v>
      </c>
      <c r="AE79" s="100" t="n">
        <v>0.0306</v>
      </c>
      <c r="AF79" s="73" t="n">
        <f aca="false">AF78*(1+Z79)</f>
        <v>67565.7774854392</v>
      </c>
      <c r="AG79" s="73" t="n">
        <f aca="false">AG78*(1+AA79)</f>
        <v>3256.81372281583</v>
      </c>
      <c r="AH79" s="73" t="n">
        <f aca="false">AH78*(1+AB79)</f>
        <v>2194.36139775365</v>
      </c>
      <c r="AI79" s="73" t="n">
        <f aca="false">AI78*(1+AC79)</f>
        <v>2727.34758156057</v>
      </c>
      <c r="AJ79" s="73" t="n">
        <f aca="false">AJ78*(1+AD79)</f>
        <v>1101.08683606461</v>
      </c>
      <c r="AK79" s="73" t="n">
        <f aca="false">AK78*(1+AE79)</f>
        <v>769.106689719311</v>
      </c>
      <c r="AL79" s="101" t="n">
        <f aca="false">AL78*(1+$I$94)</f>
        <v>70106.3928211761</v>
      </c>
      <c r="AM79" s="101" t="n">
        <f aca="false">AM78*(1+$C$94)</f>
        <v>226413.362490707</v>
      </c>
      <c r="AO79" s="100" t="n">
        <f aca="false">(AF79/AF49)^(1/30)-1</f>
        <v>0.102567270682611</v>
      </c>
      <c r="AP79" s="100" t="n">
        <f aca="false">(AG79/AG49)^(1/30)-1</f>
        <v>0.0727998928852192</v>
      </c>
      <c r="AQ79" s="100" t="n">
        <f aca="false">(AH79/AH49)^(1/30)-1</f>
        <v>0.0677512542757646</v>
      </c>
      <c r="AR79" s="100" t="n">
        <f aca="false">(AI79/AI49)^(1/30)-1</f>
        <v>0.0778824405410881</v>
      </c>
      <c r="AS79" s="100" t="n">
        <f aca="false">(AJ79/AJ49)^(1/30)-1</f>
        <v>0.0663150850744982</v>
      </c>
      <c r="AU79" s="0" t="n">
        <f aca="false">Y79</f>
        <v>1991</v>
      </c>
      <c r="AV79" s="55" t="n">
        <f aca="false">$R79-AP79</f>
        <v>0.0297673777973915</v>
      </c>
      <c r="AW79" s="55" t="n">
        <f aca="false">$R79-AQ79</f>
        <v>0.0348160164068461</v>
      </c>
      <c r="AX79" s="55" t="n">
        <f aca="false">$R79-AR79</f>
        <v>0.0246848301415226</v>
      </c>
      <c r="AY79" s="55" t="n">
        <f aca="false">$R79-AS79</f>
        <v>0.0362521856081124</v>
      </c>
    </row>
    <row r="80" customFormat="false" ht="12.75" hidden="false" customHeight="false" outlineLevel="0" collapsed="false">
      <c r="B80" s="0" t="n">
        <f aca="false">B79+1</f>
        <v>1992</v>
      </c>
      <c r="C80" s="100" t="n">
        <v>0.0767</v>
      </c>
      <c r="D80" s="100" t="n">
        <v>0.0939</v>
      </c>
      <c r="E80" s="100" t="n">
        <v>0.0805</v>
      </c>
      <c r="F80" s="100" t="n">
        <v>0.0719</v>
      </c>
      <c r="G80" s="100" t="n">
        <v>0.0351</v>
      </c>
      <c r="H80" s="100" t="n">
        <v>0.029</v>
      </c>
      <c r="I80" s="73" t="n">
        <f aca="false">I79*(1+C80)</f>
        <v>72748.0726185724</v>
      </c>
      <c r="J80" s="73" t="n">
        <f aca="false">J79*(1+D80)</f>
        <v>3562.62853138823</v>
      </c>
      <c r="K80" s="73" t="n">
        <f aca="false">K79*(1+E80)</f>
        <v>2371.00749027282</v>
      </c>
      <c r="L80" s="73" t="n">
        <f aca="false">L79*(1+F80)</f>
        <v>2923.44387267477</v>
      </c>
      <c r="M80" s="73" t="n">
        <f aca="false">M79*(1+G80)</f>
        <v>1139.73498401047</v>
      </c>
      <c r="N80" s="73" t="n">
        <f aca="false">N79*(1+H80)</f>
        <v>791.410783721171</v>
      </c>
      <c r="O80" s="101" t="n">
        <f aca="false">O79*(1+$I$94)</f>
        <v>76772.3644793076</v>
      </c>
      <c r="P80" s="101" t="n">
        <f aca="false">P79*(1+$C$94)</f>
        <v>253976.96900284</v>
      </c>
      <c r="R80" s="100" t="n">
        <f aca="false">(I80/I50)^(1/30)-1</f>
        <v>0.108657293790979</v>
      </c>
      <c r="S80" s="100" t="n">
        <f aca="false">(J80/J50)^(1/30)-1</f>
        <v>0.0732738647544944</v>
      </c>
      <c r="T80" s="100" t="n">
        <f aca="false">(K80/K50)^(1/30)-1</f>
        <v>0.0681354937000769</v>
      </c>
      <c r="U80" s="100" t="n">
        <f aca="false">(L80/L50)^(1/30)-1</f>
        <v>0.0784331437296277</v>
      </c>
      <c r="V80" s="100" t="n">
        <f aca="false">(M80/M50)^(1/30)-1</f>
        <v>0.0665839739401184</v>
      </c>
      <c r="Y80" s="0" t="n">
        <f aca="false">Y79+1</f>
        <v>1992</v>
      </c>
      <c r="Z80" s="100" t="n">
        <v>0.0767</v>
      </c>
      <c r="AA80" s="100" t="n">
        <v>0.0939</v>
      </c>
      <c r="AB80" s="100" t="n">
        <v>0.0805</v>
      </c>
      <c r="AC80" s="100" t="n">
        <v>0.0719</v>
      </c>
      <c r="AD80" s="100" t="n">
        <v>0.0351</v>
      </c>
      <c r="AE80" s="100" t="n">
        <v>0.029</v>
      </c>
      <c r="AF80" s="73" t="n">
        <f aca="false">AF79*(1+Z80)</f>
        <v>72748.0726185724</v>
      </c>
      <c r="AG80" s="73" t="n">
        <f aca="false">AG79*(1+AA80)</f>
        <v>3562.62853138823</v>
      </c>
      <c r="AH80" s="73" t="n">
        <f aca="false">AH79*(1+AB80)</f>
        <v>2371.00749027282</v>
      </c>
      <c r="AI80" s="73" t="n">
        <f aca="false">AI79*(1+AC80)</f>
        <v>2923.44387267477</v>
      </c>
      <c r="AJ80" s="73" t="n">
        <f aca="false">AJ79*(1+AD80)</f>
        <v>1139.73498401047</v>
      </c>
      <c r="AK80" s="73" t="n">
        <f aca="false">AK79*(1+AE80)</f>
        <v>791.410783721171</v>
      </c>
      <c r="AL80" s="101" t="n">
        <f aca="false">AL79*(1+$I$94)</f>
        <v>77414.1557528808</v>
      </c>
      <c r="AM80" s="101" t="n">
        <f aca="false">AM79*(1+$C$94)</f>
        <v>254518.807887887</v>
      </c>
      <c r="AO80" s="100" t="n">
        <f aca="false">(AF80/AF50)^(1/30)-1</f>
        <v>0.108657293790979</v>
      </c>
      <c r="AP80" s="100" t="n">
        <f aca="false">(AG80/AG50)^(1/30)-1</f>
        <v>0.0732738647544944</v>
      </c>
      <c r="AQ80" s="100" t="n">
        <f aca="false">(AH80/AH50)^(1/30)-1</f>
        <v>0.0681354937000769</v>
      </c>
      <c r="AR80" s="100" t="n">
        <f aca="false">(AI80/AI50)^(1/30)-1</f>
        <v>0.0784331437296277</v>
      </c>
      <c r="AS80" s="100" t="n">
        <f aca="false">(AJ80/AJ50)^(1/30)-1</f>
        <v>0.0665839739401184</v>
      </c>
      <c r="AU80" s="0" t="n">
        <f aca="false">Y80</f>
        <v>1992</v>
      </c>
      <c r="AV80" s="55" t="n">
        <f aca="false">$R80-AP80</f>
        <v>0.035383429036485</v>
      </c>
      <c r="AW80" s="55" t="n">
        <f aca="false">$R80-AQ80</f>
        <v>0.0405218000909025</v>
      </c>
      <c r="AX80" s="55" t="n">
        <f aca="false">$R80-AR80</f>
        <v>0.0302241500613516</v>
      </c>
      <c r="AY80" s="55" t="n">
        <f aca="false">$R80-AS80</f>
        <v>0.0420733198508609</v>
      </c>
    </row>
    <row r="81" customFormat="false" ht="12.75" hidden="false" customHeight="false" outlineLevel="0" collapsed="false">
      <c r="B81" s="0" t="n">
        <f aca="false">B80+1</f>
        <v>1993</v>
      </c>
      <c r="C81" s="100" t="n">
        <v>0.0999</v>
      </c>
      <c r="D81" s="100" t="n">
        <v>0.1319</v>
      </c>
      <c r="E81" s="100" t="n">
        <v>0.1824</v>
      </c>
      <c r="F81" s="100" t="n">
        <v>0.1124</v>
      </c>
      <c r="G81" s="100" t="n">
        <v>0.029</v>
      </c>
      <c r="H81" s="100" t="n">
        <v>0.0275</v>
      </c>
      <c r="I81" s="73" t="n">
        <f aca="false">I80*(1+C81)</f>
        <v>80015.6050731678</v>
      </c>
      <c r="J81" s="73" t="n">
        <f aca="false">J80*(1+D81)</f>
        <v>4032.53923467834</v>
      </c>
      <c r="K81" s="73" t="n">
        <f aca="false">K80*(1+E81)</f>
        <v>2803.47925649859</v>
      </c>
      <c r="L81" s="73" t="n">
        <f aca="false">L80*(1+F81)</f>
        <v>3252.03896396342</v>
      </c>
      <c r="M81" s="73" t="n">
        <f aca="false">M80*(1+G81)</f>
        <v>1172.78729854678</v>
      </c>
      <c r="N81" s="73" t="n">
        <f aca="false">N80*(1+H81)</f>
        <v>813.174580273503</v>
      </c>
      <c r="O81" s="101" t="n">
        <f aca="false">O80*(1+$I$94)</f>
        <v>84774.9761776767</v>
      </c>
      <c r="P81" s="101" t="n">
        <f aca="false">P80*(1+$C$94)</f>
        <v>285503.97675506</v>
      </c>
      <c r="R81" s="100" t="n">
        <f aca="false">(I81/I51)^(1/30)-1</f>
        <v>0.1045934909315</v>
      </c>
      <c r="S81" s="100" t="n">
        <f aca="false">(J81/J51)^(1/30)-1</f>
        <v>0.0769376064278398</v>
      </c>
      <c r="T81" s="100" t="n">
        <f aca="false">(K81/K51)^(1/30)-1</f>
        <v>0.0736870457017023</v>
      </c>
      <c r="U81" s="100" t="n">
        <f aca="false">(L81/L51)^(1/30)-1</f>
        <v>0.0816824184621818</v>
      </c>
      <c r="V81" s="100" t="n">
        <f aca="false">(M81/M51)^(1/30)-1</f>
        <v>0.0665080459683103</v>
      </c>
      <c r="Y81" s="0" t="n">
        <f aca="false">Y80+1</f>
        <v>1993</v>
      </c>
      <c r="Z81" s="100" t="n">
        <v>0.0999</v>
      </c>
      <c r="AA81" s="100" t="n">
        <v>0.1319</v>
      </c>
      <c r="AB81" s="100" t="n">
        <v>0.1824</v>
      </c>
      <c r="AC81" s="100" t="n">
        <v>0.1124</v>
      </c>
      <c r="AD81" s="100" t="n">
        <v>0.029</v>
      </c>
      <c r="AE81" s="100" t="n">
        <v>0.0275</v>
      </c>
      <c r="AF81" s="73" t="n">
        <f aca="false">AF80*(1+Z81)</f>
        <v>80015.6050731678</v>
      </c>
      <c r="AG81" s="73" t="n">
        <f aca="false">AG80*(1+AA81)</f>
        <v>4032.53923467834</v>
      </c>
      <c r="AH81" s="73" t="n">
        <f aca="false">AH80*(1+AB81)</f>
        <v>2803.47925649859</v>
      </c>
      <c r="AI81" s="73" t="n">
        <f aca="false">AI80*(1+AC81)</f>
        <v>3252.03896396342</v>
      </c>
      <c r="AJ81" s="73" t="n">
        <f aca="false">AJ80*(1+AD81)</f>
        <v>1172.78729854678</v>
      </c>
      <c r="AK81" s="73" t="n">
        <f aca="false">AK80*(1+AE81)</f>
        <v>813.174580273503</v>
      </c>
      <c r="AL81" s="101" t="n">
        <f aca="false">AL80*(1+$I$94)</f>
        <v>85483.6666068073</v>
      </c>
      <c r="AM81" s="101" t="n">
        <f aca="false">AM80*(1+$C$94)</f>
        <v>286113.075907037</v>
      </c>
      <c r="AO81" s="100" t="n">
        <f aca="false">(AF81/AF51)^(1/30)-1</f>
        <v>0.1045934909315</v>
      </c>
      <c r="AP81" s="100" t="n">
        <f aca="false">(AG81/AG51)^(1/30)-1</f>
        <v>0.0769376064278398</v>
      </c>
      <c r="AQ81" s="100" t="n">
        <f aca="false">(AH81/AH51)^(1/30)-1</f>
        <v>0.0736870457017023</v>
      </c>
      <c r="AR81" s="100" t="n">
        <f aca="false">(AI81/AI51)^(1/30)-1</f>
        <v>0.0816824184621818</v>
      </c>
      <c r="AS81" s="100" t="n">
        <f aca="false">(AJ81/AJ51)^(1/30)-1</f>
        <v>0.0665080459683103</v>
      </c>
      <c r="AU81" s="0" t="n">
        <f aca="false">Y81</f>
        <v>1993</v>
      </c>
      <c r="AV81" s="55" t="n">
        <f aca="false">$R81-AP81</f>
        <v>0.0276558845036601</v>
      </c>
      <c r="AW81" s="55" t="n">
        <f aca="false">$R81-AQ81</f>
        <v>0.0309064452297976</v>
      </c>
      <c r="AX81" s="55" t="n">
        <f aca="false">$R81-AR81</f>
        <v>0.022911072469318</v>
      </c>
      <c r="AY81" s="55" t="n">
        <f aca="false">$R81-AS81</f>
        <v>0.0380854449631896</v>
      </c>
    </row>
    <row r="82" customFormat="false" ht="12.75" hidden="false" customHeight="false" outlineLevel="0" collapsed="false">
      <c r="B82" s="0" t="n">
        <f aca="false">B81+1</f>
        <v>1994</v>
      </c>
      <c r="C82" s="100" t="n">
        <v>0.0131</v>
      </c>
      <c r="D82" s="100" t="n">
        <v>-0.0576</v>
      </c>
      <c r="E82" s="100" t="n">
        <v>-0.0777</v>
      </c>
      <c r="F82" s="100" t="n">
        <v>-0.0514</v>
      </c>
      <c r="G82" s="100" t="n">
        <v>0.039</v>
      </c>
      <c r="H82" s="100" t="n">
        <v>0.0267</v>
      </c>
      <c r="I82" s="73" t="n">
        <f aca="false">I81*(1+C82)</f>
        <v>81063.8094996263</v>
      </c>
      <c r="J82" s="73" t="n">
        <f aca="false">J81*(1+D82)</f>
        <v>3800.26497476087</v>
      </c>
      <c r="K82" s="73" t="n">
        <f aca="false">K81*(1+E82)</f>
        <v>2585.64891826865</v>
      </c>
      <c r="L82" s="73" t="n">
        <f aca="false">L81*(1+F82)</f>
        <v>3084.8841612157</v>
      </c>
      <c r="M82" s="73" t="n">
        <f aca="false">M81*(1+G82)</f>
        <v>1218.5260031901</v>
      </c>
      <c r="N82" s="73" t="n">
        <f aca="false">N81*(1+H82)</f>
        <v>834.886341566806</v>
      </c>
      <c r="O82" s="101" t="n">
        <f aca="false">O81*(1+$I$94)</f>
        <v>93611.7655704444</v>
      </c>
      <c r="P82" s="101" t="n">
        <f aca="false">P81*(1+$C$94)</f>
        <v>320944.537069588</v>
      </c>
      <c r="R82" s="100" t="n">
        <f aca="false">(I82/I52)^(1/30)-1</f>
        <v>0.0994677917729823</v>
      </c>
      <c r="S82" s="100" t="n">
        <f aca="false">(J82/J52)^(1/30)-1</f>
        <v>0.0731419047429474</v>
      </c>
      <c r="T82" s="100" t="n">
        <f aca="false">(K82/K52)^(1/30)-1</f>
        <v>0.069565477264312</v>
      </c>
      <c r="U82" s="100" t="n">
        <f aca="false">(L82/L52)^(1/30)-1</f>
        <v>0.0783569209995854</v>
      </c>
      <c r="V82" s="100" t="n">
        <f aca="false">(M82/M52)^(1/30)-1</f>
        <v>0.066631444057154</v>
      </c>
      <c r="Y82" s="0" t="n">
        <f aca="false">Y81+1</f>
        <v>1994</v>
      </c>
      <c r="Z82" s="100" t="n">
        <v>0.0131</v>
      </c>
      <c r="AA82" s="100" t="n">
        <v>-0.0576</v>
      </c>
      <c r="AB82" s="100" t="n">
        <v>-0.0777</v>
      </c>
      <c r="AC82" s="100" t="n">
        <v>-0.0514</v>
      </c>
      <c r="AD82" s="100" t="n">
        <v>0.039</v>
      </c>
      <c r="AE82" s="100" t="n">
        <v>0.0267</v>
      </c>
      <c r="AF82" s="73" t="n">
        <f aca="false">AF81*(1+Z82)</f>
        <v>81063.8094996263</v>
      </c>
      <c r="AG82" s="73" t="n">
        <f aca="false">AG81*(1+AA82)</f>
        <v>3800.26497476087</v>
      </c>
      <c r="AH82" s="73" t="n">
        <f aca="false">AH81*(1+AB82)</f>
        <v>2585.64891826865</v>
      </c>
      <c r="AI82" s="73" t="n">
        <f aca="false">AI81*(1+AC82)</f>
        <v>3084.8841612157</v>
      </c>
      <c r="AJ82" s="73" t="n">
        <f aca="false">AJ81*(1+AD82)</f>
        <v>1218.5260031901</v>
      </c>
      <c r="AK82" s="73" t="n">
        <f aca="false">AK81*(1+AE82)</f>
        <v>834.886341566806</v>
      </c>
      <c r="AL82" s="101" t="n">
        <f aca="false">AL81*(1+$I$94)</f>
        <v>94394.3286014825</v>
      </c>
      <c r="AM82" s="101" t="n">
        <f aca="false">AM81*(1+$C$94)</f>
        <v>321629.24572963</v>
      </c>
      <c r="AO82" s="100" t="n">
        <f aca="false">(AF82/AF52)^(1/30)-1</f>
        <v>0.0994677917729823</v>
      </c>
      <c r="AP82" s="100" t="n">
        <f aca="false">(AG82/AG52)^(1/30)-1</f>
        <v>0.0731419047429474</v>
      </c>
      <c r="AQ82" s="100" t="n">
        <f aca="false">(AH82/AH52)^(1/30)-1</f>
        <v>0.069565477264312</v>
      </c>
      <c r="AR82" s="100" t="n">
        <f aca="false">(AI82/AI52)^(1/30)-1</f>
        <v>0.0783569209995854</v>
      </c>
      <c r="AS82" s="100" t="n">
        <f aca="false">(AJ82/AJ52)^(1/30)-1</f>
        <v>0.066631444057154</v>
      </c>
      <c r="AU82" s="0" t="n">
        <f aca="false">Y82</f>
        <v>1994</v>
      </c>
      <c r="AV82" s="55" t="n">
        <f aca="false">$R82-AP82</f>
        <v>0.0263258870300349</v>
      </c>
      <c r="AW82" s="55" t="n">
        <f aca="false">$R82-AQ82</f>
        <v>0.0299023145086703</v>
      </c>
      <c r="AX82" s="55" t="n">
        <f aca="false">$R82-AR82</f>
        <v>0.0211108707733969</v>
      </c>
      <c r="AY82" s="55" t="n">
        <f aca="false">$R82-AS82</f>
        <v>0.0328363477158282</v>
      </c>
    </row>
    <row r="83" customFormat="false" ht="12.75" hidden="false" customHeight="false" outlineLevel="0" collapsed="false">
      <c r="B83" s="0" t="n">
        <f aca="false">B82+1</f>
        <v>1995</v>
      </c>
      <c r="C83" s="100" t="n">
        <v>0.3743</v>
      </c>
      <c r="D83" s="100" t="n">
        <v>0.272</v>
      </c>
      <c r="E83" s="100" t="n">
        <v>0.3167</v>
      </c>
      <c r="F83" s="100" t="n">
        <v>0.168</v>
      </c>
      <c r="G83" s="100" t="n">
        <v>0.056</v>
      </c>
      <c r="H83" s="100" t="n">
        <v>0.0254</v>
      </c>
      <c r="I83" s="73" t="n">
        <f aca="false">I82*(1+C83)</f>
        <v>111405.993395336</v>
      </c>
      <c r="J83" s="73" t="n">
        <f aca="false">J82*(1+D83)</f>
        <v>4833.93704789582</v>
      </c>
      <c r="K83" s="73" t="n">
        <f aca="false">K82*(1+E83)</f>
        <v>3404.52393068433</v>
      </c>
      <c r="L83" s="73" t="n">
        <f aca="false">L82*(1+F83)</f>
        <v>3603.14470029993</v>
      </c>
      <c r="M83" s="73" t="n">
        <f aca="false">M82*(1+G83)</f>
        <v>1286.76345936875</v>
      </c>
      <c r="N83" s="73" t="n">
        <f aca="false">N82*(1+H83)</f>
        <v>856.092454642603</v>
      </c>
      <c r="O83" s="101" t="n">
        <f aca="false">O82*(1+$I$94)</f>
        <v>103369.685823909</v>
      </c>
      <c r="P83" s="101" t="n">
        <f aca="false">P82*(1+$C$94)</f>
        <v>360784.452271159</v>
      </c>
      <c r="R83" s="100" t="n">
        <f aca="false">(I83/I53)^(1/30)-1</f>
        <v>0.106844422755954</v>
      </c>
      <c r="S83" s="100" t="n">
        <f aca="false">(J83/J53)^(1/30)-1</f>
        <v>0.0819490327124461</v>
      </c>
      <c r="T83" s="100" t="n">
        <f aca="false">(K83/K53)^(1/30)-1</f>
        <v>0.0791649990452628</v>
      </c>
      <c r="U83" s="100" t="n">
        <f aca="false">(L83/L53)^(1/30)-1</f>
        <v>0.0835868167678513</v>
      </c>
      <c r="V83" s="100" t="n">
        <f aca="false">(M83/M53)^(1/30)-1</f>
        <v>0.0671983590807102</v>
      </c>
      <c r="Y83" s="0" t="n">
        <f aca="false">Y82+1</f>
        <v>1995</v>
      </c>
      <c r="Z83" s="100" t="n">
        <v>0.3743</v>
      </c>
      <c r="AA83" s="100" t="n">
        <v>0.272</v>
      </c>
      <c r="AB83" s="100" t="n">
        <v>0.3167</v>
      </c>
      <c r="AC83" s="100" t="n">
        <v>0.168</v>
      </c>
      <c r="AD83" s="100" t="n">
        <v>0.056</v>
      </c>
      <c r="AE83" s="100" t="n">
        <v>0.0254</v>
      </c>
      <c r="AF83" s="73" t="n">
        <f aca="false">AF82*(1+Z83)</f>
        <v>111405.993395336</v>
      </c>
      <c r="AG83" s="73" t="n">
        <f aca="false">AG82*(1+AA83)</f>
        <v>4833.93704789582</v>
      </c>
      <c r="AH83" s="73" t="n">
        <f aca="false">AH82*(1+AB83)</f>
        <v>3404.52393068433</v>
      </c>
      <c r="AI83" s="73" t="n">
        <f aca="false">AI82*(1+AC83)</f>
        <v>3603.14470029993</v>
      </c>
      <c r="AJ83" s="73" t="n">
        <f aca="false">AJ82*(1+AD83)</f>
        <v>1286.76345936875</v>
      </c>
      <c r="AK83" s="73" t="n">
        <f aca="false">AK82*(1+AE83)</f>
        <v>856.092454642603</v>
      </c>
      <c r="AL83" s="101" t="n">
        <f aca="false">AL82*(1+$I$94)</f>
        <v>104233.821802575</v>
      </c>
      <c r="AM83" s="101" t="n">
        <f aca="false">AM82*(1+$C$94)</f>
        <v>361554.156099535</v>
      </c>
      <c r="AO83" s="100" t="n">
        <f aca="false">(AF83/AF53)^(1/30)-1</f>
        <v>0.106844422755954</v>
      </c>
      <c r="AP83" s="100" t="n">
        <f aca="false">(AG83/AG53)^(1/30)-1</f>
        <v>0.0819490327124461</v>
      </c>
      <c r="AQ83" s="100" t="n">
        <f aca="false">(AH83/AH53)^(1/30)-1</f>
        <v>0.0791649990452628</v>
      </c>
      <c r="AR83" s="100" t="n">
        <f aca="false">(AI83/AI53)^(1/30)-1</f>
        <v>0.0835868167678513</v>
      </c>
      <c r="AS83" s="100" t="n">
        <f aca="false">(AJ83/AJ53)^(1/30)-1</f>
        <v>0.0671983590807102</v>
      </c>
      <c r="AU83" s="0" t="n">
        <f aca="false">Y83</f>
        <v>1995</v>
      </c>
      <c r="AV83" s="55" t="n">
        <f aca="false">$R83-AP83</f>
        <v>0.0248953900435074</v>
      </c>
      <c r="AW83" s="55" t="n">
        <f aca="false">$R83-AQ83</f>
        <v>0.0276794237106908</v>
      </c>
      <c r="AX83" s="55" t="n">
        <f aca="false">$R83-AR83</f>
        <v>0.0232576059881022</v>
      </c>
      <c r="AY83" s="55" t="n">
        <f aca="false">$R83-AS83</f>
        <v>0.0396460636752434</v>
      </c>
    </row>
    <row r="84" customFormat="false" ht="12.75" hidden="false" customHeight="false" outlineLevel="0" collapsed="false">
      <c r="B84" s="0" t="n">
        <f aca="false">B83+1</f>
        <v>1996</v>
      </c>
      <c r="C84" s="100" t="n">
        <v>0.2307</v>
      </c>
      <c r="D84" s="100" t="n">
        <v>0.014</v>
      </c>
      <c r="E84" s="100" t="n">
        <v>-0.0093</v>
      </c>
      <c r="F84" s="100" t="n">
        <v>0.021</v>
      </c>
      <c r="G84" s="100" t="n">
        <v>0.0521</v>
      </c>
      <c r="H84" s="100" t="n">
        <v>0.0332</v>
      </c>
      <c r="I84" s="73" t="n">
        <f aca="false">I83*(1+C84)</f>
        <v>137107.356071641</v>
      </c>
      <c r="J84" s="73" t="n">
        <f aca="false">J83*(1+D84)</f>
        <v>4901.61216656637</v>
      </c>
      <c r="K84" s="73" t="n">
        <f aca="false">K83*(1+E84)</f>
        <v>3372.86185812896</v>
      </c>
      <c r="L84" s="73" t="n">
        <f aca="false">L83*(1+F84)</f>
        <v>3678.81073900623</v>
      </c>
      <c r="M84" s="73" t="n">
        <f aca="false">M83*(1+G84)</f>
        <v>1353.80383560186</v>
      </c>
      <c r="N84" s="73" t="n">
        <f aca="false">N83*(1+H84)</f>
        <v>884.514724136737</v>
      </c>
      <c r="O84" s="101" t="n">
        <f aca="false">O83*(1+$I$94)</f>
        <v>114144.753944341</v>
      </c>
      <c r="P84" s="101" t="n">
        <f aca="false">P83*(1+$C$94)</f>
        <v>405569.828946419</v>
      </c>
      <c r="R84" s="100" t="n">
        <f aca="false">(I84/I54)^(1/30)-1</f>
        <v>0.118475713505946</v>
      </c>
      <c r="S84" s="100" t="n">
        <f aca="false">(J84/J54)^(1/30)-1</f>
        <v>0.0823784678382407</v>
      </c>
      <c r="T84" s="100" t="n">
        <f aca="false">(K84/K54)^(1/30)-1</f>
        <v>0.0775405267702678</v>
      </c>
      <c r="U84" s="100" t="n">
        <f aca="false">(L84/L54)^(1/30)-1</f>
        <v>0.0826823677664277</v>
      </c>
      <c r="V84" s="100" t="n">
        <f aca="false">(M84/M54)^(1/30)-1</f>
        <v>0.0673508488987169</v>
      </c>
      <c r="Y84" s="0" t="n">
        <f aca="false">Y83+1</f>
        <v>1996</v>
      </c>
      <c r="Z84" s="100" t="n">
        <v>0.2307</v>
      </c>
      <c r="AA84" s="100" t="n">
        <v>0.014</v>
      </c>
      <c r="AB84" s="100" t="n">
        <v>-0.0093</v>
      </c>
      <c r="AC84" s="100" t="n">
        <v>0.021</v>
      </c>
      <c r="AD84" s="100" t="n">
        <v>0.0521</v>
      </c>
      <c r="AE84" s="100" t="n">
        <v>0.0332</v>
      </c>
      <c r="AF84" s="73" t="n">
        <f aca="false">AF83*(1+Z84)</f>
        <v>137107.356071641</v>
      </c>
      <c r="AG84" s="73" t="n">
        <f aca="false">AG83*(1+AA84)</f>
        <v>4901.61216656637</v>
      </c>
      <c r="AH84" s="73" t="n">
        <f aca="false">AH83*(1+AB84)</f>
        <v>3372.86185812896</v>
      </c>
      <c r="AI84" s="73" t="n">
        <f aca="false">AI83*(1+AC84)</f>
        <v>3678.81073900623</v>
      </c>
      <c r="AJ84" s="73" t="n">
        <f aca="false">AJ83*(1+AD84)</f>
        <v>1353.80383560186</v>
      </c>
      <c r="AK84" s="73" t="n">
        <f aca="false">AK83*(1+AE84)</f>
        <v>884.514724136737</v>
      </c>
      <c r="AL84" s="101" t="n">
        <f aca="false">AL83*(1+$I$94)</f>
        <v>115098.965886392</v>
      </c>
      <c r="AM84" s="101" t="n">
        <f aca="false">AM83*(1+$C$94)</f>
        <v>406435.07867669</v>
      </c>
      <c r="AO84" s="100" t="n">
        <f aca="false">(AF84/AF54)^(1/30)-1</f>
        <v>0.118475713505946</v>
      </c>
      <c r="AP84" s="100" t="n">
        <f aca="false">(AG84/AG54)^(1/30)-1</f>
        <v>0.0823784678382407</v>
      </c>
      <c r="AQ84" s="100" t="n">
        <f aca="false">(AH84/AH54)^(1/30)-1</f>
        <v>0.0775405267702678</v>
      </c>
      <c r="AR84" s="100" t="n">
        <f aca="false">(AI84/AI54)^(1/30)-1</f>
        <v>0.0826823677664277</v>
      </c>
      <c r="AS84" s="100" t="n">
        <f aca="false">(AJ84/AJ54)^(1/30)-1</f>
        <v>0.0673508488987169</v>
      </c>
      <c r="AU84" s="0" t="n">
        <f aca="false">Y84</f>
        <v>1996</v>
      </c>
      <c r="AV84" s="55" t="n">
        <f aca="false">$R84-AP84</f>
        <v>0.0360972456677056</v>
      </c>
      <c r="AW84" s="55" t="n">
        <f aca="false">$R84-AQ84</f>
        <v>0.0409351867356784</v>
      </c>
      <c r="AX84" s="55" t="n">
        <f aca="false">$R84-AR84</f>
        <v>0.0357933457395185</v>
      </c>
      <c r="AY84" s="55" t="n">
        <f aca="false">$R84-AS84</f>
        <v>0.0511248646072293</v>
      </c>
    </row>
    <row r="85" customFormat="false" ht="12.75" hidden="false" customHeight="false" outlineLevel="0" collapsed="false">
      <c r="B85" s="0" t="n">
        <f aca="false">B84+1</f>
        <v>1997</v>
      </c>
      <c r="C85" s="100" t="n">
        <v>0.3336</v>
      </c>
      <c r="D85" s="100" t="n">
        <v>0.1295</v>
      </c>
      <c r="E85" s="100" t="n">
        <v>0.1585</v>
      </c>
      <c r="F85" s="100" t="n">
        <v>0.0838</v>
      </c>
      <c r="G85" s="100" t="n">
        <v>0.0526</v>
      </c>
      <c r="H85" s="100" t="n">
        <v>0.017</v>
      </c>
      <c r="I85" s="73" t="n">
        <f aca="false">I84*(1+C85)</f>
        <v>182846.37005714</v>
      </c>
      <c r="J85" s="73" t="n">
        <f aca="false">J84*(1+D85)</f>
        <v>5536.37094213671</v>
      </c>
      <c r="K85" s="73" t="n">
        <f aca="false">K84*(1+E85)</f>
        <v>3907.4604626424</v>
      </c>
      <c r="L85" s="73" t="n">
        <f aca="false">L84*(1+F85)</f>
        <v>3987.09507893496</v>
      </c>
      <c r="M85" s="73" t="n">
        <f aca="false">M84*(1+G85)</f>
        <v>1425.01391735452</v>
      </c>
      <c r="N85" s="73" t="n">
        <f aca="false">N84*(1+H85)</f>
        <v>899.551474447061</v>
      </c>
      <c r="O85" s="101" t="n">
        <f aca="false">O84*(1+$I$94)</f>
        <v>126042.99557618</v>
      </c>
      <c r="P85" s="101" t="n">
        <f aca="false">P84*(1+$C$94)</f>
        <v>455914.563712968</v>
      </c>
      <c r="R85" s="100" t="n">
        <f aca="false">(I85/I55)^(1/30)-1</f>
        <v>0.121198109463191</v>
      </c>
      <c r="S85" s="100" t="n">
        <f aca="false">(J85/J55)^(1/30)-1</f>
        <v>0.088621601824193</v>
      </c>
      <c r="T85" s="100" t="n">
        <f aca="false">(K85/K55)^(1/30)-1</f>
        <v>0.0863191391700628</v>
      </c>
      <c r="U85" s="100" t="n">
        <f aca="false">(L85/L55)^(1/30)-1</f>
        <v>0.0852269157326673</v>
      </c>
      <c r="V85" s="100" t="n">
        <f aca="false">(M85/M55)^(1/30)-1</f>
        <v>0.0677075953098589</v>
      </c>
      <c r="Y85" s="0" t="n">
        <f aca="false">Y84+1</f>
        <v>1997</v>
      </c>
      <c r="Z85" s="100" t="n">
        <v>0.3336</v>
      </c>
      <c r="AA85" s="100" t="n">
        <v>0.1295</v>
      </c>
      <c r="AB85" s="100" t="n">
        <v>0.1585</v>
      </c>
      <c r="AC85" s="100" t="n">
        <v>0.0838</v>
      </c>
      <c r="AD85" s="100" t="n">
        <v>0.0526</v>
      </c>
      <c r="AE85" s="100" t="n">
        <v>0.017</v>
      </c>
      <c r="AF85" s="73" t="n">
        <f aca="false">AF84*(1+Z85)</f>
        <v>182846.37005714</v>
      </c>
      <c r="AG85" s="73" t="n">
        <f aca="false">AG84*(1+AA85)</f>
        <v>5536.37094213671</v>
      </c>
      <c r="AH85" s="73" t="n">
        <f aca="false">AH84*(1+AB85)</f>
        <v>3907.4604626424</v>
      </c>
      <c r="AI85" s="73" t="n">
        <f aca="false">AI84*(1+AC85)</f>
        <v>3987.09507893496</v>
      </c>
      <c r="AJ85" s="73" t="n">
        <f aca="false">AJ84*(1+AD85)</f>
        <v>1425.01391735452</v>
      </c>
      <c r="AK85" s="73" t="n">
        <f aca="false">AK84*(1+AE85)</f>
        <v>899.551474447061</v>
      </c>
      <c r="AL85" s="101" t="n">
        <f aca="false">AL84*(1+$I$94)</f>
        <v>127096.672836279</v>
      </c>
      <c r="AM85" s="101" t="n">
        <f aca="false">AM84*(1+$C$94)</f>
        <v>456887.219776424</v>
      </c>
      <c r="AO85" s="100" t="n">
        <f aca="false">(AF85/AF55)^(1/30)-1</f>
        <v>0.121198109463191</v>
      </c>
      <c r="AP85" s="100" t="n">
        <f aca="false">(AG85/AG55)^(1/30)-1</f>
        <v>0.088621601824193</v>
      </c>
      <c r="AQ85" s="100" t="n">
        <f aca="false">(AH85/AH55)^(1/30)-1</f>
        <v>0.0863191391700628</v>
      </c>
      <c r="AR85" s="100" t="n">
        <f aca="false">(AI85/AI55)^(1/30)-1</f>
        <v>0.0852269157326673</v>
      </c>
      <c r="AS85" s="100" t="n">
        <f aca="false">(AJ85/AJ55)^(1/30)-1</f>
        <v>0.0677075953098589</v>
      </c>
      <c r="AU85" s="0" t="n">
        <f aca="false">Y85</f>
        <v>1997</v>
      </c>
      <c r="AV85" s="55" t="n">
        <f aca="false">$R85-AP85</f>
        <v>0.0325765076389981</v>
      </c>
      <c r="AW85" s="55" t="n">
        <f aca="false">$R85-AQ85</f>
        <v>0.0348789702931283</v>
      </c>
      <c r="AX85" s="55" t="n">
        <f aca="false">$R85-AR85</f>
        <v>0.0359711937305238</v>
      </c>
      <c r="AY85" s="55" t="n">
        <f aca="false">$R85-AS85</f>
        <v>0.0534905141533322</v>
      </c>
    </row>
    <row r="86" customFormat="false" ht="12.75" hidden="false" customHeight="false" outlineLevel="0" collapsed="false">
      <c r="B86" s="0" t="n">
        <f aca="false">B85+1</f>
        <v>1998</v>
      </c>
      <c r="C86" s="100" t="n">
        <v>0.2858</v>
      </c>
      <c r="D86" s="100" t="n">
        <v>0.1076</v>
      </c>
      <c r="E86" s="100" t="n">
        <v>0.1306</v>
      </c>
      <c r="F86" s="100" t="n">
        <v>0.1021</v>
      </c>
      <c r="G86" s="100" t="n">
        <v>0.0486</v>
      </c>
      <c r="H86" s="100" t="n">
        <v>0.0161</v>
      </c>
      <c r="I86" s="73" t="n">
        <f aca="false">I85*(1+C86)</f>
        <v>235103.86261947</v>
      </c>
      <c r="J86" s="73" t="n">
        <f aca="false">J85*(1+D86)</f>
        <v>6132.08445551062</v>
      </c>
      <c r="K86" s="73" t="n">
        <f aca="false">K85*(1+E86)</f>
        <v>4417.7747990635</v>
      </c>
      <c r="L86" s="73" t="n">
        <f aca="false">L85*(1+F86)</f>
        <v>4394.17748649421</v>
      </c>
      <c r="M86" s="73" t="n">
        <f aca="false">M85*(1+G86)</f>
        <v>1494.26959373795</v>
      </c>
      <c r="N86" s="73" t="n">
        <f aca="false">N85*(1+H86)</f>
        <v>914.034253185659</v>
      </c>
      <c r="O86" s="101" t="n">
        <f aca="false">O85*(1+$I$94)</f>
        <v>139181.488284286</v>
      </c>
      <c r="P86" s="101" t="n">
        <f aca="false">P85*(1+$C$94)</f>
        <v>512508.758221871</v>
      </c>
      <c r="R86" s="100" t="n">
        <f aca="false">(I86/I56)^(1/30)-1</f>
        <v>0.126685958449503</v>
      </c>
      <c r="S86" s="100" t="n">
        <f aca="false">(J86/J56)^(1/30)-1</f>
        <v>0.0914127784681202</v>
      </c>
      <c r="T86" s="100" t="n">
        <f aca="false">(K86/K56)^(1/30)-1</f>
        <v>0.0908677059070264</v>
      </c>
      <c r="U86" s="100" t="n">
        <f aca="false">(L86/L56)^(1/30)-1</f>
        <v>0.08713924422423</v>
      </c>
      <c r="V86" s="100" t="n">
        <f aca="false">(M86/M56)^(1/30)-1</f>
        <v>0.0675890071405783</v>
      </c>
      <c r="Y86" s="0" t="n">
        <f aca="false">Y85+1</f>
        <v>1998</v>
      </c>
      <c r="Z86" s="100" t="n">
        <v>0.2858</v>
      </c>
      <c r="AA86" s="100" t="n">
        <v>0.1076</v>
      </c>
      <c r="AB86" s="100" t="n">
        <v>0.1306</v>
      </c>
      <c r="AC86" s="100" t="n">
        <v>0.1021</v>
      </c>
      <c r="AD86" s="100" t="n">
        <v>0.0486</v>
      </c>
      <c r="AE86" s="100" t="n">
        <v>0.0161</v>
      </c>
      <c r="AF86" s="73" t="n">
        <f aca="false">AF85*(1+Z86)</f>
        <v>235103.86261947</v>
      </c>
      <c r="AG86" s="73" t="n">
        <f aca="false">AG85*(1+AA86)</f>
        <v>6132.08445551062</v>
      </c>
      <c r="AH86" s="73" t="n">
        <f aca="false">AH85*(1+AB86)</f>
        <v>4417.7747990635</v>
      </c>
      <c r="AI86" s="73" t="n">
        <f aca="false">AI85*(1+AC86)</f>
        <v>4394.17748649421</v>
      </c>
      <c r="AJ86" s="73" t="n">
        <f aca="false">AJ85*(1+AD86)</f>
        <v>1494.26959373795</v>
      </c>
      <c r="AK86" s="73" t="n">
        <f aca="false">AK85*(1+AE86)</f>
        <v>914.034253185659</v>
      </c>
      <c r="AL86" s="101" t="n">
        <f aca="false">AL85*(1+$I$94)</f>
        <v>140344.998946354</v>
      </c>
      <c r="AM86" s="101" t="n">
        <f aca="false">AM85*(1+$C$94)</f>
        <v>513602.15332467</v>
      </c>
      <c r="AO86" s="100" t="n">
        <f aca="false">(AF86/AF56)^(1/30)-1</f>
        <v>0.126685958449503</v>
      </c>
      <c r="AP86" s="100" t="n">
        <f aca="false">(AG86/AG56)^(1/30)-1</f>
        <v>0.0914127784681202</v>
      </c>
      <c r="AQ86" s="100" t="n">
        <f aca="false">(AH86/AH56)^(1/30)-1</f>
        <v>0.0908677059070264</v>
      </c>
      <c r="AR86" s="100" t="n">
        <f aca="false">(AI86/AI56)^(1/30)-1</f>
        <v>0.08713924422423</v>
      </c>
      <c r="AS86" s="100" t="n">
        <f aca="false">(AJ86/AJ56)^(1/30)-1</f>
        <v>0.0675890071405783</v>
      </c>
      <c r="AU86" s="0" t="n">
        <f aca="false">Y86</f>
        <v>1998</v>
      </c>
      <c r="AV86" s="55" t="n">
        <f aca="false">$R86-AP86</f>
        <v>0.035273179981383</v>
      </c>
      <c r="AW86" s="55" t="n">
        <f aca="false">$R86-AQ86</f>
        <v>0.0358182525424768</v>
      </c>
      <c r="AX86" s="55" t="n">
        <f aca="false">$R86-AR86</f>
        <v>0.0395467142252732</v>
      </c>
      <c r="AY86" s="55" t="n">
        <f aca="false">$R86-AS86</f>
        <v>0.059096951308925</v>
      </c>
    </row>
    <row r="87" customFormat="false" ht="12.75" hidden="false" customHeight="false" outlineLevel="0" collapsed="false">
      <c r="B87" s="0" t="n">
        <f aca="false">B86+1</f>
        <v>1999</v>
      </c>
      <c r="C87" s="100" t="n">
        <v>0.2104</v>
      </c>
      <c r="D87" s="100" t="n">
        <v>-0.0745</v>
      </c>
      <c r="E87" s="100" t="n">
        <v>-0.0896</v>
      </c>
      <c r="F87" s="100" t="n">
        <v>-0.0177</v>
      </c>
      <c r="G87" s="100" t="n">
        <v>0.0468</v>
      </c>
      <c r="H87" s="100" t="n">
        <v>0.0268</v>
      </c>
      <c r="I87" s="73" t="n">
        <f aca="false">I86*(1+C87)</f>
        <v>284569.715314607</v>
      </c>
      <c r="J87" s="73" t="n">
        <f aca="false">J86*(1+D87)</f>
        <v>5675.24416357508</v>
      </c>
      <c r="K87" s="73" t="n">
        <f aca="false">K86*(1+E87)</f>
        <v>4021.94217706741</v>
      </c>
      <c r="L87" s="73" t="n">
        <f aca="false">L86*(1+F87)</f>
        <v>4316.40054498327</v>
      </c>
      <c r="M87" s="73" t="n">
        <f aca="false">M86*(1+G87)</f>
        <v>1564.20141072488</v>
      </c>
      <c r="N87" s="73" t="n">
        <f aca="false">N86*(1+H87)</f>
        <v>938.530371171035</v>
      </c>
      <c r="O87" s="101" t="n">
        <f aca="false">O86*(1+$I$94)</f>
        <v>153689.513586027</v>
      </c>
      <c r="P87" s="101" t="n">
        <f aca="false">P86*(1+$C$94)</f>
        <v>576128.178742479</v>
      </c>
      <c r="R87" s="100" t="n">
        <f aca="false">(I87/I57)^(1/30)-1</f>
        <v>0.137242660215645</v>
      </c>
      <c r="S87" s="100" t="n">
        <f aca="false">(J87/J57)^(1/30)-1</f>
        <v>0.0916652587789451</v>
      </c>
      <c r="T87" s="100" t="n">
        <f aca="false">(K87/K57)^(1/30)-1</f>
        <v>0.0893473401853679</v>
      </c>
      <c r="U87" s="100" t="n">
        <f aca="false">(L87/L57)^(1/30)-1</f>
        <v>0.0867613115268369</v>
      </c>
      <c r="V87" s="100" t="n">
        <f aca="false">(M87/M57)^(1/30)-1</f>
        <v>0.0669490797846393</v>
      </c>
      <c r="Y87" s="0" t="n">
        <f aca="false">Y86+1</f>
        <v>1999</v>
      </c>
      <c r="Z87" s="100" t="n">
        <v>0.2104</v>
      </c>
      <c r="AA87" s="100" t="n">
        <v>-0.0745</v>
      </c>
      <c r="AB87" s="100" t="n">
        <v>-0.0896</v>
      </c>
      <c r="AC87" s="100" t="n">
        <v>-0.0177</v>
      </c>
      <c r="AD87" s="100" t="n">
        <v>0.0468</v>
      </c>
      <c r="AE87" s="100" t="n">
        <v>0.0268</v>
      </c>
      <c r="AF87" s="73" t="n">
        <f aca="false">AF86*(1+Z87)</f>
        <v>284569.715314607</v>
      </c>
      <c r="AG87" s="73" t="n">
        <f aca="false">AG86*(1+AA87)</f>
        <v>5675.24416357508</v>
      </c>
      <c r="AH87" s="73" t="n">
        <f aca="false">AH86*(1+AB87)</f>
        <v>4021.94217706741</v>
      </c>
      <c r="AI87" s="73" t="n">
        <f aca="false">AI86*(1+AC87)</f>
        <v>4316.40054498327</v>
      </c>
      <c r="AJ87" s="73" t="n">
        <f aca="false">AJ86*(1+AD87)</f>
        <v>1564.20141072488</v>
      </c>
      <c r="AK87" s="73" t="n">
        <f aca="false">AK86*(1+AE87)</f>
        <v>938.530371171035</v>
      </c>
      <c r="AL87" s="101" t="n">
        <f aca="false">AL86*(1+$I$94)</f>
        <v>154974.306484203</v>
      </c>
      <c r="AM87" s="101" t="n">
        <f aca="false">AM86*(1+$C$94)</f>
        <v>577357.30062404</v>
      </c>
      <c r="AO87" s="100" t="n">
        <f aca="false">(AF87/AF57)^(1/30)-1</f>
        <v>0.137242660215645</v>
      </c>
      <c r="AP87" s="100" t="n">
        <f aca="false">(AG87/AG57)^(1/30)-1</f>
        <v>0.0916652587789451</v>
      </c>
      <c r="AQ87" s="100" t="n">
        <f aca="false">(AH87/AH57)^(1/30)-1</f>
        <v>0.0893473401853679</v>
      </c>
      <c r="AR87" s="100" t="n">
        <f aca="false">(AI87/AI57)^(1/30)-1</f>
        <v>0.0867613115268369</v>
      </c>
      <c r="AS87" s="100" t="n">
        <f aca="false">(AJ87/AJ57)^(1/30)-1</f>
        <v>0.0669490797846393</v>
      </c>
      <c r="AU87" s="0" t="n">
        <f aca="false">Y87</f>
        <v>1999</v>
      </c>
      <c r="AV87" s="276" t="n">
        <f aca="false">$R87-AP87</f>
        <v>0.0455774014366996</v>
      </c>
      <c r="AW87" s="276" t="n">
        <f aca="false">$R87-AQ87</f>
        <v>0.0478953200302767</v>
      </c>
      <c r="AX87" s="276" t="n">
        <f aca="false">$R87-AR87</f>
        <v>0.0504813486888078</v>
      </c>
      <c r="AY87" s="276" t="n">
        <f aca="false">$R87-AS87</f>
        <v>0.0702935804310054</v>
      </c>
    </row>
    <row r="88" customFormat="false" ht="12.75" hidden="false" customHeight="false" outlineLevel="0" collapsed="false">
      <c r="B88" s="0" t="n">
        <f aca="false">B87+1</f>
        <v>2000</v>
      </c>
      <c r="C88" s="100" t="n">
        <v>-0.0911</v>
      </c>
      <c r="D88" s="100" t="n">
        <v>0.1287</v>
      </c>
      <c r="E88" s="100" t="n">
        <v>0.2148</v>
      </c>
      <c r="F88" s="100" t="n">
        <v>0.1259</v>
      </c>
      <c r="G88" s="100" t="n">
        <v>0.0589</v>
      </c>
      <c r="H88" s="100" t="n">
        <v>0.0339</v>
      </c>
      <c r="I88" s="73" t="n">
        <f aca="false">I87*(1+C88)</f>
        <v>258645.414249446</v>
      </c>
      <c r="J88" s="73" t="n">
        <f aca="false">J87*(1+D88)</f>
        <v>6405.64808742719</v>
      </c>
      <c r="K88" s="73" t="n">
        <f aca="false">K87*(1+E88)</f>
        <v>4885.85535670149</v>
      </c>
      <c r="L88" s="73" t="n">
        <f aca="false">L87*(1+F88)</f>
        <v>4859.83537359666</v>
      </c>
      <c r="M88" s="73" t="n">
        <f aca="false">M87*(1+G88)</f>
        <v>1656.33287381658</v>
      </c>
      <c r="N88" s="73" t="n">
        <f aca="false">N87*(1+H88)</f>
        <v>970.346550753733</v>
      </c>
      <c r="O88" s="101" t="n">
        <f aca="false">O87*(1+$I$94)</f>
        <v>169709.829069103</v>
      </c>
      <c r="P88" s="101" t="n">
        <f aca="false">P87*(1+$C$94)</f>
        <v>647644.889997046</v>
      </c>
      <c r="R88" s="100" t="n">
        <f aca="false">(I88/I58)^(1/30)-1</f>
        <v>0.132142714442118</v>
      </c>
      <c r="S88" s="100" t="n">
        <f aca="false">(J88/J58)^(1/30)-1</f>
        <v>0.0899353008745418</v>
      </c>
      <c r="T88" s="100" t="n">
        <f aca="false">(K88/K58)^(1/30)-1</f>
        <v>0.0922659409792768</v>
      </c>
      <c r="U88" s="100" t="n">
        <f aca="false">(L88/L58)^(1/30)-1</f>
        <v>0.085413703902663</v>
      </c>
      <c r="V88" s="100" t="n">
        <f aca="false">(M88/M58)^(1/30)-1</f>
        <v>0.0667381313232802</v>
      </c>
      <c r="Y88" s="0" t="n">
        <f aca="false">Y87+1</f>
        <v>2000</v>
      </c>
      <c r="Z88" s="100" t="n">
        <v>-0.0911</v>
      </c>
      <c r="AA88" s="100" t="n">
        <v>0.1287</v>
      </c>
      <c r="AB88" s="100" t="n">
        <v>0.2148</v>
      </c>
      <c r="AC88" s="100" t="n">
        <v>0.1259</v>
      </c>
      <c r="AD88" s="100" t="n">
        <v>0.0589</v>
      </c>
      <c r="AE88" s="100" t="n">
        <v>0.0339</v>
      </c>
      <c r="AF88" s="73" t="n">
        <f aca="false">AF87*(1+Z88)</f>
        <v>258645.414249446</v>
      </c>
      <c r="AG88" s="73" t="n">
        <f aca="false">AG87*(1+AA88)</f>
        <v>6405.64808742719</v>
      </c>
      <c r="AH88" s="73" t="n">
        <f aca="false">AH87*(1+AB88)</f>
        <v>4885.85535670149</v>
      </c>
      <c r="AI88" s="73" t="n">
        <f aca="false">AI87*(1+AC88)</f>
        <v>4859.83537359666</v>
      </c>
      <c r="AJ88" s="73" t="n">
        <f aca="false">AJ87*(1+AD88)</f>
        <v>1656.33287381658</v>
      </c>
      <c r="AK88" s="73" t="n">
        <f aca="false">AK87*(1+AE88)</f>
        <v>970.346550753733</v>
      </c>
      <c r="AL88" s="101" t="n">
        <f aca="false">AL87*(1+$I$94)</f>
        <v>171128.546443185</v>
      </c>
      <c r="AM88" s="101" t="n">
        <f aca="false">AM87*(1+$C$94)</f>
        <v>649026.586874837</v>
      </c>
      <c r="AO88" s="100" t="n">
        <f aca="false">(AF88/AF58)^(1/30)-1</f>
        <v>0.132142714442118</v>
      </c>
      <c r="AP88" s="100" t="n">
        <f aca="false">(AG88/AG58)^(1/30)-1</f>
        <v>0.0899353008745418</v>
      </c>
      <c r="AQ88" s="100" t="n">
        <f aca="false">(AH88/AH58)^(1/30)-1</f>
        <v>0.0922659409792768</v>
      </c>
      <c r="AR88" s="100" t="n">
        <f aca="false">(AI88/AI58)^(1/30)-1</f>
        <v>0.085413703902663</v>
      </c>
      <c r="AS88" s="100" t="n">
        <f aca="false">(AJ88/AJ58)^(1/30)-1</f>
        <v>0.0667381313232802</v>
      </c>
      <c r="AU88" s="0" t="n">
        <f aca="false">Y88</f>
        <v>2000</v>
      </c>
      <c r="AV88" s="276" t="n">
        <f aca="false">$R88-AP88</f>
        <v>0.0422074135675761</v>
      </c>
      <c r="AW88" s="276" t="n">
        <f aca="false">$R88-AQ88</f>
        <v>0.0398767734628411</v>
      </c>
      <c r="AX88" s="276" t="n">
        <f aca="false">$R88-AR88</f>
        <v>0.0467290105394549</v>
      </c>
      <c r="AY88" s="276" t="n">
        <f aca="false">$R88-AS88</f>
        <v>0.0654045831188377</v>
      </c>
    </row>
    <row r="89" customFormat="false" ht="12.75" hidden="false" customHeight="false" outlineLevel="0" collapsed="false">
      <c r="B89" s="0" t="n">
        <f aca="false">B88+1</f>
        <v>2001</v>
      </c>
      <c r="C89" s="100" t="n">
        <v>-0.1188</v>
      </c>
      <c r="D89" s="100" t="n">
        <v>0.1065</v>
      </c>
      <c r="E89" s="100" t="n">
        <v>0.037</v>
      </c>
      <c r="F89" s="100" t="n">
        <v>0.0762</v>
      </c>
      <c r="G89" s="100" t="n">
        <v>0.0383</v>
      </c>
      <c r="H89" s="100" t="n">
        <v>0.0155</v>
      </c>
      <c r="I89" s="73" t="n">
        <f aca="false">I88*(1+C89)</f>
        <v>227918.339036612</v>
      </c>
      <c r="J89" s="73" t="n">
        <f aca="false">J88*(1+D89)</f>
        <v>7087.84960873819</v>
      </c>
      <c r="K89" s="73" t="n">
        <f aca="false">K88*(1+E89)</f>
        <v>5066.63200489945</v>
      </c>
      <c r="L89" s="73" t="n">
        <f aca="false">L88*(1+F89)</f>
        <v>5230.15482906473</v>
      </c>
      <c r="M89" s="73" t="n">
        <f aca="false">M88*(1+G89)</f>
        <v>1719.77042288375</v>
      </c>
      <c r="N89" s="73" t="n">
        <f aca="false">N88*(1+H89)</f>
        <v>985.386922290416</v>
      </c>
      <c r="O89" s="101" t="n">
        <f aca="false">O88*(1+$I$94)</f>
        <v>187400.073112618</v>
      </c>
      <c r="P89" s="101" t="n">
        <f aca="false">P88*(1+$C$94)</f>
        <v>728039.209008679</v>
      </c>
      <c r="R89" s="100" t="n">
        <f aca="false">(I89/I59)^(1/30)-1</f>
        <v>0.122365180385112</v>
      </c>
      <c r="S89" s="100" t="n">
        <f aca="false">(J89/J59)^(1/30)-1</f>
        <v>0.0898172955775543</v>
      </c>
      <c r="T89" s="100" t="n">
        <f aca="false">(K89/K59)^(1/30)-1</f>
        <v>0.0890695947478428</v>
      </c>
      <c r="U89" s="100" t="n">
        <f aca="false">(L89/L59)^(1/30)-1</f>
        <v>0.0850458375737602</v>
      </c>
      <c r="V89" s="100" t="n">
        <f aca="false">(M89/M59)^(1/30)-1</f>
        <v>0.0665468844872372</v>
      </c>
      <c r="Y89" s="0" t="n">
        <f aca="false">Y88+1</f>
        <v>2001</v>
      </c>
      <c r="Z89" s="100" t="n">
        <v>-0.1188</v>
      </c>
      <c r="AA89" s="100" t="n">
        <v>0.1065</v>
      </c>
      <c r="AB89" s="100" t="n">
        <v>0.037</v>
      </c>
      <c r="AC89" s="100" t="n">
        <v>0.0762</v>
      </c>
      <c r="AD89" s="100" t="n">
        <v>0.0383</v>
      </c>
      <c r="AE89" s="100" t="n">
        <v>0.0155</v>
      </c>
      <c r="AF89" s="73" t="n">
        <f aca="false">AF88*(1+Z89)</f>
        <v>227918.339036612</v>
      </c>
      <c r="AG89" s="73" t="n">
        <f aca="false">AG88*(1+AA89)</f>
        <v>7087.84960873819</v>
      </c>
      <c r="AH89" s="73" t="n">
        <f aca="false">AH88*(1+AB89)</f>
        <v>5066.63200489945</v>
      </c>
      <c r="AI89" s="73" t="n">
        <f aca="false">AI88*(1+AC89)</f>
        <v>5230.15482906473</v>
      </c>
      <c r="AJ89" s="73" t="n">
        <f aca="false">AJ88*(1+AD89)</f>
        <v>1719.77042288375</v>
      </c>
      <c r="AK89" s="73" t="n">
        <f aca="false">AK88*(1+AE89)</f>
        <v>985.386922290416</v>
      </c>
      <c r="AL89" s="101" t="n">
        <f aca="false">AL88*(1+$I$94)</f>
        <v>188966.675006494</v>
      </c>
      <c r="AM89" s="101" t="n">
        <f aca="false">AM88*(1+$C$94)</f>
        <v>729592.420525567</v>
      </c>
      <c r="AO89" s="100" t="n">
        <f aca="false">(AF89/AF59)^(1/30)-1</f>
        <v>0.122365180385112</v>
      </c>
      <c r="AP89" s="100" t="n">
        <f aca="false">(AG89/AG59)^(1/30)-1</f>
        <v>0.0898172955775543</v>
      </c>
      <c r="AQ89" s="100" t="n">
        <f aca="false">(AH89/AH59)^(1/30)-1</f>
        <v>0.0890695947478428</v>
      </c>
      <c r="AR89" s="100" t="n">
        <f aca="false">(AI89/AI59)^(1/30)-1</f>
        <v>0.0850458375737602</v>
      </c>
      <c r="AS89" s="100" t="n">
        <f aca="false">(AJ89/AJ59)^(1/30)-1</f>
        <v>0.0665468844872372</v>
      </c>
      <c r="AU89" s="0" t="n">
        <f aca="false">B89</f>
        <v>2001</v>
      </c>
      <c r="AV89" s="276" t="n">
        <f aca="false">$R89-AP89</f>
        <v>0.032547884807558</v>
      </c>
      <c r="AW89" s="276" t="n">
        <f aca="false">$R89-AQ89</f>
        <v>0.0332955856372694</v>
      </c>
      <c r="AX89" s="276" t="n">
        <f aca="false">$R89-AR89</f>
        <v>0.0373193428113521</v>
      </c>
      <c r="AY89" s="276" t="n">
        <f aca="false">$R89-AS89</f>
        <v>0.055818295897875</v>
      </c>
    </row>
    <row r="90" customFormat="false" ht="12.75" hidden="false" customHeight="false" outlineLevel="0" collapsed="false">
      <c r="B90" s="0" t="n">
        <f aca="false">B89+1</f>
        <v>2002</v>
      </c>
      <c r="C90" s="100" t="n">
        <v>-0.221</v>
      </c>
      <c r="D90" s="100" t="n">
        <v>0.1633</v>
      </c>
      <c r="E90" s="100" t="n">
        <v>0.1784</v>
      </c>
      <c r="F90" s="100" t="n">
        <v>0.1293</v>
      </c>
      <c r="G90" s="100" t="n">
        <v>0.0165</v>
      </c>
      <c r="H90" s="100" t="n">
        <v>0.0238</v>
      </c>
      <c r="I90" s="73" t="n">
        <f aca="false">I89*(1+C90)</f>
        <v>177548.386109521</v>
      </c>
      <c r="J90" s="73" t="n">
        <f aca="false">J89*(1+D90)</f>
        <v>8245.29544984513</v>
      </c>
      <c r="K90" s="73" t="n">
        <f aca="false">K89*(1+E90)</f>
        <v>5970.51915457351</v>
      </c>
      <c r="L90" s="73" t="n">
        <f aca="false">L89*(1+F90)</f>
        <v>5906.4138484628</v>
      </c>
      <c r="M90" s="73" t="n">
        <f aca="false">M89*(1+G90)</f>
        <v>1748.14663486133</v>
      </c>
      <c r="N90" s="73" t="n">
        <f aca="false">N89*(1+H90)</f>
        <v>1008.83913104093</v>
      </c>
      <c r="O90" s="101" t="n">
        <f aca="false">O89*(1+$I$94)</f>
        <v>206934.316033721</v>
      </c>
      <c r="P90" s="101" t="n">
        <f aca="false">P89*(1+$C$96)</f>
        <v>728039.209008679</v>
      </c>
      <c r="R90" s="100" t="n">
        <f aca="false">(I90/I60)^(1/30)-1</f>
        <v>0.106631346823806</v>
      </c>
      <c r="S90" s="100" t="n">
        <f aca="false">(J90/J60)^(1/30)-1</f>
        <v>0.0927701594963331</v>
      </c>
      <c r="T90" s="100" t="n">
        <f aca="false">(K90/K60)^(1/30)-1</f>
        <v>0.0930270951956196</v>
      </c>
      <c r="U90" s="100" t="n">
        <f aca="false">(L90/L60)^(1/30)-1</f>
        <v>0.087627158651612</v>
      </c>
      <c r="V90" s="100" t="n">
        <f aca="false">(M90/M60)^(1/30)-1</f>
        <v>0.0657893467379163</v>
      </c>
      <c r="X90" s="0" t="n">
        <f aca="false">B90</f>
        <v>2002</v>
      </c>
      <c r="Y90" s="276" t="n">
        <f aca="false">$R90-S90</f>
        <v>0.013861187327473</v>
      </c>
      <c r="Z90" s="276" t="n">
        <f aca="false">$R90-T90</f>
        <v>0.0136042516281865</v>
      </c>
      <c r="AA90" s="276" t="n">
        <f aca="false">$R90-U90</f>
        <v>0.0190041881721941</v>
      </c>
      <c r="AB90" s="276" t="n">
        <f aca="false">$R90-V90</f>
        <v>0.0408420000858898</v>
      </c>
      <c r="AU90" s="0" t="n">
        <f aca="false">B90</f>
        <v>2002</v>
      </c>
      <c r="AV90" s="276" t="n">
        <f aca="false">$R90-AP90</f>
        <v>0.106631346823806</v>
      </c>
      <c r="AW90" s="276" t="n">
        <f aca="false">$R90-AQ90</f>
        <v>0.106631346823806</v>
      </c>
      <c r="AX90" s="276" t="n">
        <f aca="false">$R90-AR90</f>
        <v>0.106631346823806</v>
      </c>
      <c r="AY90" s="276" t="n">
        <f aca="false">$R90-AS90</f>
        <v>0.106631346823806</v>
      </c>
    </row>
    <row r="91" customFormat="false" ht="12.75" hidden="false" customHeight="false" outlineLevel="0" collapsed="false">
      <c r="B91" s="0" t="n">
        <f aca="false">B90+1</f>
        <v>2003</v>
      </c>
      <c r="C91" s="100" t="n">
        <v>0.287</v>
      </c>
      <c r="D91" s="100" t="n">
        <v>0.0527</v>
      </c>
      <c r="E91" s="100" t="n">
        <v>0.0145</v>
      </c>
      <c r="F91" s="100" t="n">
        <v>0.024</v>
      </c>
      <c r="G91" s="100" t="n">
        <v>0.0102</v>
      </c>
      <c r="H91" s="100" t="n">
        <v>0.018</v>
      </c>
      <c r="I91" s="73" t="n">
        <f aca="false">I90*(1+C91)</f>
        <v>228504.772922953</v>
      </c>
      <c r="J91" s="73" t="n">
        <f aca="false">J90*(1+D91)</f>
        <v>8679.82252005197</v>
      </c>
      <c r="K91" s="73" t="n">
        <f aca="false">K90*(1+E91)</f>
        <v>6057.09168231482</v>
      </c>
      <c r="L91" s="73" t="n">
        <f aca="false">L90*(1+F91)</f>
        <v>6048.1677808259</v>
      </c>
      <c r="M91" s="73" t="n">
        <f aca="false">M90*(1+G91)</f>
        <v>1765.97773053692</v>
      </c>
      <c r="N91" s="73" t="n">
        <f aca="false">N90*(1+H91)</f>
        <v>1026.99823539966</v>
      </c>
      <c r="O91" s="101" t="n">
        <f aca="false">O90*(1+$I$94)</f>
        <v>228504.772922955</v>
      </c>
      <c r="P91" s="101" t="n">
        <f aca="false">P90*(1+$C$96)</f>
        <v>728039.209008679</v>
      </c>
      <c r="R91" s="100" t="n">
        <f aca="false">(I91/I61)^(1/30)-1</f>
        <v>0.121890571842138</v>
      </c>
      <c r="S91" s="100" t="n">
        <f aca="false">(J91/J61)^(1/30)-1</f>
        <v>0.0942289891382491</v>
      </c>
      <c r="T91" s="100" t="n">
        <f aca="false">(K91/K61)^(1/30)-1</f>
        <v>0.0939586761732487</v>
      </c>
      <c r="U91" s="100" t="n">
        <f aca="false">(L91/L61)^(1/30)-1</f>
        <v>0.0868533177370006</v>
      </c>
      <c r="V91" s="100" t="n">
        <f aca="false">(M91/M61)^(1/30)-1</f>
        <v>0.0637713792278811</v>
      </c>
      <c r="X91" s="0" t="n">
        <f aca="false">B91</f>
        <v>2003</v>
      </c>
      <c r="Y91" s="276" t="n">
        <f aca="false">$R91-S91</f>
        <v>0.0276615827038889</v>
      </c>
      <c r="Z91" s="276" t="n">
        <f aca="false">$R91-T91</f>
        <v>0.0279318956688892</v>
      </c>
      <c r="AA91" s="276" t="n">
        <f aca="false">$R91-U91</f>
        <v>0.0350372541051374</v>
      </c>
      <c r="AB91" s="276" t="n">
        <f aca="false">$R91-V91</f>
        <v>0.0581191926142568</v>
      </c>
      <c r="AU91" s="0" t="n">
        <f aca="false">B91</f>
        <v>2003</v>
      </c>
      <c r="AV91" s="276" t="n">
        <f aca="false">$R91-AP91</f>
        <v>0.121890571842138</v>
      </c>
      <c r="AW91" s="276" t="n">
        <f aca="false">$R91-AQ91</f>
        <v>0.121890571842138</v>
      </c>
      <c r="AX91" s="276" t="n">
        <f aca="false">$R91-AR91</f>
        <v>0.121890571842138</v>
      </c>
      <c r="AY91" s="276" t="n">
        <f aca="false">$R91-AS91</f>
        <v>0.121890571842138</v>
      </c>
    </row>
    <row r="92" customFormat="false" ht="12.75" hidden="false" customHeight="false" outlineLevel="0" collapsed="false">
      <c r="I92" s="73"/>
      <c r="J92" s="73"/>
      <c r="K92" s="73"/>
      <c r="L92" s="73"/>
      <c r="M92" s="73"/>
      <c r="Z92" s="100"/>
      <c r="AA92" s="100"/>
      <c r="AB92" s="100"/>
      <c r="AC92" s="100"/>
      <c r="AD92" s="100"/>
      <c r="AE92" s="100"/>
      <c r="AF92" s="73"/>
      <c r="AG92" s="73"/>
      <c r="AH92" s="73"/>
      <c r="AI92" s="73"/>
      <c r="AJ92" s="73"/>
    </row>
    <row r="93" customFormat="false" ht="12.75" hidden="false" customHeight="false" outlineLevel="0" collapsed="false">
      <c r="Z93" s="100"/>
      <c r="AA93" s="100"/>
      <c r="AB93" s="100"/>
      <c r="AC93" s="100"/>
      <c r="AD93" s="100"/>
      <c r="AE93" s="100"/>
    </row>
    <row r="94" customFormat="false" ht="12.75" hidden="false" customHeight="false" outlineLevel="0" collapsed="false">
      <c r="A94" s="0" t="s">
        <v>447</v>
      </c>
      <c r="C94" s="100" t="n">
        <f aca="false">AVERAGE(C14:C91)</f>
        <v>0.124133333333333</v>
      </c>
      <c r="D94" s="100" t="n">
        <f aca="false">AVERAGE(D14:D91)</f>
        <v>0.0621423076923077</v>
      </c>
      <c r="E94" s="100" t="n">
        <f aca="false">AVERAGE(E14:E91)</f>
        <v>0.0578679487179487</v>
      </c>
      <c r="F94" s="100" t="n">
        <f aca="false">AVERAGE(F14:F91)</f>
        <v>0.0554794871794872</v>
      </c>
      <c r="G94" s="100" t="n">
        <f aca="false">AVERAGE(G14:G91)</f>
        <v>0.0379602564102564</v>
      </c>
      <c r="H94" s="100" t="n">
        <f aca="false">AVERAGE(H14:H91)</f>
        <v>0.0312141025641026</v>
      </c>
      <c r="I94" s="100" t="n">
        <f aca="false">(I91/100)^(1/(B91-1925))-1</f>
        <v>0.10423818196359</v>
      </c>
      <c r="J94" s="100" t="n">
        <f aca="false">(J91/100)^(1/($B$91-1925))-1</f>
        <v>0.0588945258408864</v>
      </c>
      <c r="K94" s="100" t="n">
        <f aca="false">(K91/100)^(1/($B$91-1925))-1</f>
        <v>0.0540216713839758</v>
      </c>
      <c r="L94" s="100" t="n">
        <f aca="false">(L91/100)^(1/($B$91-1925))-1</f>
        <v>0.0540017480703121</v>
      </c>
      <c r="M94" s="100" t="n">
        <f aca="false">(M91/100)^(1/($B$91-1925))-1</f>
        <v>0.0374973355093482</v>
      </c>
      <c r="N94" s="100" t="n">
        <f aca="false">(N91/100)^(1/($B$91-1925))-1</f>
        <v>0.0303121997773512</v>
      </c>
      <c r="X94" s="0" t="s">
        <v>447</v>
      </c>
      <c r="Z94" s="100" t="n">
        <f aca="false">AVERAGE(Z14:Z89)</f>
        <v>0.126531578947368</v>
      </c>
      <c r="AA94" s="100" t="n">
        <f aca="false">AVERAGE(AA14:AA89)</f>
        <v>0.0609355263157895</v>
      </c>
      <c r="AB94" s="100" t="n">
        <f aca="false">AVERAGE(AB14:AB89)</f>
        <v>0.0568526315789474</v>
      </c>
      <c r="AC94" s="100" t="n">
        <f aca="false">AVERAGE(AC14:AC89)</f>
        <v>0.0549223684210526</v>
      </c>
      <c r="AD94" s="100" t="n">
        <f aca="false">AVERAGE(AD14:AD89)</f>
        <v>0.0386078947368421</v>
      </c>
      <c r="AE94" s="100" t="n">
        <f aca="false">AVERAGE(AE14:AE89)</f>
        <v>0.0314855263157895</v>
      </c>
      <c r="AF94" s="100" t="n">
        <f aca="false">(AF87/100)^(1/(Y87-1925))-1</f>
        <v>0.113469243608455</v>
      </c>
      <c r="AG94" s="100" t="n">
        <f aca="false">(AG87/100)^(1/($B$87-1925))-1</f>
        <v>0.0560938022076074</v>
      </c>
      <c r="AH94" s="100" t="n">
        <f aca="false">(AH87/100)^(1/($B$87-1925))-1</f>
        <v>0.0511908335789799</v>
      </c>
      <c r="AI94" s="100" t="n">
        <f aca="false">(AI87/100)^(1/($B$87-1925))-1</f>
        <v>0.0521950145386572</v>
      </c>
      <c r="AJ94" s="100" t="n">
        <f aca="false">(AJ87/100)^(1/($B$87-1925))-1</f>
        <v>0.0378607551183237</v>
      </c>
      <c r="AK94" s="100" t="n">
        <f aca="false">(AK87/100)^(1/($B$87-1925))-1</f>
        <v>0.0307211641713219</v>
      </c>
      <c r="AV94" s="55" t="n">
        <f aca="false">$I$94-AG94</f>
        <v>0.0481443797559824</v>
      </c>
      <c r="AW94" s="55" t="n">
        <f aca="false">$I$94-AH94</f>
        <v>0.0530473483846099</v>
      </c>
      <c r="AX94" s="55" t="n">
        <f aca="false">$I$94-AI94</f>
        <v>0.0520431674249326</v>
      </c>
      <c r="AY94" s="55" t="n">
        <f aca="false">$I$94-AJ94</f>
        <v>0.0663774268452662</v>
      </c>
    </row>
    <row r="95" customFormat="false" ht="12.75" hidden="false" customHeight="false" outlineLevel="0" collapsed="false">
      <c r="A95" s="0" t="s">
        <v>448</v>
      </c>
      <c r="I95" s="271" t="s">
        <v>449</v>
      </c>
      <c r="J95" s="271" t="s">
        <v>449</v>
      </c>
      <c r="K95" s="271" t="s">
        <v>449</v>
      </c>
      <c r="L95" s="271" t="s">
        <v>449</v>
      </c>
      <c r="M95" s="271" t="s">
        <v>449</v>
      </c>
      <c r="N95" s="271" t="s">
        <v>449</v>
      </c>
      <c r="Q95" s="271" t="s">
        <v>17</v>
      </c>
      <c r="R95" s="0" t="str">
        <f aca="false">O2</f>
        <v>Exhibit ___(JAR-3) Schedule 10, P. 3</v>
      </c>
      <c r="Z95" s="100"/>
      <c r="AA95" s="100"/>
      <c r="AB95" s="100"/>
      <c r="AC95" s="100"/>
      <c r="AD95" s="100"/>
      <c r="AE95" s="100"/>
      <c r="AF95" s="271" t="s">
        <v>449</v>
      </c>
      <c r="AG95" s="271" t="s">
        <v>449</v>
      </c>
      <c r="AH95" s="271" t="s">
        <v>449</v>
      </c>
      <c r="AI95" s="271" t="s">
        <v>449</v>
      </c>
      <c r="AJ95" s="271" t="s">
        <v>449</v>
      </c>
      <c r="AK95" s="271" t="s">
        <v>449</v>
      </c>
      <c r="AN95" s="271" t="s">
        <v>17</v>
      </c>
      <c r="AO95" s="0" t="str">
        <f aca="false">AL2</f>
        <v>Schedule JAR 10, P. 4</v>
      </c>
    </row>
    <row r="96" customFormat="false" ht="12.75" hidden="false" customHeight="false" outlineLevel="0" collapsed="false">
      <c r="I96" s="271" t="s">
        <v>306</v>
      </c>
      <c r="J96" s="271" t="s">
        <v>306</v>
      </c>
      <c r="K96" s="271" t="s">
        <v>306</v>
      </c>
      <c r="L96" s="271" t="s">
        <v>306</v>
      </c>
      <c r="M96" s="271" t="s">
        <v>306</v>
      </c>
      <c r="N96" s="271" t="s">
        <v>306</v>
      </c>
      <c r="Z96" s="100"/>
      <c r="AA96" s="100"/>
      <c r="AB96" s="100"/>
      <c r="AC96" s="100"/>
      <c r="AD96" s="100"/>
      <c r="AE96" s="100"/>
      <c r="AF96" s="271" t="s">
        <v>306</v>
      </c>
      <c r="AG96" s="271" t="s">
        <v>306</v>
      </c>
      <c r="AH96" s="271" t="s">
        <v>306</v>
      </c>
      <c r="AI96" s="271" t="s">
        <v>306</v>
      </c>
      <c r="AJ96" s="271" t="s">
        <v>306</v>
      </c>
      <c r="AK96" s="271" t="s">
        <v>306</v>
      </c>
    </row>
    <row r="97" customFormat="false" ht="12.75" hidden="false" customHeight="false" outlineLevel="0" collapsed="false">
      <c r="A97" s="0" t="s">
        <v>450</v>
      </c>
      <c r="C97" s="100" t="n">
        <f aca="false">AVERAGE(C14:C89)</f>
        <v>0.126531578947368</v>
      </c>
      <c r="D97" s="100" t="n">
        <f aca="false">AVERAGE(D14:D89)</f>
        <v>0.0609355263157895</v>
      </c>
      <c r="E97" s="100" t="n">
        <f aca="false">AVERAGE(E14:E89)</f>
        <v>0.0568526315789474</v>
      </c>
      <c r="F97" s="100" t="n">
        <f aca="false">AVERAGE(F14:F89)</f>
        <v>0.0549223684210526</v>
      </c>
      <c r="G97" s="100" t="n">
        <f aca="false">AVERAGE(G14:G89)</f>
        <v>0.0386078947368421</v>
      </c>
      <c r="H97" s="100" t="n">
        <f aca="false">AVERAGE(H14:H89)</f>
        <v>0.0314855263157895</v>
      </c>
      <c r="I97" s="100" t="n">
        <f aca="false">(I89/100)^(1/(B89-1925))-1</f>
        <v>0.107085865927245</v>
      </c>
      <c r="J97" s="100" t="n">
        <f aca="false">(J89/100)^(1/(B89-1925))-1</f>
        <v>0.0576668067996993</v>
      </c>
      <c r="K97" s="100" t="n">
        <f aca="false">(K89/100)^(1/(B89-1925))-1</f>
        <v>0.053005205040036</v>
      </c>
      <c r="L97" s="100" t="n">
        <f aca="false">(L89/100)^(1/(B89-1925))-1</f>
        <v>0.053445405866666</v>
      </c>
      <c r="M97" s="100" t="n">
        <f aca="false">(M89/100)^(1/(B89-1925))-1</f>
        <v>0.0381406347521855</v>
      </c>
      <c r="N97" s="100" t="n">
        <f aca="false">(N89/100)^(1/(B89-1925))-1</f>
        <v>0.0305611670083086</v>
      </c>
      <c r="Z97" s="100"/>
      <c r="AA97" s="100"/>
      <c r="AB97" s="100"/>
      <c r="AC97" s="100"/>
      <c r="AD97" s="100"/>
      <c r="AE97" s="100"/>
      <c r="AF97" s="271"/>
      <c r="AG97" s="271"/>
      <c r="AH97" s="271"/>
      <c r="AI97" s="271"/>
      <c r="AJ97" s="271"/>
      <c r="AK97" s="271"/>
    </row>
    <row r="98" customFormat="false" ht="12.75" hidden="false" customHeight="false" outlineLevel="0" collapsed="false">
      <c r="I98" s="271"/>
      <c r="J98" s="271"/>
      <c r="K98" s="271"/>
      <c r="L98" s="271"/>
      <c r="M98" s="271"/>
      <c r="N98" s="271"/>
      <c r="Z98" s="100"/>
      <c r="AA98" s="100"/>
      <c r="AB98" s="100"/>
      <c r="AC98" s="100"/>
      <c r="AD98" s="100"/>
      <c r="AE98" s="100"/>
      <c r="AF98" s="271"/>
      <c r="AG98" s="271"/>
      <c r="AH98" s="271"/>
      <c r="AI98" s="271"/>
      <c r="AJ98" s="271"/>
      <c r="AK98" s="271"/>
    </row>
    <row r="99" customFormat="false" ht="12.75" hidden="false" customHeight="false" outlineLevel="0" collapsed="false">
      <c r="A99" s="0" t="s">
        <v>451</v>
      </c>
      <c r="X99" s="0" t="s">
        <v>451</v>
      </c>
      <c r="Z99" s="100"/>
      <c r="AA99" s="100"/>
      <c r="AB99" s="100"/>
      <c r="AC99" s="100"/>
      <c r="AD99" s="100"/>
      <c r="AE99" s="100"/>
    </row>
    <row r="100" customFormat="false" ht="12.75" hidden="false" customHeight="false" outlineLevel="0" collapsed="false">
      <c r="B100" s="0" t="s">
        <v>452</v>
      </c>
      <c r="Y100" s="0" t="s">
        <v>453</v>
      </c>
      <c r="Z100" s="100"/>
      <c r="AA100" s="100"/>
      <c r="AB100" s="100"/>
      <c r="AC100" s="100"/>
      <c r="AD100" s="100"/>
      <c r="AE100" s="100"/>
    </row>
    <row r="101" customFormat="false" ht="12.75" hidden="false" customHeight="false" outlineLevel="0" collapsed="false">
      <c r="Z101" s="100"/>
      <c r="AA101" s="100"/>
      <c r="AB101" s="100"/>
      <c r="AC101" s="100"/>
      <c r="AD101" s="100"/>
      <c r="AE101" s="100"/>
    </row>
    <row r="102" customFormat="false" ht="12.75" hidden="false" customHeight="false" outlineLevel="0" collapsed="false">
      <c r="O102" s="2"/>
      <c r="Z102" s="100"/>
      <c r="AA102" s="100"/>
      <c r="AB102" s="100"/>
      <c r="AC102" s="100"/>
      <c r="AD102" s="100"/>
      <c r="AE102" s="100"/>
      <c r="AL102" s="2" t="s">
        <v>454</v>
      </c>
      <c r="BB102" s="2"/>
    </row>
    <row r="103" customFormat="false" ht="12.75" hidden="false" customHeight="false" outlineLevel="0" collapsed="false">
      <c r="Z103" s="100"/>
      <c r="AA103" s="100"/>
      <c r="AB103" s="100"/>
      <c r="AC103" s="100"/>
      <c r="AD103" s="100"/>
      <c r="AE103" s="100"/>
    </row>
    <row r="104" customFormat="false" ht="12.75" hidden="false" customHeight="false" outlineLevel="0" collapsed="false">
      <c r="Z104" s="100"/>
      <c r="AA104" s="100"/>
      <c r="AB104" s="100"/>
      <c r="AC104" s="100"/>
      <c r="AD104" s="100"/>
      <c r="AE104" s="100"/>
      <c r="BB104" s="2"/>
    </row>
    <row r="105" customFormat="false" ht="12.75" hidden="false" customHeight="false" outlineLevel="0" collapsed="false">
      <c r="Z105" s="100"/>
      <c r="AA105" s="100"/>
      <c r="AB105" s="100"/>
      <c r="AC105" s="100"/>
      <c r="AD105" s="100"/>
      <c r="AE105" s="100"/>
    </row>
    <row r="106" customFormat="false" ht="12.75" hidden="false" customHeight="false" outlineLevel="0" collapsed="false">
      <c r="Z106" s="100"/>
      <c r="AA106" s="100"/>
      <c r="AB106" s="100"/>
      <c r="AC106" s="100"/>
      <c r="AD106" s="100"/>
      <c r="AE106" s="100"/>
    </row>
    <row r="107" customFormat="false" ht="12.75" hidden="false" customHeight="false" outlineLevel="0" collapsed="false">
      <c r="Z107" s="100"/>
      <c r="AA107" s="100"/>
      <c r="AB107" s="100"/>
      <c r="AC107" s="100"/>
      <c r="AD107" s="100"/>
      <c r="AE107" s="100"/>
    </row>
    <row r="108" customFormat="false" ht="12.75" hidden="false" customHeight="false" outlineLevel="0" collapsed="false">
      <c r="Z108" s="100"/>
      <c r="AA108" s="100"/>
      <c r="AB108" s="100"/>
      <c r="AC108" s="100"/>
      <c r="AD108" s="100"/>
      <c r="AE108" s="100"/>
    </row>
    <row r="109" customFormat="false" ht="12.75" hidden="false" customHeight="false" outlineLevel="0" collapsed="false">
      <c r="Z109" s="100"/>
      <c r="AA109" s="100"/>
      <c r="AB109" s="100"/>
      <c r="AC109" s="100"/>
      <c r="AD109" s="100"/>
      <c r="AE109" s="100"/>
    </row>
    <row r="110" customFormat="false" ht="12.75" hidden="false" customHeight="false" outlineLevel="0" collapsed="false">
      <c r="Z110" s="100"/>
      <c r="AA110" s="100"/>
      <c r="AB110" s="100"/>
      <c r="AC110" s="100"/>
      <c r="AD110" s="100"/>
      <c r="AE110" s="100"/>
    </row>
    <row r="111" customFormat="false" ht="12.75" hidden="false" customHeight="false" outlineLevel="0" collapsed="false">
      <c r="Z111" s="100"/>
      <c r="AA111" s="100"/>
      <c r="AB111" s="100"/>
      <c r="AC111" s="100"/>
      <c r="AD111" s="100"/>
      <c r="AE111" s="100"/>
    </row>
    <row r="112" customFormat="false" ht="12.75" hidden="false" customHeight="false" outlineLevel="0" collapsed="false">
      <c r="Z112" s="100"/>
      <c r="AA112" s="100"/>
      <c r="AB112" s="100"/>
      <c r="AC112" s="100"/>
      <c r="AD112" s="100"/>
      <c r="AE112" s="100"/>
    </row>
    <row r="113" customFormat="false" ht="12.75" hidden="false" customHeight="false" outlineLevel="0" collapsed="false">
      <c r="Z113" s="100"/>
      <c r="AA113" s="100"/>
      <c r="AB113" s="100"/>
      <c r="AC113" s="100"/>
      <c r="AD113" s="100"/>
      <c r="AE113" s="100"/>
    </row>
    <row r="114" customFormat="false" ht="12.75" hidden="false" customHeight="false" outlineLevel="0" collapsed="false">
      <c r="Z114" s="100"/>
      <c r="AA114" s="100"/>
      <c r="AB114" s="100"/>
      <c r="AC114" s="100"/>
      <c r="AD114" s="100"/>
      <c r="AE114" s="100"/>
    </row>
    <row r="115" customFormat="false" ht="12.75" hidden="false" customHeight="false" outlineLevel="0" collapsed="false">
      <c r="Z115" s="100"/>
      <c r="AA115" s="100"/>
      <c r="AB115" s="100"/>
      <c r="AC115" s="100"/>
      <c r="AD115" s="100"/>
      <c r="AE115" s="100"/>
    </row>
    <row r="116" customFormat="false" ht="12.75" hidden="false" customHeight="false" outlineLevel="0" collapsed="false">
      <c r="Z116" s="100"/>
      <c r="AA116" s="100"/>
      <c r="AB116" s="100"/>
      <c r="AC116" s="100"/>
      <c r="AD116" s="100"/>
      <c r="AE116" s="100"/>
    </row>
    <row r="117" customFormat="false" ht="12.75" hidden="false" customHeight="false" outlineLevel="0" collapsed="false">
      <c r="Z117" s="100"/>
      <c r="AA117" s="100"/>
      <c r="AB117" s="100"/>
      <c r="AC117" s="100"/>
      <c r="AD117" s="100"/>
      <c r="AE117" s="100"/>
    </row>
    <row r="118" customFormat="false" ht="12.75" hidden="false" customHeight="false" outlineLevel="0" collapsed="false">
      <c r="Z118" s="100"/>
      <c r="AA118" s="100"/>
      <c r="AB118" s="100"/>
      <c r="AC118" s="100"/>
      <c r="AD118" s="100"/>
      <c r="AE118" s="100"/>
    </row>
    <row r="119" customFormat="false" ht="12.75" hidden="false" customHeight="false" outlineLevel="0" collapsed="false">
      <c r="Z119" s="100"/>
      <c r="AA119" s="100"/>
      <c r="AB119" s="100"/>
      <c r="AC119" s="100"/>
      <c r="AD119" s="100"/>
      <c r="AE119" s="100"/>
    </row>
    <row r="120" customFormat="false" ht="12.75" hidden="false" customHeight="false" outlineLevel="0" collapsed="false">
      <c r="Z120" s="100"/>
      <c r="AA120" s="100"/>
      <c r="AB120" s="100"/>
      <c r="AC120" s="100"/>
      <c r="AD120" s="100"/>
      <c r="AE120" s="100"/>
    </row>
    <row r="121" customFormat="false" ht="12.75" hidden="false" customHeight="false" outlineLevel="0" collapsed="false">
      <c r="Z121" s="100"/>
      <c r="AA121" s="100"/>
      <c r="AB121" s="100"/>
      <c r="AC121" s="100"/>
      <c r="AD121" s="100"/>
      <c r="AE121" s="100"/>
    </row>
    <row r="122" customFormat="false" ht="12.75" hidden="false" customHeight="false" outlineLevel="0" collapsed="false">
      <c r="Z122" s="100"/>
      <c r="AA122" s="100"/>
      <c r="AB122" s="100"/>
      <c r="AC122" s="100"/>
      <c r="AD122" s="100"/>
      <c r="AE122" s="100"/>
    </row>
    <row r="123" customFormat="false" ht="12.75" hidden="false" customHeight="false" outlineLevel="0" collapsed="false">
      <c r="Z123" s="100"/>
      <c r="AA123" s="100"/>
      <c r="AB123" s="100"/>
      <c r="AC123" s="100"/>
      <c r="AD123" s="100"/>
      <c r="AE123" s="100"/>
    </row>
    <row r="124" customFormat="false" ht="12.75" hidden="false" customHeight="false" outlineLevel="0" collapsed="false">
      <c r="Z124" s="100"/>
      <c r="AA124" s="100"/>
      <c r="AB124" s="100"/>
      <c r="AC124" s="100"/>
      <c r="AD124" s="100"/>
      <c r="AE124" s="100"/>
    </row>
    <row r="125" customFormat="false" ht="12.75" hidden="false" customHeight="false" outlineLevel="0" collapsed="false">
      <c r="Z125" s="100"/>
      <c r="AA125" s="100"/>
      <c r="AB125" s="100"/>
      <c r="AC125" s="100"/>
      <c r="AD125" s="100"/>
      <c r="AE125" s="100"/>
    </row>
    <row r="126" customFormat="false" ht="12.75" hidden="false" customHeight="false" outlineLevel="0" collapsed="false">
      <c r="Z126" s="100"/>
      <c r="AA126" s="100"/>
      <c r="AB126" s="100"/>
      <c r="AC126" s="100"/>
      <c r="AD126" s="100"/>
      <c r="AE126" s="100"/>
    </row>
    <row r="127" customFormat="false" ht="12.75" hidden="false" customHeight="false" outlineLevel="0" collapsed="false">
      <c r="Z127" s="100"/>
      <c r="AA127" s="100"/>
      <c r="AB127" s="100"/>
      <c r="AC127" s="100"/>
      <c r="AD127" s="100"/>
      <c r="AE127" s="100"/>
    </row>
    <row r="128" customFormat="false" ht="12.75" hidden="false" customHeight="false" outlineLevel="0" collapsed="false">
      <c r="Z128" s="100"/>
      <c r="AA128" s="100"/>
      <c r="AB128" s="100"/>
      <c r="AC128" s="100"/>
      <c r="AD128" s="100"/>
      <c r="AE128" s="100"/>
    </row>
    <row r="129" customFormat="false" ht="12.75" hidden="false" customHeight="false" outlineLevel="0" collapsed="false">
      <c r="Z129" s="100"/>
      <c r="AA129" s="100"/>
      <c r="AB129" s="100"/>
      <c r="AC129" s="100"/>
      <c r="AD129" s="100"/>
      <c r="AE129" s="100"/>
    </row>
    <row r="130" customFormat="false" ht="12.75" hidden="false" customHeight="false" outlineLevel="0" collapsed="false">
      <c r="Z130" s="100"/>
      <c r="AA130" s="100"/>
      <c r="AB130" s="100"/>
      <c r="AC130" s="100"/>
      <c r="AD130" s="100"/>
      <c r="AE130" s="100"/>
    </row>
    <row r="131" customFormat="false" ht="12.75" hidden="false" customHeight="false" outlineLevel="0" collapsed="false">
      <c r="Z131" s="100"/>
      <c r="AA131" s="100"/>
      <c r="AB131" s="100"/>
      <c r="AC131" s="100"/>
      <c r="AD131" s="100"/>
      <c r="AE131" s="100"/>
    </row>
    <row r="132" customFormat="false" ht="12.75" hidden="false" customHeight="false" outlineLevel="0" collapsed="false">
      <c r="Z132" s="100"/>
      <c r="AA132" s="100"/>
      <c r="AB132" s="100"/>
      <c r="AC132" s="100"/>
      <c r="AD132" s="100"/>
      <c r="AE132" s="100"/>
    </row>
    <row r="133" customFormat="false" ht="12.75" hidden="false" customHeight="false" outlineLevel="0" collapsed="false">
      <c r="Z133" s="100"/>
      <c r="AA133" s="100"/>
      <c r="AB133" s="100"/>
      <c r="AC133" s="100"/>
      <c r="AD133" s="100"/>
      <c r="AE133" s="100"/>
    </row>
    <row r="134" customFormat="false" ht="12.75" hidden="false" customHeight="false" outlineLevel="0" collapsed="false">
      <c r="Z134" s="100"/>
      <c r="AA134" s="100"/>
      <c r="AB134" s="100"/>
      <c r="AC134" s="100"/>
      <c r="AD134" s="100"/>
      <c r="AE134" s="100"/>
    </row>
    <row r="135" customFormat="false" ht="12.75" hidden="false" customHeight="false" outlineLevel="0" collapsed="false">
      <c r="Z135" s="100"/>
      <c r="AA135" s="100"/>
      <c r="AB135" s="100"/>
      <c r="AC135" s="100"/>
      <c r="AD135" s="100"/>
      <c r="AE135" s="100"/>
    </row>
    <row r="136" customFormat="false" ht="12.75" hidden="false" customHeight="false" outlineLevel="0" collapsed="false">
      <c r="Z136" s="100"/>
      <c r="AA136" s="100"/>
      <c r="AB136" s="100"/>
      <c r="AC136" s="100"/>
      <c r="AD136" s="100"/>
      <c r="AE136" s="100"/>
    </row>
    <row r="137" customFormat="false" ht="12.75" hidden="false" customHeight="false" outlineLevel="0" collapsed="false">
      <c r="Z137" s="100"/>
      <c r="AA137" s="100"/>
      <c r="AB137" s="100"/>
      <c r="AC137" s="100"/>
      <c r="AD137" s="100"/>
      <c r="AE137" s="100"/>
    </row>
    <row r="138" customFormat="false" ht="12.75" hidden="false" customHeight="false" outlineLevel="0" collapsed="false">
      <c r="Z138" s="100"/>
      <c r="AA138" s="100"/>
      <c r="AB138" s="100"/>
      <c r="AC138" s="100"/>
      <c r="AD138" s="100"/>
      <c r="AE138" s="100"/>
    </row>
    <row r="139" customFormat="false" ht="12.75" hidden="false" customHeight="false" outlineLevel="0" collapsed="false">
      <c r="Z139" s="100"/>
      <c r="AA139" s="100"/>
      <c r="AB139" s="100"/>
      <c r="AC139" s="100"/>
      <c r="AD139" s="100"/>
      <c r="AE139" s="100"/>
    </row>
    <row r="140" customFormat="false" ht="12.75" hidden="false" customHeight="false" outlineLevel="0" collapsed="false">
      <c r="Z140" s="100"/>
      <c r="AA140" s="100"/>
      <c r="AB140" s="100"/>
      <c r="AC140" s="100"/>
      <c r="AD140" s="100"/>
      <c r="AE140" s="100"/>
    </row>
    <row r="141" customFormat="false" ht="12.75" hidden="false" customHeight="false" outlineLevel="0" collapsed="false">
      <c r="Z141" s="100"/>
      <c r="AA141" s="100"/>
      <c r="AB141" s="100"/>
      <c r="AC141" s="100"/>
      <c r="AD141" s="100"/>
      <c r="AE141" s="100"/>
    </row>
    <row r="142" customFormat="false" ht="12.75" hidden="false" customHeight="false" outlineLevel="0" collapsed="false">
      <c r="Z142" s="100"/>
      <c r="AA142" s="100"/>
      <c r="AB142" s="100"/>
      <c r="AC142" s="100"/>
      <c r="AD142" s="100"/>
      <c r="AE142" s="100"/>
    </row>
    <row r="143" customFormat="false" ht="12.75" hidden="false" customHeight="false" outlineLevel="0" collapsed="false">
      <c r="Z143" s="100"/>
      <c r="AA143" s="100"/>
      <c r="AB143" s="100"/>
      <c r="AC143" s="100"/>
      <c r="AD143" s="100"/>
      <c r="AE143" s="100"/>
    </row>
    <row r="144" customFormat="false" ht="12.75" hidden="false" customHeight="false" outlineLevel="0" collapsed="false">
      <c r="Z144" s="100"/>
      <c r="AA144" s="100"/>
      <c r="AB144" s="100"/>
      <c r="AC144" s="100"/>
      <c r="AD144" s="100"/>
      <c r="AE144" s="100"/>
    </row>
    <row r="145" customFormat="false" ht="12.75" hidden="false" customHeight="false" outlineLevel="0" collapsed="false">
      <c r="Z145" s="100"/>
      <c r="AA145" s="100"/>
      <c r="AB145" s="100"/>
      <c r="AC145" s="100"/>
      <c r="AD145" s="100"/>
      <c r="AE145" s="100"/>
    </row>
    <row r="146" customFormat="false" ht="12.75" hidden="false" customHeight="false" outlineLevel="0" collapsed="false">
      <c r="Z146" s="100"/>
      <c r="AA146" s="100"/>
      <c r="AB146" s="100"/>
      <c r="AC146" s="100"/>
      <c r="AD146" s="100"/>
      <c r="AE146" s="100"/>
    </row>
    <row r="147" customFormat="false" ht="12.75" hidden="false" customHeight="false" outlineLevel="0" collapsed="false">
      <c r="O147" s="0" t="s">
        <v>455</v>
      </c>
      <c r="Z147" s="100"/>
      <c r="AA147" s="100"/>
      <c r="AB147" s="100"/>
      <c r="AC147" s="100"/>
      <c r="AD147" s="100"/>
      <c r="AE147" s="100"/>
      <c r="AL147" s="0" t="s">
        <v>455</v>
      </c>
    </row>
    <row r="148" customFormat="false" ht="12.75" hidden="false" customHeight="false" outlineLevel="0" collapsed="false">
      <c r="Z148" s="100"/>
      <c r="AA148" s="100"/>
      <c r="AB148" s="100"/>
      <c r="AC148" s="100"/>
      <c r="AD148" s="100"/>
      <c r="AE148" s="100"/>
    </row>
    <row r="149" customFormat="false" ht="12.75" hidden="false" customHeight="false" outlineLevel="0" collapsed="false">
      <c r="Z149" s="100"/>
      <c r="AA149" s="100"/>
      <c r="AB149" s="100"/>
      <c r="AC149" s="100"/>
      <c r="AD149" s="100"/>
      <c r="AE149" s="100"/>
    </row>
    <row r="150" customFormat="false" ht="12.75" hidden="false" customHeight="false" outlineLevel="0" collapsed="false">
      <c r="Z150" s="100"/>
      <c r="AA150" s="100"/>
      <c r="AB150" s="100"/>
      <c r="AC150" s="100"/>
      <c r="AD150" s="100"/>
      <c r="AE150" s="100"/>
    </row>
    <row r="151" customFormat="false" ht="12.75" hidden="false" customHeight="false" outlineLevel="0" collapsed="false">
      <c r="Z151" s="100"/>
      <c r="AA151" s="100"/>
      <c r="AB151" s="100"/>
      <c r="AC151" s="100"/>
      <c r="AD151" s="100"/>
      <c r="AE151" s="100"/>
    </row>
    <row r="152" customFormat="false" ht="12.75" hidden="false" customHeight="false" outlineLevel="0" collapsed="false">
      <c r="Z152" s="100"/>
      <c r="AA152" s="100"/>
      <c r="AB152" s="100"/>
      <c r="AC152" s="100"/>
      <c r="AD152" s="100"/>
      <c r="AE152" s="100"/>
    </row>
    <row r="153" customFormat="false" ht="12.75" hidden="false" customHeight="false" outlineLevel="0" collapsed="false">
      <c r="Z153" s="100"/>
      <c r="AA153" s="100"/>
      <c r="AB153" s="100"/>
      <c r="AC153" s="100"/>
      <c r="AD153" s="100"/>
      <c r="AE153" s="100"/>
    </row>
    <row r="154" customFormat="false" ht="12.75" hidden="false" customHeight="false" outlineLevel="0" collapsed="false">
      <c r="Z154" s="100"/>
      <c r="AA154" s="100"/>
      <c r="AB154" s="100"/>
      <c r="AC154" s="100"/>
      <c r="AD154" s="100"/>
      <c r="AE154" s="100"/>
    </row>
    <row r="155" customFormat="false" ht="12.75" hidden="false" customHeight="false" outlineLevel="0" collapsed="false">
      <c r="Z155" s="100"/>
      <c r="AA155" s="100"/>
      <c r="AB155" s="100"/>
      <c r="AC155" s="100"/>
      <c r="AD155" s="100"/>
      <c r="AE155" s="100"/>
    </row>
    <row r="156" customFormat="false" ht="12.75" hidden="false" customHeight="false" outlineLevel="0" collapsed="false">
      <c r="Z156" s="100"/>
      <c r="AA156" s="100"/>
      <c r="AB156" s="100"/>
      <c r="AC156" s="100"/>
      <c r="AD156" s="100"/>
      <c r="AE156" s="100"/>
    </row>
    <row r="157" customFormat="false" ht="12.75" hidden="false" customHeight="false" outlineLevel="0" collapsed="false">
      <c r="Z157" s="100"/>
      <c r="AA157" s="100"/>
      <c r="AB157" s="100"/>
      <c r="AC157" s="100"/>
      <c r="AD157" s="100"/>
      <c r="AE157" s="100"/>
    </row>
    <row r="158" customFormat="false" ht="12.75" hidden="false" customHeight="false" outlineLevel="0" collapsed="false">
      <c r="Z158" s="100"/>
      <c r="AA158" s="100"/>
      <c r="AB158" s="100"/>
      <c r="AC158" s="100"/>
      <c r="AD158" s="100"/>
      <c r="AE158" s="100"/>
    </row>
    <row r="159" customFormat="false" ht="12.75" hidden="false" customHeight="false" outlineLevel="0" collapsed="false">
      <c r="Z159" s="100"/>
      <c r="AA159" s="100"/>
      <c r="AB159" s="100"/>
      <c r="AC159" s="100"/>
      <c r="AD159" s="100"/>
      <c r="AE159" s="100"/>
    </row>
    <row r="160" customFormat="false" ht="12.75" hidden="false" customHeight="false" outlineLevel="0" collapsed="false">
      <c r="Z160" s="100"/>
      <c r="AA160" s="100"/>
      <c r="AB160" s="100"/>
      <c r="AC160" s="100"/>
      <c r="AD160" s="100"/>
      <c r="AE160" s="100"/>
    </row>
    <row r="161" customFormat="false" ht="12.75" hidden="false" customHeight="false" outlineLevel="0" collapsed="false">
      <c r="Z161" s="100"/>
      <c r="AA161" s="100"/>
      <c r="AB161" s="100"/>
      <c r="AC161" s="100"/>
      <c r="AD161" s="100"/>
      <c r="AE161" s="100"/>
    </row>
    <row r="162" customFormat="false" ht="12.75" hidden="false" customHeight="false" outlineLevel="0" collapsed="false">
      <c r="Z162" s="100"/>
      <c r="AA162" s="100"/>
      <c r="AB162" s="100"/>
      <c r="AC162" s="100"/>
      <c r="AD162" s="100"/>
      <c r="AE162" s="100"/>
    </row>
    <row r="163" customFormat="false" ht="12.75" hidden="false" customHeight="false" outlineLevel="0" collapsed="false">
      <c r="Z163" s="100"/>
      <c r="AA163" s="100"/>
      <c r="AB163" s="100"/>
      <c r="AC163" s="100"/>
      <c r="AD163" s="100"/>
      <c r="AE163" s="100"/>
    </row>
    <row r="164" customFormat="false" ht="12.75" hidden="false" customHeight="false" outlineLevel="0" collapsed="false">
      <c r="Z164" s="100"/>
      <c r="AA164" s="100"/>
      <c r="AB164" s="100"/>
      <c r="AC164" s="100"/>
      <c r="AD164" s="100"/>
      <c r="AE164" s="100"/>
    </row>
    <row r="165" customFormat="false" ht="12.75" hidden="false" customHeight="false" outlineLevel="0" collapsed="false">
      <c r="Z165" s="100"/>
      <c r="AA165" s="100"/>
      <c r="AB165" s="100"/>
      <c r="AC165" s="100"/>
      <c r="AD165" s="100"/>
      <c r="AE165" s="100"/>
    </row>
    <row r="166" customFormat="false" ht="12.75" hidden="false" customHeight="false" outlineLevel="0" collapsed="false">
      <c r="Z166" s="100"/>
      <c r="AA166" s="100"/>
      <c r="AB166" s="100"/>
      <c r="AC166" s="100"/>
      <c r="AD166" s="100"/>
      <c r="AE166" s="100"/>
    </row>
    <row r="167" customFormat="false" ht="12.75" hidden="false" customHeight="false" outlineLevel="0" collapsed="false">
      <c r="Z167" s="100"/>
      <c r="AA167" s="100"/>
      <c r="AB167" s="100"/>
      <c r="AC167" s="100"/>
      <c r="AD167" s="100"/>
      <c r="AE167" s="100"/>
    </row>
    <row r="168" customFormat="false" ht="12.75" hidden="false" customHeight="false" outlineLevel="0" collapsed="false">
      <c r="Z168" s="100"/>
      <c r="AA168" s="100"/>
      <c r="AB168" s="100"/>
      <c r="AC168" s="100"/>
      <c r="AD168" s="100"/>
      <c r="AE168" s="100"/>
    </row>
    <row r="169" customFormat="false" ht="12.75" hidden="false" customHeight="false" outlineLevel="0" collapsed="false">
      <c r="Z169" s="100"/>
      <c r="AA169" s="100"/>
      <c r="AB169" s="100"/>
      <c r="AC169" s="100"/>
      <c r="AD169" s="100"/>
      <c r="AE169" s="100"/>
    </row>
    <row r="170" customFormat="false" ht="12.75" hidden="false" customHeight="false" outlineLevel="0" collapsed="false">
      <c r="Z170" s="100"/>
      <c r="AA170" s="100"/>
      <c r="AB170" s="100"/>
      <c r="AC170" s="100"/>
      <c r="AD170" s="100"/>
      <c r="AE170" s="100"/>
    </row>
    <row r="171" customFormat="false" ht="12.75" hidden="false" customHeight="false" outlineLevel="0" collapsed="false">
      <c r="Z171" s="100"/>
      <c r="AA171" s="100"/>
      <c r="AB171" s="100"/>
      <c r="AC171" s="100"/>
      <c r="AD171" s="100"/>
      <c r="AE171" s="100"/>
    </row>
    <row r="172" customFormat="false" ht="12.75" hidden="false" customHeight="false" outlineLevel="0" collapsed="false">
      <c r="Z172" s="100"/>
      <c r="AA172" s="100"/>
      <c r="AB172" s="100"/>
      <c r="AC172" s="100"/>
      <c r="AD172" s="100"/>
      <c r="AE172" s="100"/>
    </row>
    <row r="173" customFormat="false" ht="12.75" hidden="false" customHeight="false" outlineLevel="0" collapsed="false">
      <c r="Z173" s="100"/>
      <c r="AA173" s="100"/>
      <c r="AB173" s="100"/>
      <c r="AC173" s="100"/>
      <c r="AD173" s="100"/>
      <c r="AE173" s="100"/>
    </row>
    <row r="174" customFormat="false" ht="12.75" hidden="false" customHeight="false" outlineLevel="0" collapsed="false">
      <c r="Z174" s="100"/>
      <c r="AA174" s="100"/>
      <c r="AB174" s="100"/>
      <c r="AC174" s="100"/>
      <c r="AD174" s="100"/>
      <c r="AE174" s="10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5" activePane="bottomLeft" state="split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8" min="7" style="0" width="9.41"/>
    <col collapsed="false" customWidth="true" hidden="false" outlineLevel="0" max="9" min="9" style="0" width="33.85"/>
    <col collapsed="false" customWidth="true" hidden="false" outlineLevel="0" max="10" min="10" style="0" width="27.7"/>
    <col collapsed="false" customWidth="true" hidden="false" outlineLevel="0" max="11" min="11" style="0" width="13.41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9.85"/>
    <col collapsed="false" customWidth="true" hidden="false" outlineLevel="0" max="19" min="18" style="0" width="9.41"/>
    <col collapsed="false" customWidth="true" hidden="false" outlineLevel="0" max="20" min="20" style="0" width="12.14"/>
  </cols>
  <sheetData>
    <row r="1" customFormat="false" ht="12.75" hidden="false" customHeight="false" outlineLevel="0" collapsed="false">
      <c r="I1" s="2"/>
      <c r="S1" s="2"/>
    </row>
    <row r="2" customFormat="false" ht="12.75" hidden="false" customHeight="false" outlineLevel="0" collapsed="false">
      <c r="C2" s="2" t="s">
        <v>456</v>
      </c>
      <c r="I2" s="2" t="s">
        <v>457</v>
      </c>
      <c r="K2" s="2"/>
      <c r="S2" s="2" t="s">
        <v>458</v>
      </c>
      <c r="W2" s="271"/>
    </row>
    <row r="3" customFormat="false" ht="12.75" hidden="false" customHeight="false" outlineLevel="0" collapsed="false">
      <c r="C3" s="2"/>
      <c r="I3" s="2" t="str">
        <f aca="false">OCC!I3</f>
        <v>Docket No. UT-040788</v>
      </c>
      <c r="K3" s="2"/>
      <c r="S3" s="2" t="str">
        <f aca="false">I3</f>
        <v>Docket No. UT-040788</v>
      </c>
      <c r="W3" s="271"/>
    </row>
    <row r="4" customFormat="false" ht="13.5" hidden="false" customHeight="false" outlineLevel="0" collapsed="false">
      <c r="C4" s="2"/>
      <c r="I4" s="2" t="s">
        <v>459</v>
      </c>
      <c r="K4" s="2"/>
      <c r="S4" s="2" t="s">
        <v>460</v>
      </c>
      <c r="W4" s="271"/>
    </row>
    <row r="5" customFormat="false" ht="13.5" hidden="false" customHeight="false" outlineLevel="0" collapsed="false">
      <c r="C5" s="277"/>
      <c r="D5" s="277"/>
      <c r="E5" s="277"/>
      <c r="F5" s="277"/>
      <c r="G5" s="278"/>
      <c r="H5" s="278"/>
      <c r="L5" s="279" t="s">
        <v>461</v>
      </c>
      <c r="M5" s="279"/>
      <c r="N5" s="279"/>
      <c r="O5" s="279"/>
      <c r="P5" s="279"/>
      <c r="Q5" s="279" t="s">
        <v>462</v>
      </c>
      <c r="R5" s="279"/>
      <c r="S5" s="279"/>
      <c r="T5" s="279"/>
      <c r="W5" s="280"/>
    </row>
    <row r="6" customFormat="false" ht="12.75" hidden="false" customHeight="false" outlineLevel="0" collapsed="false">
      <c r="C6" s="277"/>
      <c r="D6" s="277"/>
      <c r="E6" s="277"/>
      <c r="F6" s="277"/>
      <c r="G6" s="278"/>
      <c r="H6" s="278"/>
      <c r="L6" s="134"/>
      <c r="M6" s="134"/>
      <c r="N6" s="134"/>
      <c r="O6" s="134"/>
      <c r="P6" s="134"/>
      <c r="Q6" s="134"/>
      <c r="R6" s="134"/>
      <c r="S6" s="134"/>
      <c r="T6" s="134"/>
      <c r="W6" s="280"/>
    </row>
    <row r="7" customFormat="false" ht="12.75" hidden="false" customHeight="false" outlineLevel="0" collapsed="false">
      <c r="C7" s="277"/>
      <c r="D7" s="281" t="s">
        <v>463</v>
      </c>
      <c r="E7" s="281"/>
      <c r="F7" s="281"/>
      <c r="G7" s="281"/>
      <c r="H7" s="281"/>
      <c r="I7" s="281"/>
      <c r="K7" s="282" t="s">
        <v>464</v>
      </c>
      <c r="L7" s="135" t="s">
        <v>465</v>
      </c>
      <c r="M7" s="135" t="s">
        <v>466</v>
      </c>
      <c r="N7" s="135" t="s">
        <v>467</v>
      </c>
      <c r="O7" s="135" t="s">
        <v>84</v>
      </c>
      <c r="P7" s="271" t="s">
        <v>468</v>
      </c>
      <c r="Q7" s="135" t="s">
        <v>465</v>
      </c>
      <c r="R7" s="135" t="s">
        <v>466</v>
      </c>
      <c r="S7" s="135" t="s">
        <v>467</v>
      </c>
      <c r="T7" s="280" t="s">
        <v>469</v>
      </c>
      <c r="W7" s="280"/>
    </row>
    <row r="8" customFormat="false" ht="12.75" hidden="false" customHeight="false" outlineLevel="0" collapsed="false">
      <c r="C8" s="277"/>
      <c r="D8" s="277"/>
      <c r="E8" s="277"/>
      <c r="F8" s="277"/>
      <c r="G8" s="277"/>
      <c r="H8" s="277"/>
      <c r="I8" s="277" t="s">
        <v>470</v>
      </c>
      <c r="K8" s="135" t="s">
        <v>471</v>
      </c>
      <c r="L8" s="135"/>
      <c r="M8" s="135"/>
      <c r="N8" s="135"/>
      <c r="O8" s="135"/>
      <c r="P8" s="135" t="s">
        <v>472</v>
      </c>
      <c r="Q8" s="135"/>
      <c r="R8" s="135"/>
      <c r="S8" s="135"/>
      <c r="T8" s="280" t="s">
        <v>473</v>
      </c>
      <c r="W8" s="280"/>
    </row>
    <row r="9" customFormat="false" ht="12.75" hidden="false" customHeight="false" outlineLevel="0" collapsed="false">
      <c r="C9" s="277"/>
      <c r="D9" s="283" t="n">
        <v>1999</v>
      </c>
      <c r="E9" s="283" t="n">
        <v>2000</v>
      </c>
      <c r="F9" s="283" t="n">
        <v>2001</v>
      </c>
      <c r="G9" s="283" t="n">
        <v>2002</v>
      </c>
      <c r="H9" s="283" t="n">
        <v>2003</v>
      </c>
      <c r="I9" s="283" t="s">
        <v>474</v>
      </c>
      <c r="K9" s="284"/>
      <c r="L9" s="179" t="s">
        <v>10</v>
      </c>
      <c r="M9" s="179" t="s">
        <v>12</v>
      </c>
      <c r="N9" s="179" t="s">
        <v>10</v>
      </c>
      <c r="O9" s="179" t="s">
        <v>14</v>
      </c>
      <c r="P9" s="179" t="s">
        <v>16</v>
      </c>
      <c r="Q9" s="179" t="s">
        <v>252</v>
      </c>
      <c r="R9" s="179" t="s">
        <v>252</v>
      </c>
      <c r="S9" s="179" t="s">
        <v>252</v>
      </c>
      <c r="T9" s="179" t="s">
        <v>252</v>
      </c>
      <c r="W9" s="280"/>
    </row>
    <row r="10" customFormat="false" ht="12.75" hidden="false" customHeight="false" outlineLevel="0" collapsed="false">
      <c r="C10" s="285" t="s">
        <v>475</v>
      </c>
      <c r="D10" s="277"/>
      <c r="E10" s="277"/>
      <c r="F10" s="277"/>
      <c r="G10" s="278"/>
      <c r="H10" s="278"/>
      <c r="I10" s="278"/>
      <c r="K10" s="2" t="str">
        <f aca="false">C10</f>
        <v>Telecom</v>
      </c>
      <c r="L10" s="134"/>
      <c r="M10" s="134"/>
      <c r="N10" s="134"/>
      <c r="O10" s="134"/>
      <c r="P10" s="134"/>
      <c r="Q10" s="134"/>
      <c r="R10" s="134"/>
      <c r="S10" s="134"/>
      <c r="T10" s="134"/>
      <c r="W10" s="280"/>
    </row>
    <row r="11" customFormat="false" ht="12.75" hidden="false" customHeight="false" outlineLevel="0" collapsed="false">
      <c r="C11" s="277"/>
      <c r="D11" s="277"/>
      <c r="E11" s="277"/>
      <c r="F11" s="277"/>
      <c r="G11" s="278"/>
      <c r="H11" s="278"/>
      <c r="I11" s="278"/>
      <c r="L11" s="134"/>
      <c r="M11" s="134"/>
      <c r="N11" s="134"/>
      <c r="O11" s="134"/>
      <c r="P11" s="134"/>
      <c r="Q11" s="134"/>
      <c r="R11" s="134"/>
      <c r="S11" s="134"/>
      <c r="T11" s="134"/>
      <c r="W11" s="280"/>
    </row>
    <row r="12" customFormat="false" ht="12.75" hidden="false" customHeight="false" outlineLevel="0" collapsed="false">
      <c r="C12" s="81" t="s">
        <v>476</v>
      </c>
      <c r="D12" s="100" t="n">
        <v>0.609</v>
      </c>
      <c r="E12" s="100" t="n">
        <v>0.569</v>
      </c>
      <c r="F12" s="100" t="n">
        <v>0.553</v>
      </c>
      <c r="G12" s="100" t="n">
        <v>0.59</v>
      </c>
      <c r="H12" s="100" t="n">
        <v>0.632</v>
      </c>
      <c r="I12" s="100" t="n">
        <f aca="false">AVERAGE(D12:H12)</f>
        <v>0.5906</v>
      </c>
      <c r="J12" s="55" t="str">
        <f aca="false">C12</f>
        <v>BellSouth</v>
      </c>
      <c r="K12" s="286" t="n">
        <v>13124</v>
      </c>
      <c r="L12" s="286" t="n">
        <v>10506</v>
      </c>
      <c r="M12" s="286" t="n">
        <f aca="false">K12-L12</f>
        <v>2618</v>
      </c>
      <c r="N12" s="286" t="n">
        <v>0</v>
      </c>
      <c r="O12" s="286" t="n">
        <f aca="false">H12*(L12+N12)/(1-H12)</f>
        <v>18042.9130434783</v>
      </c>
      <c r="P12" s="286" t="n">
        <f aca="false">SUM(L12:O12)</f>
        <v>31166.9130434783</v>
      </c>
      <c r="Q12" s="287" t="n">
        <f aca="false">L12/P12</f>
        <v>0.337088244361705</v>
      </c>
      <c r="R12" s="287" t="n">
        <f aca="false">M12/P12</f>
        <v>0.0839993359736287</v>
      </c>
      <c r="S12" s="287" t="n">
        <f aca="false">N12/P12</f>
        <v>0</v>
      </c>
      <c r="T12" s="287" t="n">
        <f aca="false">O12/P12</f>
        <v>0.578912419664667</v>
      </c>
      <c r="W12" s="280"/>
    </row>
    <row r="13" customFormat="false" ht="12.75" hidden="false" customHeight="false" outlineLevel="0" collapsed="false">
      <c r="C13" s="81" t="s">
        <v>115</v>
      </c>
      <c r="D13" s="100" t="n">
        <v>0.591</v>
      </c>
      <c r="E13" s="100" t="n">
        <v>0.649</v>
      </c>
      <c r="F13" s="100" t="n">
        <v>0.655</v>
      </c>
      <c r="G13" s="100" t="n">
        <v>0.642</v>
      </c>
      <c r="H13" s="100" t="n">
        <v>0.704</v>
      </c>
      <c r="I13" s="100" t="n">
        <f aca="false">AVERAGE(D13:H13)</f>
        <v>0.6482</v>
      </c>
      <c r="J13" s="55" t="str">
        <f aca="false">C13</f>
        <v>SBC</v>
      </c>
      <c r="K13" s="286" t="n">
        <v>17924</v>
      </c>
      <c r="L13" s="286" t="n">
        <v>15854</v>
      </c>
      <c r="M13" s="286" t="n">
        <f aca="false">K13-L13</f>
        <v>2070</v>
      </c>
      <c r="N13" s="286" t="n">
        <v>0</v>
      </c>
      <c r="O13" s="286" t="n">
        <f aca="false">H13*(L13+N13)/(1-H13)</f>
        <v>37706.8108108108</v>
      </c>
      <c r="P13" s="286" t="n">
        <f aca="false">SUM(L13:O13)</f>
        <v>55630.8108108108</v>
      </c>
      <c r="Q13" s="287" t="n">
        <f aca="false">L13/P13</f>
        <v>0.284985959559645</v>
      </c>
      <c r="R13" s="287" t="n">
        <f aca="false">M13/P13</f>
        <v>0.0372095960822799</v>
      </c>
      <c r="S13" s="287" t="n">
        <f aca="false">N13/P13</f>
        <v>0</v>
      </c>
      <c r="T13" s="287" t="n">
        <f aca="false">O13/P13</f>
        <v>0.677804444358075</v>
      </c>
      <c r="W13" s="280"/>
    </row>
    <row r="14" customFormat="false" ht="12.75" hidden="false" customHeight="false" outlineLevel="0" collapsed="false">
      <c r="C14" s="81" t="s">
        <v>116</v>
      </c>
      <c r="D14" s="196"/>
      <c r="E14" s="196"/>
      <c r="F14" s="196"/>
      <c r="I14" s="196" t="n">
        <f aca="false">34099/(75987-4439)</f>
        <v>0.476589142952983</v>
      </c>
      <c r="J14" s="55" t="str">
        <f aca="false">C14</f>
        <v>Verizon</v>
      </c>
      <c r="K14" s="288" t="n">
        <f aca="false">37449+4439</f>
        <v>41888</v>
      </c>
      <c r="L14" s="288" t="n">
        <v>37449</v>
      </c>
      <c r="M14" s="288" t="n">
        <f aca="false">K14-L14</f>
        <v>4439</v>
      </c>
      <c r="N14" s="288" t="n">
        <v>0</v>
      </c>
      <c r="O14" s="288" t="n">
        <v>34099</v>
      </c>
      <c r="P14" s="288" t="n">
        <f aca="false">SUM(L14:O14)</f>
        <v>75987</v>
      </c>
      <c r="Q14" s="289" t="n">
        <f aca="false">L14/P14</f>
        <v>0.492834300604051</v>
      </c>
      <c r="R14" s="289" t="n">
        <f aca="false">M14/P14</f>
        <v>0.058417887270191</v>
      </c>
      <c r="S14" s="289" t="n">
        <f aca="false">N14/P14</f>
        <v>0</v>
      </c>
      <c r="T14" s="289" t="n">
        <f aca="false">O14/P14</f>
        <v>0.448747812125758</v>
      </c>
      <c r="W14" s="280"/>
    </row>
    <row r="15" customFormat="false" ht="12.75" hidden="false" customHeight="false" outlineLevel="0" collapsed="false">
      <c r="C15" s="290" t="s">
        <v>345</v>
      </c>
      <c r="D15" s="100" t="n">
        <f aca="false">AVERAGE(D12:D14)</f>
        <v>0.6</v>
      </c>
      <c r="E15" s="100" t="n">
        <f aca="false">AVERAGE(E12:E14)</f>
        <v>0.609</v>
      </c>
      <c r="F15" s="100" t="n">
        <f aca="false">AVERAGE(F12:F14)</f>
        <v>0.604</v>
      </c>
      <c r="G15" s="0" t="n">
        <f aca="false">AVERAGE(G12:G14)</f>
        <v>0.616</v>
      </c>
      <c r="H15" s="0" t="n">
        <f aca="false">AVERAGE(H12:H14)</f>
        <v>0.668</v>
      </c>
      <c r="I15" s="100" t="n">
        <f aca="false">AVERAGE(I12:I14)</f>
        <v>0.571796380984328</v>
      </c>
      <c r="K15" s="291" t="n">
        <f aca="false">AVERAGE(K12:K14)</f>
        <v>24312</v>
      </c>
      <c r="L15" s="291" t="n">
        <f aca="false">AVERAGE(L12:L14)</f>
        <v>21269.6666666667</v>
      </c>
      <c r="M15" s="291" t="n">
        <f aca="false">AVERAGE(M12:M14)</f>
        <v>3042.33333333333</v>
      </c>
      <c r="N15" s="291" t="n">
        <f aca="false">AVERAGE(N12:N14)</f>
        <v>0</v>
      </c>
      <c r="O15" s="291" t="n">
        <f aca="false">AVERAGE(O12:O14)</f>
        <v>29949.5746180964</v>
      </c>
      <c r="P15" s="291" t="n">
        <f aca="false">AVERAGE(P12:P14)</f>
        <v>54261.5746180964</v>
      </c>
      <c r="Q15" s="287" t="n">
        <f aca="false">AVERAGE(Q12:Q14)</f>
        <v>0.371636168175134</v>
      </c>
      <c r="R15" s="287" t="n">
        <f aca="false">AVERAGE(R12:R14)</f>
        <v>0.0598756064420332</v>
      </c>
      <c r="S15" s="287" t="n">
        <f aca="false">AVERAGE(S12:S14)</f>
        <v>0</v>
      </c>
      <c r="T15" s="287" t="n">
        <f aca="false">AVERAGE(T12:T14)</f>
        <v>0.568488225382833</v>
      </c>
      <c r="W15" s="280"/>
    </row>
    <row r="16" customFormat="false" ht="12.75" hidden="false" customHeight="false" outlineLevel="0" collapsed="false">
      <c r="C16" s="277"/>
      <c r="D16" s="277"/>
      <c r="E16" s="277"/>
      <c r="F16" s="277"/>
      <c r="I16" s="278"/>
      <c r="L16" s="134"/>
      <c r="M16" s="134"/>
      <c r="N16" s="134"/>
      <c r="O16" s="134"/>
      <c r="P16" s="134"/>
      <c r="Q16" s="134"/>
      <c r="R16" s="134"/>
      <c r="S16" s="134"/>
      <c r="T16" s="134"/>
      <c r="W16" s="280"/>
    </row>
    <row r="17" customFormat="false" ht="12.75" hidden="false" customHeight="false" outlineLevel="0" collapsed="false">
      <c r="C17" s="285" t="s">
        <v>325</v>
      </c>
      <c r="D17" s="277"/>
      <c r="E17" s="277"/>
      <c r="F17" s="277"/>
      <c r="G17" s="278"/>
      <c r="H17" s="278"/>
      <c r="I17" s="278"/>
      <c r="K17" s="2" t="str">
        <f aca="false">C17</f>
        <v>Electric Companies</v>
      </c>
      <c r="L17" s="134"/>
      <c r="M17" s="134"/>
      <c r="N17" s="134"/>
      <c r="O17" s="134"/>
      <c r="P17" s="134"/>
      <c r="Q17" s="134"/>
      <c r="R17" s="134"/>
      <c r="S17" s="134"/>
      <c r="T17" s="134"/>
      <c r="W17" s="280"/>
    </row>
    <row r="18" customFormat="false" ht="12.75" hidden="false" customHeight="false" outlineLevel="0" collapsed="false">
      <c r="C18" s="292"/>
    </row>
    <row r="19" customFormat="false" ht="12.75" hidden="false" customHeight="false" outlineLevel="0" collapsed="false">
      <c r="C19" s="292"/>
    </row>
    <row r="20" customFormat="false" ht="12.75" hidden="false" customHeight="false" outlineLevel="0" collapsed="false">
      <c r="C20" s="292"/>
    </row>
    <row r="21" customFormat="false" ht="12.75" hidden="false" customHeight="false" outlineLevel="0" collapsed="false">
      <c r="C21" s="81" t="s">
        <v>121</v>
      </c>
      <c r="D21" s="100" t="n">
        <v>0.535</v>
      </c>
      <c r="E21" s="100" t="n">
        <v>0.518</v>
      </c>
      <c r="F21" s="100" t="n">
        <v>0.522</v>
      </c>
      <c r="G21" s="100" t="n">
        <v>0.514</v>
      </c>
      <c r="H21" s="100" t="n">
        <v>0.506</v>
      </c>
      <c r="I21" s="100" t="n">
        <f aca="false">AVERAGE(D21:H21)</f>
        <v>0.519</v>
      </c>
      <c r="J21" s="0" t="str">
        <f aca="false">C21</f>
        <v>Ameren</v>
      </c>
      <c r="K21" s="286" t="n">
        <v>4401</v>
      </c>
      <c r="L21" s="286" t="n">
        <v>4068</v>
      </c>
      <c r="M21" s="286" t="n">
        <f aca="false">K21-L21</f>
        <v>333</v>
      </c>
      <c r="N21" s="286" t="n">
        <v>234</v>
      </c>
      <c r="O21" s="286" t="n">
        <f aca="false">H21*(L21+N21)/(1-H21)</f>
        <v>4406.5020242915</v>
      </c>
      <c r="P21" s="286" t="n">
        <f aca="false">SUM(L21:O21)</f>
        <v>9041.5020242915</v>
      </c>
      <c r="Q21" s="287" t="n">
        <f aca="false">L21/P21</f>
        <v>0.449925243512709</v>
      </c>
      <c r="R21" s="287" t="n">
        <f aca="false">M21/P21</f>
        <v>0.0368301637388722</v>
      </c>
      <c r="S21" s="287" t="n">
        <f aca="false">N21/P21</f>
        <v>0.0258806556002885</v>
      </c>
      <c r="T21" s="287" t="n">
        <f aca="false">O21/P21</f>
        <v>0.487363937148131</v>
      </c>
    </row>
    <row r="22" customFormat="false" ht="12.75" hidden="false" customHeight="false" outlineLevel="0" collapsed="false">
      <c r="C22" s="81" t="s">
        <v>209</v>
      </c>
      <c r="D22" s="100" t="n">
        <v>0.463</v>
      </c>
      <c r="E22" s="100" t="n">
        <v>0.482</v>
      </c>
      <c r="F22" s="100" t="n">
        <v>0.426</v>
      </c>
      <c r="G22" s="100" t="n">
        <v>0.425</v>
      </c>
      <c r="H22" s="100" t="n">
        <v>0.469</v>
      </c>
      <c r="I22" s="100" t="n">
        <f aca="false">AVERAGE(D22:H22)</f>
        <v>0.453</v>
      </c>
      <c r="J22" s="0" t="str">
        <f aca="false">C22</f>
        <v>Cinergy</v>
      </c>
      <c r="K22" s="286" t="n">
        <v>5099.9</v>
      </c>
      <c r="L22" s="286" t="n">
        <v>4133.2</v>
      </c>
      <c r="M22" s="286" t="n">
        <f aca="false">K22-L22</f>
        <v>966.7</v>
      </c>
      <c r="N22" s="286" t="n">
        <v>62.8</v>
      </c>
      <c r="O22" s="286" t="n">
        <f aca="false">H22*(L22+N22)/(1-H22)</f>
        <v>3706.07156308851</v>
      </c>
      <c r="P22" s="286" t="n">
        <f aca="false">SUM(L22:O22)</f>
        <v>8868.77156308851</v>
      </c>
      <c r="Q22" s="287" t="n">
        <f aca="false">L22/P22</f>
        <v>0.466039740746308</v>
      </c>
      <c r="R22" s="287" t="n">
        <f aca="false">M22/P22</f>
        <v>0.109000439702762</v>
      </c>
      <c r="S22" s="287" t="n">
        <f aca="false">N22/P22</f>
        <v>0.00708102577152525</v>
      </c>
      <c r="T22" s="287" t="n">
        <f aca="false">O22/P22</f>
        <v>0.417878793779405</v>
      </c>
    </row>
    <row r="23" customFormat="false" ht="12.75" hidden="false" customHeight="false" outlineLevel="0" collapsed="false">
      <c r="C23" s="81" t="s">
        <v>211</v>
      </c>
      <c r="D23" s="100" t="n">
        <v>0.378</v>
      </c>
      <c r="E23" s="100" t="n">
        <v>0.389</v>
      </c>
      <c r="F23" s="100" t="n">
        <v>0.38</v>
      </c>
      <c r="G23" s="100" t="n">
        <v>0.427</v>
      </c>
      <c r="H23" s="100" t="n">
        <v>0.397</v>
      </c>
      <c r="I23" s="100" t="n">
        <f aca="false">AVERAGE(D23:H23)</f>
        <v>0.3942</v>
      </c>
      <c r="J23" s="0" t="str">
        <f aca="false">C23</f>
        <v>Dominion Resources</v>
      </c>
      <c r="K23" s="286" t="n">
        <v>18480</v>
      </c>
      <c r="L23" s="286" t="n">
        <v>15776</v>
      </c>
      <c r="M23" s="286" t="n">
        <f aca="false">K23-L23</f>
        <v>2704</v>
      </c>
      <c r="N23" s="286" t="n">
        <v>257</v>
      </c>
      <c r="O23" s="286" t="n">
        <f aca="false">H23*(L23+N23)/(1-H23)</f>
        <v>10555.7230514096</v>
      </c>
      <c r="P23" s="286" t="n">
        <f aca="false">SUM(L23:O23)</f>
        <v>29292.7230514096</v>
      </c>
      <c r="Q23" s="287" t="n">
        <f aca="false">L23/P23</f>
        <v>0.538563791843887</v>
      </c>
      <c r="R23" s="287" t="n">
        <f aca="false">M23/P23</f>
        <v>0.0923096154377453</v>
      </c>
      <c r="S23" s="287" t="n">
        <f aca="false">N23/P23</f>
        <v>0.00877351004715257</v>
      </c>
      <c r="T23" s="287" t="n">
        <f aca="false">O23/P23</f>
        <v>0.360353082671215</v>
      </c>
    </row>
    <row r="24" customFormat="false" ht="12.75" hidden="false" customHeight="false" outlineLevel="0" collapsed="false">
      <c r="C24" s="81" t="s">
        <v>213</v>
      </c>
      <c r="D24" s="100" t="n">
        <v>0.516</v>
      </c>
      <c r="E24" s="100" t="n">
        <v>0.272</v>
      </c>
      <c r="F24" s="100" t="n">
        <v>0.244</v>
      </c>
      <c r="G24" s="100" t="n">
        <v>0.247</v>
      </c>
      <c r="H24" s="100" t="n">
        <v>0.305</v>
      </c>
      <c r="I24" s="100" t="n">
        <f aca="false">AVERAGE(D24:H24)</f>
        <v>0.3168</v>
      </c>
      <c r="J24" s="0" t="str">
        <f aca="false">C24</f>
        <v>DPL, Inc.</v>
      </c>
      <c r="K24" s="286" t="n">
        <v>2903.9</v>
      </c>
      <c r="L24" s="286" t="n">
        <v>1946.6</v>
      </c>
      <c r="M24" s="286" t="n">
        <f aca="false">K24-L24</f>
        <v>957.3</v>
      </c>
      <c r="N24" s="286" t="n">
        <v>22.9</v>
      </c>
      <c r="O24" s="286" t="n">
        <f aca="false">H24*(L24+N24)/(1-H24)</f>
        <v>864.312949640288</v>
      </c>
      <c r="P24" s="286" t="n">
        <f aca="false">SUM(L24:O24)</f>
        <v>3791.11294964029</v>
      </c>
      <c r="Q24" s="287" t="n">
        <f aca="false">L24/P24</f>
        <v>0.513463994836846</v>
      </c>
      <c r="R24" s="287" t="n">
        <f aca="false">M24/P24</f>
        <v>0.252511600871937</v>
      </c>
      <c r="S24" s="287" t="n">
        <f aca="false">N24/P24</f>
        <v>0.006040442557158</v>
      </c>
      <c r="T24" s="287" t="n">
        <f aca="false">O24/P24</f>
        <v>0.227983961734059</v>
      </c>
    </row>
    <row r="25" customFormat="false" ht="12.75" hidden="false" customHeight="false" outlineLevel="0" collapsed="false">
      <c r="C25" s="81" t="s">
        <v>214</v>
      </c>
      <c r="D25" s="100" t="n">
        <v>0.404</v>
      </c>
      <c r="E25" s="100" t="n">
        <v>0.424</v>
      </c>
      <c r="F25" s="100" t="n">
        <v>0.428</v>
      </c>
      <c r="G25" s="100" t="n">
        <v>0.445</v>
      </c>
      <c r="H25" s="100" t="n">
        <v>0.48</v>
      </c>
      <c r="I25" s="100" t="n">
        <f aca="false">AVERAGE(D25:H25)</f>
        <v>0.4362</v>
      </c>
      <c r="J25" s="0" t="str">
        <f aca="false">C25</f>
        <v>Empire District Electric</v>
      </c>
      <c r="K25" s="286" t="n">
        <v>410.9</v>
      </c>
      <c r="L25" s="286" t="n">
        <v>410.3</v>
      </c>
      <c r="M25" s="286" t="n">
        <f aca="false">K25-L25</f>
        <v>0.599999999999966</v>
      </c>
      <c r="N25" s="286" t="n">
        <v>0</v>
      </c>
      <c r="O25" s="286" t="n">
        <f aca="false">H25*(L25+N25)/(1-H25)</f>
        <v>378.738461538462</v>
      </c>
      <c r="P25" s="286" t="n">
        <f aca="false">SUM(L25:O25)</f>
        <v>789.638461538462</v>
      </c>
      <c r="Q25" s="287" t="n">
        <f aca="false">L25/P25</f>
        <v>0.519604882468121</v>
      </c>
      <c r="R25" s="287" t="n">
        <f aca="false">M25/P25</f>
        <v>0.000759841407460041</v>
      </c>
      <c r="S25" s="287" t="n">
        <f aca="false">N25/P25</f>
        <v>0</v>
      </c>
      <c r="T25" s="287" t="n">
        <f aca="false">O25/P25</f>
        <v>0.479635276124419</v>
      </c>
    </row>
    <row r="26" customFormat="false" ht="12.75" hidden="false" customHeight="false" outlineLevel="0" collapsed="false">
      <c r="C26" s="81" t="s">
        <v>216</v>
      </c>
      <c r="D26" s="100" t="n">
        <v>0.491</v>
      </c>
      <c r="E26" s="100" t="n">
        <v>0.456</v>
      </c>
      <c r="F26" s="100" t="n">
        <v>0.486</v>
      </c>
      <c r="G26" s="100" t="n">
        <v>0.506</v>
      </c>
      <c r="H26" s="100" t="n">
        <v>0.532</v>
      </c>
      <c r="I26" s="100" t="n">
        <f aca="false">AVERAGE(D26:H26)</f>
        <v>0.4942</v>
      </c>
      <c r="J26" s="0" t="str">
        <f aca="false">C26</f>
        <v>Entergy Corp.</v>
      </c>
      <c r="K26" s="286" t="n">
        <v>7932.1</v>
      </c>
      <c r="L26" s="286" t="n">
        <v>7399.1</v>
      </c>
      <c r="M26" s="286" t="n">
        <f aca="false">K26-L26</f>
        <v>533</v>
      </c>
      <c r="N26" s="286" t="n">
        <v>352.9</v>
      </c>
      <c r="O26" s="286" t="n">
        <f aca="false">H26*(L26+N26)/(1-H26)</f>
        <v>8812.10256410256</v>
      </c>
      <c r="P26" s="286" t="n">
        <f aca="false">SUM(L26:O26)</f>
        <v>17097.1025641026</v>
      </c>
      <c r="Q26" s="287" t="n">
        <f aca="false">L26/P26</f>
        <v>0.432769235153055</v>
      </c>
      <c r="R26" s="287" t="n">
        <f aca="false">M26/P26</f>
        <v>0.0311748729354352</v>
      </c>
      <c r="S26" s="287" t="n">
        <f aca="false">N26/P26</f>
        <v>0.0206409243131615</v>
      </c>
      <c r="T26" s="287" t="n">
        <f aca="false">O26/P26</f>
        <v>0.515414967598349</v>
      </c>
    </row>
    <row r="27" customFormat="false" ht="12.75" hidden="false" customHeight="false" outlineLevel="0" collapsed="false">
      <c r="C27" s="81" t="s">
        <v>142</v>
      </c>
      <c r="D27" s="100" t="n">
        <v>0.592</v>
      </c>
      <c r="E27" s="100" t="n">
        <v>0.571</v>
      </c>
      <c r="F27" s="100" t="n">
        <v>0.542</v>
      </c>
      <c r="G27" s="100" t="n">
        <v>0.515</v>
      </c>
      <c r="H27" s="100" t="n">
        <v>0.444</v>
      </c>
      <c r="I27" s="100" t="n">
        <f aca="false">AVERAGE(D27:H27)</f>
        <v>0.5328</v>
      </c>
      <c r="J27" s="0" t="str">
        <f aca="false">C27</f>
        <v>FPL Group, Inc.</v>
      </c>
      <c r="K27" s="286" t="n">
        <v>10010</v>
      </c>
      <c r="L27" s="286" t="n">
        <v>8723</v>
      </c>
      <c r="M27" s="286" t="n">
        <f aca="false">K27-L27</f>
        <v>1287</v>
      </c>
      <c r="N27" s="286" t="n">
        <v>5</v>
      </c>
      <c r="O27" s="286" t="n">
        <f aca="false">H27*(L27+N27)/(1-H27)</f>
        <v>6969.8417266187</v>
      </c>
      <c r="P27" s="286" t="n">
        <f aca="false">SUM(L27:O27)</f>
        <v>16984.8417266187</v>
      </c>
      <c r="Q27" s="287" t="n">
        <f aca="false">L27/P27</f>
        <v>0.513575583476253</v>
      </c>
      <c r="R27" s="287" t="n">
        <f aca="false">M27/P27</f>
        <v>0.0757734467423979</v>
      </c>
      <c r="S27" s="287" t="n">
        <f aca="false">N27/P27</f>
        <v>0.000294380134974351</v>
      </c>
      <c r="T27" s="287" t="n">
        <f aca="false">O27/P27</f>
        <v>0.410356589646375</v>
      </c>
    </row>
    <row r="28" customFormat="false" ht="12.75" hidden="false" customHeight="false" outlineLevel="0" collapsed="false">
      <c r="C28" s="81" t="s">
        <v>218</v>
      </c>
      <c r="D28" s="100" t="n">
        <v>0.497</v>
      </c>
      <c r="E28" s="100" t="n">
        <v>0.428</v>
      </c>
      <c r="F28" s="100" t="n">
        <v>0.446</v>
      </c>
      <c r="G28" s="100" t="n">
        <v>0.447</v>
      </c>
      <c r="H28" s="100" t="n">
        <v>0.444</v>
      </c>
      <c r="I28" s="100" t="n">
        <f aca="false">AVERAGE(D28:H28)</f>
        <v>0.4524</v>
      </c>
      <c r="J28" s="0" t="str">
        <f aca="false">C28</f>
        <v>Great Plains Energy</v>
      </c>
      <c r="K28" s="286" t="n">
        <v>1445.8</v>
      </c>
      <c r="L28" s="286" t="n">
        <v>1158.3</v>
      </c>
      <c r="M28" s="286" t="n">
        <f aca="false">K28-L28</f>
        <v>287.5</v>
      </c>
      <c r="N28" s="286" t="n">
        <v>39</v>
      </c>
      <c r="O28" s="286" t="n">
        <f aca="false">H28*(L28+N28)/(1-H28)</f>
        <v>956.11726618705</v>
      </c>
      <c r="P28" s="286" t="n">
        <f aca="false">SUM(L28:O28)</f>
        <v>2440.91726618705</v>
      </c>
      <c r="Q28" s="287" t="n">
        <f aca="false">L28/P28</f>
        <v>0.474534723501455</v>
      </c>
      <c r="R28" s="287" t="n">
        <f aca="false">M28/P28</f>
        <v>0.117783590612681</v>
      </c>
      <c r="S28" s="287" t="n">
        <f aca="false">N28/P28</f>
        <v>0.0159776001178941</v>
      </c>
      <c r="T28" s="287" t="n">
        <f aca="false">O28/P28</f>
        <v>0.39170408576797</v>
      </c>
    </row>
    <row r="29" customFormat="false" ht="12.75" hidden="false" customHeight="false" outlineLevel="0" collapsed="false">
      <c r="C29" s="81" t="s">
        <v>220</v>
      </c>
      <c r="D29" s="100" t="n">
        <v>0.498</v>
      </c>
      <c r="E29" s="100" t="n">
        <v>0.503</v>
      </c>
      <c r="F29" s="100" t="n">
        <v>0.522</v>
      </c>
      <c r="G29" s="100" t="n">
        <v>0.483</v>
      </c>
      <c r="H29" s="100" t="n">
        <v>0.505</v>
      </c>
      <c r="I29" s="100" t="n">
        <f aca="false">AVERAGE(D29:H29)</f>
        <v>0.5022</v>
      </c>
      <c r="J29" s="0" t="str">
        <f aca="false">C29</f>
        <v>Green Mountain Power</v>
      </c>
      <c r="K29" s="286" t="n">
        <v>97.9</v>
      </c>
      <c r="L29" s="286" t="n">
        <v>97.9</v>
      </c>
      <c r="M29" s="286" t="n">
        <f aca="false">K29-L29</f>
        <v>0</v>
      </c>
      <c r="N29" s="286" t="n">
        <v>0</v>
      </c>
      <c r="O29" s="286" t="n">
        <f aca="false">H29*(L29+N29)/(1-H29)</f>
        <v>99.8777777777778</v>
      </c>
      <c r="P29" s="286" t="n">
        <f aca="false">SUM(L29:O29)</f>
        <v>197.777777777778</v>
      </c>
      <c r="Q29" s="287" t="n">
        <f aca="false">L29/P29</f>
        <v>0.495</v>
      </c>
      <c r="R29" s="287" t="n">
        <f aca="false">M29/P29</f>
        <v>0</v>
      </c>
      <c r="S29" s="287" t="n">
        <f aca="false">N29/P29</f>
        <v>0</v>
      </c>
      <c r="T29" s="287" t="n">
        <f aca="false">O29/P29</f>
        <v>0.505</v>
      </c>
    </row>
    <row r="30" customFormat="false" ht="12.75" hidden="false" customHeight="false" outlineLevel="0" collapsed="false">
      <c r="C30" s="81" t="s">
        <v>222</v>
      </c>
      <c r="D30" s="100" t="n">
        <v>0.414</v>
      </c>
      <c r="E30" s="100" t="n">
        <v>0.399</v>
      </c>
      <c r="F30" s="100" t="n">
        <v>0.416</v>
      </c>
      <c r="G30" s="100" t="n">
        <v>0.465</v>
      </c>
      <c r="H30" s="100" t="n">
        <v>0.498</v>
      </c>
      <c r="I30" s="100" t="n">
        <f aca="false">AVERAGE(D30:H30)</f>
        <v>0.4384</v>
      </c>
      <c r="J30" s="0" t="str">
        <f aca="false">C30</f>
        <v>Hawaiian Electric</v>
      </c>
      <c r="K30" s="286" t="n">
        <v>1412.5</v>
      </c>
      <c r="L30" s="286" t="n">
        <v>1382.5</v>
      </c>
      <c r="M30" s="286" t="n">
        <f aca="false">K30-L30</f>
        <v>30</v>
      </c>
      <c r="N30" s="286" t="n">
        <v>34.4</v>
      </c>
      <c r="O30" s="286" t="n">
        <f aca="false">H30*(L30+N30)/(1-H30)</f>
        <v>1405.60996015936</v>
      </c>
      <c r="P30" s="286" t="n">
        <f aca="false">SUM(L30:O30)</f>
        <v>2852.50996015936</v>
      </c>
      <c r="Q30" s="287" t="n">
        <f aca="false">L30/P30</f>
        <v>0.484660884382245</v>
      </c>
      <c r="R30" s="287" t="n">
        <f aca="false">M30/P30</f>
        <v>0.0105170535489818</v>
      </c>
      <c r="S30" s="287" t="n">
        <f aca="false">N30/P30</f>
        <v>0.0120595547361658</v>
      </c>
      <c r="T30" s="287" t="n">
        <f aca="false">O30/P30</f>
        <v>0.492762507332607</v>
      </c>
    </row>
    <row r="31" customFormat="false" ht="12.75" hidden="false" customHeight="false" outlineLevel="0" collapsed="false">
      <c r="C31" s="81" t="s">
        <v>224</v>
      </c>
      <c r="D31" s="100" t="n">
        <v>0.427</v>
      </c>
      <c r="E31" s="100" t="n">
        <v>0.488</v>
      </c>
      <c r="F31" s="100" t="n">
        <v>0.324</v>
      </c>
      <c r="G31" s="100" t="n">
        <v>0.339</v>
      </c>
      <c r="H31" s="100" t="n">
        <v>0.343</v>
      </c>
      <c r="I31" s="100" t="n">
        <f aca="false">AVERAGE(D31:H31)</f>
        <v>0.3842</v>
      </c>
      <c r="J31" s="0" t="str">
        <f aca="false">C31</f>
        <v>Northeast Utilities</v>
      </c>
      <c r="K31" s="286" t="n">
        <v>4325</v>
      </c>
      <c r="L31" s="286" t="n">
        <v>4247</v>
      </c>
      <c r="M31" s="286" t="n">
        <f aca="false">K31-L31</f>
        <v>78</v>
      </c>
      <c r="N31" s="286" t="n">
        <v>116.2</v>
      </c>
      <c r="O31" s="286" t="n">
        <f aca="false">H31*(L31+N31)/(1-H31)</f>
        <v>2277.89589041096</v>
      </c>
      <c r="P31" s="286" t="n">
        <f aca="false">SUM(L31:O31)</f>
        <v>6719.09589041096</v>
      </c>
      <c r="Q31" s="287" t="n">
        <f aca="false">L31/P31</f>
        <v>0.632079087613712</v>
      </c>
      <c r="R31" s="287" t="n">
        <f aca="false">M31/P31</f>
        <v>0.0116087046936354</v>
      </c>
      <c r="S31" s="287" t="n">
        <f aca="false">N31/P31</f>
        <v>0.0172939934025697</v>
      </c>
      <c r="T31" s="287" t="n">
        <f aca="false">O31/P31</f>
        <v>0.339018214290083</v>
      </c>
    </row>
    <row r="32" customFormat="false" ht="12.75" hidden="false" customHeight="false" outlineLevel="0" collapsed="false">
      <c r="C32" s="81" t="s">
        <v>226</v>
      </c>
      <c r="D32" s="100" t="n">
        <v>0.525</v>
      </c>
      <c r="E32" s="100" t="n">
        <v>0.476</v>
      </c>
      <c r="F32" s="100" t="n">
        <v>0.385</v>
      </c>
      <c r="G32" s="100" t="n">
        <v>0.404</v>
      </c>
      <c r="H32" s="100" t="n">
        <v>0.434</v>
      </c>
      <c r="I32" s="100" t="n">
        <f aca="false">AVERAGE(D32:H32)</f>
        <v>0.4448</v>
      </c>
      <c r="J32" s="0" t="str">
        <f aca="false">C32</f>
        <v>Progress Energy</v>
      </c>
      <c r="K32" s="286" t="n">
        <v>10802</v>
      </c>
      <c r="L32" s="286" t="n">
        <v>9934</v>
      </c>
      <c r="M32" s="286" t="n">
        <f aca="false">K32-L32</f>
        <v>868</v>
      </c>
      <c r="N32" s="286" t="n">
        <v>92.8</v>
      </c>
      <c r="O32" s="286" t="n">
        <f aca="false">H32*(L32+N32)/(1-H32)</f>
        <v>7688.39434628975</v>
      </c>
      <c r="P32" s="286" t="n">
        <f aca="false">SUM(L32:O32)</f>
        <v>18583.1943462898</v>
      </c>
      <c r="Q32" s="287" t="n">
        <f aca="false">L32/P32</f>
        <v>0.534569020529207</v>
      </c>
      <c r="R32" s="287" t="n">
        <f aca="false">M32/P32</f>
        <v>0.0467088695207722</v>
      </c>
      <c r="S32" s="287" t="n">
        <f aca="false">N32/P32</f>
        <v>0.00499375932203648</v>
      </c>
      <c r="T32" s="287" t="n">
        <f aca="false">O32/P32</f>
        <v>0.413728350627985</v>
      </c>
    </row>
    <row r="33" customFormat="false" ht="12.75" hidden="false" customHeight="false" outlineLevel="0" collapsed="false">
      <c r="C33" s="81" t="s">
        <v>227</v>
      </c>
      <c r="D33" s="100" t="n">
        <v>0.407</v>
      </c>
      <c r="E33" s="100" t="n">
        <v>0.374</v>
      </c>
      <c r="F33" s="100" t="n">
        <v>0.349</v>
      </c>
      <c r="G33" s="100" t="n">
        <v>0.374</v>
      </c>
      <c r="H33" s="100" t="n">
        <v>0.424</v>
      </c>
      <c r="I33" s="100" t="n">
        <f aca="false">AVERAGE(D33:H33)</f>
        <v>0.3856</v>
      </c>
      <c r="J33" s="0" t="str">
        <f aca="false">C33</f>
        <v>Puget Energy, Inc</v>
      </c>
      <c r="K33" s="286" t="n">
        <v>2487.6</v>
      </c>
      <c r="L33" s="286" t="n">
        <v>2250.1</v>
      </c>
      <c r="M33" s="286" t="n">
        <f aca="false">K33-L33</f>
        <v>237.5</v>
      </c>
      <c r="N33" s="286" t="n">
        <v>1.9</v>
      </c>
      <c r="O33" s="286" t="n">
        <f aca="false">H33*(L33+N33)/(1-H33)</f>
        <v>1657.72222222222</v>
      </c>
      <c r="P33" s="286" t="n">
        <f aca="false">SUM(L33:O33)</f>
        <v>4147.22222222222</v>
      </c>
      <c r="Q33" s="287" t="n">
        <f aca="false">L33/P33</f>
        <v>0.542555927662425</v>
      </c>
      <c r="R33" s="287" t="n">
        <f aca="false">M33/P33</f>
        <v>0.0572672471533825</v>
      </c>
      <c r="S33" s="287" t="n">
        <f aca="false">N33/P33</f>
        <v>0.00045813797722706</v>
      </c>
      <c r="T33" s="287" t="n">
        <f aca="false">O33/P33</f>
        <v>0.399718687206966</v>
      </c>
    </row>
    <row r="34" customFormat="false" ht="12.75" hidden="false" customHeight="false" outlineLevel="0" collapsed="false">
      <c r="C34" s="81" t="s">
        <v>228</v>
      </c>
      <c r="D34" s="100" t="n">
        <v>0.378</v>
      </c>
      <c r="E34" s="100" t="n">
        <v>0.506</v>
      </c>
      <c r="F34" s="100" t="n">
        <v>0.422</v>
      </c>
      <c r="G34" s="100" t="n">
        <v>0.434</v>
      </c>
      <c r="H34" s="100" t="n">
        <v>0.436</v>
      </c>
      <c r="I34" s="100" t="n">
        <f aca="false">AVERAGE(D34:H34)</f>
        <v>0.4352</v>
      </c>
      <c r="J34" s="0" t="str">
        <f aca="false">C34</f>
        <v>Southern Co.</v>
      </c>
      <c r="K34" s="293" t="n">
        <v>13817</v>
      </c>
      <c r="L34" s="73" t="n">
        <v>12072</v>
      </c>
      <c r="M34" s="286" t="n">
        <f aca="false">K34-L34</f>
        <v>1745</v>
      </c>
      <c r="N34" s="73" t="n">
        <v>523</v>
      </c>
      <c r="O34" s="286" t="n">
        <f aca="false">H34*(L34+N34)/(1-H34)</f>
        <v>9736.56028368794</v>
      </c>
      <c r="P34" s="286" t="n">
        <f aca="false">SUM(L34:O34)</f>
        <v>24076.5602836879</v>
      </c>
      <c r="Q34" s="287" t="n">
        <f aca="false">L34/P34</f>
        <v>0.501400526394083</v>
      </c>
      <c r="R34" s="287" t="n">
        <f aca="false">M34/P34</f>
        <v>0.0724771304305562</v>
      </c>
      <c r="S34" s="287" t="n">
        <f aca="false">N34/P34</f>
        <v>0.0217223720430836</v>
      </c>
      <c r="T34" s="287" t="n">
        <f aca="false">O34/P34</f>
        <v>0.404399971132278</v>
      </c>
    </row>
    <row r="35" customFormat="false" ht="12.75" hidden="false" customHeight="false" outlineLevel="0" collapsed="false">
      <c r="C35" s="64"/>
      <c r="D35" s="294"/>
      <c r="E35" s="294"/>
      <c r="F35" s="294"/>
      <c r="G35" s="196"/>
      <c r="H35" s="196"/>
      <c r="I35" s="196"/>
      <c r="K35" s="295"/>
      <c r="L35" s="118"/>
      <c r="M35" s="118"/>
      <c r="N35" s="118"/>
      <c r="O35" s="118"/>
      <c r="P35" s="118"/>
      <c r="Q35" s="289"/>
      <c r="R35" s="289"/>
      <c r="S35" s="289"/>
      <c r="T35" s="289"/>
    </row>
    <row r="36" customFormat="false" ht="13.5" hidden="false" customHeight="false" outlineLevel="0" collapsed="false">
      <c r="C36" s="296" t="s">
        <v>345</v>
      </c>
      <c r="D36" s="297" t="n">
        <f aca="false">AVERAGE(D21:D35)</f>
        <v>0.466071428571429</v>
      </c>
      <c r="E36" s="297" t="n">
        <f aca="false">AVERAGE(E21:E35)</f>
        <v>0.449</v>
      </c>
      <c r="F36" s="297" t="n">
        <f aca="false">AVERAGE(F21:F35)</f>
        <v>0.420857142857143</v>
      </c>
      <c r="G36" s="297" t="n">
        <f aca="false">AVERAGE(G21:G35)</f>
        <v>0.430357142857143</v>
      </c>
      <c r="H36" s="297" t="n">
        <f aca="false">AVERAGE(H21:H35)</f>
        <v>0.444071428571429</v>
      </c>
      <c r="I36" s="297" t="n">
        <f aca="false">AVERAGE(I21:I35)</f>
        <v>0.442071428571429</v>
      </c>
      <c r="K36" s="298" t="n">
        <f aca="false">AVERAGE(K21:K35)</f>
        <v>5973.25714285714</v>
      </c>
      <c r="L36" s="298" t="n">
        <f aca="false">AVERAGE(L21:L35)</f>
        <v>5257</v>
      </c>
      <c r="M36" s="298" t="n">
        <f aca="false">AVERAGE(M21:M35)</f>
        <v>716.257142857143</v>
      </c>
      <c r="N36" s="298" t="n">
        <f aca="false">AVERAGE(N21:N35)</f>
        <v>124.421428571429</v>
      </c>
      <c r="O36" s="298" t="n">
        <f aca="false">AVERAGE(O21:O35)</f>
        <v>4251.10500624462</v>
      </c>
      <c r="P36" s="298" t="n">
        <f aca="false">AVERAGE(P21:P35)</f>
        <v>10348.7835776732</v>
      </c>
      <c r="Q36" s="299" t="n">
        <f aca="false">AVERAGE(Q21:Q35)</f>
        <v>0.507053045865736</v>
      </c>
      <c r="R36" s="300" t="n">
        <f aca="false">AVERAGE(R21:R35)</f>
        <v>0.0653373269140442</v>
      </c>
      <c r="S36" s="300" t="n">
        <f aca="false">AVERAGE(S21:S35)</f>
        <v>0.0100868825730884</v>
      </c>
      <c r="T36" s="301" t="n">
        <f aca="false">AVERAGE(T21:T35)</f>
        <v>0.417522744647131</v>
      </c>
    </row>
    <row r="37" customFormat="false" ht="12.75" hidden="false" customHeight="false" outlineLevel="0" collapsed="false">
      <c r="C37" s="302"/>
      <c r="D37" s="297"/>
      <c r="E37" s="297"/>
      <c r="F37" s="297"/>
      <c r="G37" s="297"/>
      <c r="H37" s="297"/>
      <c r="I37" s="297"/>
      <c r="K37" s="298"/>
      <c r="L37" s="298"/>
      <c r="M37" s="298"/>
      <c r="N37" s="298"/>
      <c r="O37" s="298"/>
      <c r="P37" s="298" t="s">
        <v>305</v>
      </c>
      <c r="Q37" s="303" t="n">
        <f aca="false">MEDIAN(Q21:Q35)</f>
        <v>0.507432260615464</v>
      </c>
      <c r="R37" s="303" t="n">
        <f aca="false">MEDIAN(R21:R35)</f>
        <v>0.0519880583370773</v>
      </c>
      <c r="S37" s="303" t="n">
        <f aca="false">MEDIAN(S21:S35)</f>
        <v>0.00792726790933891</v>
      </c>
      <c r="T37" s="303" t="n">
        <f aca="false">MEDIAN(T21:T35)</f>
        <v>0.41204247013718</v>
      </c>
    </row>
    <row r="38" customFormat="false" ht="12.75" hidden="false" customHeight="false" outlineLevel="0" collapsed="false">
      <c r="C38" s="302"/>
      <c r="D38" s="297"/>
      <c r="E38" s="297"/>
      <c r="F38" s="297"/>
      <c r="G38" s="297"/>
      <c r="H38" s="297"/>
      <c r="I38" s="297"/>
      <c r="K38" s="298"/>
      <c r="L38" s="298"/>
      <c r="M38" s="298"/>
      <c r="N38" s="298"/>
      <c r="O38" s="298"/>
      <c r="P38" s="298"/>
      <c r="Q38" s="303"/>
      <c r="R38" s="303"/>
      <c r="S38" s="303"/>
      <c r="T38" s="303"/>
    </row>
    <row r="39" customFormat="false" ht="12.75" hidden="false" customHeight="false" outlineLevel="0" collapsed="false">
      <c r="C39" s="302"/>
      <c r="D39" s="297"/>
      <c r="E39" s="297"/>
      <c r="F39" s="297"/>
      <c r="G39" s="297"/>
      <c r="H39" s="297"/>
      <c r="I39" s="297"/>
      <c r="K39" s="298"/>
      <c r="L39" s="298"/>
      <c r="M39" s="298"/>
      <c r="N39" s="298"/>
      <c r="O39" s="298"/>
      <c r="P39" s="298"/>
      <c r="Q39" s="303"/>
      <c r="R39" s="303"/>
      <c r="S39" s="303"/>
      <c r="T39" s="303"/>
    </row>
    <row r="40" customFormat="false" ht="12.75" hidden="false" customHeight="false" outlineLevel="0" collapsed="false">
      <c r="C40" s="304" t="s">
        <v>333</v>
      </c>
      <c r="D40" s="297"/>
      <c r="E40" s="297"/>
      <c r="F40" s="297"/>
      <c r="G40" s="297"/>
      <c r="H40" s="297"/>
      <c r="I40" s="100"/>
      <c r="K40" s="298" t="str">
        <f aca="false">C40</f>
        <v>Gas Companies</v>
      </c>
      <c r="L40" s="298"/>
      <c r="M40" s="298"/>
      <c r="N40" s="298"/>
      <c r="O40" s="298"/>
      <c r="P40" s="298"/>
      <c r="Q40" s="303"/>
      <c r="R40" s="303"/>
      <c r="S40" s="303"/>
      <c r="T40" s="303"/>
    </row>
    <row r="41" customFormat="false" ht="12.75" hidden="false" customHeight="false" outlineLevel="0" collapsed="false">
      <c r="C41" s="304"/>
      <c r="D41" s="297"/>
      <c r="E41" s="297"/>
      <c r="F41" s="297"/>
      <c r="G41" s="297"/>
      <c r="H41" s="297"/>
      <c r="I41" s="100"/>
      <c r="K41" s="298"/>
      <c r="L41" s="298"/>
      <c r="M41" s="298"/>
      <c r="N41" s="298"/>
      <c r="O41" s="298"/>
      <c r="P41" s="298"/>
      <c r="Q41" s="303"/>
      <c r="R41" s="303"/>
      <c r="S41" s="303"/>
      <c r="T41" s="303"/>
    </row>
    <row r="42" customFormat="false" ht="12.75" hidden="false" customHeight="false" outlineLevel="0" collapsed="false">
      <c r="C42" s="81" t="s">
        <v>231</v>
      </c>
      <c r="D42" s="305" t="n">
        <v>0.492</v>
      </c>
      <c r="E42" s="305" t="n">
        <v>0.483</v>
      </c>
      <c r="F42" s="305" t="n">
        <v>0.387</v>
      </c>
      <c r="G42" s="305" t="n">
        <v>0.417</v>
      </c>
      <c r="H42" s="305" t="n">
        <v>0.497</v>
      </c>
      <c r="I42" s="100" t="n">
        <f aca="false">AVERAGE(D42:H42)</f>
        <v>0.4552</v>
      </c>
      <c r="J42" s="55" t="str">
        <f aca="false">C42</f>
        <v>AGL Resources</v>
      </c>
      <c r="K42" s="286" t="n">
        <v>1103.3</v>
      </c>
      <c r="L42" s="286" t="n">
        <v>970.2</v>
      </c>
      <c r="M42" s="286" t="n">
        <f aca="false">K42-L42</f>
        <v>133.1</v>
      </c>
      <c r="N42" s="286" t="n">
        <v>0</v>
      </c>
      <c r="O42" s="286" t="n">
        <f aca="false">H42*(L42+N42)/(1-H42)</f>
        <v>958.62703777336</v>
      </c>
      <c r="P42" s="286" t="n">
        <f aca="false">SUM(L42:O42)</f>
        <v>2061.92703777336</v>
      </c>
      <c r="Q42" s="287" t="n">
        <f aca="false">L42/P42</f>
        <v>0.470530713369811</v>
      </c>
      <c r="R42" s="287" t="n">
        <f aca="false">M42/P42</f>
        <v>0.0645512656663799</v>
      </c>
      <c r="S42" s="287" t="n">
        <f aca="false">N42/P42</f>
        <v>0</v>
      </c>
      <c r="T42" s="287" t="n">
        <f aca="false">O42/P42</f>
        <v>0.464918020963809</v>
      </c>
    </row>
    <row r="43" customFormat="false" ht="12.75" hidden="false" customHeight="false" outlineLevel="0" collapsed="false">
      <c r="C43" s="81" t="s">
        <v>233</v>
      </c>
      <c r="D43" s="305" t="n">
        <v>0.5</v>
      </c>
      <c r="E43" s="305" t="n">
        <v>0.519</v>
      </c>
      <c r="F43" s="305" t="n">
        <v>0.457</v>
      </c>
      <c r="G43" s="305" t="n">
        <v>0.461</v>
      </c>
      <c r="H43" s="305" t="n">
        <v>0.498</v>
      </c>
      <c r="I43" s="100" t="n">
        <f aca="false">AVERAGE(D43:H43)</f>
        <v>0.487</v>
      </c>
      <c r="J43" s="55" t="str">
        <f aca="false">C43</f>
        <v>Atmos Energy</v>
      </c>
      <c r="K43" s="286" t="n">
        <v>872.7</v>
      </c>
      <c r="L43" s="286" t="n">
        <v>864.6</v>
      </c>
      <c r="M43" s="286" t="n">
        <f aca="false">K43-L43</f>
        <v>8.10000000000002</v>
      </c>
      <c r="N43" s="286" t="n">
        <v>0</v>
      </c>
      <c r="O43" s="286" t="n">
        <f aca="false">H43*(L43+N43)/(1-H43)</f>
        <v>857.710756972112</v>
      </c>
      <c r="P43" s="286" t="n">
        <f aca="false">SUM(L43:O43)</f>
        <v>1730.41075697211</v>
      </c>
      <c r="Q43" s="287" t="n">
        <f aca="false">L43/P43</f>
        <v>0.499650153303996</v>
      </c>
      <c r="R43" s="287" t="n">
        <f aca="false">M43/P43</f>
        <v>0.0046809695139514</v>
      </c>
      <c r="S43" s="287" t="n">
        <f aca="false">N43/P43</f>
        <v>0</v>
      </c>
      <c r="T43" s="287" t="n">
        <f aca="false">O43/P43</f>
        <v>0.495668877182052</v>
      </c>
    </row>
    <row r="44" customFormat="false" ht="12.75" hidden="false" customHeight="false" outlineLevel="0" collapsed="false">
      <c r="C44" s="81" t="s">
        <v>235</v>
      </c>
      <c r="D44" s="305" t="n">
        <v>0.493</v>
      </c>
      <c r="E44" s="305" t="n">
        <v>0.531</v>
      </c>
      <c r="F44" s="305" t="n">
        <v>0.469</v>
      </c>
      <c r="G44" s="305" t="n">
        <v>0.532</v>
      </c>
      <c r="H44" s="305" t="n">
        <v>0.558</v>
      </c>
      <c r="I44" s="100" t="n">
        <f aca="false">AVERAGE(D44:H44)</f>
        <v>0.5166</v>
      </c>
      <c r="J44" s="55" t="str">
        <f aca="false">C44</f>
        <v>Energen Corp.</v>
      </c>
      <c r="K44" s="286" t="n">
        <v>562.9</v>
      </c>
      <c r="L44" s="286" t="n">
        <v>552.9</v>
      </c>
      <c r="M44" s="286" t="n">
        <f aca="false">K44-L44</f>
        <v>10</v>
      </c>
      <c r="N44" s="286" t="n">
        <v>0</v>
      </c>
      <c r="O44" s="286" t="n">
        <f aca="false">H44*(L44+N44)/(1-H44)</f>
        <v>698.004977375566</v>
      </c>
      <c r="P44" s="286" t="n">
        <f aca="false">SUM(L44:O44)</f>
        <v>1260.90497737557</v>
      </c>
      <c r="Q44" s="287" t="n">
        <f aca="false">L44/P44</f>
        <v>0.438494581210077</v>
      </c>
      <c r="R44" s="287" t="n">
        <f aca="false">M44/P44</f>
        <v>0.0079308117419077</v>
      </c>
      <c r="S44" s="287" t="n">
        <f aca="false">N44/P44</f>
        <v>0</v>
      </c>
      <c r="T44" s="287" t="n">
        <f aca="false">O44/P44</f>
        <v>0.553574607048016</v>
      </c>
    </row>
    <row r="45" customFormat="false" ht="12.75" hidden="false" customHeight="false" outlineLevel="0" collapsed="false">
      <c r="C45" s="81" t="s">
        <v>237</v>
      </c>
      <c r="D45" s="305" t="n">
        <v>0.606</v>
      </c>
      <c r="E45" s="305" t="n">
        <v>0.392</v>
      </c>
      <c r="F45" s="305" t="n">
        <v>0.377</v>
      </c>
      <c r="G45" s="305" t="n">
        <v>0.357</v>
      </c>
      <c r="H45" s="305" t="n">
        <v>0.391</v>
      </c>
      <c r="I45" s="100" t="n">
        <f aca="false">AVERAGE(D45:H45)</f>
        <v>0.4246</v>
      </c>
      <c r="J45" s="55" t="str">
        <f aca="false">C45</f>
        <v>Keyspan Corp.</v>
      </c>
      <c r="K45" s="286" t="n">
        <v>6100</v>
      </c>
      <c r="L45" s="286" t="n">
        <v>5600</v>
      </c>
      <c r="M45" s="286" t="n">
        <f aca="false">K45-L45</f>
        <v>500</v>
      </c>
      <c r="N45" s="286" t="n">
        <v>83.7</v>
      </c>
      <c r="O45" s="286" t="n">
        <f aca="false">H45*(L45+N45)/(1-H45)</f>
        <v>3649.1407224959</v>
      </c>
      <c r="P45" s="286" t="n">
        <f aca="false">SUM(L45:O45)</f>
        <v>9832.8407224959</v>
      </c>
      <c r="Q45" s="287" t="n">
        <f aca="false">L45/P45</f>
        <v>0.56952005611035</v>
      </c>
      <c r="R45" s="287" t="n">
        <f aca="false">M45/P45</f>
        <v>0.0508500050098527</v>
      </c>
      <c r="S45" s="287" t="n">
        <f aca="false">N45/P45</f>
        <v>0.00851229083864934</v>
      </c>
      <c r="T45" s="287" t="n">
        <f aca="false">O45/P45</f>
        <v>0.371117648041148</v>
      </c>
    </row>
    <row r="46" customFormat="false" ht="12.75" hidden="false" customHeight="false" outlineLevel="0" collapsed="false">
      <c r="C46" s="81" t="s">
        <v>239</v>
      </c>
      <c r="D46" s="305" t="n">
        <v>0.578</v>
      </c>
      <c r="E46" s="305" t="n">
        <v>0.545</v>
      </c>
      <c r="F46" s="305" t="n">
        <v>0.502</v>
      </c>
      <c r="G46" s="305" t="n">
        <v>0.523</v>
      </c>
      <c r="H46" s="305" t="n">
        <v>0.494</v>
      </c>
      <c r="I46" s="100" t="n">
        <f aca="false">AVERAGE(D46:H46)</f>
        <v>0.5284</v>
      </c>
      <c r="J46" s="55" t="str">
        <f aca="false">C46</f>
        <v>Laclede Group</v>
      </c>
      <c r="K46" s="286" t="n">
        <v>498.8</v>
      </c>
      <c r="L46" s="286" t="n">
        <v>282.2</v>
      </c>
      <c r="M46" s="286" t="n">
        <f aca="false">K46-L46</f>
        <v>216.6</v>
      </c>
      <c r="N46" s="286" t="n">
        <v>1.1</v>
      </c>
      <c r="O46" s="286" t="n">
        <f aca="false">H46*(L46+N46)/(1-H46)</f>
        <v>276.581422924901</v>
      </c>
      <c r="P46" s="286" t="n">
        <f aca="false">SUM(L46:O46)</f>
        <v>776.481422924901</v>
      </c>
      <c r="Q46" s="287" t="n">
        <f aca="false">L46/P46</f>
        <v>0.363434322661565</v>
      </c>
      <c r="R46" s="287" t="n">
        <f aca="false">M46/P46</f>
        <v>0.278950653042151</v>
      </c>
      <c r="S46" s="287" t="n">
        <f aca="false">N46/P46</f>
        <v>0.00141664689910603</v>
      </c>
      <c r="T46" s="287" t="n">
        <f aca="false">O46/P46</f>
        <v>0.356198377397177</v>
      </c>
    </row>
    <row r="47" customFormat="false" ht="12.75" hidden="false" customHeight="false" outlineLevel="0" collapsed="false">
      <c r="C47" s="81" t="s">
        <v>241</v>
      </c>
      <c r="D47" s="305" t="n">
        <v>0.512</v>
      </c>
      <c r="E47" s="305" t="n">
        <v>0.529</v>
      </c>
      <c r="F47" s="305" t="n">
        <v>0.499</v>
      </c>
      <c r="G47" s="305" t="n">
        <v>0.494</v>
      </c>
      <c r="H47" s="305" t="n">
        <v>0.619</v>
      </c>
      <c r="I47" s="100" t="n">
        <f aca="false">AVERAGE(D47:H47)</f>
        <v>0.5306</v>
      </c>
      <c r="J47" s="55" t="str">
        <f aca="false">C47</f>
        <v>New Jersey Resources</v>
      </c>
      <c r="K47" s="286" t="n">
        <v>361</v>
      </c>
      <c r="L47" s="286" t="n">
        <v>317.3</v>
      </c>
      <c r="M47" s="286" t="n">
        <f aca="false">K47-L47</f>
        <v>43.7</v>
      </c>
      <c r="N47" s="286" t="n">
        <v>0</v>
      </c>
      <c r="O47" s="286" t="n">
        <f aca="false">H47*(L47+N47)/(1-H47)</f>
        <v>515.508398950131</v>
      </c>
      <c r="P47" s="286" t="n">
        <f aca="false">SUM(L47:O47)</f>
        <v>876.508398950131</v>
      </c>
      <c r="Q47" s="287" t="n">
        <f aca="false">L47/P47</f>
        <v>0.362004517446789</v>
      </c>
      <c r="R47" s="287" t="n">
        <f aca="false">M47/P47</f>
        <v>0.0498569095884799</v>
      </c>
      <c r="S47" s="287" t="n">
        <f aca="false">N47/P47</f>
        <v>0</v>
      </c>
      <c r="T47" s="287" t="n">
        <f aca="false">O47/P47</f>
        <v>0.588138572964731</v>
      </c>
    </row>
    <row r="48" customFormat="false" ht="12.75" hidden="false" customHeight="false" outlineLevel="0" collapsed="false">
      <c r="C48" s="81" t="s">
        <v>243</v>
      </c>
      <c r="D48" s="305" t="n">
        <v>0.64</v>
      </c>
      <c r="E48" s="305" t="n">
        <v>0.667</v>
      </c>
      <c r="F48" s="305" t="n">
        <v>0.617</v>
      </c>
      <c r="G48" s="305" t="n">
        <v>0.645</v>
      </c>
      <c r="H48" s="305" t="n">
        <v>0.603</v>
      </c>
      <c r="I48" s="100" t="n">
        <f aca="false">AVERAGE(D48:H48)</f>
        <v>0.6344</v>
      </c>
      <c r="J48" s="55" t="str">
        <f aca="false">C48</f>
        <v>Nicor, Inc.</v>
      </c>
      <c r="K48" s="286" t="n">
        <v>681.9</v>
      </c>
      <c r="L48" s="286" t="n">
        <v>494.9</v>
      </c>
      <c r="M48" s="286" t="n">
        <f aca="false">K48-L48</f>
        <v>187</v>
      </c>
      <c r="N48" s="286" t="n">
        <v>1.8</v>
      </c>
      <c r="O48" s="286" t="n">
        <f aca="false">H48*(L48+N48)/(1-H48)</f>
        <v>754.433501259446</v>
      </c>
      <c r="P48" s="286" t="n">
        <f aca="false">SUM(L48:O48)</f>
        <v>1438.13350125945</v>
      </c>
      <c r="Q48" s="287" t="n">
        <f aca="false">L48/P48</f>
        <v>0.344126605469236</v>
      </c>
      <c r="R48" s="287" t="n">
        <f aca="false">M48/P48</f>
        <v>0.130029652905126</v>
      </c>
      <c r="S48" s="287" t="n">
        <f aca="false">N48/P48</f>
        <v>0.00125162232742903</v>
      </c>
      <c r="T48" s="287" t="n">
        <f aca="false">O48/P48</f>
        <v>0.524592119298209</v>
      </c>
    </row>
    <row r="49" customFormat="false" ht="12.75" hidden="false" customHeight="false" outlineLevel="0" collapsed="false">
      <c r="C49" s="81" t="s">
        <v>166</v>
      </c>
      <c r="D49" s="305" t="n">
        <v>0.499</v>
      </c>
      <c r="E49" s="305" t="n">
        <v>0.509</v>
      </c>
      <c r="F49" s="305" t="n">
        <v>0.532</v>
      </c>
      <c r="G49" s="305" t="n">
        <v>0.515</v>
      </c>
      <c r="H49" s="305" t="n">
        <v>0.503</v>
      </c>
      <c r="I49" s="100" t="n">
        <f aca="false">AVERAGE(D49:H49)</f>
        <v>0.5116</v>
      </c>
      <c r="J49" s="55" t="str">
        <f aca="false">C49</f>
        <v>N.W. Natural Gas</v>
      </c>
      <c r="K49" s="286" t="n">
        <v>585.5</v>
      </c>
      <c r="L49" s="286" t="n">
        <v>500.3</v>
      </c>
      <c r="M49" s="286" t="n">
        <f aca="false">K49-L49</f>
        <v>85.2</v>
      </c>
      <c r="N49" s="286" t="n">
        <v>0</v>
      </c>
      <c r="O49" s="286" t="n">
        <f aca="false">H49*(L49+N49)/(1-H49)</f>
        <v>506.339839034205</v>
      </c>
      <c r="P49" s="286" t="n">
        <f aca="false">SUM(L49:O49)</f>
        <v>1091.83983903421</v>
      </c>
      <c r="Q49" s="287" t="n">
        <f aca="false">L49/P49</f>
        <v>0.458217388772463</v>
      </c>
      <c r="R49" s="287" t="n">
        <f aca="false">M49/P49</f>
        <v>0.0780334229930319</v>
      </c>
      <c r="S49" s="287" t="n">
        <f aca="false">N49/P49</f>
        <v>0</v>
      </c>
      <c r="T49" s="287" t="n">
        <f aca="false">O49/P49</f>
        <v>0.463749188234505</v>
      </c>
    </row>
    <row r="50" customFormat="false" ht="12.75" hidden="false" customHeight="false" outlineLevel="0" collapsed="false">
      <c r="C50" s="81" t="s">
        <v>168</v>
      </c>
      <c r="D50" s="305" t="n">
        <v>0.596</v>
      </c>
      <c r="E50" s="305" t="n">
        <v>0.649</v>
      </c>
      <c r="F50" s="305" t="n">
        <v>0.556</v>
      </c>
      <c r="G50" s="305" t="n">
        <v>0.593</v>
      </c>
      <c r="H50" s="305" t="n">
        <v>0.533</v>
      </c>
      <c r="I50" s="100" t="n">
        <f aca="false">AVERAGE(D50:H50)</f>
        <v>0.5854</v>
      </c>
      <c r="J50" s="55" t="str">
        <f aca="false">C50</f>
        <v>Peoples Energy</v>
      </c>
      <c r="K50" s="286" t="n">
        <v>1032.6</v>
      </c>
      <c r="L50" s="286" t="n">
        <v>846.3</v>
      </c>
      <c r="M50" s="286" t="n">
        <f aca="false">K50-L50</f>
        <v>186.3</v>
      </c>
      <c r="N50" s="286" t="n">
        <v>0</v>
      </c>
      <c r="O50" s="286" t="n">
        <f aca="false">H50*(L50+N50)/(1-H50)</f>
        <v>965.90556745182</v>
      </c>
      <c r="P50" s="286" t="n">
        <f aca="false">SUM(L50:O50)</f>
        <v>1998.50556745182</v>
      </c>
      <c r="Q50" s="287" t="n">
        <f aca="false">L50/P50</f>
        <v>0.423466421001303</v>
      </c>
      <c r="R50" s="287" t="n">
        <f aca="false">M50/P50</f>
        <v>0.0932196552434629</v>
      </c>
      <c r="S50" s="287" t="n">
        <f aca="false">N50/P50</f>
        <v>0</v>
      </c>
      <c r="T50" s="287" t="n">
        <f aca="false">O50/P50</f>
        <v>0.483313923755234</v>
      </c>
    </row>
    <row r="51" customFormat="false" ht="12.75" hidden="false" customHeight="false" outlineLevel="0" collapsed="false">
      <c r="C51" s="81" t="s">
        <v>170</v>
      </c>
      <c r="D51" s="305" t="n">
        <v>0.538</v>
      </c>
      <c r="E51" s="305" t="n">
        <v>0.539</v>
      </c>
      <c r="F51" s="305" t="n">
        <v>0.524</v>
      </c>
      <c r="G51" s="305" t="n">
        <v>0.561</v>
      </c>
      <c r="H51" s="305" t="n">
        <v>0.578</v>
      </c>
      <c r="I51" s="100" t="n">
        <f aca="false">AVERAGE(D51:H51)</f>
        <v>0.548</v>
      </c>
      <c r="J51" s="55" t="str">
        <f aca="false">C51</f>
        <v>Piedmont Natural Gas</v>
      </c>
      <c r="K51" s="286" t="n">
        <v>785</v>
      </c>
      <c r="L51" s="286" t="n">
        <v>660</v>
      </c>
      <c r="M51" s="286" t="n">
        <f aca="false">K51-L51</f>
        <v>125</v>
      </c>
      <c r="N51" s="286" t="n">
        <v>0</v>
      </c>
      <c r="O51" s="286" t="n">
        <f aca="false">H51*(L51+N51)/(1-H51)</f>
        <v>903.981042654028</v>
      </c>
      <c r="P51" s="286" t="n">
        <f aca="false">SUM(L51:O51)</f>
        <v>1688.98104265403</v>
      </c>
      <c r="Q51" s="287" t="n">
        <f aca="false">L51/P51</f>
        <v>0.390768151525781</v>
      </c>
      <c r="R51" s="287" t="n">
        <f aca="false">M51/P51</f>
        <v>0.0740091196071554</v>
      </c>
      <c r="S51" s="287" t="n">
        <f aca="false">N51/P51</f>
        <v>0</v>
      </c>
      <c r="T51" s="287" t="n">
        <f aca="false">O51/P51</f>
        <v>0.535222728867064</v>
      </c>
    </row>
    <row r="52" customFormat="false" ht="12.75" hidden="false" customHeight="false" outlineLevel="0" collapsed="false">
      <c r="C52" s="81" t="s">
        <v>174</v>
      </c>
      <c r="D52" s="305" t="n">
        <v>0.355</v>
      </c>
      <c r="E52" s="305" t="n">
        <v>0.358</v>
      </c>
      <c r="F52" s="305" t="n">
        <v>0.396</v>
      </c>
      <c r="G52" s="305" t="n">
        <v>0.341</v>
      </c>
      <c r="H52" s="305" t="n">
        <v>0.34</v>
      </c>
      <c r="I52" s="100" t="n">
        <f aca="false">AVERAGE(D52:H52)</f>
        <v>0.358</v>
      </c>
      <c r="J52" s="55" t="str">
        <f aca="false">C52</f>
        <v>Southwest Gas</v>
      </c>
      <c r="K52" s="286" t="n">
        <v>1250.2</v>
      </c>
      <c r="L52" s="286" t="n">
        <v>1220.4</v>
      </c>
      <c r="M52" s="286" t="n">
        <f aca="false">K52-L52</f>
        <v>29.8</v>
      </c>
      <c r="N52" s="286" t="n">
        <v>0</v>
      </c>
      <c r="O52" s="286" t="n">
        <f aca="false">H52*(L52+N52)/(1-H52)</f>
        <v>628.690909090909</v>
      </c>
      <c r="P52" s="286" t="n">
        <f aca="false">SUM(L52:O52)</f>
        <v>1878.89090909091</v>
      </c>
      <c r="Q52" s="287" t="n">
        <f aca="false">L52/P52</f>
        <v>0.649532122431996</v>
      </c>
      <c r="R52" s="287" t="n">
        <f aca="false">M52/P52</f>
        <v>0.0158604205575823</v>
      </c>
      <c r="S52" s="287" t="n">
        <f aca="false">N52/P52</f>
        <v>0</v>
      </c>
      <c r="T52" s="287" t="n">
        <f aca="false">O52/P52</f>
        <v>0.334607457010422</v>
      </c>
    </row>
    <row r="53" customFormat="false" ht="12.75" hidden="false" customHeight="false" outlineLevel="0" collapsed="false">
      <c r="C53" s="81" t="s">
        <v>244</v>
      </c>
      <c r="D53" s="305" t="n">
        <v>0.198</v>
      </c>
      <c r="E53" s="305" t="n">
        <v>0.191</v>
      </c>
      <c r="F53" s="305" t="n">
        <v>0.174</v>
      </c>
      <c r="G53" s="305" t="n">
        <v>0.217</v>
      </c>
      <c r="H53" s="305" t="n">
        <v>0.33</v>
      </c>
      <c r="I53" s="100" t="n">
        <f aca="false">AVERAGE(D53:H53)</f>
        <v>0.222</v>
      </c>
      <c r="J53" s="55" t="str">
        <f aca="false">C53</f>
        <v>UGI Corp.</v>
      </c>
      <c r="K53" s="286" t="n">
        <v>1763.8</v>
      </c>
      <c r="L53" s="286" t="n">
        <v>1609.7</v>
      </c>
      <c r="M53" s="286" t="n">
        <f aca="false">K53-L53</f>
        <v>154.1</v>
      </c>
      <c r="N53" s="286" t="n">
        <v>0</v>
      </c>
      <c r="O53" s="286" t="n">
        <f aca="false">H53*(L53+N53)/(1-H53)</f>
        <v>792.837313432836</v>
      </c>
      <c r="P53" s="286" t="n">
        <f aca="false">SUM(L53:O53)</f>
        <v>2556.63731343284</v>
      </c>
      <c r="Q53" s="287" t="n">
        <f aca="false">L53/P53</f>
        <v>0.629616094368361</v>
      </c>
      <c r="R53" s="287" t="n">
        <f aca="false">M53/P53</f>
        <v>0.0602744860173724</v>
      </c>
      <c r="S53" s="287" t="n">
        <f aca="false">N53/P53</f>
        <v>0</v>
      </c>
      <c r="T53" s="287" t="n">
        <f aca="false">O53/P53</f>
        <v>0.310109419614267</v>
      </c>
    </row>
    <row r="54" customFormat="false" ht="12.75" hidden="false" customHeight="false" outlineLevel="0" collapsed="false">
      <c r="C54" s="81" t="s">
        <v>176</v>
      </c>
      <c r="D54" s="306" t="n">
        <v>0.561</v>
      </c>
      <c r="E54" s="306" t="n">
        <v>0.548</v>
      </c>
      <c r="F54" s="306" t="n">
        <v>0.563</v>
      </c>
      <c r="G54" s="306" t="n">
        <v>0.524</v>
      </c>
      <c r="H54" s="306" t="n">
        <v>0.543</v>
      </c>
      <c r="I54" s="196" t="n">
        <f aca="false">AVERAGE(D54:H54)</f>
        <v>0.5478</v>
      </c>
      <c r="J54" s="55" t="str">
        <f aca="false">C54</f>
        <v>WGL Holdings</v>
      </c>
      <c r="K54" s="307" t="n">
        <v>895.6</v>
      </c>
      <c r="L54" s="307" t="n">
        <v>617.9</v>
      </c>
      <c r="M54" s="288" t="n">
        <f aca="false">K54-L54</f>
        <v>277.7</v>
      </c>
      <c r="N54" s="307" t="n">
        <v>28.2</v>
      </c>
      <c r="O54" s="288" t="n">
        <f aca="false">H54*(L54+N54)/(1-H54)</f>
        <v>767.685557986871</v>
      </c>
      <c r="P54" s="288" t="n">
        <f aca="false">SUM(L54:O54)</f>
        <v>1691.48555798687</v>
      </c>
      <c r="Q54" s="289" t="n">
        <f aca="false">L54/P54</f>
        <v>0.365300192533359</v>
      </c>
      <c r="R54" s="289" t="n">
        <f aca="false">M54/P54</f>
        <v>0.164175211954222</v>
      </c>
      <c r="S54" s="289" t="n">
        <f aca="false">N54/P54</f>
        <v>0.0166717356035616</v>
      </c>
      <c r="T54" s="289" t="n">
        <f aca="false">O54/P54</f>
        <v>0.453852859908858</v>
      </c>
    </row>
    <row r="55" customFormat="false" ht="13.5" hidden="false" customHeight="false" outlineLevel="0" collapsed="false">
      <c r="C55" s="296" t="s">
        <v>345</v>
      </c>
      <c r="D55" s="297" t="n">
        <f aca="false">AVERAGE(D40:D54)</f>
        <v>0.505230769230769</v>
      </c>
      <c r="E55" s="297" t="n">
        <f aca="false">AVERAGE(E40:E54)</f>
        <v>0.496923076923077</v>
      </c>
      <c r="F55" s="297" t="n">
        <f aca="false">AVERAGE(F40:F54)</f>
        <v>0.465615384615385</v>
      </c>
      <c r="G55" s="297" t="n">
        <f aca="false">AVERAGE(G40:G54)</f>
        <v>0.475384615384615</v>
      </c>
      <c r="H55" s="297" t="n">
        <f aca="false">AVERAGE(H40:H54)</f>
        <v>0.499</v>
      </c>
      <c r="I55" s="297" t="n">
        <f aca="false">AVERAGE(I40:I54)</f>
        <v>0.488430769230769</v>
      </c>
      <c r="K55" s="298" t="n">
        <f aca="false">AVERAGE(K40:K54)</f>
        <v>1268.71538461538</v>
      </c>
      <c r="L55" s="298" t="n">
        <f aca="false">AVERAGE(L40:L54)</f>
        <v>1118.20769230769</v>
      </c>
      <c r="M55" s="298" t="n">
        <f aca="false">AVERAGE(M40:M54)</f>
        <v>150.507692307692</v>
      </c>
      <c r="N55" s="298" t="n">
        <f aca="false">AVERAGE(N40:N54)</f>
        <v>8.83076923076923</v>
      </c>
      <c r="O55" s="298" t="n">
        <f aca="false">AVERAGE(O40:O54)</f>
        <v>944.265157492468</v>
      </c>
      <c r="P55" s="298" t="n">
        <f aca="false">AVERAGE(P40:P54)</f>
        <v>2221.81131133862</v>
      </c>
      <c r="Q55" s="299" t="n">
        <f aca="false">AVERAGE(Q40:Q54)</f>
        <v>0.458820101554237</v>
      </c>
      <c r="R55" s="300" t="n">
        <f aca="false">AVERAGE(R40:R54)</f>
        <v>0.0824940449108213</v>
      </c>
      <c r="S55" s="300" t="n">
        <f aca="false">AVERAGE(S40:S54)</f>
        <v>0.00214248428221123</v>
      </c>
      <c r="T55" s="301" t="n">
        <f aca="false">AVERAGE(T40:T54)</f>
        <v>0.45654336925273</v>
      </c>
    </row>
    <row r="56" customFormat="false" ht="12.75" hidden="false" customHeight="false" outlineLevel="0" collapsed="false">
      <c r="D56" s="278"/>
      <c r="E56" s="278"/>
      <c r="F56" s="278"/>
      <c r="G56" s="278"/>
      <c r="H56" s="278"/>
      <c r="I56" s="278"/>
      <c r="K56" s="298"/>
      <c r="L56" s="298"/>
      <c r="M56" s="298"/>
      <c r="N56" s="298"/>
      <c r="O56" s="298"/>
      <c r="P56" s="298" t="s">
        <v>305</v>
      </c>
      <c r="Q56" s="303" t="n">
        <f aca="false">MEDIAN(Q40:Q54)</f>
        <v>0.438494581210077</v>
      </c>
      <c r="R56" s="303" t="n">
        <f aca="false">MEDIAN(R40:R54)</f>
        <v>0.0645512656663799</v>
      </c>
      <c r="S56" s="303" t="n">
        <f aca="false">MEDIAN(S40:S54)</f>
        <v>0</v>
      </c>
      <c r="T56" s="303" t="n">
        <f aca="false">MEDIAN(T40:T54)</f>
        <v>0.464918020963809</v>
      </c>
    </row>
    <row r="57" customFormat="false" ht="12.75" hidden="false" customHeight="false" outlineLevel="0" collapsed="false">
      <c r="D57" s="278"/>
      <c r="E57" s="278"/>
      <c r="F57" s="278"/>
      <c r="G57" s="278"/>
      <c r="H57" s="278"/>
      <c r="I57" s="278"/>
      <c r="M57" s="286"/>
      <c r="O57" s="286"/>
      <c r="P57" s="286"/>
      <c r="Q57" s="287"/>
      <c r="R57" s="287"/>
      <c r="S57" s="287"/>
      <c r="T57" s="287"/>
    </row>
    <row r="59" customFormat="false" ht="12.75" hidden="false" customHeight="false" outlineLevel="0" collapsed="false">
      <c r="J59" s="308" t="str">
        <f aca="false">L9</f>
        <v>[A]</v>
      </c>
      <c r="K59" s="309" t="s">
        <v>477</v>
      </c>
    </row>
    <row r="60" customFormat="false" ht="12.75" hidden="false" customHeight="false" outlineLevel="0" collapsed="false">
      <c r="J60" s="308" t="str">
        <f aca="false">M9</f>
        <v>[B]</v>
      </c>
      <c r="K60" s="0" t="s">
        <v>478</v>
      </c>
      <c r="U60" s="287"/>
    </row>
    <row r="61" customFormat="false" ht="12.75" hidden="false" customHeight="false" outlineLevel="0" collapsed="false">
      <c r="J61" s="308" t="str">
        <f aca="false">O9</f>
        <v>[C]</v>
      </c>
      <c r="K61" s="0" t="s">
        <v>479</v>
      </c>
      <c r="U61" s="287"/>
    </row>
    <row r="62" customFormat="false" ht="12.75" hidden="false" customHeight="false" outlineLevel="0" collapsed="false">
      <c r="C62" s="0" t="s">
        <v>480</v>
      </c>
      <c r="K62" s="271" t="s">
        <v>481</v>
      </c>
      <c r="L62" s="0" t="s">
        <v>482</v>
      </c>
      <c r="U62" s="287"/>
    </row>
    <row r="63" customFormat="false" ht="12.75" hidden="false" customHeight="false" outlineLevel="0" collapsed="false">
      <c r="C63" s="0" t="s">
        <v>483</v>
      </c>
      <c r="K63" s="271" t="s">
        <v>484</v>
      </c>
      <c r="L63" s="0" t="s">
        <v>485</v>
      </c>
      <c r="U63" s="287"/>
    </row>
    <row r="64" customFormat="false" ht="12.75" hidden="false" customHeight="false" outlineLevel="0" collapsed="false">
      <c r="K64" s="271" t="s">
        <v>486</v>
      </c>
      <c r="L64" s="0" t="s">
        <v>487</v>
      </c>
    </row>
    <row r="65" customFormat="false" ht="12.75" hidden="false" customHeight="false" outlineLevel="0" collapsed="false">
      <c r="K65" s="310" t="s">
        <v>488</v>
      </c>
    </row>
    <row r="66" customFormat="false" ht="12.75" hidden="false" customHeight="false" outlineLevel="0" collapsed="false">
      <c r="K66" s="311" t="s">
        <v>489</v>
      </c>
    </row>
    <row r="67" customFormat="false" ht="12.75" hidden="false" customHeight="false" outlineLevel="0" collapsed="false">
      <c r="K67" s="310" t="s">
        <v>490</v>
      </c>
    </row>
    <row r="68" customFormat="false" ht="12.75" hidden="false" customHeight="false" outlineLevel="0" collapsed="false">
      <c r="K68" s="0" t="s">
        <v>491</v>
      </c>
    </row>
    <row r="69" customFormat="false" ht="12.75" hidden="false" customHeight="false" outlineLevel="0" collapsed="false">
      <c r="K69" s="0" t="s">
        <v>492</v>
      </c>
    </row>
    <row r="70" customFormat="false" ht="12.75" hidden="false" customHeight="false" outlineLevel="0" collapsed="false">
      <c r="K70" s="0" t="s">
        <v>493</v>
      </c>
    </row>
    <row r="71" customFormat="false" ht="12.75" hidden="false" customHeight="false" outlineLevel="0" collapsed="false">
      <c r="K71" s="0" t="s">
        <v>494</v>
      </c>
    </row>
    <row r="72" customFormat="false" ht="12.75" hidden="false" customHeight="false" outlineLevel="0" collapsed="false">
      <c r="K72" s="2" t="s">
        <v>495</v>
      </c>
    </row>
    <row r="74" customFormat="false" ht="12.75" hidden="false" customHeight="false" outlineLevel="0" collapsed="false">
      <c r="K74" s="0" t="s">
        <v>496</v>
      </c>
    </row>
    <row r="75" customFormat="false" ht="12.75" hidden="false" customHeight="false" outlineLevel="0" collapsed="false">
      <c r="K75" s="0" t="s">
        <v>497</v>
      </c>
    </row>
    <row r="76" customFormat="false" ht="12.75" hidden="false" customHeight="false" outlineLevel="0" collapsed="false">
      <c r="K76" s="0" t="s">
        <v>498</v>
      </c>
      <c r="L76" s="2"/>
      <c r="M76" s="2"/>
    </row>
    <row r="77" customFormat="false" ht="12.75" hidden="false" customHeight="false" outlineLevel="0" collapsed="false">
      <c r="K77" s="0" t="s">
        <v>499</v>
      </c>
    </row>
    <row r="78" customFormat="false" ht="12.75" hidden="false" customHeight="false" outlineLevel="0" collapsed="false">
      <c r="J78" s="308" t="str">
        <f aca="false">P9</f>
        <v>[D]</v>
      </c>
      <c r="K78" s="0" t="s">
        <v>500</v>
      </c>
    </row>
    <row r="79" customFormat="false" ht="12.75" hidden="false" customHeight="false" outlineLevel="0" collapsed="false">
      <c r="J79" s="308" t="str">
        <f aca="false">Q9</f>
        <v>[E]</v>
      </c>
      <c r="K79" s="0" t="s">
        <v>501</v>
      </c>
    </row>
    <row r="80" customFormat="false" ht="12.75" hidden="false" customHeight="false" outlineLevel="0" collapsed="false">
      <c r="J80" s="308"/>
    </row>
  </sheetData>
  <mergeCells count="3">
    <mergeCell ref="L5:P5"/>
    <mergeCell ref="Q5:T5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8" min="8" style="0" width="9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J2" s="2" t="s">
        <v>502</v>
      </c>
    </row>
    <row r="3" customFormat="false" ht="12.75" hidden="false" customHeight="false" outlineLevel="0" collapsed="false">
      <c r="J3" s="2" t="str">
        <f aca="false">OCC!I3</f>
        <v>Docket No. UT-040788</v>
      </c>
    </row>
    <row r="4" customFormat="false" ht="12.75" hidden="false" customHeight="false" outlineLevel="0" collapsed="false">
      <c r="J4" s="2" t="s">
        <v>503</v>
      </c>
    </row>
    <row r="5" customFormat="false" ht="12.75" hidden="false" customHeight="false" outlineLevel="0" collapsed="false">
      <c r="C5" s="2" t="s">
        <v>504</v>
      </c>
    </row>
    <row r="8" customFormat="false" ht="12.75" hidden="false" customHeight="false" outlineLevel="0" collapsed="false">
      <c r="C8" s="0" t="s">
        <v>505</v>
      </c>
      <c r="D8" s="0" t="s">
        <v>506</v>
      </c>
      <c r="E8" s="0" t="s">
        <v>507</v>
      </c>
      <c r="F8" s="0" t="s">
        <v>508</v>
      </c>
      <c r="H8" s="0" t="s">
        <v>509</v>
      </c>
    </row>
    <row r="9" customFormat="false" ht="12.75" hidden="false" customHeight="false" outlineLevel="0" collapsed="false">
      <c r="D9" s="0" t="s">
        <v>510</v>
      </c>
      <c r="E9" s="0" t="s">
        <v>511</v>
      </c>
      <c r="F9" s="0" t="s">
        <v>512</v>
      </c>
      <c r="H9" s="0" t="s">
        <v>84</v>
      </c>
      <c r="J9" s="0" t="s">
        <v>513</v>
      </c>
    </row>
    <row r="10" customFormat="false" ht="12.75" hidden="false" customHeight="false" outlineLevel="0" collapsed="false">
      <c r="E10" s="0" t="s">
        <v>514</v>
      </c>
    </row>
    <row r="11" customFormat="false" ht="12.75" hidden="false" customHeight="true" outlineLevel="0" collapsed="false">
      <c r="J11" s="100"/>
    </row>
    <row r="12" customFormat="false" ht="12.75" hidden="false" customHeight="false" outlineLevel="0" collapsed="false">
      <c r="C12" s="0" t="s">
        <v>515</v>
      </c>
      <c r="D12" s="0" t="n">
        <v>6</v>
      </c>
      <c r="E12" s="100" t="n">
        <f aca="false">D12/D19</f>
        <v>0.00618556701030928</v>
      </c>
      <c r="F12" s="100" t="n">
        <f aca="false">D12/$D$19</f>
        <v>0.00618556701030928</v>
      </c>
      <c r="H12" s="287" t="n">
        <f aca="false">1-0.05</f>
        <v>0.95</v>
      </c>
      <c r="J12" s="100" t="n">
        <f aca="false">H12*F12</f>
        <v>0.00587628865979381</v>
      </c>
    </row>
    <row r="13" customFormat="false" ht="12.75" hidden="false" customHeight="false" outlineLevel="0" collapsed="false">
      <c r="C13" s="0" t="s">
        <v>516</v>
      </c>
      <c r="D13" s="0" t="n">
        <v>20</v>
      </c>
      <c r="E13" s="100" t="n">
        <f aca="false">SUM($D$12:D13)/$D$19</f>
        <v>0.0268041237113402</v>
      </c>
      <c r="F13" s="100" t="n">
        <f aca="false">D13/$D$19</f>
        <v>0.0206185567010309</v>
      </c>
      <c r="H13" s="287" t="n">
        <f aca="false">1-0.359</f>
        <v>0.641</v>
      </c>
      <c r="J13" s="100" t="n">
        <f aca="false">H13*F13</f>
        <v>0.0132164948453608</v>
      </c>
    </row>
    <row r="14" customFormat="false" ht="12.75" hidden="false" customHeight="false" outlineLevel="0" collapsed="false">
      <c r="C14" s="0" t="s">
        <v>517</v>
      </c>
      <c r="D14" s="0" t="n">
        <v>121</v>
      </c>
      <c r="E14" s="100" t="n">
        <f aca="false">SUM($D$12:D14)/$D$19</f>
        <v>0.151546391752577</v>
      </c>
      <c r="F14" s="100" t="n">
        <f aca="false">D14/$D$19</f>
        <v>0.124742268041237</v>
      </c>
      <c r="H14" s="287" t="n">
        <f aca="false">1-0.426</f>
        <v>0.574</v>
      </c>
      <c r="J14" s="100" t="n">
        <f aca="false">H14*F14</f>
        <v>0.0716020618556701</v>
      </c>
    </row>
    <row r="15" customFormat="false" ht="12.75" hidden="false" customHeight="false" outlineLevel="0" collapsed="false">
      <c r="C15" s="0" t="s">
        <v>518</v>
      </c>
      <c r="D15" s="0" t="n">
        <v>224</v>
      </c>
      <c r="E15" s="100" t="n">
        <f aca="false">SUM($D$12:D15)/$D$19</f>
        <v>0.382474226804124</v>
      </c>
      <c r="F15" s="100" t="n">
        <f aca="false">D15/$D$19</f>
        <v>0.230927835051546</v>
      </c>
      <c r="H15" s="287" t="n">
        <f aca="false">1-0.47</f>
        <v>0.53</v>
      </c>
      <c r="J15" s="100" t="n">
        <f aca="false">H15*F15</f>
        <v>0.12239175257732</v>
      </c>
    </row>
    <row r="16" customFormat="false" ht="12.75" hidden="false" customHeight="false" outlineLevel="0" collapsed="false">
      <c r="C16" s="0" t="s">
        <v>519</v>
      </c>
      <c r="D16" s="0" t="n">
        <v>279</v>
      </c>
      <c r="E16" s="100" t="n">
        <f aca="false">SUM($D$12:D16)/$D$19</f>
        <v>0.670103092783505</v>
      </c>
      <c r="F16" s="100" t="n">
        <f aca="false">D16/$D$19</f>
        <v>0.287628865979381</v>
      </c>
      <c r="H16" s="287" t="n">
        <f aca="false">1-0.577</f>
        <v>0.423</v>
      </c>
      <c r="J16" s="100" t="n">
        <f aca="false">H16*F16</f>
        <v>0.121667010309278</v>
      </c>
    </row>
    <row r="17" customFormat="false" ht="12.75" hidden="false" customHeight="false" outlineLevel="0" collapsed="false">
      <c r="C17" s="0" t="s">
        <v>520</v>
      </c>
      <c r="D17" s="0" t="n">
        <v>264</v>
      </c>
      <c r="E17" s="100" t="n">
        <f aca="false">SUM($D$12:D17)/$D$19</f>
        <v>0.942268041237113</v>
      </c>
      <c r="F17" s="100" t="n">
        <f aca="false">D17/$D$19</f>
        <v>0.272164948453608</v>
      </c>
      <c r="H17" s="287" t="n">
        <f aca="false">1-0.751</f>
        <v>0.249</v>
      </c>
      <c r="J17" s="100" t="n">
        <f aca="false">H17*F17</f>
        <v>0.0677690721649484</v>
      </c>
    </row>
    <row r="18" customFormat="false" ht="12.75" hidden="false" customHeight="false" outlineLevel="0" collapsed="false">
      <c r="C18" s="0" t="s">
        <v>521</v>
      </c>
      <c r="D18" s="284" t="n">
        <v>56</v>
      </c>
      <c r="E18" s="100" t="n">
        <f aca="false">SUM($D$12:D18)/$D$19</f>
        <v>1</v>
      </c>
      <c r="F18" s="100" t="n">
        <f aca="false">D18/$D$19</f>
        <v>0.0577319587628866</v>
      </c>
      <c r="H18" s="287" t="n">
        <f aca="false">1-0.917</f>
        <v>0.083</v>
      </c>
      <c r="J18" s="196" t="n">
        <f aca="false">H18*F18</f>
        <v>0.00479175257731959</v>
      </c>
    </row>
    <row r="19" customFormat="false" ht="12.75" hidden="false" customHeight="false" outlineLevel="0" collapsed="false">
      <c r="D19" s="0" t="n">
        <f aca="false">SUM(D12:D18)</f>
        <v>970</v>
      </c>
      <c r="J19" s="100"/>
    </row>
    <row r="20" customFormat="false" ht="13.5" hidden="false" customHeight="false" outlineLevel="0" collapsed="false">
      <c r="F20" s="0" t="s">
        <v>522</v>
      </c>
      <c r="J20" s="264" t="n">
        <f aca="false">SUM(J12:J19)</f>
        <v>0.407314432989691</v>
      </c>
    </row>
    <row r="21" customFormat="false" ht="13.5" hidden="false" customHeight="false" outlineLevel="0" collapsed="false">
      <c r="J21" s="100"/>
    </row>
    <row r="22" customFormat="false" ht="12.75" hidden="false" customHeight="false" outlineLevel="0" collapsed="false">
      <c r="J22" s="100"/>
    </row>
    <row r="23" customFormat="false" ht="12.75" hidden="false" customHeight="false" outlineLevel="0" collapsed="false">
      <c r="J23" s="100"/>
    </row>
    <row r="24" customFormat="false" ht="12.75" hidden="false" customHeight="false" outlineLevel="0" collapsed="false">
      <c r="C24" s="2" t="s">
        <v>523</v>
      </c>
    </row>
    <row r="26" customFormat="false" ht="12.75" hidden="false" customHeight="false" outlineLevel="0" collapsed="false">
      <c r="B26" s="0" t="s">
        <v>19</v>
      </c>
    </row>
    <row r="27" customFormat="false" ht="12.75" hidden="false" customHeight="false" outlineLevel="0" collapsed="false">
      <c r="C27" s="0" t="s">
        <v>505</v>
      </c>
      <c r="D27" s="0" t="s">
        <v>506</v>
      </c>
      <c r="E27" s="0" t="s">
        <v>507</v>
      </c>
      <c r="F27" s="0" t="s">
        <v>508</v>
      </c>
      <c r="H27" s="0" t="s">
        <v>509</v>
      </c>
    </row>
    <row r="28" customFormat="false" ht="12.75" hidden="false" customHeight="false" outlineLevel="0" collapsed="false">
      <c r="D28" s="0" t="s">
        <v>510</v>
      </c>
      <c r="E28" s="0" t="s">
        <v>511</v>
      </c>
      <c r="F28" s="0" t="s">
        <v>512</v>
      </c>
      <c r="H28" s="0" t="s">
        <v>84</v>
      </c>
      <c r="J28" s="0" t="s">
        <v>513</v>
      </c>
    </row>
    <row r="29" customFormat="false" ht="12.75" hidden="false" customHeight="false" outlineLevel="0" collapsed="false">
      <c r="E29" s="0" t="s">
        <v>514</v>
      </c>
    </row>
    <row r="30" customFormat="false" ht="12.75" hidden="false" customHeight="false" outlineLevel="0" collapsed="false">
      <c r="J30" s="100"/>
    </row>
    <row r="31" customFormat="false" ht="12.75" hidden="false" customHeight="false" outlineLevel="0" collapsed="false">
      <c r="C31" s="0" t="s">
        <v>515</v>
      </c>
      <c r="D31" s="0" t="n">
        <v>0</v>
      </c>
      <c r="E31" s="100" t="n">
        <f aca="false">D31/D38</f>
        <v>0</v>
      </c>
      <c r="F31" s="100" t="n">
        <f aca="false">D31/$D$38</f>
        <v>0</v>
      </c>
      <c r="H31" s="287"/>
      <c r="J31" s="100" t="n">
        <f aca="false">H31*F31</f>
        <v>0</v>
      </c>
    </row>
    <row r="32" customFormat="false" ht="12.75" hidden="false" customHeight="false" outlineLevel="0" collapsed="false">
      <c r="C32" s="0" t="s">
        <v>516</v>
      </c>
      <c r="D32" s="0" t="n">
        <v>3</v>
      </c>
      <c r="E32" s="100" t="n">
        <f aca="false">SUM($D$31:D32)/$D$38</f>
        <v>0.0315789473684211</v>
      </c>
      <c r="F32" s="100" t="n">
        <f aca="false">D32/$D$38</f>
        <v>0.0315789473684211</v>
      </c>
      <c r="H32" s="287" t="n">
        <f aca="false">1-0.497</f>
        <v>0.503</v>
      </c>
      <c r="I32" s="287"/>
      <c r="J32" s="100" t="n">
        <f aca="false">H32*F32</f>
        <v>0.0158842105263158</v>
      </c>
    </row>
    <row r="33" customFormat="false" ht="12.75" hidden="false" customHeight="false" outlineLevel="0" collapsed="false">
      <c r="C33" s="0" t="s">
        <v>517</v>
      </c>
      <c r="D33" s="0" t="n">
        <v>33</v>
      </c>
      <c r="E33" s="100" t="n">
        <f aca="false">SUM($D$31:D33)/$D$38</f>
        <v>0.378947368421053</v>
      </c>
      <c r="F33" s="100" t="n">
        <f aca="false">D33/$D$38</f>
        <v>0.347368421052632</v>
      </c>
      <c r="H33" s="287" t="n">
        <f aca="false">1-0.565</f>
        <v>0.435</v>
      </c>
      <c r="I33" s="287"/>
      <c r="J33" s="100" t="n">
        <f aca="false">H33*F33</f>
        <v>0.151105263157895</v>
      </c>
    </row>
    <row r="34" customFormat="false" ht="12.75" hidden="false" customHeight="false" outlineLevel="0" collapsed="false">
      <c r="C34" s="0" t="s">
        <v>518</v>
      </c>
      <c r="D34" s="0" t="n">
        <v>41</v>
      </c>
      <c r="E34" s="100" t="n">
        <f aca="false">SUM($D$31:D34)/$D$38</f>
        <v>0.810526315789474</v>
      </c>
      <c r="F34" s="100" t="n">
        <f aca="false">D34/$D$38</f>
        <v>0.431578947368421</v>
      </c>
      <c r="H34" s="287" t="n">
        <f aca="false">1-0.626</f>
        <v>0.374</v>
      </c>
      <c r="I34" s="287"/>
      <c r="J34" s="100" t="n">
        <f aca="false">H34*F34</f>
        <v>0.161410526315789</v>
      </c>
    </row>
    <row r="35" customFormat="false" ht="12.75" hidden="false" customHeight="false" outlineLevel="0" collapsed="false">
      <c r="C35" s="0" t="s">
        <v>519</v>
      </c>
      <c r="D35" s="0" t="n">
        <v>11</v>
      </c>
      <c r="E35" s="100" t="n">
        <f aca="false">SUM($D$31:D35)/$D$38</f>
        <v>0.926315789473684</v>
      </c>
      <c r="F35" s="100" t="n">
        <f aca="false">D35/$D$38</f>
        <v>0.115789473684211</v>
      </c>
      <c r="H35" s="287" t="n">
        <f aca="false">1-0.654</f>
        <v>0.346</v>
      </c>
      <c r="I35" s="287"/>
      <c r="J35" s="100" t="n">
        <f aca="false">H35*F35</f>
        <v>0.0400631578947368</v>
      </c>
    </row>
    <row r="36" customFormat="false" ht="12.75" hidden="false" customHeight="false" outlineLevel="0" collapsed="false">
      <c r="C36" s="0" t="s">
        <v>520</v>
      </c>
      <c r="D36" s="0" t="n">
        <v>7</v>
      </c>
      <c r="E36" s="100" t="n">
        <f aca="false">SUM($D$31:D36)/$D$38</f>
        <v>1</v>
      </c>
      <c r="F36" s="100" t="n">
        <f aca="false">D36/$D$38</f>
        <v>0.0736842105263158</v>
      </c>
      <c r="H36" s="287" t="n">
        <f aca="false">1-0.571</f>
        <v>0.429</v>
      </c>
      <c r="I36" s="287"/>
      <c r="J36" s="100" t="n">
        <f aca="false">H36*F36</f>
        <v>0.0316105263157895</v>
      </c>
    </row>
    <row r="37" customFormat="false" ht="12.75" hidden="false" customHeight="false" outlineLevel="0" collapsed="false">
      <c r="C37" s="0" t="s">
        <v>521</v>
      </c>
      <c r="D37" s="284" t="n">
        <v>0</v>
      </c>
      <c r="E37" s="100" t="n">
        <f aca="false">SUM($D$31:D37)/$D$38</f>
        <v>1</v>
      </c>
      <c r="F37" s="100" t="n">
        <f aca="false">D37/$D$38</f>
        <v>0</v>
      </c>
      <c r="H37" s="287"/>
      <c r="J37" s="196" t="n">
        <f aca="false">H37*F37</f>
        <v>0</v>
      </c>
    </row>
    <row r="38" customFormat="false" ht="12.75" hidden="false" customHeight="false" outlineLevel="0" collapsed="false">
      <c r="D38" s="0" t="n">
        <f aca="false">SUM(D31:D37)</f>
        <v>95</v>
      </c>
      <c r="J38" s="100"/>
    </row>
    <row r="39" customFormat="false" ht="13.5" hidden="false" customHeight="false" outlineLevel="0" collapsed="false">
      <c r="F39" s="0" t="s">
        <v>522</v>
      </c>
      <c r="J39" s="264" t="n">
        <f aca="false">SUM(J31:J38)</f>
        <v>0.400073684210526</v>
      </c>
    </row>
    <row r="40" customFormat="false" ht="13.5" hidden="false" customHeight="false" outlineLevel="0" collapsed="false"/>
    <row r="44" customFormat="false" ht="12.75" hidden="false" customHeight="false" outlineLevel="0" collapsed="false">
      <c r="A44" s="0" t="s">
        <v>524</v>
      </c>
    </row>
    <row r="45" customFormat="false" ht="12.75" hidden="false" customHeight="false" outlineLevel="0" collapsed="false">
      <c r="B45" s="0" t="s">
        <v>525</v>
      </c>
    </row>
    <row r="46" customFormat="false" ht="12.75" hidden="false" customHeight="false" outlineLevel="0" collapsed="false">
      <c r="B46" s="0" t="s">
        <v>526</v>
      </c>
    </row>
    <row r="47" customFormat="false" ht="12.75" hidden="false" customHeight="false" outlineLevel="0" collapsed="false">
      <c r="B47" s="0" t="s">
        <v>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85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L1" s="2"/>
      <c r="V1" s="2"/>
    </row>
    <row r="2" customFormat="false" ht="12.75" hidden="false" customHeight="false" outlineLevel="0" collapsed="false">
      <c r="L2" s="2" t="s">
        <v>528</v>
      </c>
      <c r="V2" s="2" t="s">
        <v>529</v>
      </c>
    </row>
    <row r="3" customFormat="false" ht="12.75" hidden="false" customHeight="false" outlineLevel="0" collapsed="false">
      <c r="L3" s="2" t="str">
        <f aca="false">OCC!I3</f>
        <v>Docket No. UT-040788</v>
      </c>
      <c r="V3" s="2" t="str">
        <f aca="false">L3</f>
        <v>Docket No. UT-040788</v>
      </c>
    </row>
    <row r="4" customFormat="false" ht="12.75" hidden="false" customHeight="false" outlineLevel="0" collapsed="false">
      <c r="L4" s="2" t="s">
        <v>530</v>
      </c>
      <c r="V4" s="2" t="s">
        <v>531</v>
      </c>
    </row>
    <row r="5" customFormat="false" ht="12.75" hidden="false" customHeight="false" outlineLevel="0" collapsed="false">
      <c r="D5" s="131" t="s">
        <v>532</v>
      </c>
      <c r="P5" s="2" t="str">
        <f aca="false">D5</f>
        <v>Industrial Companies Selected by Company Witness</v>
      </c>
    </row>
    <row r="7" s="64" customFormat="true" ht="12.75" hidden="false" customHeight="true" outlineLevel="0" collapsed="false">
      <c r="B7" s="66"/>
      <c r="D7" s="66"/>
      <c r="E7" s="66" t="s">
        <v>57</v>
      </c>
      <c r="F7" s="66" t="s">
        <v>58</v>
      </c>
      <c r="G7" s="66" t="s">
        <v>59</v>
      </c>
      <c r="H7" s="66" t="s">
        <v>60</v>
      </c>
      <c r="I7" s="66"/>
      <c r="J7" s="66" t="s">
        <v>61</v>
      </c>
      <c r="L7" s="66" t="s">
        <v>62</v>
      </c>
      <c r="M7" s="66" t="s">
        <v>63</v>
      </c>
      <c r="N7" s="66" t="s">
        <v>64</v>
      </c>
      <c r="O7" s="66"/>
      <c r="P7" s="66"/>
      <c r="Q7" s="66"/>
      <c r="R7" s="66"/>
      <c r="S7" s="66" t="s">
        <v>57</v>
      </c>
      <c r="T7" s="66" t="s">
        <v>58</v>
      </c>
      <c r="U7" s="66"/>
      <c r="V7" s="66" t="s">
        <v>59</v>
      </c>
      <c r="W7" s="66" t="s">
        <v>60</v>
      </c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</row>
    <row r="8" s="64" customFormat="true" ht="12.75" hidden="false" customHeight="true" outlineLevel="0" collapsed="false">
      <c r="D8" s="66"/>
      <c r="E8" s="66" t="s">
        <v>73</v>
      </c>
      <c r="F8" s="66" t="s">
        <v>73</v>
      </c>
      <c r="G8" s="66" t="s">
        <v>73</v>
      </c>
      <c r="H8" s="66" t="s">
        <v>73</v>
      </c>
      <c r="I8" s="66"/>
      <c r="J8" s="67"/>
      <c r="L8" s="68" t="s">
        <v>75</v>
      </c>
      <c r="M8" s="66"/>
      <c r="N8" s="68" t="s">
        <v>76</v>
      </c>
      <c r="O8" s="66"/>
      <c r="P8" s="66"/>
      <c r="Q8" s="66"/>
      <c r="R8" s="66"/>
      <c r="S8" s="66" t="s">
        <v>77</v>
      </c>
      <c r="T8" s="66" t="s">
        <v>77</v>
      </c>
      <c r="U8" s="66"/>
      <c r="V8" s="66" t="s">
        <v>78</v>
      </c>
      <c r="W8" s="66" t="s">
        <v>79</v>
      </c>
      <c r="X8" s="66" t="s">
        <v>72</v>
      </c>
      <c r="Y8" s="66"/>
      <c r="Z8" s="66" t="s">
        <v>79</v>
      </c>
      <c r="AA8" s="66" t="s">
        <v>79</v>
      </c>
      <c r="AB8" s="66"/>
      <c r="AC8" s="66" t="s">
        <v>111</v>
      </c>
      <c r="AD8" s="66"/>
      <c r="AE8" s="66"/>
      <c r="AF8" s="66"/>
      <c r="AG8" s="66"/>
      <c r="AH8" s="66"/>
      <c r="AI8" s="66"/>
      <c r="AJ8" s="66"/>
      <c r="AK8" s="66"/>
      <c r="AL8" s="66"/>
      <c r="AM8" s="66"/>
    </row>
    <row r="9" s="64" customFormat="true" ht="12" hidden="false" customHeight="true" outlineLevel="0" collapsed="false">
      <c r="D9" s="66" t="s">
        <v>86</v>
      </c>
      <c r="E9" s="66" t="s">
        <v>87</v>
      </c>
      <c r="F9" s="66" t="s">
        <v>87</v>
      </c>
      <c r="G9" s="66" t="s">
        <v>87</v>
      </c>
      <c r="H9" s="66" t="s">
        <v>87</v>
      </c>
      <c r="I9" s="66"/>
      <c r="J9" s="66" t="s">
        <v>88</v>
      </c>
      <c r="L9" s="66" t="str">
        <f aca="false">J9</f>
        <v>At</v>
      </c>
      <c r="M9" s="66"/>
      <c r="N9" s="66" t="str">
        <f aca="false">J9</f>
        <v>At</v>
      </c>
      <c r="O9" s="66"/>
      <c r="P9" s="66"/>
      <c r="Q9" s="66"/>
      <c r="R9" s="66"/>
      <c r="S9" s="66" t="n">
        <v>2002</v>
      </c>
      <c r="T9" s="66" t="n">
        <v>2003</v>
      </c>
      <c r="U9" s="66"/>
      <c r="V9" s="66" t="s">
        <v>92</v>
      </c>
      <c r="W9" s="66" t="s">
        <v>93</v>
      </c>
      <c r="X9" s="66" t="s">
        <v>84</v>
      </c>
      <c r="Y9" s="66"/>
      <c r="Z9" s="66" t="s">
        <v>77</v>
      </c>
      <c r="AA9" s="66" t="s">
        <v>533</v>
      </c>
      <c r="AB9" s="66"/>
      <c r="AC9" s="66" t="s">
        <v>534</v>
      </c>
      <c r="AD9" s="66"/>
      <c r="AE9" s="66"/>
      <c r="AF9" s="66"/>
      <c r="AG9" s="66"/>
      <c r="AH9" s="66"/>
      <c r="AI9" s="66"/>
      <c r="AJ9" s="66"/>
      <c r="AK9" s="66"/>
      <c r="AL9" s="66"/>
      <c r="AM9" s="66"/>
    </row>
    <row r="10" s="64" customFormat="true" ht="12.75" hidden="false" customHeight="true" outlineLevel="0" collapsed="false">
      <c r="D10" s="66" t="s">
        <v>98</v>
      </c>
      <c r="E10" s="69" t="s">
        <v>99</v>
      </c>
      <c r="F10" s="69" t="s">
        <v>100</v>
      </c>
      <c r="G10" s="69" t="s">
        <v>101</v>
      </c>
      <c r="H10" s="69" t="s">
        <v>102</v>
      </c>
      <c r="I10" s="69"/>
      <c r="J10" s="70" t="s">
        <v>535</v>
      </c>
      <c r="K10" s="66"/>
      <c r="L10" s="70" t="str">
        <f aca="false">J10</f>
        <v>Date of</v>
      </c>
      <c r="M10" s="66" t="s">
        <v>105</v>
      </c>
      <c r="N10" s="71" t="str">
        <f aca="false">L10</f>
        <v>Date of</v>
      </c>
      <c r="O10" s="66"/>
      <c r="P10" s="66"/>
      <c r="Q10" s="66"/>
      <c r="R10" s="66"/>
      <c r="S10" s="66"/>
      <c r="T10" s="66"/>
      <c r="U10" s="66"/>
      <c r="V10" s="66" t="n">
        <f aca="false">T9</f>
        <v>2003</v>
      </c>
      <c r="W10" s="66" t="s">
        <v>106</v>
      </c>
      <c r="X10" s="66" t="n">
        <f aca="false">S9</f>
        <v>2002</v>
      </c>
      <c r="Y10" s="66"/>
      <c r="Z10" s="66" t="s">
        <v>111</v>
      </c>
      <c r="AA10" s="66" t="s">
        <v>111</v>
      </c>
      <c r="AB10" s="66"/>
      <c r="AC10" s="66" t="s">
        <v>536</v>
      </c>
      <c r="AD10" s="66"/>
      <c r="AE10" s="66"/>
      <c r="AF10" s="66"/>
      <c r="AG10" s="66"/>
      <c r="AH10" s="66"/>
      <c r="AI10" s="66"/>
      <c r="AJ10" s="66"/>
      <c r="AK10" s="66"/>
      <c r="AL10" s="66"/>
      <c r="AM10" s="66"/>
    </row>
    <row r="11" s="64" customFormat="true" ht="11.25" hidden="false" customHeight="true" outlineLevel="0" collapsed="false">
      <c r="D11" s="66"/>
      <c r="E11" s="71"/>
      <c r="F11" s="71"/>
      <c r="G11" s="71"/>
      <c r="H11" s="71"/>
      <c r="I11" s="4"/>
      <c r="J11" s="71" t="s">
        <v>537</v>
      </c>
      <c r="K11" s="66"/>
      <c r="L11" s="66"/>
      <c r="M11" s="66" t="s">
        <v>110</v>
      </c>
      <c r="N11" s="66"/>
      <c r="O11" s="66"/>
      <c r="P11" s="66"/>
      <c r="Q11" s="66"/>
      <c r="R11" s="66"/>
      <c r="S11" s="66"/>
      <c r="T11" s="66"/>
      <c r="U11" s="66"/>
      <c r="V11" s="66"/>
      <c r="W11" s="71"/>
      <c r="X11" s="66"/>
      <c r="Y11" s="66"/>
      <c r="Z11" s="66" t="s">
        <v>538</v>
      </c>
      <c r="AA11" s="66" t="s">
        <v>538</v>
      </c>
      <c r="AB11" s="66"/>
      <c r="AC11" s="66" t="s">
        <v>539</v>
      </c>
      <c r="AE11" s="66"/>
      <c r="AF11" s="66"/>
      <c r="AG11" s="71"/>
      <c r="AH11" s="66"/>
      <c r="AI11" s="66"/>
      <c r="AJ11" s="66"/>
      <c r="AK11" s="66"/>
      <c r="AL11" s="66"/>
      <c r="AM11" s="66"/>
    </row>
    <row r="12" s="64" customFormat="true" ht="12" hidden="false" customHeight="true" outlineLevel="0" collapsed="false">
      <c r="D12" s="66"/>
      <c r="E12" s="66" t="s">
        <v>10</v>
      </c>
      <c r="F12" s="66" t="str">
        <f aca="false">E12</f>
        <v>[A]</v>
      </c>
      <c r="G12" s="66" t="str">
        <f aca="false">F12</f>
        <v>[A]</v>
      </c>
      <c r="H12" s="66" t="str">
        <f aca="false">G12</f>
        <v>[A]</v>
      </c>
      <c r="I12" s="4"/>
      <c r="J12" s="66" t="s">
        <v>10</v>
      </c>
      <c r="K12" s="66"/>
      <c r="L12" s="66" t="s">
        <v>12</v>
      </c>
      <c r="M12" s="66" t="s">
        <v>10</v>
      </c>
      <c r="N12" s="66" t="s">
        <v>14</v>
      </c>
      <c r="O12" s="66"/>
      <c r="P12" s="66"/>
      <c r="Q12" s="66"/>
      <c r="R12" s="66"/>
      <c r="S12" s="66" t="s">
        <v>10</v>
      </c>
      <c r="T12" s="66" t="s">
        <v>10</v>
      </c>
      <c r="U12" s="66"/>
      <c r="V12" s="66" t="s">
        <v>12</v>
      </c>
      <c r="W12" s="66" t="s">
        <v>10</v>
      </c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</row>
    <row r="13" s="4" customFormat="true" ht="11.25" hidden="false" customHeight="true" outlineLevel="0" collapsed="false">
      <c r="L13" s="38"/>
      <c r="M13" s="38"/>
      <c r="N13" s="38"/>
      <c r="O13" s="72"/>
      <c r="P13" s="72"/>
      <c r="Q13" s="38"/>
      <c r="R13" s="72"/>
      <c r="S13" s="84"/>
      <c r="T13" s="84"/>
      <c r="U13" s="104"/>
      <c r="V13" s="80"/>
      <c r="W13" s="80"/>
      <c r="AM13" s="73"/>
    </row>
    <row r="14" s="4" customFormat="true" ht="15" hidden="false" customHeight="true" outlineLevel="0" collapsed="false">
      <c r="A14" s="4" t="s">
        <v>540</v>
      </c>
      <c r="D14" s="4" t="s">
        <v>541</v>
      </c>
      <c r="E14" s="146" t="n">
        <v>7.29</v>
      </c>
      <c r="F14" s="146" t="n">
        <v>7.53</v>
      </c>
      <c r="G14" s="146" t="n">
        <v>8.3</v>
      </c>
      <c r="H14" s="146" t="n">
        <v>9.03</v>
      </c>
      <c r="J14" s="146" t="n">
        <v>40.12</v>
      </c>
      <c r="L14" s="78" t="n">
        <f aca="false">J14/H14</f>
        <v>4.44296788482835</v>
      </c>
      <c r="M14" s="146" t="n">
        <f aca="false">0.14*4</f>
        <v>0.56</v>
      </c>
      <c r="N14" s="80" t="n">
        <f aca="false">M14/J14</f>
        <v>0.0139581256231306</v>
      </c>
      <c r="P14" s="4" t="str">
        <f aca="false">A14</f>
        <v>Auto Data Products</v>
      </c>
      <c r="Q14" s="136"/>
      <c r="S14" s="84" t="n">
        <v>1.75</v>
      </c>
      <c r="T14" s="84" t="n">
        <v>1.67</v>
      </c>
      <c r="V14" s="80" t="n">
        <f aca="false">T14/((H14+G14)/2)</f>
        <v>0.192729371032891</v>
      </c>
      <c r="W14" s="80" t="n">
        <v>0.315</v>
      </c>
      <c r="X14" s="80" t="n">
        <f aca="false">S14/((G14+F14)/2)</f>
        <v>0.221099178774479</v>
      </c>
      <c r="Z14" s="80" t="n">
        <v>0.095</v>
      </c>
      <c r="AA14" s="80" t="n">
        <v>0.08</v>
      </c>
      <c r="AB14" s="80"/>
      <c r="AC14" s="80" t="n">
        <v>0.1146</v>
      </c>
      <c r="AD14" s="80"/>
      <c r="AL14" s="66"/>
      <c r="AM14" s="66"/>
    </row>
    <row r="15" s="4" customFormat="true" ht="15" hidden="false" customHeight="true" outlineLevel="0" collapsed="false">
      <c r="A15" s="4" t="s">
        <v>542</v>
      </c>
      <c r="D15" s="4" t="s">
        <v>543</v>
      </c>
      <c r="E15" s="146" t="n">
        <v>8.49</v>
      </c>
      <c r="F15" s="146" t="n">
        <v>9.5</v>
      </c>
      <c r="G15" s="146" t="n">
        <v>10.61</v>
      </c>
      <c r="H15" s="146" t="n">
        <v>13.24</v>
      </c>
      <c r="J15" s="146" t="n">
        <v>60.23</v>
      </c>
      <c r="L15" s="78" t="n">
        <f aca="false">J15/H15</f>
        <v>4.54909365558912</v>
      </c>
      <c r="M15" s="146" t="n">
        <f aca="false">0.37*4</f>
        <v>1.48</v>
      </c>
      <c r="N15" s="80" t="n">
        <f aca="false">M15/J15</f>
        <v>0.0245724721899386</v>
      </c>
      <c r="P15" s="4" t="str">
        <f aca="false">A15</f>
        <v>Avery Dennison</v>
      </c>
      <c r="S15" s="84" t="n">
        <v>2.81</v>
      </c>
      <c r="T15" s="84" t="n">
        <v>2.65</v>
      </c>
      <c r="V15" s="80" t="n">
        <f aca="false">T15/((H15+G15)/2)</f>
        <v>0.222222222222222</v>
      </c>
      <c r="W15" s="80" t="n">
        <v>0.21</v>
      </c>
      <c r="X15" s="80" t="n">
        <f aca="false">S15/((G15+F15)/2)</f>
        <v>0.279462953754351</v>
      </c>
      <c r="Z15" s="80" t="n">
        <v>0.095</v>
      </c>
      <c r="AA15" s="80" t="n">
        <v>0.07</v>
      </c>
      <c r="AB15" s="80"/>
      <c r="AC15" s="80" t="n">
        <v>0.115</v>
      </c>
      <c r="AD15" s="80"/>
      <c r="AL15" s="66"/>
      <c r="AM15" s="66"/>
    </row>
    <row r="16" s="4" customFormat="true" ht="15" hidden="false" customHeight="true" outlineLevel="0" collapsed="false">
      <c r="A16" s="4" t="s">
        <v>544</v>
      </c>
      <c r="D16" s="4" t="s">
        <v>545</v>
      </c>
      <c r="E16" s="146" t="n">
        <v>13.08</v>
      </c>
      <c r="F16" s="146" t="n">
        <v>12.66</v>
      </c>
      <c r="G16" s="146" t="n">
        <v>13.05</v>
      </c>
      <c r="H16" s="146" t="n">
        <v>15.81</v>
      </c>
      <c r="J16" s="146" t="n">
        <v>49.9</v>
      </c>
      <c r="L16" s="78" t="n">
        <f aca="false">J16/H16</f>
        <v>3.1562302340291</v>
      </c>
      <c r="M16" s="146" t="n">
        <f aca="false">0.185*4</f>
        <v>0.74</v>
      </c>
      <c r="N16" s="80" t="n">
        <f aca="false">M16/J16</f>
        <v>0.0148296593186373</v>
      </c>
      <c r="P16" s="4" t="str">
        <f aca="false">A16</f>
        <v>Diebold</v>
      </c>
      <c r="S16" s="84" t="n">
        <v>2.19</v>
      </c>
      <c r="T16" s="84" t="n">
        <v>2.4</v>
      </c>
      <c r="V16" s="80" t="n">
        <f aca="false">T16/((H16+G16)/2)</f>
        <v>0.166320166320166</v>
      </c>
      <c r="W16" s="80" t="n">
        <v>0.165</v>
      </c>
      <c r="X16" s="80" t="n">
        <f aca="false">S16/((G16+F16)/2)</f>
        <v>0.170361726954492</v>
      </c>
      <c r="Z16" s="80" t="n">
        <v>0.115</v>
      </c>
      <c r="AA16" s="80" t="n">
        <v>0.065</v>
      </c>
      <c r="AB16" s="80"/>
      <c r="AC16" s="80" t="n">
        <v>0.1217</v>
      </c>
      <c r="AD16" s="80"/>
      <c r="AL16" s="66"/>
      <c r="AM16" s="66"/>
    </row>
    <row r="17" s="4" customFormat="true" ht="15" hidden="false" customHeight="true" outlineLevel="0" collapsed="false">
      <c r="A17" s="4" t="s">
        <v>546</v>
      </c>
      <c r="D17" s="4" t="s">
        <v>547</v>
      </c>
      <c r="E17" s="146" t="n">
        <v>4.74</v>
      </c>
      <c r="F17" s="146" t="n">
        <v>4.63</v>
      </c>
      <c r="G17" s="146" t="n">
        <v>5.52</v>
      </c>
      <c r="H17" s="146" t="n">
        <v>5.65</v>
      </c>
      <c r="J17" s="146" t="n">
        <v>41.19</v>
      </c>
      <c r="L17" s="78" t="n">
        <f aca="false">J17/H17</f>
        <v>7.29026548672566</v>
      </c>
      <c r="M17" s="146" t="n">
        <f aca="false">0.02*4</f>
        <v>0.08</v>
      </c>
      <c r="N17" s="80" t="n">
        <f aca="false">M17/J17</f>
        <v>0.00194221898519058</v>
      </c>
      <c r="P17" s="4" t="str">
        <f aca="false">A17</f>
        <v>First Data Corp.</v>
      </c>
      <c r="S17" s="84" t="n">
        <v>1.67</v>
      </c>
      <c r="T17" s="84" t="n">
        <v>1.9</v>
      </c>
      <c r="V17" s="80" t="n">
        <f aca="false">T17/((H17+G17)/2)</f>
        <v>0.340196956132498</v>
      </c>
      <c r="W17" s="80" t="n">
        <v>0.265</v>
      </c>
      <c r="X17" s="80" t="n">
        <f aca="false">S17/((G17+F17)/2)</f>
        <v>0.329064039408867</v>
      </c>
      <c r="Z17" s="80" t="n">
        <v>0.105</v>
      </c>
      <c r="AA17" s="80" t="n">
        <v>0.08</v>
      </c>
      <c r="AB17" s="80"/>
      <c r="AC17" s="80" t="n">
        <v>0.1393</v>
      </c>
      <c r="AD17" s="80"/>
      <c r="AL17" s="66"/>
      <c r="AM17" s="66"/>
    </row>
    <row r="18" s="4" customFormat="true" ht="15" hidden="false" customHeight="true" outlineLevel="0" collapsed="false">
      <c r="A18" s="4" t="s">
        <v>548</v>
      </c>
      <c r="D18" s="4" t="s">
        <v>549</v>
      </c>
      <c r="E18" s="146" t="n">
        <v>13.85</v>
      </c>
      <c r="F18" s="146" t="n">
        <v>14.15</v>
      </c>
      <c r="G18" s="146" t="n">
        <v>15.68</v>
      </c>
      <c r="H18" s="146" t="n">
        <v>18.54</v>
      </c>
      <c r="J18" s="146" t="n">
        <v>70.1</v>
      </c>
      <c r="L18" s="78" t="n">
        <f aca="false">J18/H18</f>
        <v>3.78101402373247</v>
      </c>
      <c r="M18" s="146" t="n">
        <f aca="false">0.3*4</f>
        <v>1.2</v>
      </c>
      <c r="N18" s="80" t="n">
        <f aca="false">M18/J18</f>
        <v>0.0171184022824536</v>
      </c>
      <c r="P18" s="4" t="str">
        <f aca="false">A18</f>
        <v>Fortune Brands</v>
      </c>
      <c r="S18" s="84" t="n">
        <v>3.19</v>
      </c>
      <c r="T18" s="84" t="n">
        <v>3.86</v>
      </c>
      <c r="V18" s="80" t="n">
        <f aca="false">T18/((H18+G18)/2)</f>
        <v>0.225599064874343</v>
      </c>
      <c r="W18" s="80" t="n">
        <v>0.18</v>
      </c>
      <c r="X18" s="80" t="n">
        <f aca="false">S18/((G18+F18)/2)</f>
        <v>0.213878645658733</v>
      </c>
      <c r="Z18" s="80" t="n">
        <v>0.15</v>
      </c>
      <c r="AA18" s="80" t="n">
        <v>0.065</v>
      </c>
      <c r="AB18" s="80"/>
      <c r="AC18" s="80" t="n">
        <v>0.124</v>
      </c>
      <c r="AD18" s="80"/>
      <c r="AL18" s="66"/>
      <c r="AM18" s="66"/>
    </row>
    <row r="19" s="4" customFormat="true" ht="15" hidden="false" customHeight="true" outlineLevel="0" collapsed="false">
      <c r="A19" s="4" t="s">
        <v>550</v>
      </c>
      <c r="D19" s="4" t="s">
        <v>551</v>
      </c>
      <c r="E19" s="146" t="n">
        <v>19.31</v>
      </c>
      <c r="F19" s="146" t="n">
        <v>21.58</v>
      </c>
      <c r="G19" s="146" t="n">
        <v>25.8</v>
      </c>
      <c r="H19" s="146" t="n">
        <v>30.92</v>
      </c>
      <c r="J19" s="146" t="n">
        <v>81.77</v>
      </c>
      <c r="L19" s="78" t="n">
        <f aca="false">J19/H19</f>
        <v>2.64456662354463</v>
      </c>
      <c r="M19" s="146" t="n">
        <f aca="false">0.27*4</f>
        <v>1.08</v>
      </c>
      <c r="N19" s="80" t="n">
        <f aca="false">M19/J19</f>
        <v>0.0132077779136603</v>
      </c>
      <c r="P19" s="4" t="str">
        <f aca="false">A19</f>
        <v>Gannett Co.</v>
      </c>
      <c r="S19" s="84" t="n">
        <v>4.31</v>
      </c>
      <c r="T19" s="84" t="n">
        <v>4.46</v>
      </c>
      <c r="V19" s="80" t="n">
        <f aca="false">T19/((H19+G19)/2)</f>
        <v>0.157263751763047</v>
      </c>
      <c r="W19" s="80" t="n">
        <v>0.14</v>
      </c>
      <c r="X19" s="80" t="n">
        <f aca="false">S19/((G19+F19)/2)</f>
        <v>0.181933305192064</v>
      </c>
      <c r="Z19" s="80" t="n">
        <v>0.105</v>
      </c>
      <c r="AA19" s="80" t="n">
        <v>0.065</v>
      </c>
      <c r="AB19" s="80"/>
      <c r="AC19" s="80" t="n">
        <v>0.0976</v>
      </c>
      <c r="AD19" s="80"/>
      <c r="AL19" s="66"/>
      <c r="AM19" s="66"/>
    </row>
    <row r="20" s="4" customFormat="true" ht="15" hidden="false" customHeight="true" outlineLevel="0" collapsed="false">
      <c r="A20" s="4" t="s">
        <v>552</v>
      </c>
      <c r="D20" s="4" t="s">
        <v>553</v>
      </c>
      <c r="E20" s="146" t="n">
        <v>17.86</v>
      </c>
      <c r="F20" s="146" t="n">
        <v>19.79</v>
      </c>
      <c r="G20" s="146" t="n">
        <v>21.69</v>
      </c>
      <c r="H20" s="146" t="n">
        <v>25.51</v>
      </c>
      <c r="J20" s="146" t="n">
        <v>88.48</v>
      </c>
      <c r="L20" s="78" t="n">
        <f aca="false">J20/H20</f>
        <v>3.46844374754998</v>
      </c>
      <c r="M20" s="146" t="n">
        <f aca="false">0.28*4</f>
        <v>1.12</v>
      </c>
      <c r="N20" s="80" t="n">
        <f aca="false">M20/J20</f>
        <v>0.0126582278481013</v>
      </c>
      <c r="P20" s="4" t="str">
        <f aca="false">A20</f>
        <v>Illinois Tool Works</v>
      </c>
      <c r="S20" s="84" t="n">
        <v>3.02</v>
      </c>
      <c r="T20" s="84" t="n">
        <v>3.37</v>
      </c>
      <c r="V20" s="80" t="n">
        <f aca="false">T20/((H20+G20)/2)</f>
        <v>0.142796610169492</v>
      </c>
      <c r="W20" s="80" t="n">
        <v>0.175</v>
      </c>
      <c r="X20" s="80" t="n">
        <f aca="false">S20/((G20+F20)/2)</f>
        <v>0.145612343297975</v>
      </c>
      <c r="Z20" s="80" t="n">
        <v>0.165</v>
      </c>
      <c r="AA20" s="80" t="n">
        <v>0.06</v>
      </c>
      <c r="AB20" s="80"/>
      <c r="AC20" s="80" t="n">
        <v>0.14</v>
      </c>
      <c r="AD20" s="80"/>
      <c r="AL20" s="66"/>
      <c r="AM20" s="66"/>
    </row>
    <row r="21" s="4" customFormat="true" ht="15" hidden="false" customHeight="true" outlineLevel="0" collapsed="false">
      <c r="A21" s="4" t="s">
        <v>554</v>
      </c>
      <c r="D21" s="4" t="s">
        <v>555</v>
      </c>
      <c r="E21" s="146" t="n">
        <v>0.36</v>
      </c>
      <c r="F21" s="146" t="n">
        <v>0.74</v>
      </c>
      <c r="G21" s="146" t="n">
        <v>0.79</v>
      </c>
      <c r="H21" s="146" t="n">
        <v>0.8</v>
      </c>
      <c r="J21" s="146" t="n">
        <v>23.91</v>
      </c>
      <c r="L21" s="78" t="n">
        <f aca="false">J21/H21</f>
        <v>29.8875</v>
      </c>
      <c r="M21" s="146" t="n">
        <f aca="false">0.02*4</f>
        <v>0.08</v>
      </c>
      <c r="N21" s="80" t="n">
        <f aca="false">M21/J21</f>
        <v>0.00334588038477624</v>
      </c>
      <c r="P21" s="4" t="str">
        <f aca="false">A21</f>
        <v>IMS Health </v>
      </c>
      <c r="S21" s="84" t="n">
        <v>0.96</v>
      </c>
      <c r="T21" s="84" t="n">
        <v>1.01</v>
      </c>
      <c r="V21" s="80" t="n">
        <f aca="false">T21/((H21+G21)/2)</f>
        <v>1.27044025157233</v>
      </c>
      <c r="W21" s="80" t="n">
        <v>0.44</v>
      </c>
      <c r="X21" s="80" t="n">
        <f aca="false">S21/((G21+F21)/2)</f>
        <v>1.25490196078431</v>
      </c>
      <c r="Z21" s="80" t="n">
        <v>0.135</v>
      </c>
      <c r="AA21" s="80" t="n">
        <v>0.1</v>
      </c>
      <c r="AB21" s="80"/>
      <c r="AC21" s="80" t="n">
        <v>0.1271</v>
      </c>
      <c r="AD21" s="80"/>
      <c r="AL21" s="66"/>
      <c r="AM21" s="66"/>
    </row>
    <row r="22" s="4" customFormat="true" ht="15" hidden="false" customHeight="true" outlineLevel="0" collapsed="false">
      <c r="A22" s="4" t="s">
        <v>556</v>
      </c>
      <c r="D22" s="4" t="s">
        <v>557</v>
      </c>
      <c r="E22" s="146" t="n">
        <v>14.23</v>
      </c>
      <c r="F22" s="146" t="n">
        <v>16.36</v>
      </c>
      <c r="G22" s="146" t="n">
        <v>19.1</v>
      </c>
      <c r="H22" s="146" t="n">
        <v>23.09</v>
      </c>
      <c r="J22" s="146" t="n">
        <v>55.06</v>
      </c>
      <c r="L22" s="78" t="n">
        <f aca="false">J22/H22</f>
        <v>2.38458207016024</v>
      </c>
      <c r="M22" s="146" t="n">
        <f aca="false">0.225*4</f>
        <v>0.9</v>
      </c>
      <c r="N22" s="80" t="n">
        <f aca="false">M22/J22</f>
        <v>0.0163458045768253</v>
      </c>
      <c r="P22" s="4" t="str">
        <f aca="false">A22</f>
        <v>Johnson Controls</v>
      </c>
      <c r="S22" s="84" t="n">
        <v>3.18</v>
      </c>
      <c r="T22" s="84" t="n">
        <v>3.6</v>
      </c>
      <c r="V22" s="80" t="n">
        <f aca="false">T22/((H22+G22)/2)</f>
        <v>0.170656553685708</v>
      </c>
      <c r="W22" s="80" t="n">
        <v>0.165</v>
      </c>
      <c r="X22" s="80" t="n">
        <f aca="false">S22/((G22+F22)/2)</f>
        <v>0.179357021996616</v>
      </c>
      <c r="Z22" s="80" t="n">
        <v>0.135</v>
      </c>
      <c r="AA22" s="80" t="n">
        <v>0.13</v>
      </c>
      <c r="AB22" s="80"/>
      <c r="AC22" s="80" t="n">
        <v>0.1333</v>
      </c>
      <c r="AD22" s="80"/>
      <c r="AL22" s="66"/>
      <c r="AM22" s="66"/>
    </row>
    <row r="23" s="4" customFormat="true" ht="15" hidden="false" customHeight="true" outlineLevel="0" collapsed="false">
      <c r="A23" s="4" t="s">
        <v>558</v>
      </c>
      <c r="D23" s="4" t="s">
        <v>559</v>
      </c>
      <c r="E23" s="146" t="n">
        <v>9.02</v>
      </c>
      <c r="F23" s="146" t="n">
        <v>15.49</v>
      </c>
      <c r="G23" s="146" t="n">
        <v>16.73</v>
      </c>
      <c r="H23" s="146" t="n">
        <v>17.98</v>
      </c>
      <c r="J23" s="146" t="n">
        <v>46.43</v>
      </c>
      <c r="L23" s="78" t="n">
        <f aca="false">J23/H23</f>
        <v>2.58231368186874</v>
      </c>
      <c r="M23" s="146" t="n">
        <f aca="false">0.18*4</f>
        <v>0.72</v>
      </c>
      <c r="N23" s="80" t="n">
        <f aca="false">M23/J23</f>
        <v>0.0155072151626104</v>
      </c>
      <c r="P23" s="4" t="str">
        <f aca="false">A23</f>
        <v>Lee Enterprises</v>
      </c>
      <c r="S23" s="84" t="n">
        <v>1.6</v>
      </c>
      <c r="T23" s="84" t="n">
        <v>1.75</v>
      </c>
      <c r="V23" s="80" t="n">
        <f aca="false">T23/((H23+G23)/2)</f>
        <v>0.100835494093921</v>
      </c>
      <c r="W23" s="80" t="n">
        <v>0.11</v>
      </c>
      <c r="X23" s="80" t="n">
        <f aca="false">S23/((G23+F23)/2)</f>
        <v>0.0993171942892613</v>
      </c>
      <c r="Z23" s="80" t="n">
        <v>0.1</v>
      </c>
      <c r="AA23" s="80" t="n">
        <v>0.04</v>
      </c>
      <c r="AB23" s="80"/>
      <c r="AC23" s="80" t="n">
        <v>0.0933</v>
      </c>
      <c r="AD23" s="80"/>
      <c r="AL23" s="66"/>
      <c r="AM23" s="66"/>
    </row>
    <row r="24" s="4" customFormat="true" ht="15" hidden="false" customHeight="true" outlineLevel="0" collapsed="false">
      <c r="A24" s="4" t="s">
        <v>560</v>
      </c>
      <c r="D24" s="4" t="s">
        <v>561</v>
      </c>
      <c r="E24" s="146" t="n">
        <v>8.15</v>
      </c>
      <c r="F24" s="146" t="n">
        <v>10.04</v>
      </c>
      <c r="G24" s="146" t="n">
        <v>12.02</v>
      </c>
      <c r="H24" s="146" t="n">
        <v>14.4</v>
      </c>
      <c r="J24" s="146" t="n">
        <v>36.65</v>
      </c>
      <c r="L24" s="78" t="n">
        <f aca="false">J24/H24</f>
        <v>2.54513888888889</v>
      </c>
      <c r="M24" s="146" t="n">
        <f aca="false">0.057*4</f>
        <v>0.228</v>
      </c>
      <c r="N24" s="80" t="n">
        <f aca="false">M24/J24</f>
        <v>0.00622100954979536</v>
      </c>
      <c r="P24" s="4" t="str">
        <f aca="false">A24</f>
        <v>Liz Claiborne</v>
      </c>
      <c r="S24" s="84" t="n">
        <v>2.2</v>
      </c>
      <c r="T24" s="84" t="n">
        <v>2.55</v>
      </c>
      <c r="V24" s="80" t="n">
        <f aca="false">T24/((H24+G24)/2)</f>
        <v>0.193035579106737</v>
      </c>
      <c r="W24" s="80" t="n">
        <v>0.13</v>
      </c>
      <c r="X24" s="80" t="n">
        <f aca="false">S24/((G24+F24)/2)</f>
        <v>0.199456029011786</v>
      </c>
      <c r="Z24" s="80" t="n">
        <v>0.09</v>
      </c>
      <c r="AA24" s="80" t="n">
        <v>0</v>
      </c>
      <c r="AB24" s="80"/>
      <c r="AC24" s="80" t="n">
        <v>0.1117</v>
      </c>
      <c r="AD24" s="80"/>
      <c r="AM24" s="73"/>
    </row>
    <row r="25" s="4" customFormat="true" ht="15" hidden="false" customHeight="true" outlineLevel="0" collapsed="false">
      <c r="A25" s="4" t="s">
        <v>562</v>
      </c>
      <c r="D25" s="4" t="s">
        <v>563</v>
      </c>
      <c r="E25" s="146" t="n">
        <v>5.16</v>
      </c>
      <c r="F25" s="146" t="n">
        <v>3.68</v>
      </c>
      <c r="G25" s="146" t="n">
        <v>3.62</v>
      </c>
      <c r="H25" s="146" t="n">
        <v>4.68</v>
      </c>
      <c r="J25" s="146" t="n">
        <v>43.46</v>
      </c>
      <c r="L25" s="78" t="n">
        <f aca="false">J25/H25</f>
        <v>9.28632478632479</v>
      </c>
      <c r="M25" s="146" t="n">
        <f aca="false">0.305*4</f>
        <v>1.22</v>
      </c>
      <c r="N25" s="80" t="n">
        <f aca="false">M25/J25</f>
        <v>0.0280717901518638</v>
      </c>
      <c r="P25" s="4" t="str">
        <f aca="false">A25</f>
        <v>Pitney Bowes</v>
      </c>
      <c r="S25" s="84" t="n">
        <v>2.37</v>
      </c>
      <c r="T25" s="84" t="n">
        <v>2.41</v>
      </c>
      <c r="V25" s="80" t="n">
        <f aca="false">T25/((H25+G25)/2)</f>
        <v>0.580722891566265</v>
      </c>
      <c r="W25" s="80" t="n">
        <v>0.36</v>
      </c>
      <c r="X25" s="80" t="n">
        <f aca="false">S25/((G25+F25)/2)</f>
        <v>0.649315068493151</v>
      </c>
      <c r="Z25" s="80" t="n">
        <v>0.06</v>
      </c>
      <c r="AA25" s="80" t="n">
        <v>0.015</v>
      </c>
      <c r="AB25" s="80"/>
      <c r="AC25" s="80" t="n">
        <v>0.0833</v>
      </c>
      <c r="AD25" s="80"/>
      <c r="AL25" s="66"/>
      <c r="AM25" s="66"/>
    </row>
    <row r="26" s="64" customFormat="true" ht="15" hidden="false" customHeight="true" outlineLevel="0" collapsed="false">
      <c r="A26" s="64" t="s">
        <v>564</v>
      </c>
      <c r="D26" s="64" t="s">
        <v>565</v>
      </c>
      <c r="E26" s="146" t="n">
        <v>4.35</v>
      </c>
      <c r="F26" s="146" t="n">
        <v>5.21</v>
      </c>
      <c r="G26" s="146" t="n">
        <v>6.21</v>
      </c>
      <c r="H26" s="146" t="n">
        <v>7.37</v>
      </c>
      <c r="I26" s="4"/>
      <c r="J26" s="86" t="n">
        <v>46.4</v>
      </c>
      <c r="K26" s="84"/>
      <c r="L26" s="78" t="n">
        <f aca="false">J26/H26</f>
        <v>6.29579375848033</v>
      </c>
      <c r="M26" s="146" t="n">
        <f aca="false">0.23*4</f>
        <v>0.92</v>
      </c>
      <c r="N26" s="80" t="n">
        <f aca="false">M26/J26</f>
        <v>0.0198275862068966</v>
      </c>
      <c r="O26" s="72"/>
      <c r="P26" s="4" t="str">
        <f aca="false">A26</f>
        <v>Polaris Indus.</v>
      </c>
      <c r="Q26" s="72"/>
      <c r="R26" s="72"/>
      <c r="S26" s="84" t="n">
        <v>2.2</v>
      </c>
      <c r="T26" s="84" t="n">
        <v>2.46</v>
      </c>
      <c r="U26" s="104"/>
      <c r="V26" s="80" t="n">
        <f aca="false">T26/((H26+G26)/2)</f>
        <v>0.362297496318115</v>
      </c>
      <c r="W26" s="80" t="n">
        <v>0.245</v>
      </c>
      <c r="X26" s="80" t="n">
        <f aca="false">S26/((G26+F26)/2)</f>
        <v>0.385288966725044</v>
      </c>
      <c r="Z26" s="80" t="n">
        <v>0.12</v>
      </c>
      <c r="AA26" s="80" t="n">
        <v>0.12</v>
      </c>
      <c r="AB26" s="80"/>
      <c r="AC26" s="80" t="n">
        <v>0.1111</v>
      </c>
      <c r="AD26" s="80"/>
      <c r="AL26" s="66"/>
      <c r="AM26" s="66"/>
    </row>
    <row r="27" s="64" customFormat="true" ht="15" hidden="false" customHeight="true" outlineLevel="0" collapsed="false">
      <c r="A27" s="64" t="s">
        <v>566</v>
      </c>
      <c r="D27" s="64" t="s">
        <v>567</v>
      </c>
      <c r="E27" s="146" t="n">
        <v>9.22</v>
      </c>
      <c r="F27" s="146" t="n">
        <v>9.66</v>
      </c>
      <c r="G27" s="146" t="n">
        <v>9.01</v>
      </c>
      <c r="H27" s="146" t="n">
        <v>10.17</v>
      </c>
      <c r="I27" s="4"/>
      <c r="J27" s="86" t="n">
        <v>40.53</v>
      </c>
      <c r="K27" s="84"/>
      <c r="L27" s="78" t="n">
        <f aca="false">J27/H27</f>
        <v>3.98525073746313</v>
      </c>
      <c r="M27" s="146" t="n">
        <f aca="false">0.17*4</f>
        <v>0.68</v>
      </c>
      <c r="N27" s="80" t="n">
        <f aca="false">M27/J27</f>
        <v>0.0167776955341722</v>
      </c>
      <c r="P27" s="4" t="str">
        <f aca="false">A27</f>
        <v>Sherwin-Williams</v>
      </c>
      <c r="S27" s="84" t="n">
        <v>2.04</v>
      </c>
      <c r="T27" s="84" t="n">
        <v>2.26</v>
      </c>
      <c r="V27" s="80" t="n">
        <f aca="false">T27/((H27+G27)/2)</f>
        <v>0.235662148070907</v>
      </c>
      <c r="W27" s="80" t="n">
        <v>0.21</v>
      </c>
      <c r="X27" s="80" t="n">
        <f aca="false">S27/((G27+F27)/2)</f>
        <v>0.218532404927691</v>
      </c>
      <c r="Z27" s="80" t="n">
        <v>0.115</v>
      </c>
      <c r="AA27" s="80" t="n">
        <v>0.1</v>
      </c>
      <c r="AB27" s="80"/>
      <c r="AC27" s="80" t="n">
        <v>0.093</v>
      </c>
      <c r="AD27" s="80"/>
      <c r="AL27" s="66"/>
      <c r="AM27" s="66"/>
    </row>
    <row r="28" s="64" customFormat="true" ht="12.75" hidden="false" customHeight="false" outlineLevel="0" collapsed="false">
      <c r="A28" s="64" t="s">
        <v>568</v>
      </c>
      <c r="D28" s="64" t="s">
        <v>569</v>
      </c>
      <c r="E28" s="146" t="n">
        <v>2.15</v>
      </c>
      <c r="F28" s="146" t="n">
        <v>3.08</v>
      </c>
      <c r="G28" s="146" t="n">
        <v>6.15</v>
      </c>
      <c r="H28" s="146" t="n">
        <v>6.98</v>
      </c>
      <c r="I28" s="4"/>
      <c r="J28" s="86" t="n">
        <v>35.47</v>
      </c>
      <c r="K28" s="84"/>
      <c r="L28" s="78" t="n">
        <f aca="false">J28/H28</f>
        <v>5.08166189111748</v>
      </c>
      <c r="M28" s="146" t="n">
        <f aca="false">0.23*4</f>
        <v>0.92</v>
      </c>
      <c r="N28" s="80" t="n">
        <f aca="false">M28/J28</f>
        <v>0.0259374118973781</v>
      </c>
      <c r="P28" s="4" t="str">
        <f aca="false">A28</f>
        <v>Wyeth</v>
      </c>
      <c r="S28" s="84" t="n">
        <v>2.24</v>
      </c>
      <c r="T28" s="84" t="n">
        <v>2.29</v>
      </c>
      <c r="V28" s="80" t="n">
        <f aca="false">T28/((H28+G28)/2)</f>
        <v>0.348819497334349</v>
      </c>
      <c r="W28" s="80" t="n">
        <v>0.34</v>
      </c>
      <c r="X28" s="80" t="n">
        <f aca="false">S28/((G28+F28)/2)</f>
        <v>0.485373781148429</v>
      </c>
      <c r="Z28" s="80" t="n">
        <v>0.105</v>
      </c>
      <c r="AA28" s="80" t="n">
        <v>0.035</v>
      </c>
      <c r="AB28" s="80"/>
      <c r="AC28" s="80" t="n">
        <v>0.0899</v>
      </c>
      <c r="AD28" s="80"/>
      <c r="AL28" s="66"/>
      <c r="AM28" s="66"/>
    </row>
    <row r="29" s="64" customFormat="true" ht="9.75" hidden="false" customHeight="true" outlineLevel="0" collapsed="false">
      <c r="D29" s="68"/>
      <c r="E29" s="67"/>
      <c r="F29" s="68"/>
      <c r="G29" s="68"/>
      <c r="H29" s="93"/>
      <c r="I29" s="93"/>
      <c r="J29" s="95"/>
      <c r="K29" s="84"/>
      <c r="L29" s="89"/>
      <c r="M29" s="93"/>
      <c r="N29" s="91"/>
      <c r="S29" s="93"/>
      <c r="T29" s="93"/>
      <c r="V29" s="68"/>
      <c r="W29" s="91"/>
      <c r="X29" s="312"/>
      <c r="Z29" s="312"/>
      <c r="AA29" s="312"/>
      <c r="AB29" s="80"/>
      <c r="AC29" s="91"/>
      <c r="AD29" s="80"/>
      <c r="AL29" s="66"/>
      <c r="AM29" s="66"/>
    </row>
    <row r="30" s="64" customFormat="true" ht="17.25" hidden="false" customHeight="true" outlineLevel="0" collapsed="false">
      <c r="B30" s="64" t="s">
        <v>345</v>
      </c>
      <c r="E30" s="84" t="n">
        <f aca="false">AVERAGE(E14:E28)</f>
        <v>9.15066666666667</v>
      </c>
      <c r="F30" s="84" t="n">
        <f aca="false">AVERAGE(F14:F28)</f>
        <v>10.2733333333333</v>
      </c>
      <c r="G30" s="84" t="n">
        <f aca="false">AVERAGE(G14:G28)</f>
        <v>11.6186666666667</v>
      </c>
      <c r="H30" s="84" t="n">
        <f aca="false">AVERAGE(H14:H28)</f>
        <v>13.6113333333333</v>
      </c>
      <c r="I30" s="84"/>
      <c r="J30" s="84" t="n">
        <f aca="false">AVERAGE(J14:J28)</f>
        <v>50.6466666666667</v>
      </c>
      <c r="K30" s="84"/>
      <c r="L30" s="78" t="n">
        <f aca="false">AVERAGE(L14:L28)</f>
        <v>6.09207649802019</v>
      </c>
      <c r="M30" s="84" t="n">
        <f aca="false">AVERAGE(M14:M28)</f>
        <v>0.7952</v>
      </c>
      <c r="N30" s="80" t="n">
        <f aca="false">AVERAGE(N14:N28)</f>
        <v>0.0153547518416953</v>
      </c>
      <c r="O30" s="80"/>
      <c r="P30" s="80"/>
      <c r="Q30" s="80"/>
      <c r="R30" s="80"/>
      <c r="S30" s="84" t="n">
        <f aca="false">AVERAGE(S14:S28)</f>
        <v>2.382</v>
      </c>
      <c r="T30" s="84" t="n">
        <f aca="false">AVERAGE(T14:T28)</f>
        <v>2.576</v>
      </c>
      <c r="U30" s="104"/>
      <c r="V30" s="80" t="n">
        <f aca="false">AVERAGE(V14:V28)</f>
        <v>0.313973203617532</v>
      </c>
      <c r="W30" s="80" t="n">
        <f aca="false">AVERAGE(W14:W28)</f>
        <v>0.23</v>
      </c>
      <c r="X30" s="80" t="n">
        <f aca="false">AVERAGE(X14:X28)</f>
        <v>0.334196974694484</v>
      </c>
      <c r="Z30" s="80" t="n">
        <f aca="false">AVERAGE(Z14:Z28)</f>
        <v>0.112666666666667</v>
      </c>
      <c r="AA30" s="80" t="n">
        <f aca="false">AVERAGE(AA14:AA28)</f>
        <v>0.0683333333333333</v>
      </c>
      <c r="AB30" s="80"/>
      <c r="AC30" s="80" t="n">
        <f aca="false">AVERAGE(AC14:AC28)</f>
        <v>0.112993333333333</v>
      </c>
      <c r="AD30" s="80"/>
      <c r="AL30" s="4"/>
      <c r="AM30" s="73"/>
    </row>
    <row r="31" s="64" customFormat="true" ht="12.75" hidden="false" customHeight="false" outlineLevel="0" collapsed="false">
      <c r="G31" s="86"/>
      <c r="H31" s="86"/>
      <c r="I31" s="86"/>
      <c r="J31" s="86"/>
      <c r="L31" s="78"/>
      <c r="N31" s="80"/>
      <c r="U31" s="64" t="s">
        <v>570</v>
      </c>
      <c r="V31" s="80" t="n">
        <f aca="false">(V30*15-V21)/14</f>
        <v>0.245654128763619</v>
      </c>
      <c r="W31" s="80" t="n">
        <f aca="false">(W30*15-W21)/14</f>
        <v>0.215</v>
      </c>
      <c r="X31" s="80" t="n">
        <f aca="false">(X30*15-X21)/14</f>
        <v>0.268432332830924</v>
      </c>
      <c r="Z31" s="80"/>
      <c r="AA31" s="80"/>
      <c r="AB31" s="80"/>
      <c r="AC31" s="80"/>
      <c r="AD31" s="80"/>
      <c r="AL31" s="66"/>
      <c r="AM31" s="66"/>
    </row>
    <row r="32" s="64" customFormat="true" ht="12.75" hidden="false" customHeight="false" outlineLevel="0" collapsed="false">
      <c r="G32" s="86"/>
      <c r="H32" s="86"/>
      <c r="I32" s="86"/>
      <c r="J32" s="86"/>
      <c r="Z32" s="80"/>
      <c r="AA32" s="80"/>
      <c r="AB32" s="80"/>
      <c r="AC32" s="80"/>
      <c r="AD32" s="80"/>
      <c r="AM32" s="73"/>
    </row>
    <row r="33" s="64" customFormat="true" ht="12.75" hidden="false" customHeight="false" outlineLevel="0" collapsed="false">
      <c r="G33" s="86"/>
      <c r="H33" s="86"/>
      <c r="I33" s="86"/>
      <c r="J33" s="86"/>
      <c r="Z33" s="80"/>
      <c r="AA33" s="80"/>
      <c r="AB33" s="80"/>
      <c r="AC33" s="80"/>
      <c r="AD33" s="80"/>
      <c r="AM33" s="73"/>
    </row>
    <row r="34" customFormat="false" ht="12.75" hidden="false" customHeight="false" outlineLevel="0" collapsed="false">
      <c r="Z34" s="80"/>
      <c r="AA34" s="80"/>
      <c r="AB34" s="80"/>
      <c r="AC34" s="80"/>
      <c r="AD34" s="80"/>
    </row>
    <row r="35" customFormat="false" ht="12.75" hidden="false" customHeight="false" outlineLevel="0" collapsed="false">
      <c r="Z35" s="80"/>
      <c r="AA35" s="80"/>
      <c r="AB35" s="80"/>
      <c r="AC35" s="80"/>
      <c r="AD35" s="80"/>
    </row>
    <row r="37" customFormat="false" ht="12.75" hidden="false" customHeight="false" outlineLevel="0" collapsed="false">
      <c r="A37" s="64" t="s">
        <v>187</v>
      </c>
      <c r="B37" s="64" t="s">
        <v>10</v>
      </c>
      <c r="C37" s="64" t="s">
        <v>188</v>
      </c>
      <c r="D37" s="64"/>
    </row>
    <row r="38" customFormat="false" ht="12.75" hidden="false" customHeight="false" outlineLevel="0" collapsed="false">
      <c r="A38" s="64"/>
      <c r="B38" s="64" t="s">
        <v>12</v>
      </c>
      <c r="C38" s="64" t="s">
        <v>190</v>
      </c>
      <c r="D38" s="66"/>
    </row>
    <row r="39" customFormat="false" ht="12.75" hidden="false" customHeight="false" outlineLevel="0" collapsed="false">
      <c r="A39" s="64"/>
      <c r="B39" s="64" t="s">
        <v>14</v>
      </c>
      <c r="C39" s="64" t="s">
        <v>193</v>
      </c>
      <c r="D39" s="66"/>
    </row>
    <row r="41" s="4" customFormat="true" ht="15" hidden="false" customHeight="true" outlineLevel="0" collapsed="false">
      <c r="E41" s="146"/>
      <c r="F41" s="146"/>
      <c r="G41" s="146"/>
      <c r="H41" s="146"/>
      <c r="L41" s="78"/>
      <c r="M41" s="146"/>
      <c r="N41" s="80"/>
      <c r="O41" s="80"/>
      <c r="Q41" s="80"/>
      <c r="R41" s="80"/>
      <c r="S41" s="84"/>
      <c r="T41" s="84"/>
      <c r="U41" s="104"/>
      <c r="V41" s="80"/>
      <c r="W41" s="80"/>
      <c r="X41" s="80"/>
      <c r="Z41" s="80"/>
      <c r="AA41" s="80"/>
      <c r="AB41" s="80"/>
      <c r="AC41" s="0"/>
      <c r="AD41" s="80"/>
      <c r="AM41" s="73"/>
    </row>
    <row r="42" s="64" customFormat="true" ht="12.75" hidden="false" customHeight="false" outlineLevel="0" collapsed="false">
      <c r="E42" s="146"/>
      <c r="F42" s="146"/>
      <c r="G42" s="146"/>
      <c r="H42" s="146"/>
      <c r="I42" s="4"/>
      <c r="J42" s="86"/>
      <c r="K42" s="84"/>
      <c r="L42" s="78"/>
      <c r="M42" s="146"/>
      <c r="N42" s="80"/>
      <c r="P42" s="4"/>
      <c r="S42" s="84"/>
      <c r="T42" s="84"/>
      <c r="V42" s="80"/>
      <c r="W42" s="80"/>
      <c r="X42" s="80"/>
      <c r="Z42" s="80"/>
      <c r="AA42" s="80"/>
      <c r="AB42" s="80"/>
      <c r="AC42" s="0"/>
      <c r="AD42" s="80"/>
      <c r="AL42" s="4"/>
      <c r="AM42" s="73"/>
    </row>
    <row r="43" s="64" customFormat="true" ht="12.75" hidden="false" customHeight="false" outlineLevel="0" collapsed="false">
      <c r="E43" s="146"/>
      <c r="F43" s="146"/>
      <c r="G43" s="146"/>
      <c r="H43" s="146"/>
      <c r="I43" s="4"/>
      <c r="J43" s="86"/>
      <c r="K43" s="84"/>
      <c r="L43" s="78"/>
      <c r="M43" s="146"/>
      <c r="N43" s="80"/>
      <c r="P43" s="4"/>
      <c r="S43" s="84"/>
      <c r="T43" s="84"/>
      <c r="V43" s="80"/>
      <c r="W43" s="80"/>
      <c r="X43" s="80"/>
      <c r="Z43" s="80"/>
      <c r="AA43" s="80"/>
      <c r="AB43" s="80"/>
      <c r="AC43" s="0"/>
      <c r="AD43" s="80"/>
      <c r="AL43" s="66"/>
      <c r="AM4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37.14"/>
  </cols>
  <sheetData>
    <row r="5" customFormat="false" ht="12.75" hidden="false" customHeight="false" outlineLevel="0" collapsed="false">
      <c r="D5" s="313"/>
      <c r="E5" s="313"/>
    </row>
    <row r="6" customFormat="false" ht="12.75" hidden="false" customHeight="false" outlineLevel="0" collapsed="false">
      <c r="D6" s="313"/>
      <c r="E6" s="313"/>
    </row>
    <row r="7" customFormat="false" ht="12.75" hidden="false" customHeight="false" outlineLevel="0" collapsed="false">
      <c r="A7" s="0" t="s">
        <v>4</v>
      </c>
      <c r="D7" s="313" t="s">
        <v>571</v>
      </c>
      <c r="E7" s="313"/>
      <c r="G7" s="0" t="s">
        <v>572</v>
      </c>
    </row>
    <row r="8" customFormat="false" ht="12.75" hidden="false" customHeight="false" outlineLevel="0" collapsed="false">
      <c r="D8" s="313"/>
      <c r="E8" s="313"/>
    </row>
    <row r="9" customFormat="false" ht="12.75" hidden="false" customHeight="false" outlineLevel="0" collapsed="false">
      <c r="A9" s="0" t="s">
        <v>573</v>
      </c>
      <c r="D9" s="313"/>
      <c r="E9" s="313"/>
      <c r="G9" s="0" t="s">
        <v>574</v>
      </c>
    </row>
    <row r="10" customFormat="false" ht="12.75" hidden="false" customHeight="false" outlineLevel="0" collapsed="false">
      <c r="D10" s="313"/>
      <c r="E10" s="313"/>
    </row>
    <row r="11" customFormat="false" ht="12.75" hidden="false" customHeight="false" outlineLevel="0" collapsed="false">
      <c r="D11" s="313"/>
      <c r="E11" s="313"/>
    </row>
    <row r="12" customFormat="false" ht="12.75" hidden="false" customHeight="false" outlineLevel="0" collapsed="false">
      <c r="A12" s="0" t="s">
        <v>575</v>
      </c>
      <c r="D12" s="313" t="s">
        <v>576</v>
      </c>
      <c r="E12" s="313"/>
      <c r="G12" s="0" t="s">
        <v>577</v>
      </c>
    </row>
    <row r="13" customFormat="false" ht="12.75" hidden="false" customHeight="false" outlineLevel="0" collapsed="false">
      <c r="A13" s="0" t="s">
        <v>578</v>
      </c>
      <c r="D13" s="313"/>
      <c r="E13" s="313"/>
    </row>
    <row r="14" customFormat="false" ht="12.75" hidden="false" customHeight="false" outlineLevel="0" collapsed="false">
      <c r="D14" s="313"/>
      <c r="E14" s="313"/>
    </row>
    <row r="15" customFormat="false" ht="12.75" hidden="false" customHeight="false" outlineLevel="0" collapsed="false">
      <c r="D15" s="313"/>
      <c r="E15" s="313"/>
    </row>
    <row r="16" customFormat="false" ht="12.75" hidden="false" customHeight="false" outlineLevel="0" collapsed="false">
      <c r="A16" s="0" t="s">
        <v>579</v>
      </c>
      <c r="D16" s="313" t="s">
        <v>580</v>
      </c>
      <c r="E16" s="313"/>
      <c r="G16" s="0" t="s">
        <v>581</v>
      </c>
    </row>
    <row r="17" customFormat="false" ht="12.75" hidden="false" customHeight="false" outlineLevel="0" collapsed="false">
      <c r="A17" s="0" t="s">
        <v>582</v>
      </c>
      <c r="D17" s="313" t="s">
        <v>583</v>
      </c>
      <c r="E17" s="313"/>
      <c r="G17" s="0" t="s">
        <v>584</v>
      </c>
    </row>
    <row r="18" customFormat="false" ht="12.75" hidden="false" customHeight="false" outlineLevel="0" collapsed="false">
      <c r="A18" s="0" t="s">
        <v>585</v>
      </c>
      <c r="D18" s="313" t="s">
        <v>586</v>
      </c>
      <c r="E18" s="313"/>
      <c r="G18" s="0" t="s">
        <v>587</v>
      </c>
    </row>
    <row r="19" customFormat="false" ht="12.75" hidden="false" customHeight="false" outlineLevel="0" collapsed="false">
      <c r="D19" s="313"/>
      <c r="E19" s="313"/>
    </row>
    <row r="20" customFormat="false" ht="12.75" hidden="false" customHeight="false" outlineLevel="0" collapsed="false">
      <c r="D20" s="313"/>
      <c r="E20" s="313"/>
    </row>
    <row r="21" customFormat="false" ht="12.75" hidden="false" customHeight="false" outlineLevel="0" collapsed="false">
      <c r="A21" s="0" t="s">
        <v>588</v>
      </c>
      <c r="D21" s="313"/>
      <c r="E21" s="313"/>
      <c r="G21" s="0" t="s">
        <v>589</v>
      </c>
    </row>
    <row r="22" customFormat="false" ht="12.75" hidden="false" customHeight="false" outlineLevel="0" collapsed="false">
      <c r="A22" s="0" t="s">
        <v>590</v>
      </c>
      <c r="D22" s="313"/>
      <c r="E22" s="313"/>
      <c r="G22" s="0" t="s">
        <v>591</v>
      </c>
    </row>
    <row r="23" customFormat="false" ht="12.75" hidden="false" customHeight="false" outlineLevel="0" collapsed="false">
      <c r="A23" s="0" t="s">
        <v>592</v>
      </c>
      <c r="D23" s="313"/>
      <c r="E23" s="313"/>
    </row>
    <row r="24" customFormat="false" ht="12.75" hidden="false" customHeight="false" outlineLevel="0" collapsed="false">
      <c r="D24" s="313"/>
      <c r="E24" s="313"/>
    </row>
    <row r="25" customFormat="false" ht="12.75" hidden="false" customHeight="false" outlineLevel="0" collapsed="false">
      <c r="A25" s="0" t="s">
        <v>593</v>
      </c>
      <c r="D25" s="313"/>
      <c r="E25" s="313"/>
      <c r="G25" s="0" t="s">
        <v>594</v>
      </c>
    </row>
    <row r="26" customFormat="false" ht="12.75" hidden="false" customHeight="false" outlineLevel="0" collapsed="false">
      <c r="A26" s="0" t="s">
        <v>595</v>
      </c>
      <c r="D26" s="313"/>
      <c r="E26" s="313"/>
      <c r="G26" s="0" t="s">
        <v>596</v>
      </c>
    </row>
    <row r="27" customFormat="false" ht="12.75" hidden="false" customHeight="false" outlineLevel="0" collapsed="false">
      <c r="A27" s="0" t="s">
        <v>597</v>
      </c>
      <c r="D27" s="313"/>
      <c r="E27" s="313"/>
      <c r="G27" s="0" t="s">
        <v>598</v>
      </c>
    </row>
    <row r="28" customFormat="false" ht="12.75" hidden="false" customHeight="false" outlineLevel="0" collapsed="false">
      <c r="A28" s="0" t="s">
        <v>599</v>
      </c>
      <c r="D28" s="313"/>
      <c r="E28" s="313"/>
      <c r="G28" s="0" t="s">
        <v>600</v>
      </c>
    </row>
    <row r="29" customFormat="false" ht="12.75" hidden="false" customHeight="false" outlineLevel="0" collapsed="false">
      <c r="D29" s="313"/>
      <c r="E29" s="313"/>
    </row>
    <row r="30" customFormat="false" ht="12.75" hidden="false" customHeight="false" outlineLevel="0" collapsed="false">
      <c r="D30" s="313"/>
      <c r="E30" s="313"/>
    </row>
    <row r="31" customFormat="false" ht="12.75" hidden="false" customHeight="false" outlineLevel="0" collapsed="false">
      <c r="A31" s="0" t="s">
        <v>601</v>
      </c>
      <c r="D31" s="313" t="s">
        <v>602</v>
      </c>
      <c r="E31" s="313"/>
    </row>
    <row r="32" customFormat="false" ht="12.75" hidden="false" customHeight="false" outlineLevel="0" collapsed="false">
      <c r="A32" s="0" t="s">
        <v>603</v>
      </c>
      <c r="D32" s="313"/>
      <c r="E32" s="313"/>
    </row>
    <row r="33" customFormat="false" ht="12.75" hidden="false" customHeight="false" outlineLevel="0" collapsed="false">
      <c r="D33" s="313"/>
      <c r="E33" s="313"/>
    </row>
    <row r="34" customFormat="false" ht="12.75" hidden="false" customHeight="false" outlineLevel="0" collapsed="false">
      <c r="A34" s="0" t="s">
        <v>604</v>
      </c>
      <c r="D34" s="313" t="s">
        <v>605</v>
      </c>
      <c r="E34" s="313"/>
      <c r="G34" s="0" t="s">
        <v>606</v>
      </c>
    </row>
    <row r="35" customFormat="false" ht="12.75" hidden="false" customHeight="false" outlineLevel="0" collapsed="false">
      <c r="A35" s="0" t="s">
        <v>607</v>
      </c>
      <c r="D35" s="313" t="s">
        <v>608</v>
      </c>
      <c r="E35" s="313"/>
      <c r="G35" s="0" t="s">
        <v>609</v>
      </c>
    </row>
    <row r="36" customFormat="false" ht="12.75" hidden="false" customHeight="false" outlineLevel="0" collapsed="false">
      <c r="A36" s="0" t="s">
        <v>610</v>
      </c>
      <c r="D36" s="313" t="s">
        <v>611</v>
      </c>
      <c r="E36" s="313"/>
      <c r="G36" s="0" t="s">
        <v>612</v>
      </c>
    </row>
    <row r="37" customFormat="false" ht="12.75" hidden="false" customHeight="false" outlineLevel="0" collapsed="false">
      <c r="D37" s="313"/>
      <c r="E37" s="313"/>
    </row>
    <row r="38" customFormat="false" ht="12.75" hidden="false" customHeight="false" outlineLevel="0" collapsed="false">
      <c r="D38" s="313"/>
      <c r="E38" s="313"/>
    </row>
    <row r="39" customFormat="false" ht="12.75" hidden="false" customHeight="false" outlineLevel="0" collapsed="false">
      <c r="A39" s="0" t="s">
        <v>351</v>
      </c>
      <c r="D39" s="313" t="s">
        <v>613</v>
      </c>
      <c r="E39" s="313"/>
      <c r="G39" s="0" t="s">
        <v>614</v>
      </c>
    </row>
    <row r="40" customFormat="false" ht="12.75" hidden="false" customHeight="false" outlineLevel="0" collapsed="false">
      <c r="D40" s="313"/>
      <c r="E40" s="313"/>
    </row>
    <row r="41" customFormat="false" ht="12.75" hidden="false" customHeight="false" outlineLevel="0" collapsed="false">
      <c r="D41" s="313"/>
      <c r="E41" s="313"/>
    </row>
    <row r="42" customFormat="false" ht="12.75" hidden="false" customHeight="false" outlineLevel="0" collapsed="false">
      <c r="A42" s="0" t="s">
        <v>615</v>
      </c>
      <c r="D42" s="313" t="s">
        <v>616</v>
      </c>
      <c r="E42" s="313"/>
      <c r="G42" s="0" t="s">
        <v>617</v>
      </c>
    </row>
    <row r="43" customFormat="false" ht="12.75" hidden="false" customHeight="false" outlineLevel="0" collapsed="false">
      <c r="D43" s="313"/>
      <c r="E43" s="313"/>
    </row>
    <row r="44" customFormat="false" ht="12.75" hidden="false" customHeight="false" outlineLevel="0" collapsed="false">
      <c r="D44" s="313"/>
      <c r="E44" s="313"/>
    </row>
    <row r="45" customFormat="false" ht="12.75" hidden="false" customHeight="false" outlineLevel="0" collapsed="false">
      <c r="D45" s="313"/>
      <c r="E45" s="313"/>
    </row>
    <row r="46" customFormat="false" ht="12.75" hidden="false" customHeight="false" outlineLevel="0" collapsed="false">
      <c r="D46" s="313"/>
      <c r="E46" s="313"/>
    </row>
    <row r="47" customFormat="false" ht="12.75" hidden="false" customHeight="false" outlineLevel="0" collapsed="false">
      <c r="D47" s="313"/>
      <c r="E47" s="313"/>
    </row>
    <row r="48" customFormat="false" ht="12.75" hidden="false" customHeight="false" outlineLevel="0" collapsed="false">
      <c r="A48" s="0" t="s">
        <v>618</v>
      </c>
      <c r="D48" s="313" t="s">
        <v>619</v>
      </c>
      <c r="E48" s="313"/>
    </row>
    <row r="49" customFormat="false" ht="12.75" hidden="false" customHeight="false" outlineLevel="0" collapsed="false">
      <c r="A49" s="0" t="s">
        <v>620</v>
      </c>
      <c r="C49" s="0" t="s">
        <v>455</v>
      </c>
      <c r="D49" s="313" t="s">
        <v>621</v>
      </c>
      <c r="E49" s="313"/>
    </row>
    <row r="50" customFormat="false" ht="12.75" hidden="false" customHeight="false" outlineLevel="0" collapsed="false">
      <c r="D50" s="313"/>
      <c r="E50" s="313"/>
    </row>
    <row r="51" customFormat="false" ht="12.75" hidden="false" customHeight="false" outlineLevel="0" collapsed="false">
      <c r="D51" s="313"/>
      <c r="E51" s="313"/>
    </row>
    <row r="52" customFormat="false" ht="12.75" hidden="false" customHeight="false" outlineLevel="0" collapsed="false">
      <c r="A52" s="0" t="s">
        <v>622</v>
      </c>
      <c r="D52" s="313" t="s">
        <v>623</v>
      </c>
      <c r="E52" s="314"/>
      <c r="G52" s="0" t="s">
        <v>624</v>
      </c>
    </row>
    <row r="53" customFormat="false" ht="12.75" hidden="false" customHeight="false" outlineLevel="0" collapsed="false">
      <c r="D53" s="313"/>
      <c r="E53" s="313"/>
    </row>
    <row r="54" customFormat="false" ht="12.75" hidden="false" customHeight="false" outlineLevel="0" collapsed="false">
      <c r="D54" s="313"/>
      <c r="E54" s="313"/>
    </row>
    <row r="55" customFormat="false" ht="12.75" hidden="false" customHeight="false" outlineLevel="0" collapsed="false">
      <c r="A55" s="0" t="s">
        <v>625</v>
      </c>
      <c r="D55" s="313"/>
      <c r="E55" s="313"/>
      <c r="G55" s="0" t="s">
        <v>626</v>
      </c>
    </row>
    <row r="56" customFormat="false" ht="12.75" hidden="false" customHeight="false" outlineLevel="0" collapsed="false">
      <c r="D56" s="313"/>
      <c r="E56" s="313"/>
    </row>
    <row r="57" customFormat="false" ht="12.75" hidden="false" customHeight="false" outlineLevel="0" collapsed="false">
      <c r="A57" s="0" t="s">
        <v>627</v>
      </c>
      <c r="D57" s="313" t="s">
        <v>628</v>
      </c>
      <c r="E57" s="313"/>
    </row>
    <row r="58" customFormat="false" ht="12.75" hidden="false" customHeight="false" outlineLevel="0" collapsed="false">
      <c r="A58" s="0" t="s">
        <v>629</v>
      </c>
      <c r="D58" s="313" t="s">
        <v>630</v>
      </c>
      <c r="E58" s="313"/>
    </row>
    <row r="59" customFormat="false" ht="12.75" hidden="false" customHeight="false" outlineLevel="0" collapsed="false">
      <c r="A59" s="0" t="s">
        <v>631</v>
      </c>
      <c r="D59" s="315" t="n">
        <v>35611</v>
      </c>
      <c r="E59" s="313"/>
    </row>
    <row r="62" customFormat="false" ht="12.75" hidden="false" customHeight="false" outlineLevel="0" collapsed="false">
      <c r="A62" s="0" t="s">
        <v>632</v>
      </c>
      <c r="G62" s="0" t="s">
        <v>633</v>
      </c>
    </row>
    <row r="63" customFormat="false" ht="12.75" hidden="false" customHeight="false" outlineLevel="0" collapsed="false">
      <c r="A63" s="0" t="s">
        <v>634</v>
      </c>
      <c r="G63" s="0" t="s">
        <v>635</v>
      </c>
    </row>
    <row r="65" customFormat="false" ht="12.75" hidden="false" customHeight="false" outlineLevel="0" collapsed="false">
      <c r="A65" s="0" t="s">
        <v>636</v>
      </c>
    </row>
    <row r="66" customFormat="false" ht="12.75" hidden="false" customHeight="false" outlineLevel="0" collapsed="false">
      <c r="B66" s="316" t="n">
        <v>5555.55</v>
      </c>
      <c r="C66" s="0" t="s">
        <v>637</v>
      </c>
    </row>
    <row r="67" customFormat="false" ht="12.75" hidden="false" customHeight="false" outlineLevel="0" collapsed="false">
      <c r="B67" s="317" t="n">
        <v>5555.55</v>
      </c>
      <c r="C67" s="0" t="s">
        <v>638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85"/>
    <col collapsed="false" customWidth="true" hidden="false" outlineLevel="0" max="3" min="3" style="1" width="21.84"/>
    <col collapsed="false" customWidth="true" hidden="false" outlineLevel="0" max="4" min="4" style="1" width="9.28"/>
    <col collapsed="false" customWidth="true" hidden="false" outlineLevel="0" max="5" min="5" style="1" width="20.41"/>
    <col collapsed="false" customWidth="true" hidden="false" outlineLevel="0" max="6" min="6" style="1" width="6.41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E1" s="51"/>
    </row>
    <row r="2" customFormat="false" ht="11.25" hidden="false" customHeight="false" outlineLevel="0" collapsed="false">
      <c r="C2" s="3"/>
      <c r="D2" s="3"/>
      <c r="E2" s="3" t="s">
        <v>22</v>
      </c>
    </row>
    <row r="3" customFormat="false" ht="11.25" hidden="false" customHeight="false" outlineLevel="0" collapsed="false">
      <c r="C3" s="3"/>
      <c r="D3" s="3"/>
      <c r="E3" s="3" t="s">
        <v>1</v>
      </c>
    </row>
    <row r="4" customFormat="false" ht="12.75" hidden="false" customHeight="false" outlineLevel="0" collapsed="false">
      <c r="C4" s="52"/>
      <c r="D4" s="3"/>
      <c r="E4" s="3" t="s">
        <v>23</v>
      </c>
    </row>
    <row r="5" customFormat="false" ht="11.25" hidden="false" customHeight="false" outlineLevel="0" collapsed="false">
      <c r="C5" s="3" t="s">
        <v>24</v>
      </c>
      <c r="D5" s="3"/>
      <c r="E5" s="3"/>
    </row>
    <row r="6" customFormat="false" ht="14.25" hidden="false" customHeight="true" outlineLevel="0" collapsed="false"/>
    <row r="7" customFormat="false" ht="12" hidden="false" customHeight="true" outlineLevel="0" collapsed="false"/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7"/>
    </row>
    <row r="9" customFormat="false" ht="12.75" hidden="false" customHeight="false" outlineLevel="0" collapsed="false">
      <c r="A9" s="0"/>
      <c r="B9" s="0"/>
      <c r="C9" s="2" t="s">
        <v>25</v>
      </c>
      <c r="D9" s="53"/>
      <c r="E9" s="53" t="s">
        <v>26</v>
      </c>
      <c r="F9" s="0"/>
      <c r="G9" s="0"/>
      <c r="H9" s="7"/>
    </row>
    <row r="10" customFormat="false" ht="12.75" hidden="false" customHeight="false" outlineLevel="0" collapsed="false">
      <c r="A10" s="2" t="s">
        <v>27</v>
      </c>
      <c r="B10" s="0"/>
      <c r="C10" s="54" t="n">
        <v>38230</v>
      </c>
      <c r="D10" s="53"/>
      <c r="E10" s="54" t="n">
        <v>38230</v>
      </c>
      <c r="F10" s="55"/>
      <c r="G10" s="0"/>
      <c r="H10" s="7"/>
    </row>
    <row r="11" customFormat="false" ht="12.75" hidden="false" customHeight="false" outlineLevel="0" collapsed="false">
      <c r="A11" s="0"/>
      <c r="B11" s="0"/>
      <c r="C11" s="54"/>
      <c r="D11" s="53"/>
      <c r="E11" s="54"/>
      <c r="F11" s="55"/>
      <c r="G11" s="0"/>
      <c r="H11" s="7"/>
    </row>
    <row r="12" customFormat="false" ht="11.25" hidden="false" customHeight="false" outlineLevel="0" collapsed="false">
      <c r="B12" s="1" t="s">
        <v>28</v>
      </c>
      <c r="C12" s="56" t="n">
        <f aca="false">DCF!H25</f>
        <v>0.0907110704490291</v>
      </c>
      <c r="D12" s="9"/>
      <c r="E12" s="56" t="n">
        <f aca="false">DCF!J25</f>
        <v>0.0937025988701194</v>
      </c>
      <c r="F12" s="7" t="s">
        <v>10</v>
      </c>
      <c r="G12" s="7"/>
      <c r="H12" s="7"/>
    </row>
    <row r="13" customFormat="false" ht="12.75" hidden="false" customHeight="false" outlineLevel="0" collapsed="false">
      <c r="C13" s="32"/>
      <c r="D13" s="9"/>
      <c r="E13" s="56"/>
      <c r="F13" s="7"/>
      <c r="G13" s="7"/>
      <c r="H13" s="7"/>
    </row>
    <row r="14" customFormat="false" ht="11.25" hidden="false" customHeight="false" outlineLevel="0" collapsed="false">
      <c r="C14" s="56"/>
      <c r="D14" s="9"/>
      <c r="E14" s="56"/>
      <c r="F14" s="7"/>
      <c r="G14" s="7"/>
      <c r="H14" s="7"/>
    </row>
    <row r="15" customFormat="false" ht="11.25" hidden="false" customHeight="false" outlineLevel="0" collapsed="false">
      <c r="B15" s="1" t="s">
        <v>29</v>
      </c>
      <c r="C15" s="56"/>
      <c r="D15" s="8"/>
      <c r="E15" s="56" t="n">
        <f aca="false">'SP DCF'!H25</f>
        <v>0.0949523905098619</v>
      </c>
      <c r="F15" s="7" t="s">
        <v>12</v>
      </c>
      <c r="G15" s="7"/>
      <c r="H15" s="7"/>
    </row>
    <row r="16" customFormat="false" ht="11.25" hidden="false" customHeight="false" outlineLevel="0" collapsed="false">
      <c r="C16" s="56"/>
      <c r="D16" s="7"/>
      <c r="E16" s="56"/>
      <c r="F16" s="7"/>
      <c r="G16" s="7"/>
      <c r="H16" s="7"/>
    </row>
    <row r="17" customFormat="false" ht="11.25" hidden="false" customHeight="false" outlineLevel="0" collapsed="false">
      <c r="B17" s="1" t="s">
        <v>30</v>
      </c>
      <c r="C17" s="56" t="n">
        <f aca="false">DCF2!H25</f>
        <v>0.0884216324178229</v>
      </c>
      <c r="D17" s="7"/>
      <c r="E17" s="56" t="n">
        <f aca="false">DCF2!J25</f>
        <v>0.0884488144321434</v>
      </c>
      <c r="F17" s="7"/>
      <c r="G17" s="7"/>
      <c r="H17" s="7"/>
    </row>
    <row r="18" customFormat="false" ht="11.25" hidden="false" customHeight="false" outlineLevel="0" collapsed="false">
      <c r="E18" s="56"/>
      <c r="F18" s="7"/>
      <c r="G18" s="7"/>
      <c r="H18" s="7"/>
    </row>
    <row r="19" customFormat="false" ht="11.25" hidden="false" customHeight="false" outlineLevel="0" collapsed="false">
      <c r="B19" s="1" t="s">
        <v>31</v>
      </c>
      <c r="C19" s="56" t="n">
        <f aca="false">DCF2!H74</f>
        <v>0.0832676996882134</v>
      </c>
      <c r="E19" s="56" t="n">
        <f aca="false">DCF2!J74</f>
        <v>0.0861946960163233</v>
      </c>
      <c r="F19" s="7"/>
      <c r="G19" s="7"/>
      <c r="H19" s="7"/>
    </row>
    <row r="20" customFormat="false" ht="11.25" hidden="false" customHeight="false" outlineLevel="0" collapsed="false">
      <c r="C20" s="56"/>
      <c r="E20" s="56"/>
      <c r="F20" s="7"/>
      <c r="G20" s="7"/>
      <c r="H20" s="7"/>
    </row>
    <row r="21" customFormat="false" ht="11.25" hidden="false" customHeight="false" outlineLevel="0" collapsed="false">
      <c r="F21" s="7"/>
      <c r="G21" s="7"/>
      <c r="H21" s="7"/>
    </row>
    <row r="22" customFormat="false" ht="11.25" hidden="false" customHeight="false" outlineLevel="0" collapsed="false">
      <c r="C22" s="56"/>
      <c r="E22" s="56"/>
      <c r="F22" s="7"/>
      <c r="G22" s="7"/>
      <c r="H22" s="7"/>
    </row>
    <row r="23" customFormat="false" ht="11.25" hidden="false" customHeight="false" outlineLevel="0" collapsed="false">
      <c r="C23" s="56"/>
      <c r="E23" s="56"/>
      <c r="F23" s="7"/>
      <c r="G23" s="7"/>
      <c r="H23" s="7"/>
    </row>
    <row r="24" customFormat="false" ht="11.25" hidden="false" customHeight="false" outlineLevel="0" collapsed="false">
      <c r="C24" s="56"/>
      <c r="D24" s="7"/>
      <c r="E24" s="56"/>
      <c r="F24" s="7"/>
      <c r="G24" s="7"/>
      <c r="H24" s="7"/>
    </row>
    <row r="25" customFormat="false" ht="11.25" hidden="false" customHeight="false" outlineLevel="0" collapsed="false">
      <c r="C25" s="56"/>
      <c r="D25" s="7"/>
      <c r="E25" s="56"/>
      <c r="F25" s="7"/>
      <c r="G25" s="7"/>
      <c r="H25" s="7"/>
    </row>
    <row r="26" customFormat="false" ht="11.25" hidden="false" customHeight="false" outlineLevel="0" collapsed="false">
      <c r="A26" s="51" t="s">
        <v>32</v>
      </c>
      <c r="C26" s="57"/>
      <c r="D26" s="7"/>
      <c r="E26" s="57"/>
      <c r="F26" s="7"/>
      <c r="G26" s="7"/>
      <c r="H26" s="7"/>
    </row>
    <row r="27" customFormat="false" ht="12.75" hidden="false" customHeight="false" outlineLevel="0" collapsed="false">
      <c r="B27" s="0"/>
      <c r="C27" s="58" t="s">
        <v>33</v>
      </c>
      <c r="D27" s="58"/>
      <c r="E27" s="58" t="s">
        <v>34</v>
      </c>
      <c r="F27" s="7"/>
      <c r="G27" s="7"/>
      <c r="H27" s="7"/>
    </row>
    <row r="28" customFormat="false" ht="11.25" hidden="false" customHeight="false" outlineLevel="0" collapsed="false">
      <c r="C28" s="59"/>
      <c r="D28" s="7"/>
      <c r="E28" s="59"/>
      <c r="G28" s="7"/>
      <c r="H28" s="7"/>
    </row>
    <row r="29" customFormat="false" ht="11.25" hidden="false" customHeight="false" outlineLevel="0" collapsed="false">
      <c r="B29" s="1" t="s">
        <v>35</v>
      </c>
      <c r="C29" s="59" t="n">
        <f aca="false">Infrp!F25</f>
        <v>0.096</v>
      </c>
      <c r="D29" s="7" t="s">
        <v>14</v>
      </c>
      <c r="E29" s="59" t="n">
        <f aca="false">Infrp!H25</f>
        <v>0.1</v>
      </c>
      <c r="F29" s="7" t="str">
        <f aca="false">D29</f>
        <v>[C]</v>
      </c>
      <c r="G29" s="7"/>
      <c r="H29" s="7"/>
    </row>
    <row r="30" customFormat="false" ht="11.25" hidden="false" customHeight="false" outlineLevel="0" collapsed="false">
      <c r="B30" s="1" t="s">
        <v>36</v>
      </c>
      <c r="C30" s="59"/>
      <c r="D30" s="7"/>
      <c r="E30" s="59"/>
      <c r="F30" s="7"/>
      <c r="G30" s="7"/>
      <c r="H30" s="7"/>
    </row>
    <row r="31" customFormat="false" ht="11.25" hidden="false" customHeight="false" outlineLevel="0" collapsed="false">
      <c r="B31" s="1" t="s">
        <v>37</v>
      </c>
      <c r="C31" s="59"/>
      <c r="D31" s="7"/>
      <c r="E31" s="59"/>
      <c r="F31" s="7"/>
      <c r="G31" s="7"/>
      <c r="H31" s="7"/>
    </row>
    <row r="32" customFormat="false" ht="11.25" hidden="false" customHeight="false" outlineLevel="0" collapsed="false">
      <c r="C32" s="59"/>
      <c r="D32" s="7"/>
      <c r="E32" s="59"/>
      <c r="F32" s="7"/>
      <c r="G32" s="7"/>
      <c r="H32" s="7"/>
    </row>
    <row r="33" customFormat="false" ht="11.25" hidden="false" customHeight="false" outlineLevel="0" collapsed="false">
      <c r="B33" s="1" t="s">
        <v>38</v>
      </c>
      <c r="C33" s="59"/>
      <c r="D33" s="9"/>
      <c r="E33" s="60"/>
      <c r="F33" s="7"/>
      <c r="G33" s="7"/>
      <c r="H33" s="7"/>
    </row>
    <row r="34" customFormat="false" ht="11.25" hidden="false" customHeight="false" outlineLevel="0" collapsed="false">
      <c r="B34" s="1" t="s">
        <v>39</v>
      </c>
      <c r="C34" s="59"/>
      <c r="D34" s="9" t="n">
        <f aca="false">Rpremsum!M12</f>
        <v>0.0892</v>
      </c>
      <c r="E34" s="60" t="s">
        <v>16</v>
      </c>
      <c r="F34" s="7"/>
      <c r="G34" s="7"/>
      <c r="H34" s="7"/>
    </row>
    <row r="35" customFormat="false" ht="11.25" hidden="false" customHeight="false" outlineLevel="0" collapsed="false">
      <c r="B35" s="1" t="s">
        <v>40</v>
      </c>
      <c r="C35" s="59"/>
      <c r="D35" s="61" t="n">
        <f aca="false">Rpremsum!M18</f>
        <v>0.0918383982403368</v>
      </c>
      <c r="E35" s="60" t="str">
        <f aca="false">E34</f>
        <v>[D]</v>
      </c>
      <c r="F35" s="7"/>
      <c r="G35" s="7"/>
      <c r="H35" s="7"/>
    </row>
    <row r="36" customFormat="false" ht="11.25" hidden="false" customHeight="false" outlineLevel="0" collapsed="false">
      <c r="B36" s="62"/>
      <c r="C36" s="59"/>
      <c r="D36" s="9" t="n">
        <f aca="false">AVERAGE(D34:D35)</f>
        <v>0.0905191991201684</v>
      </c>
      <c r="E36" s="7"/>
      <c r="F36" s="7"/>
      <c r="G36" s="7"/>
      <c r="H36" s="7"/>
    </row>
    <row r="37" customFormat="false" ht="11.25" hidden="false" customHeight="false" outlineLevel="0" collapsed="false">
      <c r="B37" s="62"/>
      <c r="C37" s="59"/>
      <c r="F37" s="7"/>
      <c r="G37" s="7"/>
      <c r="H37" s="7"/>
    </row>
    <row r="38" customFormat="false" ht="11.25" hidden="false" customHeight="false" outlineLevel="0" collapsed="false">
      <c r="B38" s="62"/>
      <c r="C38" s="59"/>
      <c r="D38" s="9"/>
      <c r="E38" s="60"/>
      <c r="F38" s="7"/>
      <c r="G38" s="7"/>
      <c r="H38" s="7"/>
    </row>
    <row r="39" customFormat="false" ht="11.25" hidden="false" customHeight="false" outlineLevel="0" collapsed="false">
      <c r="B39" s="62" t="s">
        <v>41</v>
      </c>
      <c r="C39" s="59"/>
      <c r="D39" s="61" t="n">
        <f aca="false">AVERAGE(C28:E37)</f>
        <v>0.093511519472101</v>
      </c>
      <c r="E39" s="59"/>
      <c r="F39" s="7"/>
      <c r="G39" s="7"/>
      <c r="H39" s="7"/>
    </row>
    <row r="40" customFormat="false" ht="11.25" hidden="false" customHeight="false" outlineLevel="0" collapsed="false">
      <c r="B40" s="62"/>
      <c r="C40" s="59"/>
      <c r="D40" s="9"/>
      <c r="E40" s="59"/>
      <c r="F40" s="7"/>
      <c r="G40" s="7"/>
      <c r="H40" s="7"/>
    </row>
    <row r="41" customFormat="false" ht="9" hidden="false" customHeight="true" outlineLevel="0" collapsed="false">
      <c r="B41" s="62"/>
      <c r="C41" s="59"/>
      <c r="D41" s="9"/>
      <c r="E41" s="59"/>
      <c r="F41" s="7"/>
      <c r="G41" s="9"/>
      <c r="H41" s="7"/>
    </row>
    <row r="42" customFormat="false" ht="9" hidden="false" customHeight="true" outlineLevel="0" collapsed="false">
      <c r="B42" s="62"/>
      <c r="C42" s="59"/>
      <c r="D42" s="9"/>
      <c r="E42" s="59"/>
      <c r="F42" s="7"/>
      <c r="G42" s="9"/>
      <c r="H42" s="7"/>
    </row>
    <row r="43" customFormat="false" ht="11.25" hidden="false" customHeight="false" outlineLevel="0" collapsed="false">
      <c r="B43" s="62"/>
      <c r="C43" s="59"/>
      <c r="D43" s="9"/>
      <c r="E43" s="59"/>
      <c r="F43" s="7"/>
      <c r="G43" s="7"/>
      <c r="H43" s="7"/>
    </row>
    <row r="44" customFormat="false" ht="12" hidden="false" customHeight="false" outlineLevel="0" collapsed="false">
      <c r="B44" s="62" t="s">
        <v>42</v>
      </c>
      <c r="C44" s="59"/>
      <c r="D44" s="9"/>
      <c r="E44" s="63" t="n">
        <v>0.0925</v>
      </c>
      <c r="F44" s="7"/>
      <c r="G44" s="7"/>
      <c r="H44" s="7"/>
    </row>
    <row r="45" customFormat="false" ht="12" hidden="false" customHeight="false" outlineLevel="0" collapsed="false">
      <c r="A45" s="8"/>
      <c r="B45" s="8"/>
      <c r="C45" s="9"/>
      <c r="D45" s="9"/>
      <c r="E45" s="9"/>
      <c r="F45" s="9"/>
      <c r="G45" s="7"/>
      <c r="H45" s="7"/>
    </row>
    <row r="46" customFormat="false" ht="12.75" hidden="false" customHeight="false" outlineLevel="0" collapsed="false">
      <c r="C46" s="0"/>
      <c r="D46" s="0"/>
      <c r="E46" s="7"/>
      <c r="F46" s="7"/>
      <c r="G46" s="7"/>
      <c r="H46" s="7"/>
    </row>
    <row r="47" customFormat="false" ht="11.25" hidden="false" customHeight="false" outlineLevel="0" collapsed="false">
      <c r="A47" s="1" t="s">
        <v>17</v>
      </c>
      <c r="F47" s="7"/>
      <c r="G47" s="7"/>
      <c r="H47" s="7"/>
    </row>
    <row r="48" customFormat="false" ht="12" hidden="false" customHeight="true" outlineLevel="0" collapsed="false">
      <c r="A48" s="7" t="str">
        <f aca="false">F12</f>
        <v>[A]</v>
      </c>
      <c r="B48" s="1" t="str">
        <f aca="false">DCF!M2</f>
        <v>Exhibit___(JAR-3) Schedule 6, P. 1</v>
      </c>
      <c r="C48" s="62"/>
      <c r="F48" s="7"/>
      <c r="G48" s="7"/>
      <c r="H48" s="7"/>
    </row>
    <row r="49" customFormat="false" ht="11.25" hidden="false" customHeight="false" outlineLevel="0" collapsed="false">
      <c r="A49" s="7" t="str">
        <f aca="false">F15</f>
        <v>[B]</v>
      </c>
      <c r="B49" s="1" t="str">
        <f aca="false">DCF!M2</f>
        <v>Exhibit___(JAR-3) Schedule 6, P. 1</v>
      </c>
      <c r="C49" s="34"/>
      <c r="D49" s="62"/>
      <c r="F49" s="7"/>
      <c r="G49" s="7"/>
      <c r="H49" s="7"/>
    </row>
    <row r="50" customFormat="false" ht="11.25" hidden="false" customHeight="false" outlineLevel="0" collapsed="false">
      <c r="A50" s="60" t="str">
        <f aca="false">F29</f>
        <v>[C]</v>
      </c>
      <c r="B50" s="1" t="str">
        <f aca="false">Infrp!I2</f>
        <v>Exhibit ___(JAR-3) Schedule 9</v>
      </c>
      <c r="C50" s="62"/>
      <c r="D50" s="34"/>
    </row>
    <row r="51" customFormat="false" ht="11.25" hidden="false" customHeight="false" outlineLevel="0" collapsed="false">
      <c r="A51" s="60" t="str">
        <f aca="false">E34</f>
        <v>[D]</v>
      </c>
      <c r="B51" s="1" t="str">
        <f aca="false">Rpremsum!M2</f>
        <v>Exhibit ___(JAR-3) Schedule 10, P. 1</v>
      </c>
      <c r="D51" s="34"/>
    </row>
    <row r="52" customFormat="false" ht="11.25" hidden="false" customHeight="false" outlineLevel="0" collapsed="false">
      <c r="B52" s="1" t="s">
        <v>43</v>
      </c>
    </row>
    <row r="53" customFormat="false" ht="12.75" hidden="false" customHeight="true" outlineLevel="0" collapsed="false">
      <c r="B53" s="1" t="s">
        <v>44</v>
      </c>
    </row>
    <row r="54" customFormat="false" ht="12.75" hidden="false" customHeight="true" outlineLevel="0" collapsed="false">
      <c r="B54" s="1" t="s">
        <v>45</v>
      </c>
    </row>
    <row r="58" customFormat="false" ht="11.25" hidden="false" customHeight="false" outlineLevel="0" collapsed="false">
      <c r="A58" s="62"/>
    </row>
    <row r="59" customFormat="false" ht="11.25" hidden="false" customHeight="false" outlineLevel="0" collapsed="false">
      <c r="A59" s="34"/>
    </row>
    <row r="60" customFormat="false" ht="11.25" hidden="false" customHeight="false" outlineLevel="0" collapsed="false">
      <c r="A60" s="3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6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AE7" activeCellId="0" sqref="A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.14"/>
    <col collapsed="false" customWidth="true" hidden="false" outlineLevel="0" max="2" min="2" style="64" width="3.14"/>
    <col collapsed="false" customWidth="true" hidden="false" outlineLevel="0" max="3" min="3" style="64" width="14.41"/>
    <col collapsed="false" customWidth="true" hidden="false" outlineLevel="0" max="4" min="4" style="64" width="5.41"/>
    <col collapsed="false" customWidth="true" hidden="false" outlineLevel="0" max="5" min="5" style="64" width="7.99"/>
    <col collapsed="false" customWidth="true" hidden="false" outlineLevel="0" max="7" min="6" style="64" width="9.99"/>
    <col collapsed="false" customWidth="true" hidden="false" outlineLevel="0" max="8" min="8" style="64" width="8.7"/>
    <col collapsed="false" customWidth="true" hidden="false" outlineLevel="0" max="9" min="9" style="64" width="2.28"/>
    <col collapsed="false" customWidth="true" hidden="false" outlineLevel="0" max="10" min="10" style="64" width="9.7"/>
    <col collapsed="false" customWidth="false" hidden="false" outlineLevel="0" max="11" min="11" style="64" width="9.14"/>
    <col collapsed="false" customWidth="true" hidden="false" outlineLevel="0" max="12" min="12" style="64" width="8.14"/>
    <col collapsed="false" customWidth="true" hidden="false" outlineLevel="0" max="13" min="13" style="64" width="0.85"/>
    <col collapsed="false" customWidth="true" hidden="false" outlineLevel="0" max="14" min="14" style="64" width="8.85"/>
    <col collapsed="false" customWidth="true" hidden="false" outlineLevel="0" max="15" min="15" style="64" width="5.99"/>
    <col collapsed="false" customWidth="true" hidden="false" outlineLevel="0" max="16" min="16" style="64" width="8.85"/>
    <col collapsed="false" customWidth="true" hidden="false" outlineLevel="0" max="17" min="17" style="64" width="12.56"/>
    <col collapsed="false" customWidth="true" hidden="false" outlineLevel="0" max="18" min="18" style="64" width="19.28"/>
    <col collapsed="false" customWidth="true" hidden="false" outlineLevel="0" max="19" min="19" style="64" width="15.7"/>
    <col collapsed="false" customWidth="true" hidden="false" outlineLevel="0" max="20" min="20" style="64" width="1.99"/>
    <col collapsed="false" customWidth="true" hidden="false" outlineLevel="0" max="21" min="21" style="64" width="8.41"/>
    <col collapsed="false" customWidth="true" hidden="false" outlineLevel="0" max="22" min="22" style="64" width="10.41"/>
    <col collapsed="false" customWidth="true" hidden="false" outlineLevel="0" max="23" min="23" style="64" width="10.56"/>
    <col collapsed="false" customWidth="true" hidden="false" outlineLevel="0" max="25" min="24" style="64" width="9.28"/>
    <col collapsed="false" customWidth="true" hidden="false" outlineLevel="0" max="26" min="26" style="64" width="2.42"/>
    <col collapsed="false" customWidth="true" hidden="false" outlineLevel="0" max="27" min="27" style="64" width="8.7"/>
    <col collapsed="false" customWidth="true" hidden="false" outlineLevel="0" max="29" min="28" style="64" width="11.56"/>
    <col collapsed="false" customWidth="false" hidden="false" outlineLevel="0" max="31" min="30" style="64" width="9.14"/>
    <col collapsed="false" customWidth="true" hidden="false" outlineLevel="0" max="32" min="32" style="64" width="10.41"/>
    <col collapsed="false" customWidth="false" hidden="false" outlineLevel="0" max="35" min="33" style="64" width="9.14"/>
    <col collapsed="false" customWidth="true" hidden="false" outlineLevel="0" max="36" min="36" style="64" width="8.85"/>
    <col collapsed="false" customWidth="true" hidden="false" outlineLevel="0" max="37" min="37" style="64" width="8.41"/>
    <col collapsed="false" customWidth="true" hidden="false" outlineLevel="0" max="38" min="38" style="64" width="12.85"/>
    <col collapsed="false" customWidth="true" hidden="false" outlineLevel="0" max="40" min="39" style="64" width="8.14"/>
    <col collapsed="false" customWidth="true" hidden="false" outlineLevel="0" max="41" min="41" style="64" width="7.28"/>
    <col collapsed="false" customWidth="true" hidden="false" outlineLevel="0" max="42" min="42" style="64" width="8.41"/>
    <col collapsed="false" customWidth="false" hidden="false" outlineLevel="0" max="257" min="43" style="64" width="9.14"/>
  </cols>
  <sheetData>
    <row r="1" customFormat="false" ht="12.75" hidden="false" customHeight="false" outlineLevel="0" collapsed="false">
      <c r="AP1" s="65"/>
    </row>
    <row r="2" customFormat="false" ht="12.75" hidden="false" customHeight="false" outlineLevel="0" collapsed="false">
      <c r="A2" s="65"/>
      <c r="B2" s="65"/>
      <c r="C2" s="65"/>
      <c r="D2" s="65" t="s">
        <v>46</v>
      </c>
      <c r="E2" s="65"/>
      <c r="P2" s="65" t="s">
        <v>47</v>
      </c>
      <c r="S2" s="65"/>
      <c r="T2" s="65"/>
      <c r="U2" s="65" t="str">
        <f aca="false">D2</f>
        <v>COMPARATIVE COMPANIES</v>
      </c>
      <c r="V2" s="65"/>
      <c r="W2" s="65"/>
      <c r="X2" s="65"/>
      <c r="Y2" s="65"/>
      <c r="Z2" s="65"/>
      <c r="AA2" s="65" t="s">
        <v>48</v>
      </c>
      <c r="AB2" s="65"/>
      <c r="AC2" s="65"/>
      <c r="AD2" s="65"/>
      <c r="AE2" s="65"/>
      <c r="AF2" s="65"/>
      <c r="AG2" s="65"/>
      <c r="AH2" s="65"/>
      <c r="AI2" s="65" t="s">
        <v>49</v>
      </c>
      <c r="AJ2" s="65"/>
      <c r="AK2" s="65"/>
      <c r="AL2" s="65"/>
      <c r="AM2" s="65"/>
      <c r="AN2" s="65"/>
      <c r="AO2" s="65"/>
      <c r="AP2" s="65" t="s">
        <v>50</v>
      </c>
      <c r="AQ2" s="65"/>
      <c r="AR2" s="65"/>
    </row>
    <row r="3" customFormat="false" ht="12.75" hidden="false" customHeight="false" outlineLevel="0" collapsed="false">
      <c r="A3" s="65"/>
      <c r="B3" s="65"/>
      <c r="C3" s="65"/>
      <c r="D3" s="65" t="s">
        <v>51</v>
      </c>
      <c r="E3" s="65"/>
      <c r="P3" s="2" t="s">
        <v>1</v>
      </c>
      <c r="S3" s="65"/>
      <c r="T3" s="65"/>
      <c r="U3" s="65" t="s">
        <v>52</v>
      </c>
      <c r="V3" s="65"/>
      <c r="W3" s="65"/>
      <c r="X3" s="65"/>
      <c r="Y3" s="65"/>
      <c r="Z3" s="65"/>
      <c r="AA3" s="65" t="str">
        <f aca="false">P3</f>
        <v>Docket No. UT-040788</v>
      </c>
      <c r="AB3" s="65"/>
      <c r="AC3" s="65"/>
      <c r="AD3" s="65"/>
      <c r="AE3" s="65"/>
      <c r="AF3" s="65"/>
      <c r="AG3" s="65"/>
      <c r="AH3" s="65"/>
      <c r="AI3" s="65" t="s">
        <v>53</v>
      </c>
      <c r="AJ3" s="65"/>
      <c r="AK3" s="65"/>
      <c r="AL3" s="65"/>
      <c r="AM3" s="65"/>
      <c r="AN3" s="65"/>
      <c r="AO3" s="65"/>
      <c r="AP3" s="65" t="str">
        <f aca="false">AA3</f>
        <v>Docket No. UT-040788</v>
      </c>
      <c r="AQ3" s="65"/>
      <c r="AR3" s="65"/>
    </row>
    <row r="4" customFormat="false" ht="12.75" hidden="false" customHeight="false" outlineLevel="0" collapsed="false">
      <c r="A4" s="65"/>
      <c r="B4" s="65"/>
      <c r="C4" s="65"/>
      <c r="D4" s="65"/>
      <c r="E4" s="65"/>
      <c r="P4" s="2" t="s">
        <v>54</v>
      </c>
      <c r="S4" s="65"/>
      <c r="T4" s="65"/>
      <c r="U4" s="65"/>
      <c r="V4" s="65"/>
      <c r="W4" s="65"/>
      <c r="X4" s="65"/>
      <c r="Y4" s="65"/>
      <c r="Z4" s="65"/>
      <c r="AA4" s="65" t="s">
        <v>55</v>
      </c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 t="s">
        <v>56</v>
      </c>
      <c r="AQ4" s="65"/>
      <c r="AR4" s="65"/>
    </row>
    <row r="5" customFormat="false" ht="12.75" hidden="false" customHeight="false" outlineLevel="0" collapsed="false">
      <c r="A5" s="65"/>
      <c r="B5" s="65"/>
      <c r="C5" s="65"/>
      <c r="D5" s="65"/>
      <c r="E5" s="65"/>
      <c r="S5" s="65"/>
      <c r="T5" s="65"/>
      <c r="U5" s="65"/>
      <c r="V5" s="65"/>
      <c r="W5" s="65"/>
      <c r="X5" s="65"/>
      <c r="Y5" s="65"/>
      <c r="Z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Q5" s="65"/>
      <c r="AR5" s="65"/>
    </row>
    <row r="6" customFormat="false" ht="12.75" hidden="false" customHeight="true" outlineLevel="0" collapsed="false">
      <c r="B6" s="66"/>
      <c r="D6" s="66"/>
      <c r="E6" s="66" t="s">
        <v>57</v>
      </c>
      <c r="F6" s="66" t="s">
        <v>58</v>
      </c>
      <c r="G6" s="66" t="s">
        <v>59</v>
      </c>
      <c r="H6" s="66" t="s">
        <v>60</v>
      </c>
      <c r="I6" s="66"/>
      <c r="J6" s="66" t="s">
        <v>61</v>
      </c>
      <c r="K6" s="66" t="s">
        <v>62</v>
      </c>
      <c r="L6" s="66" t="s">
        <v>63</v>
      </c>
      <c r="N6" s="66" t="s">
        <v>64</v>
      </c>
      <c r="O6" s="66" t="s">
        <v>65</v>
      </c>
      <c r="P6" s="66" t="s">
        <v>66</v>
      </c>
      <c r="Q6" s="66" t="s">
        <v>67</v>
      </c>
      <c r="R6" s="66" t="s">
        <v>68</v>
      </c>
      <c r="S6" s="66"/>
      <c r="T6" s="66"/>
      <c r="U6" s="66"/>
      <c r="V6" s="66"/>
      <c r="W6" s="66"/>
      <c r="X6" s="66" t="s">
        <v>57</v>
      </c>
      <c r="Y6" s="66" t="s">
        <v>58</v>
      </c>
      <c r="Z6" s="66"/>
      <c r="AA6" s="66" t="s">
        <v>59</v>
      </c>
      <c r="AB6" s="66" t="s">
        <v>60</v>
      </c>
      <c r="AC6" s="66"/>
      <c r="AD6" s="66"/>
      <c r="AE6" s="66"/>
      <c r="AF6" s="66"/>
      <c r="AG6" s="66"/>
      <c r="AH6" s="66"/>
      <c r="AI6" s="66"/>
      <c r="AJ6" s="66"/>
      <c r="AK6" s="66"/>
      <c r="AL6" s="66" t="s">
        <v>69</v>
      </c>
      <c r="AM6" s="66" t="s">
        <v>70</v>
      </c>
      <c r="AN6" s="66" t="s">
        <v>70</v>
      </c>
      <c r="AO6" s="66" t="s">
        <v>71</v>
      </c>
      <c r="AP6" s="66" t="s">
        <v>72</v>
      </c>
      <c r="AQ6" s="66"/>
      <c r="AR6" s="66"/>
    </row>
    <row r="7" customFormat="false" ht="12.75" hidden="false" customHeight="true" outlineLevel="0" collapsed="false">
      <c r="D7" s="66"/>
      <c r="E7" s="66" t="s">
        <v>73</v>
      </c>
      <c r="F7" s="66" t="s">
        <v>73</v>
      </c>
      <c r="G7" s="66" t="s">
        <v>73</v>
      </c>
      <c r="H7" s="66" t="s">
        <v>73</v>
      </c>
      <c r="I7" s="66"/>
      <c r="J7" s="67"/>
      <c r="K7" s="67" t="s">
        <v>74</v>
      </c>
      <c r="L7" s="67"/>
      <c r="N7" s="68" t="s">
        <v>75</v>
      </c>
      <c r="O7" s="67"/>
      <c r="P7" s="66"/>
      <c r="Q7" s="68" t="s">
        <v>76</v>
      </c>
      <c r="R7" s="67"/>
      <c r="S7" s="66"/>
      <c r="T7" s="66"/>
      <c r="U7" s="66"/>
      <c r="V7" s="66"/>
      <c r="W7" s="66"/>
      <c r="X7" s="66" t="s">
        <v>77</v>
      </c>
      <c r="Y7" s="66" t="s">
        <v>77</v>
      </c>
      <c r="Z7" s="66"/>
      <c r="AA7" s="66" t="s">
        <v>78</v>
      </c>
      <c r="AB7" s="66" t="s">
        <v>79</v>
      </c>
      <c r="AC7" s="66" t="s">
        <v>72</v>
      </c>
      <c r="AD7" s="66"/>
      <c r="AE7" s="66"/>
      <c r="AF7" s="66"/>
      <c r="AG7" s="66"/>
      <c r="AH7" s="66"/>
      <c r="AI7" s="66" t="s">
        <v>80</v>
      </c>
      <c r="AJ7" s="66" t="s">
        <v>71</v>
      </c>
      <c r="AK7" s="66" t="s">
        <v>81</v>
      </c>
      <c r="AL7" s="66" t="s">
        <v>82</v>
      </c>
      <c r="AM7" s="66" t="s">
        <v>83</v>
      </c>
      <c r="AN7" s="66" t="s">
        <v>83</v>
      </c>
      <c r="AO7" s="66" t="n">
        <f aca="false">AJ8+5</f>
        <v>2008</v>
      </c>
      <c r="AP7" s="66" t="s">
        <v>84</v>
      </c>
      <c r="AQ7" s="66"/>
      <c r="AR7" s="66" t="s">
        <v>85</v>
      </c>
    </row>
    <row r="8" customFormat="false" ht="12" hidden="false" customHeight="true" outlineLevel="0" collapsed="false">
      <c r="D8" s="66" t="s">
        <v>86</v>
      </c>
      <c r="E8" s="66" t="s">
        <v>87</v>
      </c>
      <c r="F8" s="66" t="s">
        <v>87</v>
      </c>
      <c r="G8" s="66" t="s">
        <v>87</v>
      </c>
      <c r="H8" s="66" t="s">
        <v>87</v>
      </c>
      <c r="I8" s="66"/>
      <c r="J8" s="66" t="s">
        <v>88</v>
      </c>
      <c r="K8" s="66" t="s">
        <v>89</v>
      </c>
      <c r="L8" s="66" t="s">
        <v>90</v>
      </c>
      <c r="N8" s="66" t="str">
        <f aca="false">J8</f>
        <v>At</v>
      </c>
      <c r="O8" s="66" t="s">
        <v>91</v>
      </c>
      <c r="P8" s="66"/>
      <c r="Q8" s="66" t="str">
        <f aca="false">J8</f>
        <v>At</v>
      </c>
      <c r="R8" s="66" t="s">
        <v>91</v>
      </c>
      <c r="S8" s="66"/>
      <c r="T8" s="66"/>
      <c r="U8" s="66"/>
      <c r="V8" s="66"/>
      <c r="W8" s="66"/>
      <c r="X8" s="66" t="n">
        <v>2002</v>
      </c>
      <c r="Y8" s="66" t="n">
        <v>2003</v>
      </c>
      <c r="Z8" s="66"/>
      <c r="AA8" s="66" t="s">
        <v>92</v>
      </c>
      <c r="AB8" s="66" t="s">
        <v>93</v>
      </c>
      <c r="AC8" s="66" t="s">
        <v>84</v>
      </c>
      <c r="AD8" s="66"/>
      <c r="AE8" s="66"/>
      <c r="AF8" s="66"/>
      <c r="AG8" s="66"/>
      <c r="AH8" s="66"/>
      <c r="AI8" s="66" t="s">
        <v>73</v>
      </c>
      <c r="AJ8" s="66" t="n">
        <f aca="false">Y8</f>
        <v>2003</v>
      </c>
      <c r="AK8" s="66"/>
      <c r="AL8" s="66" t="s">
        <v>94</v>
      </c>
      <c r="AM8" s="66" t="n">
        <f aca="false">AN8-1</f>
        <v>2007</v>
      </c>
      <c r="AN8" s="66" t="n">
        <f aca="false">AJ8+5</f>
        <v>2008</v>
      </c>
      <c r="AO8" s="66" t="s">
        <v>95</v>
      </c>
      <c r="AP8" s="66" t="s">
        <v>96</v>
      </c>
      <c r="AQ8" s="66"/>
      <c r="AR8" s="66" t="s">
        <v>97</v>
      </c>
    </row>
    <row r="9" customFormat="false" ht="12.75" hidden="false" customHeight="true" outlineLevel="0" collapsed="false">
      <c r="D9" s="66" t="s">
        <v>98</v>
      </c>
      <c r="E9" s="69" t="s">
        <v>99</v>
      </c>
      <c r="F9" s="69" t="s">
        <v>100</v>
      </c>
      <c r="G9" s="69" t="s">
        <v>101</v>
      </c>
      <c r="H9" s="69" t="s">
        <v>102</v>
      </c>
      <c r="I9" s="69"/>
      <c r="J9" s="70" t="n">
        <v>38230</v>
      </c>
      <c r="K9" s="66" t="s">
        <v>103</v>
      </c>
      <c r="L9" s="66" t="s">
        <v>103</v>
      </c>
      <c r="M9" s="66"/>
      <c r="N9" s="70" t="n">
        <f aca="false">J9</f>
        <v>38230</v>
      </c>
      <c r="O9" s="66" t="s">
        <v>104</v>
      </c>
      <c r="P9" s="66" t="s">
        <v>105</v>
      </c>
      <c r="Q9" s="71" t="n">
        <f aca="false">N9</f>
        <v>38230</v>
      </c>
      <c r="R9" s="66" t="s">
        <v>104</v>
      </c>
      <c r="S9" s="66"/>
      <c r="T9" s="66"/>
      <c r="U9" s="66"/>
      <c r="V9" s="66"/>
      <c r="W9" s="66"/>
      <c r="X9" s="66"/>
      <c r="Y9" s="66"/>
      <c r="Z9" s="66"/>
      <c r="AA9" s="66" t="n">
        <f aca="false">Y8</f>
        <v>2003</v>
      </c>
      <c r="AB9" s="66" t="s">
        <v>106</v>
      </c>
      <c r="AC9" s="66" t="n">
        <f aca="false">X8</f>
        <v>2002</v>
      </c>
      <c r="AD9" s="66"/>
      <c r="AE9" s="66"/>
      <c r="AF9" s="66"/>
      <c r="AG9" s="66"/>
      <c r="AH9" s="66"/>
      <c r="AI9" s="66" t="str">
        <f aca="false">G6</f>
        <v>[3]</v>
      </c>
      <c r="AJ9" s="66"/>
      <c r="AK9" s="66"/>
      <c r="AL9" s="66" t="s">
        <v>107</v>
      </c>
      <c r="AM9" s="66" t="str">
        <f aca="false">AN9</f>
        <v>at Zack's </v>
      </c>
      <c r="AN9" s="66" t="s">
        <v>108</v>
      </c>
      <c r="AO9" s="66" t="s">
        <v>69</v>
      </c>
      <c r="AP9" s="66" t="s">
        <v>69</v>
      </c>
      <c r="AQ9" s="66"/>
      <c r="AR9" s="66" t="s">
        <v>109</v>
      </c>
    </row>
    <row r="10" customFormat="false" ht="11.25" hidden="false" customHeight="true" outlineLevel="0" collapsed="false">
      <c r="D10" s="66"/>
      <c r="E10" s="71"/>
      <c r="F10" s="71"/>
      <c r="G10" s="71"/>
      <c r="H10" s="71"/>
      <c r="I10" s="4"/>
      <c r="J10" s="71"/>
      <c r="K10" s="66"/>
      <c r="L10" s="66"/>
      <c r="M10" s="66"/>
      <c r="N10" s="66"/>
      <c r="O10" s="66" t="s">
        <v>103</v>
      </c>
      <c r="P10" s="66" t="s">
        <v>110</v>
      </c>
      <c r="Q10" s="66"/>
      <c r="R10" s="66" t="s">
        <v>103</v>
      </c>
      <c r="S10" s="66"/>
      <c r="T10" s="66"/>
      <c r="U10" s="66"/>
      <c r="V10" s="66"/>
      <c r="W10" s="66"/>
      <c r="X10" s="66"/>
      <c r="Y10" s="66"/>
      <c r="Z10" s="66"/>
      <c r="AA10" s="66"/>
      <c r="AB10" s="71"/>
      <c r="AC10" s="66"/>
      <c r="AD10" s="66"/>
      <c r="AE10" s="66"/>
      <c r="AF10" s="66"/>
      <c r="AG10" s="66"/>
      <c r="AH10" s="66"/>
      <c r="AJ10" s="66"/>
      <c r="AK10" s="66"/>
      <c r="AL10" s="71" t="n">
        <v>38250</v>
      </c>
      <c r="AM10" s="66" t="str">
        <f aca="false">AN10</f>
        <v>Growth</v>
      </c>
      <c r="AN10" s="66" t="s">
        <v>111</v>
      </c>
      <c r="AO10" s="66" t="s">
        <v>111</v>
      </c>
      <c r="AP10" s="66" t="s">
        <v>111</v>
      </c>
      <c r="AQ10" s="66"/>
      <c r="AR10" s="66"/>
    </row>
    <row r="11" customFormat="false" ht="12" hidden="false" customHeight="true" outlineLevel="0" collapsed="false">
      <c r="D11" s="66"/>
      <c r="E11" s="66" t="s">
        <v>10</v>
      </c>
      <c r="F11" s="66" t="str">
        <f aca="false">E11</f>
        <v>[A]</v>
      </c>
      <c r="G11" s="66" t="str">
        <f aca="false">F11</f>
        <v>[A]</v>
      </c>
      <c r="H11" s="66" t="str">
        <f aca="false">G11</f>
        <v>[A]</v>
      </c>
      <c r="I11" s="4"/>
      <c r="J11" s="66" t="s">
        <v>12</v>
      </c>
      <c r="K11" s="66" t="s">
        <v>12</v>
      </c>
      <c r="L11" s="66" t="s">
        <v>12</v>
      </c>
      <c r="M11" s="66"/>
      <c r="N11" s="66" t="s">
        <v>14</v>
      </c>
      <c r="O11" s="66" t="s">
        <v>14</v>
      </c>
      <c r="P11" s="66" t="s">
        <v>10</v>
      </c>
      <c r="Q11" s="66" t="s">
        <v>16</v>
      </c>
      <c r="R11" s="66" t="s">
        <v>16</v>
      </c>
      <c r="S11" s="66"/>
      <c r="T11" s="66"/>
      <c r="U11" s="66"/>
      <c r="V11" s="66"/>
      <c r="W11" s="66"/>
      <c r="X11" s="66" t="s">
        <v>10</v>
      </c>
      <c r="Y11" s="66" t="s">
        <v>10</v>
      </c>
      <c r="Z11" s="66"/>
      <c r="AA11" s="66" t="s">
        <v>12</v>
      </c>
      <c r="AB11" s="66" t="s">
        <v>10</v>
      </c>
      <c r="AC11" s="66"/>
      <c r="AD11" s="66"/>
      <c r="AE11" s="66"/>
      <c r="AF11" s="66"/>
      <c r="AG11" s="66"/>
      <c r="AH11" s="66"/>
      <c r="AI11" s="66" t="s">
        <v>10</v>
      </c>
      <c r="AJ11" s="66" t="s">
        <v>10</v>
      </c>
      <c r="AK11" s="66" t="s">
        <v>12</v>
      </c>
      <c r="AL11" s="66" t="s">
        <v>12</v>
      </c>
      <c r="AM11" s="66" t="s">
        <v>14</v>
      </c>
      <c r="AN11" s="66" t="s">
        <v>14</v>
      </c>
      <c r="AO11" s="66" t="s">
        <v>14</v>
      </c>
      <c r="AP11" s="66" t="s">
        <v>14</v>
      </c>
      <c r="AQ11" s="66"/>
      <c r="AR11" s="66" t="str">
        <f aca="false">AI11</f>
        <v>[A]</v>
      </c>
    </row>
    <row r="12" customFormat="false" ht="11.25" hidden="false" customHeight="true" outlineLevel="0" collapsed="false">
      <c r="G12" s="72"/>
      <c r="AS12" s="73"/>
    </row>
    <row r="13" customFormat="false" ht="11.25" hidden="false" customHeight="true" outlineLevel="0" collapsed="false">
      <c r="A13" s="65"/>
      <c r="AS13" s="73"/>
    </row>
    <row r="14" customFormat="false" ht="11.25" hidden="false" customHeight="true" outlineLevel="0" collapsed="false">
      <c r="A14" s="64" t="s">
        <v>112</v>
      </c>
      <c r="D14" s="64" t="n">
        <v>5</v>
      </c>
      <c r="E14" s="74" t="n">
        <v>9.03</v>
      </c>
      <c r="F14" s="74" t="n">
        <v>9.9</v>
      </c>
      <c r="G14" s="75" t="n">
        <v>9.51</v>
      </c>
      <c r="H14" s="76" t="n">
        <v>10.77</v>
      </c>
      <c r="I14" s="77"/>
      <c r="J14" s="74" t="n">
        <v>26.76</v>
      </c>
      <c r="K14" s="74" t="n">
        <v>31</v>
      </c>
      <c r="L14" s="74" t="n">
        <v>23.15</v>
      </c>
      <c r="N14" s="78" t="n">
        <f aca="false">J14/H14</f>
        <v>2.48467966573816</v>
      </c>
      <c r="O14" s="78" t="n">
        <f aca="false">((K14+L14)/2)/((G14+H14)/2)</f>
        <v>2.67011834319527</v>
      </c>
      <c r="P14" s="79" t="n">
        <v>1</v>
      </c>
      <c r="Q14" s="80" t="n">
        <f aca="false">P14/J14</f>
        <v>0.0373692077727952</v>
      </c>
      <c r="R14" s="80" t="n">
        <f aca="false">P14/((K14+L14)/2)</f>
        <v>0.0369344413665743</v>
      </c>
      <c r="S14" s="80"/>
      <c r="T14" s="72"/>
      <c r="U14" s="81" t="str">
        <f aca="false">A14</f>
        <v>Bell South</v>
      </c>
      <c r="V14" s="80"/>
      <c r="W14" s="80"/>
      <c r="X14" s="79" t="n">
        <v>1.13</v>
      </c>
      <c r="Y14" s="79" t="n">
        <v>2.07</v>
      </c>
      <c r="Z14" s="82"/>
      <c r="AA14" s="80" t="n">
        <f aca="false">Y14/((H14+G14)/2)</f>
        <v>0.20414201183432</v>
      </c>
      <c r="AB14" s="83" t="n">
        <v>0.16</v>
      </c>
      <c r="AC14" s="80" t="n">
        <f aca="false">X14/((G14+F14)/2)</f>
        <v>0.116434827408552</v>
      </c>
      <c r="AD14" s="77"/>
      <c r="AE14" s="64" t="str">
        <f aca="false">U14</f>
        <v>Bell South</v>
      </c>
      <c r="AF14" s="66"/>
      <c r="AG14" s="66"/>
      <c r="AH14" s="66"/>
      <c r="AI14" s="84" t="n">
        <f aca="false">H14</f>
        <v>10.77</v>
      </c>
      <c r="AJ14" s="84" t="n">
        <f aca="false">Y14</f>
        <v>2.07</v>
      </c>
      <c r="AK14" s="84" t="n">
        <f aca="false">P14</f>
        <v>1</v>
      </c>
      <c r="AL14" s="85" t="n">
        <v>0.05</v>
      </c>
      <c r="AM14" s="84" t="n">
        <f aca="false">AI14+(AJ14*(1+AL14)-(AK14*(1+AL14)))+(AJ14*(1+AL14)^2-AK14*(1+AL14)^2)+(AJ14*(1+AL14)^3-AK14*(1+AL14)^3)+(AJ14*(1+AL14)^4-AK14*(1+AL14)^4)</f>
        <v>15.6124254375</v>
      </c>
      <c r="AN14" s="86" t="n">
        <f aca="false">AI14+(AJ14*(1+AL14)-(AK14*(1+AL14)))+(AJ14*(1+AL14)^2-AK14*(1+AL14)^2)+(AJ14*(1+AL14)^3-AK14*(1+AL14)^3)+(AJ14*(1+AL14)^4-AK14*(1+AL14)^4)+(AJ14*(1+AL14)^5-AK14*(1+AL14)^5)</f>
        <v>16.978046709375</v>
      </c>
      <c r="AO14" s="86" t="n">
        <f aca="false">AJ14*(AL14+1)^5</f>
        <v>2.641902834375</v>
      </c>
      <c r="AP14" s="80" t="n">
        <f aca="false">AO14/((AN14+AM14)/2)</f>
        <v>0.162127312698557</v>
      </c>
      <c r="AQ14" s="80" t="s">
        <v>113</v>
      </c>
      <c r="AR14" s="87" t="n">
        <v>0.95</v>
      </c>
      <c r="AS14" s="73"/>
    </row>
    <row r="15" customFormat="false" ht="11.25" hidden="false" customHeight="true" outlineLevel="0" collapsed="false">
      <c r="A15" s="64" t="s">
        <v>114</v>
      </c>
      <c r="D15" s="64" t="n">
        <v>5</v>
      </c>
      <c r="E15" s="74" t="n">
        <v>9</v>
      </c>
      <c r="F15" s="74" t="n">
        <v>9.69</v>
      </c>
      <c r="G15" s="75" t="n">
        <v>10.01</v>
      </c>
      <c r="H15" s="76" t="n">
        <v>11.57</v>
      </c>
      <c r="I15" s="77"/>
      <c r="J15" s="74" t="n">
        <v>25.79</v>
      </c>
      <c r="K15" s="74" t="n">
        <v>27.73</v>
      </c>
      <c r="L15" s="74" t="n">
        <v>21.16</v>
      </c>
      <c r="M15" s="64" t="n">
        <v>25.25</v>
      </c>
      <c r="N15" s="78" t="n">
        <f aca="false">J15/H15</f>
        <v>2.22904062229905</v>
      </c>
      <c r="O15" s="78" t="n">
        <f aca="false">((K15+L15)/2)/((G15+H15)/2)</f>
        <v>2.26552363299351</v>
      </c>
      <c r="P15" s="79" t="n">
        <f aca="false">0.313*4</f>
        <v>1.252</v>
      </c>
      <c r="Q15" s="80" t="n">
        <f aca="false">P15/J15</f>
        <v>0.0485459480418767</v>
      </c>
      <c r="R15" s="80" t="n">
        <f aca="false">P15/((K15+L15)/2)</f>
        <v>0.0512170177950501</v>
      </c>
      <c r="S15" s="80"/>
      <c r="T15" s="72"/>
      <c r="U15" s="81" t="str">
        <f aca="false">A15</f>
        <v>SBC Communications</v>
      </c>
      <c r="V15" s="80"/>
      <c r="W15" s="80"/>
      <c r="X15" s="79" t="n">
        <v>2.16</v>
      </c>
      <c r="Y15" s="79" t="n">
        <v>1.52</v>
      </c>
      <c r="Z15" s="82"/>
      <c r="AA15" s="80" t="n">
        <f aca="false">Y15/((H15+G15)/2)</f>
        <v>0.140871177015755</v>
      </c>
      <c r="AB15" s="83" t="n">
        <v>0.135</v>
      </c>
      <c r="AC15" s="80" t="n">
        <f aca="false">X15/((G15+F15)/2)</f>
        <v>0.219289340101523</v>
      </c>
      <c r="AD15" s="77"/>
      <c r="AE15" s="64" t="str">
        <f aca="false">U15</f>
        <v>SBC Communications</v>
      </c>
      <c r="AF15" s="66"/>
      <c r="AG15" s="66"/>
      <c r="AH15" s="66"/>
      <c r="AI15" s="84" t="n">
        <f aca="false">H15</f>
        <v>11.57</v>
      </c>
      <c r="AJ15" s="84" t="n">
        <f aca="false">Y15</f>
        <v>1.52</v>
      </c>
      <c r="AK15" s="84" t="n">
        <f aca="false">P15</f>
        <v>1.252</v>
      </c>
      <c r="AL15" s="85" t="n">
        <v>0.063</v>
      </c>
      <c r="AM15" s="84" t="n">
        <f aca="false">AI15+(AJ15*(1+AL15)-(AK15*(1+AL15)))+(AJ15*(1+AL15)^2-AK15*(1+AL15)^2)+(AJ15*(1+AL15)^3-AK15*(1+AL15)^3)+(AJ15*(1+AL15)^4-AK15*(1+AL15)^4)</f>
        <v>12.8218162047735</v>
      </c>
      <c r="AN15" s="86" t="n">
        <f aca="false">AI15+(AJ15*(1+AL15)-(AK15*(1+AL15)))+(AJ15*(1+AL15)^2-AK15*(1+AL15)^2)+(AJ15*(1+AL15)^3-AK15*(1+AL15)^3)+(AJ15*(1+AL15)^4-AK15*(1+AL15)^4)+(AJ15*(1+AL15)^5-AK15*(1+AL15)^5)</f>
        <v>13.1855646256743</v>
      </c>
      <c r="AO15" s="86" t="n">
        <f aca="false">AJ15*(AL15+1)^5</f>
        <v>2.06305074540715</v>
      </c>
      <c r="AP15" s="80" t="n">
        <f aca="false">AO15/((AN15+AM15)/2)</f>
        <v>0.158651173592371</v>
      </c>
      <c r="AQ15" s="80" t="s">
        <v>115</v>
      </c>
      <c r="AR15" s="87" t="n">
        <v>1.05</v>
      </c>
      <c r="AS15" s="73"/>
    </row>
    <row r="16" customFormat="false" ht="11.25" hidden="false" customHeight="true" outlineLevel="0" collapsed="false">
      <c r="A16" s="64" t="s">
        <v>116</v>
      </c>
      <c r="D16" s="64" t="n">
        <v>5</v>
      </c>
      <c r="E16" s="74" t="n">
        <v>12.79</v>
      </c>
      <c r="F16" s="88" t="n">
        <v>11.98</v>
      </c>
      <c r="G16" s="75" t="n">
        <v>11.88</v>
      </c>
      <c r="H16" s="76" t="n">
        <v>12.08</v>
      </c>
      <c r="I16" s="77"/>
      <c r="J16" s="88" t="n">
        <v>39.25</v>
      </c>
      <c r="K16" s="88" t="n">
        <v>39.8</v>
      </c>
      <c r="L16" s="88" t="n">
        <v>32.44</v>
      </c>
      <c r="M16" s="64" t="n">
        <v>25.25</v>
      </c>
      <c r="N16" s="89" t="n">
        <f aca="false">J16/H16</f>
        <v>3.24917218543046</v>
      </c>
      <c r="O16" s="89" t="n">
        <f aca="false">((K16+L16)/2)/((G16+H16)/2)</f>
        <v>3.01502504173623</v>
      </c>
      <c r="P16" s="90" t="n">
        <f aca="false">0.385*4</f>
        <v>1.54</v>
      </c>
      <c r="Q16" s="91" t="n">
        <f aca="false">P16/J16</f>
        <v>0.0392356687898089</v>
      </c>
      <c r="R16" s="91" t="n">
        <f aca="false">P16/((K16+L16)/2)</f>
        <v>0.0426356589147287</v>
      </c>
      <c r="S16" s="80"/>
      <c r="T16" s="72"/>
      <c r="U16" s="81" t="str">
        <f aca="false">A16</f>
        <v>Verizon</v>
      </c>
      <c r="V16" s="80"/>
      <c r="W16" s="80"/>
      <c r="X16" s="90" t="n">
        <v>3.05</v>
      </c>
      <c r="Y16" s="90" t="n">
        <v>2.62</v>
      </c>
      <c r="Z16" s="82"/>
      <c r="AA16" s="91" t="n">
        <f aca="false">Y16/((H16+G16)/2)</f>
        <v>0.218697829716194</v>
      </c>
      <c r="AB16" s="92" t="n">
        <v>0.165</v>
      </c>
      <c r="AC16" s="91" t="n">
        <f aca="false">X16/((G16+F16)/2)</f>
        <v>0.255658005029338</v>
      </c>
      <c r="AD16" s="77"/>
      <c r="AE16" s="64" t="str">
        <f aca="false">U16</f>
        <v>Verizon</v>
      </c>
      <c r="AF16" s="66"/>
      <c r="AG16" s="66"/>
      <c r="AH16" s="66"/>
      <c r="AI16" s="93" t="n">
        <f aca="false">H16</f>
        <v>12.08</v>
      </c>
      <c r="AJ16" s="93" t="n">
        <f aca="false">Y16</f>
        <v>2.62</v>
      </c>
      <c r="AK16" s="93" t="n">
        <f aca="false">P16</f>
        <v>1.54</v>
      </c>
      <c r="AL16" s="94" t="n">
        <v>0.052</v>
      </c>
      <c r="AM16" s="93" t="n">
        <f aca="false">AI16+(AJ16*(1+AL16)-(AK16*(1+AL16)))+(AJ16*(1+AL16)^2-AK16*(1+AL16)^2)+(AJ16*(1+AL16)^3-AK16*(1+AL16)^3)+(AJ16*(1+AL16)^4-AK16*(1+AL16)^4)</f>
        <v>16.9915703797453</v>
      </c>
      <c r="AN16" s="95" t="n">
        <f aca="false">AI16+(AJ16*(1+AL16)-(AK16*(1+AL16)))+(AJ16*(1+AL16)^2-AK16*(1+AL16)^2)+(AJ16*(1+AL16)^3-AK16*(1+AL16)^3)+(AJ16*(1+AL16)^4-AK16*(1+AL16)^4)+(AJ16*(1+AL16)^5-AK16*(1+AL16)^5)</f>
        <v>18.383132039492</v>
      </c>
      <c r="AO16" s="95" t="n">
        <f aca="false">AJ16*(AL16+1)^5</f>
        <v>3.37582550790417</v>
      </c>
      <c r="AP16" s="91" t="n">
        <f aca="false">AO16/((AN16+AM16)/2)</f>
        <v>0.190860998229534</v>
      </c>
      <c r="AQ16" s="80" t="s">
        <v>117</v>
      </c>
      <c r="AR16" s="96" t="n">
        <v>1</v>
      </c>
      <c r="AS16" s="73"/>
    </row>
    <row r="17" customFormat="false" ht="11.25" hidden="false" customHeight="true" outlineLevel="0" collapsed="false">
      <c r="B17" s="64" t="s">
        <v>118</v>
      </c>
      <c r="E17" s="76" t="n">
        <f aca="false">AVERAGE(E14:E16)</f>
        <v>10.2733333333333</v>
      </c>
      <c r="F17" s="76" t="n">
        <f aca="false">AVERAGE(F14:F16)</f>
        <v>10.5233333333333</v>
      </c>
      <c r="G17" s="76" t="n">
        <f aca="false">AVERAGE(G14:G16)</f>
        <v>10.4666666666667</v>
      </c>
      <c r="H17" s="76" t="n">
        <f aca="false">AVERAGE(H14:H16)</f>
        <v>11.4733333333333</v>
      </c>
      <c r="I17" s="77"/>
      <c r="J17" s="76" t="n">
        <f aca="false">AVERAGE(J14:J16)</f>
        <v>30.6</v>
      </c>
      <c r="K17" s="76" t="n">
        <f aca="false">AVERAGE(K14:K16)</f>
        <v>32.8433333333333</v>
      </c>
      <c r="L17" s="76" t="n">
        <f aca="false">AVERAGE(L14:L16)</f>
        <v>25.5833333333333</v>
      </c>
      <c r="M17" s="84"/>
      <c r="N17" s="97" t="n">
        <f aca="false">AVERAGE(N14:N16)</f>
        <v>2.65429749115589</v>
      </c>
      <c r="O17" s="97" t="n">
        <f aca="false">AVERAGE(O14:O16)</f>
        <v>2.65022233930834</v>
      </c>
      <c r="P17" s="84" t="n">
        <f aca="false">AVERAGE(P14:P16)</f>
        <v>1.264</v>
      </c>
      <c r="Q17" s="98" t="n">
        <f aca="false">AVERAGE(Q14:Q16)</f>
        <v>0.0417169415348269</v>
      </c>
      <c r="R17" s="98" t="n">
        <f aca="false">AVERAGE(R14:R16)</f>
        <v>0.043595706025451</v>
      </c>
      <c r="S17" s="80"/>
      <c r="T17" s="72"/>
      <c r="V17" s="64" t="s">
        <v>118</v>
      </c>
      <c r="X17" s="84" t="n">
        <f aca="false">AVERAGE(X14:X16)</f>
        <v>2.11333333333333</v>
      </c>
      <c r="Y17" s="84" t="n">
        <f aca="false">AVERAGE(Y14:Y16)</f>
        <v>2.07</v>
      </c>
      <c r="Z17" s="82"/>
      <c r="AA17" s="98" t="n">
        <f aca="false">AVERAGE(AA14:AA16)</f>
        <v>0.187903672855423</v>
      </c>
      <c r="AB17" s="98" t="n">
        <f aca="false">AVERAGE(AB14:AB16)</f>
        <v>0.153333333333333</v>
      </c>
      <c r="AC17" s="98" t="n">
        <f aca="false">AVERAGE(AC14:AC16)</f>
        <v>0.197127390846471</v>
      </c>
      <c r="AF17" s="64" t="s">
        <v>118</v>
      </c>
      <c r="AI17" s="86" t="n">
        <f aca="false">AVERAGE(AI14:AI16)</f>
        <v>11.4733333333333</v>
      </c>
      <c r="AJ17" s="86" t="n">
        <f aca="false">AVERAGE(AJ14:AJ16)</f>
        <v>2.07</v>
      </c>
      <c r="AK17" s="86" t="n">
        <f aca="false">AVERAGE(AK14:AK16)</f>
        <v>1.264</v>
      </c>
      <c r="AL17" s="99" t="n">
        <f aca="false">AVERAGE(AL14:AL16)</f>
        <v>0.055</v>
      </c>
      <c r="AM17" s="86" t="n">
        <f aca="false">AVERAGE(AM14:AM16)</f>
        <v>15.1419373406729</v>
      </c>
      <c r="AN17" s="86" t="n">
        <f aca="false">AVERAGE(AN14:AN16)</f>
        <v>16.1822477915138</v>
      </c>
      <c r="AO17" s="86" t="n">
        <f aca="false">AVERAGE(AO14:AO16)</f>
        <v>2.69359302922877</v>
      </c>
      <c r="AP17" s="100" t="n">
        <f aca="false">AVERAGE(AP14:AP16)</f>
        <v>0.170546494840154</v>
      </c>
      <c r="AR17" s="73" t="n">
        <f aca="false">AVERAGE(AR14:AR16)</f>
        <v>1</v>
      </c>
      <c r="AS17" s="73"/>
    </row>
    <row r="18" customFormat="false" ht="11.25" hidden="false" customHeight="true" outlineLevel="0" collapsed="false">
      <c r="B18" s="38" t="s">
        <v>119</v>
      </c>
      <c r="E18" s="75"/>
      <c r="F18" s="76"/>
      <c r="G18" s="75"/>
      <c r="H18" s="76"/>
      <c r="I18" s="77"/>
      <c r="J18" s="76"/>
      <c r="K18" s="76"/>
      <c r="L18" s="76"/>
      <c r="M18" s="84"/>
      <c r="N18" s="101" t="n">
        <f aca="false">MEDIAN(N14:N16)</f>
        <v>2.48467966573816</v>
      </c>
      <c r="O18" s="101" t="n">
        <f aca="false">MEDIAN(O14:O16)</f>
        <v>2.67011834319527</v>
      </c>
      <c r="P18" s="84"/>
      <c r="Q18" s="99" t="n">
        <f aca="false">MEDIAN(Q14:Q16)</f>
        <v>0.0392356687898089</v>
      </c>
      <c r="R18" s="99" t="n">
        <f aca="false">MEDIAN(R14:R16)</f>
        <v>0.0426356589147287</v>
      </c>
      <c r="S18" s="80"/>
      <c r="T18" s="72"/>
      <c r="V18" s="38" t="s">
        <v>119</v>
      </c>
      <c r="X18" s="84"/>
      <c r="Y18" s="84"/>
      <c r="Z18" s="82"/>
      <c r="AA18" s="98" t="n">
        <f aca="false">MEDIAN(AA14:AA16)</f>
        <v>0.20414201183432</v>
      </c>
      <c r="AB18" s="98" t="n">
        <f aca="false">MEDIAN(AB14:AB16)</f>
        <v>0.16</v>
      </c>
      <c r="AC18" s="98" t="n">
        <f aca="false">MEDIAN(AC14:AC16)</f>
        <v>0.219289340101523</v>
      </c>
      <c r="AF18" s="38" t="s">
        <v>119</v>
      </c>
      <c r="AH18" s="102"/>
      <c r="AI18" s="84"/>
      <c r="AJ18" s="84"/>
      <c r="AK18" s="84"/>
      <c r="AL18" s="98" t="n">
        <f aca="false">MEDIAN(AL14:AL16)</f>
        <v>0.052</v>
      </c>
      <c r="AM18" s="84"/>
      <c r="AN18" s="84"/>
      <c r="AO18" s="84"/>
      <c r="AP18" s="98" t="n">
        <f aca="false">MEDIAN(AP14:AP16)</f>
        <v>0.162127312698557</v>
      </c>
      <c r="AR18" s="103" t="n">
        <f aca="false">MEDIAN(AR14:AR16)</f>
        <v>1</v>
      </c>
      <c r="AS18" s="73"/>
    </row>
    <row r="19" customFormat="false" ht="11.25" hidden="false" customHeight="true" outlineLevel="0" collapsed="false">
      <c r="E19" s="76"/>
      <c r="F19" s="76"/>
      <c r="G19" s="75"/>
      <c r="H19" s="76"/>
      <c r="I19" s="77"/>
      <c r="J19" s="76"/>
      <c r="K19" s="76"/>
      <c r="L19" s="76"/>
      <c r="M19" s="84"/>
      <c r="N19" s="97"/>
      <c r="O19" s="97"/>
      <c r="P19" s="84"/>
      <c r="Q19" s="98"/>
      <c r="R19" s="98"/>
      <c r="S19" s="80"/>
      <c r="T19" s="72"/>
      <c r="U19" s="81"/>
      <c r="V19" s="80"/>
      <c r="W19" s="80"/>
      <c r="X19" s="84"/>
      <c r="Y19" s="84"/>
      <c r="Z19" s="82"/>
      <c r="AA19" s="98"/>
      <c r="AB19" s="98"/>
      <c r="AC19" s="98"/>
      <c r="AI19" s="86"/>
      <c r="AJ19" s="86"/>
      <c r="AK19" s="86"/>
      <c r="AL19" s="99"/>
      <c r="AM19" s="86"/>
      <c r="AN19" s="86"/>
      <c r="AO19" s="86"/>
      <c r="AP19" s="100"/>
      <c r="AR19" s="73"/>
      <c r="AS19" s="73"/>
    </row>
    <row r="20" customFormat="false" ht="11.25" hidden="false" customHeight="true" outlineLevel="0" collapsed="false">
      <c r="E20" s="75"/>
      <c r="F20" s="76"/>
      <c r="G20" s="75"/>
      <c r="H20" s="76"/>
      <c r="I20" s="77"/>
      <c r="J20" s="76"/>
      <c r="K20" s="76"/>
      <c r="L20" s="76"/>
      <c r="M20" s="84"/>
      <c r="N20" s="97"/>
      <c r="O20" s="97"/>
      <c r="P20" s="84"/>
      <c r="Q20" s="98"/>
      <c r="R20" s="98"/>
      <c r="S20" s="80"/>
      <c r="T20" s="72"/>
      <c r="U20" s="81"/>
      <c r="V20" s="80"/>
      <c r="W20" s="80"/>
      <c r="X20" s="84"/>
      <c r="Y20" s="84"/>
      <c r="Z20" s="82"/>
      <c r="AA20" s="98"/>
      <c r="AB20" s="98"/>
      <c r="AC20" s="98"/>
      <c r="AI20" s="84"/>
      <c r="AJ20" s="84"/>
      <c r="AK20" s="84"/>
      <c r="AL20" s="98"/>
      <c r="AM20" s="84"/>
      <c r="AN20" s="84"/>
      <c r="AO20" s="84"/>
      <c r="AP20" s="98"/>
      <c r="AR20" s="103"/>
      <c r="AS20" s="73"/>
    </row>
    <row r="21" customFormat="false" ht="12.75" hidden="false" customHeight="false" outlineLevel="0" collapsed="false">
      <c r="E21" s="76"/>
      <c r="F21" s="76"/>
      <c r="G21" s="76"/>
      <c r="H21" s="76"/>
      <c r="I21" s="4"/>
      <c r="J21" s="73"/>
      <c r="K21" s="76"/>
      <c r="L21" s="76"/>
      <c r="M21" s="84"/>
      <c r="N21" s="97"/>
      <c r="O21" s="97"/>
      <c r="P21" s="84"/>
      <c r="Q21" s="98"/>
      <c r="R21" s="98"/>
      <c r="S21" s="80"/>
      <c r="T21" s="72"/>
      <c r="U21" s="80"/>
      <c r="V21" s="80"/>
      <c r="W21" s="80"/>
      <c r="X21" s="84"/>
      <c r="Y21" s="84"/>
      <c r="Z21" s="104"/>
      <c r="AA21" s="98"/>
      <c r="AB21" s="98"/>
      <c r="AC21" s="98"/>
      <c r="AL21" s="98"/>
      <c r="AM21" s="105"/>
      <c r="AP21" s="98"/>
      <c r="AR21" s="73"/>
      <c r="AS21" s="73"/>
    </row>
    <row r="22" s="65" customFormat="true" ht="12.75" hidden="true" customHeight="false" outlineLevel="0" collapsed="false">
      <c r="A22" s="65" t="s">
        <v>120</v>
      </c>
      <c r="E22" s="106"/>
      <c r="F22" s="106"/>
      <c r="G22" s="106"/>
      <c r="H22" s="106"/>
      <c r="I22" s="2"/>
      <c r="K22" s="107"/>
      <c r="L22" s="107"/>
      <c r="M22" s="107"/>
      <c r="N22" s="107"/>
      <c r="O22" s="108"/>
      <c r="P22" s="109"/>
      <c r="Q22" s="107"/>
      <c r="R22" s="110"/>
      <c r="S22" s="110"/>
      <c r="T22" s="110"/>
      <c r="U22" s="110" t="str">
        <f aca="false">A22</f>
        <v>ELECTRIC COMPANIES </v>
      </c>
      <c r="V22" s="110"/>
      <c r="W22" s="110"/>
      <c r="X22" s="107"/>
      <c r="Y22" s="107"/>
      <c r="Z22" s="111"/>
      <c r="AB22" s="112"/>
      <c r="AE22" s="110" t="str">
        <f aca="false">U22</f>
        <v>ELECTRIC COMPANIES </v>
      </c>
      <c r="AL22" s="109"/>
      <c r="AP22" s="109"/>
      <c r="AR22" s="113"/>
      <c r="AS22" s="113"/>
    </row>
    <row r="23" s="64" customFormat="true" ht="12.75" hidden="true" customHeight="false" outlineLevel="0" collapsed="false">
      <c r="A23" s="114" t="s">
        <v>121</v>
      </c>
      <c r="D23" s="66" t="n">
        <v>5</v>
      </c>
      <c r="E23" s="74" t="n">
        <v>23.3</v>
      </c>
      <c r="F23" s="74" t="n">
        <v>24.26</v>
      </c>
      <c r="G23" s="74" t="n">
        <v>24.93</v>
      </c>
      <c r="H23" s="74" t="n">
        <v>26.45</v>
      </c>
      <c r="I23" s="77" t="s">
        <v>122</v>
      </c>
      <c r="J23" s="74" t="n">
        <v>46</v>
      </c>
      <c r="K23" s="74" t="n">
        <v>46.5</v>
      </c>
      <c r="L23" s="74" t="n">
        <v>37.43</v>
      </c>
      <c r="N23" s="78" t="n">
        <f aca="false">J23/H23</f>
        <v>1.73913043478261</v>
      </c>
      <c r="O23" s="78" t="n">
        <f aca="false">((K23+L23)/2)/((G23+H23)/2)</f>
        <v>1.63351498637602</v>
      </c>
      <c r="P23" s="79" t="n">
        <f aca="false">0.635*4</f>
        <v>2.54</v>
      </c>
      <c r="Q23" s="80" t="n">
        <f aca="false">P23/J23</f>
        <v>0.0552173913043478</v>
      </c>
      <c r="R23" s="80" t="n">
        <f aca="false">P23/((K23+L23)/2)</f>
        <v>0.0605266293339688</v>
      </c>
      <c r="S23" s="80"/>
      <c r="T23" s="72"/>
      <c r="U23" s="81" t="str">
        <f aca="false">A23</f>
        <v>Ameren</v>
      </c>
      <c r="V23" s="80"/>
      <c r="W23" s="80"/>
      <c r="X23" s="79" t="n">
        <v>2.66</v>
      </c>
      <c r="Y23" s="79" t="n">
        <v>2.95</v>
      </c>
      <c r="Z23" s="82" t="s">
        <v>122</v>
      </c>
      <c r="AA23" s="80" t="n">
        <f aca="false">Y23/((H23+G23)/2)</f>
        <v>0.11483067341378</v>
      </c>
      <c r="AB23" s="83" t="n">
        <v>0.11</v>
      </c>
      <c r="AC23" s="80" t="n">
        <f aca="false">X23/((G23+F23)/2)</f>
        <v>0.108152063427526</v>
      </c>
      <c r="AD23" s="77"/>
      <c r="AE23" s="64" t="str">
        <f aca="false">U23</f>
        <v>Ameren</v>
      </c>
      <c r="AF23" s="66"/>
      <c r="AG23" s="66"/>
      <c r="AH23" s="66"/>
      <c r="AI23" s="84" t="n">
        <f aca="false">H23</f>
        <v>26.45</v>
      </c>
      <c r="AJ23" s="84" t="n">
        <f aca="false">Y23</f>
        <v>2.95</v>
      </c>
      <c r="AK23" s="84" t="n">
        <f aca="false">P23</f>
        <v>2.54</v>
      </c>
      <c r="AL23" s="85" t="n">
        <v>0.029</v>
      </c>
      <c r="AM23" s="84" t="n">
        <f aca="false">AI23+(AJ23*(1+AL23)-(AK23*(1+AL23)))+(AJ23*(1+AL23)^2-AK23*(1+AL23)^2)+(AJ23*(1+AL23)^3-AK23*(1+AL23)^3)+(AJ23*(1+AL23)^4-AK23*(1+AL23)^4)</f>
        <v>28.2123983874352</v>
      </c>
      <c r="AN23" s="86" t="n">
        <f aca="false">AI23+(AJ23*(1+AL23)-(AK23*(1+AL23)))+(AJ23*(1+AL23)^2-AK23*(1+AL23)^2)+(AJ23*(1+AL23)^3-AK23*(1+AL23)^3)+(AJ23*(1+AL23)^4-AK23*(1+AL23)^4)+(AJ23*(1+AL23)^5-AK23*(1+AL23)^5)</f>
        <v>28.6853979406708</v>
      </c>
      <c r="AO23" s="86" t="n">
        <f aca="false">AJ23*(AL23+1)^5</f>
        <v>3.40328946840264</v>
      </c>
      <c r="AP23" s="80" t="n">
        <f aca="false">AO23/((AN23+AM23)/2)</f>
        <v>0.119628164464482</v>
      </c>
      <c r="AQ23" s="80" t="s">
        <v>123</v>
      </c>
      <c r="AR23" s="87" t="n">
        <v>0.7</v>
      </c>
      <c r="AS23" s="73"/>
    </row>
    <row r="24" s="64" customFormat="true" ht="12.75" hidden="true" customHeight="false" outlineLevel="0" collapsed="false">
      <c r="A24" s="114" t="s">
        <v>124</v>
      </c>
      <c r="D24" s="66" t="n">
        <v>1</v>
      </c>
      <c r="E24" s="74" t="n">
        <v>26.32</v>
      </c>
      <c r="F24" s="74" t="n">
        <v>27.45</v>
      </c>
      <c r="G24" s="74" t="n">
        <v>28.73</v>
      </c>
      <c r="H24" s="74" t="n">
        <v>29.85</v>
      </c>
      <c r="I24" s="77" t="s">
        <v>125</v>
      </c>
      <c r="J24" s="74" t="n">
        <f aca="false">J22/(J18+J16)</f>
        <v>0</v>
      </c>
      <c r="K24" s="74" t="n">
        <v>46.1</v>
      </c>
      <c r="L24" s="74" t="n">
        <v>37.45</v>
      </c>
      <c r="M24" s="64" t="n">
        <v>25.25</v>
      </c>
      <c r="N24" s="78" t="n">
        <f aca="false">J24/H24</f>
        <v>0</v>
      </c>
      <c r="O24" s="78" t="n">
        <f aca="false">((K24+L24)/2)/((G24+H24)/2)</f>
        <v>1.42625469443496</v>
      </c>
      <c r="P24" s="79" t="n">
        <f aca="false">0.56*4</f>
        <v>2.24</v>
      </c>
      <c r="Q24" s="80" t="e">
        <f aca="false">P24/J24</f>
        <v>#DIV/0!</v>
      </c>
      <c r="R24" s="80" t="n">
        <f aca="false">P24/((K24+L24)/2)</f>
        <v>0.0536205864751646</v>
      </c>
      <c r="S24" s="80"/>
      <c r="T24" s="72"/>
      <c r="U24" s="81" t="str">
        <f aca="false">A24</f>
        <v>Progress Energy (CP&amp;L+Florida Progress)</v>
      </c>
      <c r="V24" s="80"/>
      <c r="W24" s="80"/>
      <c r="X24" s="79" t="n">
        <v>3.84</v>
      </c>
      <c r="Y24" s="79" t="n">
        <v>3.55</v>
      </c>
      <c r="Z24" s="82" t="s">
        <v>122</v>
      </c>
      <c r="AA24" s="80" t="n">
        <f aca="false">Y24/((H24+G24)/2)</f>
        <v>0.121201775349949</v>
      </c>
      <c r="AB24" s="83" t="n">
        <v>0.11</v>
      </c>
      <c r="AC24" s="80" t="n">
        <f aca="false">X24/((G24+F24)/2)</f>
        <v>0.136703453186187</v>
      </c>
      <c r="AD24" s="77"/>
      <c r="AE24" s="64" t="str">
        <f aca="false">U24</f>
        <v>Progress Energy (CP&amp;L+Florida Progress)</v>
      </c>
      <c r="AF24" s="66"/>
      <c r="AG24" s="66"/>
      <c r="AH24" s="66"/>
      <c r="AI24" s="84" t="n">
        <f aca="false">H24</f>
        <v>29.85</v>
      </c>
      <c r="AJ24" s="84" t="n">
        <f aca="false">Y24</f>
        <v>3.55</v>
      </c>
      <c r="AK24" s="84" t="n">
        <f aca="false">P24</f>
        <v>2.24</v>
      </c>
      <c r="AL24" s="85" t="n">
        <v>0.044</v>
      </c>
      <c r="AM24" s="84" t="n">
        <f aca="false">AI24+(AJ24*(1+AL24)-(AK24*(1+AL24)))+(AJ24*(1+AL24)^2-AK24*(1+AL24)^2)+(AJ24*(1+AL24)^3-AK24*(1+AL24)^3)+(AJ24*(1+AL24)^4-AK24*(1+AL24)^4)</f>
        <v>35.6923244652058</v>
      </c>
      <c r="AN24" s="86" t="n">
        <f aca="false">AI24+(AJ24*(1+AL24)-(AK24*(1+AL24)))+(AJ24*(1+AL24)^2-AK24*(1+AL24)^2)+(AJ24*(1+AL24)^3-AK24*(1+AL24)^3)+(AJ24*(1+AL24)^4-AK24*(1+AL24)^4)+(AJ24*(1+AL24)^5-AK24*(1+AL24)^5)</f>
        <v>37.3170267416748</v>
      </c>
      <c r="AO24" s="86" t="n">
        <f aca="false">AJ24*(AL24+1)^5</f>
        <v>4.4028191461566</v>
      </c>
      <c r="AP24" s="80" t="n">
        <f aca="false">AO24/((AN24+AM24)/2)</f>
        <v>0.120609732133647</v>
      </c>
      <c r="AQ24" s="80" t="s">
        <v>126</v>
      </c>
      <c r="AR24" s="87" t="n">
        <v>0.8</v>
      </c>
      <c r="AS24" s="73"/>
    </row>
    <row r="25" s="64" customFormat="true" ht="12.75" hidden="true" customHeight="false" outlineLevel="0" collapsed="false">
      <c r="A25" s="64" t="s">
        <v>127</v>
      </c>
      <c r="D25" s="66" t="n">
        <v>5</v>
      </c>
      <c r="E25" s="74" t="n">
        <v>10.04</v>
      </c>
      <c r="F25" s="74" t="n">
        <v>10.69</v>
      </c>
      <c r="G25" s="74" t="n">
        <v>11.77</v>
      </c>
      <c r="H25" s="74" t="n">
        <v>10.45</v>
      </c>
      <c r="I25" s="77" t="s">
        <v>122</v>
      </c>
      <c r="J25" s="74" t="n">
        <v>17.98</v>
      </c>
      <c r="K25" s="74" t="n">
        <v>18.36</v>
      </c>
      <c r="L25" s="74" t="n">
        <v>10.95</v>
      </c>
      <c r="M25" s="64" t="n">
        <v>25.25</v>
      </c>
      <c r="N25" s="78" t="n">
        <f aca="false">J25/H25</f>
        <v>1.72057416267943</v>
      </c>
      <c r="O25" s="78" t="n">
        <f aca="false">((K25+L25)/2)/((G25+H25)/2)</f>
        <v>1.31908190819082</v>
      </c>
      <c r="P25" s="79" t="n">
        <f aca="false">0.225*4</f>
        <v>0.9</v>
      </c>
      <c r="Q25" s="80" t="n">
        <f aca="false">P25/J25</f>
        <v>0.050055617352614</v>
      </c>
      <c r="R25" s="80" t="n">
        <f aca="false">P25/((K25+L25)/2)</f>
        <v>0.0614124872057318</v>
      </c>
      <c r="S25" s="80"/>
      <c r="T25" s="72"/>
      <c r="U25" s="81" t="str">
        <f aca="false">A25</f>
        <v>Cleco Corporation</v>
      </c>
      <c r="V25" s="80"/>
      <c r="W25" s="80"/>
      <c r="X25" s="79" t="n">
        <v>1.52</v>
      </c>
      <c r="Y25" s="79" t="n">
        <v>1.35</v>
      </c>
      <c r="Z25" s="82" t="s">
        <v>122</v>
      </c>
      <c r="AA25" s="80" t="n">
        <f aca="false">Y25/((H25+G25)/2)</f>
        <v>0.121512151215122</v>
      </c>
      <c r="AB25" s="83" t="n">
        <v>0.125</v>
      </c>
      <c r="AC25" s="80" t="n">
        <f aca="false">X25/((G25+F25)/2)</f>
        <v>0.135351736420303</v>
      </c>
      <c r="AD25" s="77"/>
      <c r="AE25" s="64" t="str">
        <f aca="false">U25</f>
        <v>Cleco Corporation</v>
      </c>
      <c r="AF25" s="66"/>
      <c r="AG25" s="66"/>
      <c r="AH25" s="66"/>
      <c r="AI25" s="84" t="n">
        <f aca="false">H25</f>
        <v>10.45</v>
      </c>
      <c r="AJ25" s="84" t="n">
        <f aca="false">Y25</f>
        <v>1.35</v>
      </c>
      <c r="AK25" s="84" t="n">
        <f aca="false">P25</f>
        <v>0.9</v>
      </c>
      <c r="AL25" s="85" t="s">
        <v>128</v>
      </c>
      <c r="AM25" s="84"/>
      <c r="AN25" s="86"/>
      <c r="AO25" s="86"/>
      <c r="AP25" s="80"/>
      <c r="AQ25" s="80" t="s">
        <v>129</v>
      </c>
      <c r="AR25" s="87" t="n">
        <v>1</v>
      </c>
      <c r="AS25" s="73"/>
    </row>
    <row r="26" s="64" customFormat="true" ht="12.75" hidden="true" customHeight="false" outlineLevel="0" collapsed="false">
      <c r="A26" s="114" t="s">
        <v>130</v>
      </c>
      <c r="B26" s="64" t="s">
        <v>19</v>
      </c>
      <c r="D26" s="66" t="n">
        <v>1</v>
      </c>
      <c r="E26" s="74" t="n">
        <v>25.81</v>
      </c>
      <c r="F26" s="74" t="n">
        <v>26.71</v>
      </c>
      <c r="G26" s="74" t="n">
        <v>27.68</v>
      </c>
      <c r="H26" s="74" t="n">
        <v>28.8</v>
      </c>
      <c r="I26" s="77" t="s">
        <v>122</v>
      </c>
      <c r="J26" s="74" t="n">
        <v>43.01</v>
      </c>
      <c r="K26" s="74" t="n">
        <v>46.02</v>
      </c>
      <c r="L26" s="74" t="n">
        <v>36.55</v>
      </c>
      <c r="M26" s="64" t="n">
        <v>25.25</v>
      </c>
      <c r="N26" s="78" t="n">
        <f aca="false">J26/H26</f>
        <v>1.49340277777778</v>
      </c>
      <c r="O26" s="78" t="n">
        <f aca="false">((K26+L26)/2)/((G26+H26)/2)</f>
        <v>1.46193342776204</v>
      </c>
      <c r="P26" s="79" t="n">
        <f aca="false">0.56*4</f>
        <v>2.24</v>
      </c>
      <c r="Q26" s="80" t="n">
        <f aca="false">P26/J26</f>
        <v>0.0520809114159498</v>
      </c>
      <c r="R26" s="80" t="n">
        <f aca="false">P26/((K26+L26)/2)</f>
        <v>0.0542569940656413</v>
      </c>
      <c r="S26" s="80"/>
      <c r="T26" s="72"/>
      <c r="U26" s="81" t="str">
        <f aca="false">A26</f>
        <v>Con Edison</v>
      </c>
      <c r="V26" s="80"/>
      <c r="W26" s="80"/>
      <c r="X26" s="79" t="n">
        <v>3.13</v>
      </c>
      <c r="Y26" s="79" t="n">
        <v>2.85</v>
      </c>
      <c r="Z26" s="82" t="s">
        <v>122</v>
      </c>
      <c r="AA26" s="80" t="n">
        <f aca="false">Y26/((H26+G26)/2)</f>
        <v>0.100920679886686</v>
      </c>
      <c r="AB26" s="83" t="n">
        <v>0.1</v>
      </c>
      <c r="AC26" s="80" t="n">
        <f aca="false">X26/((G26+F26)/2)</f>
        <v>0.115094686523258</v>
      </c>
      <c r="AD26" s="77"/>
      <c r="AE26" s="64" t="str">
        <f aca="false">U26</f>
        <v>Con Edison</v>
      </c>
      <c r="AF26" s="66"/>
      <c r="AG26" s="66"/>
      <c r="AH26" s="66"/>
      <c r="AI26" s="84" t="n">
        <f aca="false">H26</f>
        <v>28.8</v>
      </c>
      <c r="AJ26" s="84" t="n">
        <f aca="false">Y26</f>
        <v>2.85</v>
      </c>
      <c r="AK26" s="84" t="n">
        <f aca="false">P26</f>
        <v>2.24</v>
      </c>
      <c r="AL26" s="85" t="n">
        <v>0.032</v>
      </c>
      <c r="AM26" s="84" t="n">
        <f aca="false">AI26+(AJ26*(1+AL26)-(AK26*(1+AL26)))+(AJ26*(1+AL26)^2-AK26*(1+AL26)^2)+(AJ26*(1+AL26)^3-AK26*(1+AL26)^3)+(AJ26*(1+AL26)^4-AK26*(1+AL26)^4)</f>
        <v>31.4415469820314</v>
      </c>
      <c r="AN26" s="86" t="n">
        <f aca="false">AI26+(AJ26*(1+AL26)-(AK26*(1+AL26)))+(AJ26*(1+AL26)^2-AK26*(1+AL26)^2)+(AJ26*(1+AL26)^3-AK26*(1+AL26)^3)+(AJ26*(1+AL26)^4-AK26*(1+AL26)^4)+(AJ26*(1+AL26)^5-AK26*(1+AL26)^5)</f>
        <v>32.1555964854564</v>
      </c>
      <c r="AO26" s="86" t="n">
        <f aca="false">AJ26*(AL26+1)^5</f>
        <v>3.33613292583813</v>
      </c>
      <c r="AP26" s="80" t="n">
        <f aca="false">AO26/((AN26+AM26)/2)</f>
        <v>0.10491455257086</v>
      </c>
      <c r="AQ26" s="80" t="s">
        <v>131</v>
      </c>
      <c r="AR26" s="87" t="n">
        <v>0.6</v>
      </c>
      <c r="AS26" s="73"/>
    </row>
    <row r="27" s="64" customFormat="true" ht="12.75" hidden="true" customHeight="false" outlineLevel="0" collapsed="false">
      <c r="A27" s="114" t="s">
        <v>132</v>
      </c>
      <c r="D27" s="66" t="n">
        <v>5</v>
      </c>
      <c r="E27" s="74" t="n">
        <v>6.8</v>
      </c>
      <c r="F27" s="74" t="n">
        <v>6.31</v>
      </c>
      <c r="G27" s="74" t="n">
        <v>6.38</v>
      </c>
      <c r="H27" s="74" t="n">
        <v>6.55</v>
      </c>
      <c r="I27" s="77" t="s">
        <v>122</v>
      </c>
      <c r="J27" s="74" t="n">
        <v>20.88</v>
      </c>
      <c r="K27" s="74" t="n">
        <v>21.42</v>
      </c>
      <c r="L27" s="74" t="n">
        <v>11.2</v>
      </c>
      <c r="N27" s="78" t="n">
        <f aca="false">J27/H27</f>
        <v>3.18778625954199</v>
      </c>
      <c r="O27" s="78" t="n">
        <f aca="false">((K27+L27)/2)/((G27+H27)/2)</f>
        <v>2.52281515854602</v>
      </c>
      <c r="P27" s="79" t="n">
        <f aca="false">0.24*4</f>
        <v>0.96</v>
      </c>
      <c r="Q27" s="80" t="n">
        <f aca="false">P27/J27</f>
        <v>0.0459770114942529</v>
      </c>
      <c r="R27" s="80" t="n">
        <f aca="false">P27/((K27+L27)/2)</f>
        <v>0.058859595340282</v>
      </c>
      <c r="S27" s="80"/>
      <c r="T27" s="72"/>
      <c r="U27" s="81" t="str">
        <f aca="false">A27</f>
        <v>DPL Inc.</v>
      </c>
      <c r="V27" s="80"/>
      <c r="W27" s="80"/>
      <c r="X27" s="79" t="n">
        <v>0.72</v>
      </c>
      <c r="Y27" s="79" t="n">
        <v>0.95</v>
      </c>
      <c r="Z27" s="82" t="s">
        <v>122</v>
      </c>
      <c r="AA27" s="80" t="n">
        <f aca="false">Y27/((H27+G27)/2)</f>
        <v>0.146945088940449</v>
      </c>
      <c r="AB27" s="83" t="n">
        <v>0.15</v>
      </c>
      <c r="AC27" s="80" t="n">
        <f aca="false">X27/((G27+F27)/2)</f>
        <v>0.113475177304965</v>
      </c>
      <c r="AD27" s="77"/>
      <c r="AE27" s="64" t="str">
        <f aca="false">U27</f>
        <v>DPL Inc.</v>
      </c>
      <c r="AF27" s="66"/>
      <c r="AG27" s="66"/>
      <c r="AH27" s="66"/>
      <c r="AI27" s="84" t="n">
        <f aca="false">H27</f>
        <v>6.55</v>
      </c>
      <c r="AJ27" s="84" t="n">
        <f aca="false">Y27</f>
        <v>0.95</v>
      </c>
      <c r="AK27" s="84" t="n">
        <f aca="false">P27</f>
        <v>0.96</v>
      </c>
      <c r="AL27" s="85" t="n">
        <v>0.045</v>
      </c>
      <c r="AM27" s="84" t="n">
        <f aca="false">AI27+(AJ27*(1+AL27)-(AK27*(1+AL27)))+(AJ27*(1+AL27)^2-AK27*(1+AL27)^2)+(AJ27*(1+AL27)^3-AK27*(1+AL27)^3)+(AJ27*(1+AL27)^4-AK27*(1+AL27)^4)</f>
        <v>6.50529290274375</v>
      </c>
      <c r="AN27" s="86" t="n">
        <f aca="false">AI27+(AJ27*(1+AL27)-(AK27*(1+AL27)))+(AJ27*(1+AL27)^2-AK27*(1+AL27)^2)+(AJ27*(1+AL27)^3-AK27*(1+AL27)^3)+(AJ27*(1+AL27)^4-AK27*(1+AL27)^4)+(AJ27*(1+AL27)^5-AK27*(1+AL27)^5)</f>
        <v>6.49283108336722</v>
      </c>
      <c r="AO27" s="86" t="n">
        <f aca="false">AJ27*(AL27+1)^5</f>
        <v>1.18387284077047</v>
      </c>
      <c r="AP27" s="80" t="n">
        <f aca="false">AO27/((AN27+AM27)/2)</f>
        <v>0.182160570561642</v>
      </c>
      <c r="AQ27" s="80" t="s">
        <v>133</v>
      </c>
      <c r="AR27" s="87" t="n">
        <v>0.85</v>
      </c>
      <c r="AS27" s="73"/>
    </row>
    <row r="28" s="64" customFormat="true" ht="12.75" hidden="true" customHeight="false" outlineLevel="0" collapsed="false">
      <c r="A28" s="114" t="s">
        <v>134</v>
      </c>
      <c r="B28" s="64" t="s">
        <v>135</v>
      </c>
      <c r="D28" s="66" t="n">
        <v>1</v>
      </c>
      <c r="E28" s="74" t="n">
        <v>14.02</v>
      </c>
      <c r="F28" s="74" t="n">
        <v>9.09</v>
      </c>
      <c r="G28" s="74" t="n">
        <v>6.09</v>
      </c>
      <c r="H28" s="74" t="n">
        <v>6.65</v>
      </c>
      <c r="I28" s="77" t="s">
        <v>122</v>
      </c>
      <c r="J28" s="74" t="n">
        <v>18.34</v>
      </c>
      <c r="K28" s="74" t="n">
        <v>18.39</v>
      </c>
      <c r="L28" s="74" t="n">
        <v>11.9</v>
      </c>
      <c r="N28" s="78" t="n">
        <f aca="false">J28/H28</f>
        <v>2.75789473684211</v>
      </c>
      <c r="O28" s="78" t="n">
        <f aca="false">((K28+L28)/2)/((G28+H28)/2)</f>
        <v>2.37755102040816</v>
      </c>
      <c r="P28" s="79" t="n">
        <f aca="false">0.25*4</f>
        <v>1</v>
      </c>
      <c r="Q28" s="80" t="n">
        <f aca="false">P28/J28</f>
        <v>0.054525627044711</v>
      </c>
      <c r="R28" s="80" t="n">
        <f aca="false">P28/((K28+L28)/2)</f>
        <v>0.0660283922086497</v>
      </c>
      <c r="S28" s="80"/>
      <c r="T28" s="72"/>
      <c r="U28" s="81" t="str">
        <f aca="false">A28</f>
        <v>DQE Inc.</v>
      </c>
      <c r="V28" s="80"/>
      <c r="W28" s="80"/>
      <c r="X28" s="79" t="n">
        <v>1.23</v>
      </c>
      <c r="Y28" s="79" t="n">
        <v>1.15</v>
      </c>
      <c r="Z28" s="82" t="s">
        <v>122</v>
      </c>
      <c r="AA28" s="80" t="n">
        <f aca="false">Y28/((H28+G28)/2)</f>
        <v>0.180533751962323</v>
      </c>
      <c r="AB28" s="83" t="n">
        <v>0.17</v>
      </c>
      <c r="AC28" s="80" t="n">
        <f aca="false">X28/((G28+F28)/2)</f>
        <v>0.162055335968379</v>
      </c>
      <c r="AD28" s="77"/>
      <c r="AE28" s="64" t="str">
        <f aca="false">U28</f>
        <v>DQE Inc.</v>
      </c>
      <c r="AF28" s="66"/>
      <c r="AG28" s="66"/>
      <c r="AH28" s="66"/>
      <c r="AI28" s="84" t="n">
        <f aca="false">H28</f>
        <v>6.65</v>
      </c>
      <c r="AJ28" s="84" t="n">
        <f aca="false">Y28</f>
        <v>1.15</v>
      </c>
      <c r="AK28" s="84" t="n">
        <f aca="false">P28</f>
        <v>1</v>
      </c>
      <c r="AL28" s="85" t="n">
        <v>0.05</v>
      </c>
      <c r="AM28" s="84" t="n">
        <f aca="false">AI28+(AJ28*(1+AL28)-(AK28*(1+AL28)))+(AJ28*(1+AL28)^2-AK28*(1+AL28)^2)+(AJ28*(1+AL28)^3-AK28*(1+AL28)^3)+(AJ28*(1+AL28)^4-AK28*(1+AL28)^4)</f>
        <v>7.3288446875</v>
      </c>
      <c r="AN28" s="86" t="n">
        <f aca="false">AI28+(AJ28*(1+AL28)-(AK28*(1+AL28)))+(AJ28*(1+AL28)^2-AK28*(1+AL28)^2)+(AJ28*(1+AL28)^3-AK28*(1+AL28)^3)+(AJ28*(1+AL28)^4-AK28*(1+AL28)^4)+(AJ28*(1+AL28)^5-AK28*(1+AL28)^5)</f>
        <v>7.520286921875</v>
      </c>
      <c r="AO28" s="86" t="n">
        <f aca="false">AJ28*(AL28+1)^5</f>
        <v>1.467723796875</v>
      </c>
      <c r="AP28" s="80" t="n">
        <f aca="false">AO28/((AN28+AM28)/2)</f>
        <v>0.197684798745854</v>
      </c>
      <c r="AQ28" s="80" t="s">
        <v>136</v>
      </c>
      <c r="AR28" s="87" t="n">
        <v>0.7</v>
      </c>
      <c r="AS28" s="73"/>
    </row>
    <row r="29" s="64" customFormat="true" ht="12.75" hidden="true" customHeight="false" outlineLevel="0" collapsed="false">
      <c r="A29" s="114" t="s">
        <v>137</v>
      </c>
      <c r="D29" s="66" t="n">
        <v>5</v>
      </c>
      <c r="E29" s="74" t="n">
        <v>28.15</v>
      </c>
      <c r="F29" s="74" t="n">
        <v>28.48</v>
      </c>
      <c r="G29" s="74" t="n">
        <v>27.26</v>
      </c>
      <c r="H29" s="74" t="n">
        <v>30.75</v>
      </c>
      <c r="I29" s="77" t="s">
        <v>122</v>
      </c>
      <c r="J29" s="74" t="n">
        <v>39.4</v>
      </c>
      <c r="K29" s="74" t="n">
        <v>49.5</v>
      </c>
      <c r="L29" s="74" t="n">
        <v>34</v>
      </c>
      <c r="N29" s="78" t="n">
        <f aca="false">J29/H29</f>
        <v>1.28130081300813</v>
      </c>
      <c r="O29" s="78" t="n">
        <f aca="false">((K29+L29)/2)/((G29+H29)/2)</f>
        <v>1.43940699879331</v>
      </c>
      <c r="P29" s="79" t="n">
        <f aca="false">0.515*4</f>
        <v>2.06</v>
      </c>
      <c r="Q29" s="80" t="n">
        <f aca="false">P29/J29</f>
        <v>0.0522842639593909</v>
      </c>
      <c r="R29" s="80" t="n">
        <f aca="false">P29/((K29+L29)/2)</f>
        <v>0.0493413173652695</v>
      </c>
      <c r="S29" s="80"/>
      <c r="T29" s="72"/>
      <c r="U29" s="81" t="str">
        <f aca="false">A29</f>
        <v>DTE Energy Co.</v>
      </c>
      <c r="V29" s="80"/>
      <c r="W29" s="80"/>
      <c r="X29" s="79" t="n">
        <v>2.15</v>
      </c>
      <c r="Y29" s="79" t="n">
        <v>3.83</v>
      </c>
      <c r="Z29" s="82" t="s">
        <v>122</v>
      </c>
      <c r="AA29" s="80" t="n">
        <f aca="false">Y29/((H29+G29)/2)</f>
        <v>0.132046198931219</v>
      </c>
      <c r="AB29" s="83" t="n">
        <v>0.105</v>
      </c>
      <c r="AC29" s="80" t="n">
        <f aca="false">X29/((G29+F29)/2)</f>
        <v>0.0771438823107284</v>
      </c>
      <c r="AD29" s="77"/>
      <c r="AE29" s="64" t="str">
        <f aca="false">U29</f>
        <v>DTE Energy Co.</v>
      </c>
      <c r="AF29" s="66"/>
      <c r="AG29" s="66"/>
      <c r="AH29" s="66"/>
      <c r="AI29" s="84" t="n">
        <f aca="false">H29</f>
        <v>30.75</v>
      </c>
      <c r="AJ29" s="84" t="n">
        <f aca="false">Y29</f>
        <v>3.83</v>
      </c>
      <c r="AK29" s="84" t="n">
        <f aca="false">P29</f>
        <v>2.06</v>
      </c>
      <c r="AL29" s="85" t="n">
        <v>0.047</v>
      </c>
      <c r="AM29" s="84" t="n">
        <f aca="false">AI29+(AJ29*(1+AL29)-(AK29*(1+AL29)))+(AJ29*(1+AL29)^2-AK29*(1+AL29)^2)+(AJ29*(1+AL29)^3-AK29*(1+AL29)^3)+(AJ29*(1+AL29)^4-AK29*(1+AL29)^4)</f>
        <v>38.7019267705854</v>
      </c>
      <c r="AN29" s="86" t="n">
        <f aca="false">AI29+(AJ29*(1+AL29)-(AK29*(1+AL29)))+(AJ29*(1+AL29)^2-AK29*(1+AL29)^2)+(AJ29*(1+AL29)^3-AK29*(1+AL29)^3)+(AJ29*(1+AL29)^4-AK29*(1+AL29)^4)+(AJ29*(1+AL29)^5-AK29*(1+AL29)^5)</f>
        <v>40.9288573288029</v>
      </c>
      <c r="AO29" s="86" t="n">
        <f aca="false">AJ29*(AL29+1)^5</f>
        <v>4.81872544518253</v>
      </c>
      <c r="AP29" s="80" t="n">
        <f aca="false">AO29/((AN29+AM29)/2)</f>
        <v>0.12102669839765</v>
      </c>
      <c r="AQ29" s="80" t="s">
        <v>138</v>
      </c>
      <c r="AR29" s="87" t="n">
        <v>0.65</v>
      </c>
      <c r="AS29" s="73"/>
    </row>
    <row r="30" s="64" customFormat="true" ht="12.75" hidden="true" customHeight="false" outlineLevel="0" collapsed="false">
      <c r="A30" s="114" t="s">
        <v>139</v>
      </c>
      <c r="B30" s="64" t="s">
        <v>140</v>
      </c>
      <c r="D30" s="66" t="n">
        <v>1</v>
      </c>
      <c r="E30" s="74" t="n">
        <v>14.59</v>
      </c>
      <c r="F30" s="74" t="n">
        <v>15.26</v>
      </c>
      <c r="G30" s="74" t="n">
        <v>16.97</v>
      </c>
      <c r="H30" s="74" t="n">
        <v>17.45</v>
      </c>
      <c r="I30" s="77" t="s">
        <v>122</v>
      </c>
      <c r="J30" s="74" t="n">
        <v>22.4</v>
      </c>
      <c r="K30" s="74" t="n">
        <v>23.71</v>
      </c>
      <c r="L30" s="74" t="n">
        <v>17.4</v>
      </c>
      <c r="M30" s="64" t="n">
        <v>25.25</v>
      </c>
      <c r="N30" s="78" t="n">
        <f aca="false">J30/H30</f>
        <v>1.2836676217765</v>
      </c>
      <c r="O30" s="78" t="n">
        <f aca="false">((K30+L30)/2)/((G30+H30)/2)</f>
        <v>1.19436374201046</v>
      </c>
      <c r="P30" s="79" t="n">
        <f aca="false">0.25*4</f>
        <v>1</v>
      </c>
      <c r="Q30" s="80" t="n">
        <f aca="false">P30/J30</f>
        <v>0.0446428571428571</v>
      </c>
      <c r="R30" s="80" t="n">
        <f aca="false">P30/((K30+L30)/2)</f>
        <v>0.0486499635125274</v>
      </c>
      <c r="S30" s="80"/>
      <c r="T30" s="72"/>
      <c r="U30" s="81" t="str">
        <f aca="false">A30</f>
        <v>Energy East (NYSEG, CMP, CT Natural and So. Ct. Gas)</v>
      </c>
      <c r="V30" s="80"/>
      <c r="W30" s="80"/>
      <c r="X30" s="79" t="n">
        <v>1.5</v>
      </c>
      <c r="Y30" s="79" t="n">
        <v>1.6</v>
      </c>
      <c r="Z30" s="82" t="s">
        <v>122</v>
      </c>
      <c r="AA30" s="80" t="n">
        <f aca="false">Y30/((H30+G30)/2)</f>
        <v>0.0929692039511912</v>
      </c>
      <c r="AB30" s="83" t="n">
        <v>0.095</v>
      </c>
      <c r="AC30" s="80" t="n">
        <f aca="false">X30/((G30+F30)/2)</f>
        <v>0.0930809804529941</v>
      </c>
      <c r="AD30" s="77"/>
      <c r="AE30" s="64" t="str">
        <f aca="false">U30</f>
        <v>Energy East (NYSEG, CMP, CT Natural and So. Ct. Gas)</v>
      </c>
      <c r="AF30" s="66"/>
      <c r="AG30" s="66"/>
      <c r="AH30" s="66"/>
      <c r="AI30" s="84" t="n">
        <f aca="false">H30</f>
        <v>17.45</v>
      </c>
      <c r="AJ30" s="84" t="n">
        <f aca="false">Y30</f>
        <v>1.6</v>
      </c>
      <c r="AK30" s="84" t="n">
        <f aca="false">P30</f>
        <v>1</v>
      </c>
      <c r="AL30" s="85" t="n">
        <v>0.05</v>
      </c>
      <c r="AM30" s="84" t="n">
        <f aca="false">AI30+(AJ30*(1+AL30)-(AK30*(1+AL30)))+(AJ30*(1+AL30)^2-AK30*(1+AL30)^2)+(AJ30*(1+AL30)^3-AK30*(1+AL30)^3)+(AJ30*(1+AL30)^4-AK30*(1+AL30)^4)</f>
        <v>20.16537875</v>
      </c>
      <c r="AN30" s="86" t="n">
        <f aca="false">AI30+(AJ30*(1+AL30)-(AK30*(1+AL30)))+(AJ30*(1+AL30)^2-AK30*(1+AL30)^2)+(AJ30*(1+AL30)^3-AK30*(1+AL30)^3)+(AJ30*(1+AL30)^4-AK30*(1+AL30)^4)+(AJ30*(1+AL30)^5-AK30*(1+AL30)^5)</f>
        <v>20.9311476875</v>
      </c>
      <c r="AO30" s="86" t="n">
        <f aca="false">AJ30*(AL30+1)^5</f>
        <v>2.0420505</v>
      </c>
      <c r="AP30" s="80" t="n">
        <f aca="false">AO30/((AN30+AM30)/2)</f>
        <v>0.0993782529579755</v>
      </c>
      <c r="AQ30" s="80" t="s">
        <v>141</v>
      </c>
      <c r="AR30" s="87" t="n">
        <v>0.75</v>
      </c>
      <c r="AS30" s="73"/>
    </row>
    <row r="31" s="64" customFormat="true" ht="12.75" hidden="true" customHeight="false" outlineLevel="0" collapsed="false">
      <c r="A31" s="114" t="s">
        <v>142</v>
      </c>
      <c r="B31" s="64" t="s">
        <v>143</v>
      </c>
      <c r="D31" s="66" t="n">
        <v>1</v>
      </c>
      <c r="E31" s="74" t="n">
        <v>31.82</v>
      </c>
      <c r="F31" s="74" t="n">
        <v>34.2</v>
      </c>
      <c r="G31" s="74" t="n">
        <v>34.96</v>
      </c>
      <c r="H31" s="74" t="n">
        <v>37.75</v>
      </c>
      <c r="I31" s="77" t="s">
        <v>122</v>
      </c>
      <c r="J31" s="74" t="n">
        <v>65.42</v>
      </c>
      <c r="K31" s="74" t="n">
        <v>68.08</v>
      </c>
      <c r="L31" s="74" t="n">
        <v>53.55</v>
      </c>
      <c r="M31" s="64" t="n">
        <v>25.25</v>
      </c>
      <c r="N31" s="78" t="n">
        <f aca="false">J31/H31</f>
        <v>1.73298013245033</v>
      </c>
      <c r="O31" s="78" t="n">
        <f aca="false">((K31+L31)/2)/((G31+H31)/2)</f>
        <v>1.67280979232568</v>
      </c>
      <c r="P31" s="79" t="n">
        <f aca="false">0.6*4</f>
        <v>2.4</v>
      </c>
      <c r="Q31" s="80" t="n">
        <f aca="false">P31/J31</f>
        <v>0.0366860287373892</v>
      </c>
      <c r="R31" s="80" t="n">
        <f aca="false">P31/((K31+L31)/2)</f>
        <v>0.0394639480391351</v>
      </c>
      <c r="S31" s="80"/>
      <c r="T31" s="72"/>
      <c r="U31" s="81" t="str">
        <f aca="false">A31</f>
        <v>FPL Group, Inc.</v>
      </c>
      <c r="V31" s="80"/>
      <c r="W31" s="80"/>
      <c r="X31" s="79" t="n">
        <v>4.02</v>
      </c>
      <c r="Y31" s="79" t="n">
        <v>4.9</v>
      </c>
      <c r="Z31" s="82" t="s">
        <v>122</v>
      </c>
      <c r="AA31" s="80" t="n">
        <f aca="false">Y31/((H31+G31)/2)</f>
        <v>0.134782010727548</v>
      </c>
      <c r="AB31" s="83" t="n">
        <v>0.11</v>
      </c>
      <c r="AC31" s="80" t="n">
        <f aca="false">X31/((G31+F31)/2)</f>
        <v>0.116252168883748</v>
      </c>
      <c r="AD31" s="77"/>
      <c r="AE31" s="64" t="str">
        <f aca="false">U31</f>
        <v>FPL Group, Inc.</v>
      </c>
      <c r="AF31" s="66"/>
      <c r="AG31" s="66"/>
      <c r="AH31" s="66"/>
      <c r="AI31" s="84" t="n">
        <f aca="false">H31</f>
        <v>37.75</v>
      </c>
      <c r="AJ31" s="84" t="n">
        <f aca="false">Y31</f>
        <v>4.9</v>
      </c>
      <c r="AK31" s="84" t="n">
        <f aca="false">P31</f>
        <v>2.4</v>
      </c>
      <c r="AL31" s="85" t="n">
        <v>0.048</v>
      </c>
      <c r="AM31" s="84" t="n">
        <f aca="false">AI31+(AJ31*(1+AL31)-(AK31*(1+AL31)))+(AJ31*(1+AL31)^2-AK31*(1+AL31)^2)+(AJ31*(1+AL31)^3-AK31*(1+AL31)^3)+(AJ31*(1+AL31)^4-AK31*(1+AL31)^4)</f>
        <v>49.00899567104</v>
      </c>
      <c r="AN31" s="86" t="n">
        <f aca="false">AI31+(AJ31*(1+AL31)-(AK31*(1+AL31)))+(AJ31*(1+AL31)^2-AK31*(1+AL31)^2)+(AJ31*(1+AL31)^3-AK31*(1+AL31)^3)+(AJ31*(1+AL31)^4-AK31*(1+AL31)^4)+(AJ31*(1+AL31)^5-AK31*(1+AL31)^5)</f>
        <v>52.1694274632499</v>
      </c>
      <c r="AO31" s="86" t="n">
        <f aca="false">AJ31*(AL31+1)^5</f>
        <v>6.19444631273145</v>
      </c>
      <c r="AP31" s="80" t="n">
        <f aca="false">AO31/((AN31+AM31)/2)</f>
        <v>0.122445994330428</v>
      </c>
      <c r="AQ31" s="80" t="s">
        <v>144</v>
      </c>
      <c r="AR31" s="87" t="n">
        <v>0.65</v>
      </c>
      <c r="AS31" s="73"/>
    </row>
    <row r="32" s="64" customFormat="true" ht="12.75" hidden="true" customHeight="false" outlineLevel="0" collapsed="false">
      <c r="A32" s="114" t="s">
        <v>145</v>
      </c>
      <c r="D32" s="66" t="n">
        <v>11</v>
      </c>
      <c r="E32" s="74" t="n">
        <v>21.82</v>
      </c>
      <c r="F32" s="74" t="n">
        <v>23.15</v>
      </c>
      <c r="G32" s="74" t="n">
        <v>23.01</v>
      </c>
      <c r="H32" s="74" t="n">
        <v>22.35</v>
      </c>
      <c r="I32" s="77" t="s">
        <v>122</v>
      </c>
      <c r="J32" s="74" t="n">
        <v>29.92</v>
      </c>
      <c r="K32" s="74" t="n">
        <v>30.19</v>
      </c>
      <c r="L32" s="74" t="n">
        <v>20.6</v>
      </c>
      <c r="M32" s="64" t="n">
        <v>25.25</v>
      </c>
      <c r="N32" s="78" t="n">
        <f aca="false">J32/H32</f>
        <v>1.33870246085011</v>
      </c>
      <c r="O32" s="78" t="n">
        <f aca="false">((K32+L32)/2)/((G32+H32)/2)</f>
        <v>1.11970899470899</v>
      </c>
      <c r="P32" s="79" t="n">
        <f aca="false">0.3*4</f>
        <v>1.2</v>
      </c>
      <c r="Q32" s="80" t="n">
        <f aca="false">P32/J32</f>
        <v>0.0401069518716578</v>
      </c>
      <c r="R32" s="80" t="n">
        <f aca="false">P32/((K32+L32)/2)</f>
        <v>0.0472533963378618</v>
      </c>
      <c r="S32" s="80"/>
      <c r="T32" s="72"/>
      <c r="U32" s="81" t="str">
        <f aca="false">A32</f>
        <v>Idacorp, Inc.</v>
      </c>
      <c r="V32" s="80"/>
      <c r="W32" s="80"/>
      <c r="X32" s="79" t="n">
        <v>1.63</v>
      </c>
      <c r="Y32" s="79" t="n">
        <v>1</v>
      </c>
      <c r="Z32" s="82" t="s">
        <v>122</v>
      </c>
      <c r="AA32" s="80" t="n">
        <f aca="false">Y32/((H32+G32)/2)</f>
        <v>0.0440917107583774</v>
      </c>
      <c r="AB32" s="83" t="n">
        <v>0.075</v>
      </c>
      <c r="AC32" s="80" t="n">
        <f aca="false">X32/((G32+F32)/2)</f>
        <v>0.0706239168110919</v>
      </c>
      <c r="AD32" s="77"/>
      <c r="AE32" s="64" t="str">
        <f aca="false">U32</f>
        <v>Idacorp, Inc.</v>
      </c>
      <c r="AF32" s="66"/>
      <c r="AG32" s="66"/>
      <c r="AH32" s="66"/>
      <c r="AI32" s="84" t="n">
        <f aca="false">H32</f>
        <v>22.35</v>
      </c>
      <c r="AJ32" s="84" t="n">
        <f aca="false">Y32</f>
        <v>1</v>
      </c>
      <c r="AK32" s="84" t="n">
        <f aca="false">P32</f>
        <v>1.2</v>
      </c>
      <c r="AL32" s="85" t="n">
        <v>0.05</v>
      </c>
      <c r="AM32" s="84" t="n">
        <f aca="false">AI32+(AJ32*(1+AL32)-(AK32*(1+AL32)))+(AJ32*(1+AL32)^2-AK32*(1+AL32)^2)+(AJ32*(1+AL32)^3-AK32*(1+AL32)^3)+(AJ32*(1+AL32)^4-AK32*(1+AL32)^4)</f>
        <v>21.44487375</v>
      </c>
      <c r="AN32" s="86" t="n">
        <f aca="false">AI32+(AJ32*(1+AL32)-(AK32*(1+AL32)))+(AJ32*(1+AL32)^2-AK32*(1+AL32)^2)+(AJ32*(1+AL32)^3-AK32*(1+AL32)^3)+(AJ32*(1+AL32)^4-AK32*(1+AL32)^4)+(AJ32*(1+AL32)^5-AK32*(1+AL32)^5)</f>
        <v>21.1896174375</v>
      </c>
      <c r="AO32" s="86" t="n">
        <f aca="false">AJ32*(AL32+1)^5</f>
        <v>1.2762815625</v>
      </c>
      <c r="AP32" s="80" t="n">
        <f aca="false">AO32/((AN32+AM32)/2)</f>
        <v>0.0598708476142993</v>
      </c>
      <c r="AQ32" s="80" t="s">
        <v>146</v>
      </c>
      <c r="AR32" s="87" t="n">
        <v>0.75</v>
      </c>
      <c r="AS32" s="73"/>
    </row>
    <row r="33" s="64" customFormat="true" ht="12.75" hidden="true" customHeight="false" outlineLevel="0" collapsed="false">
      <c r="A33" s="114" t="s">
        <v>147</v>
      </c>
      <c r="D33" s="66" t="n">
        <v>5</v>
      </c>
      <c r="E33" s="74"/>
      <c r="F33" s="74"/>
      <c r="G33" s="74"/>
      <c r="H33" s="74"/>
      <c r="I33" s="77"/>
      <c r="J33" s="74"/>
      <c r="K33" s="74"/>
      <c r="L33" s="74"/>
      <c r="N33" s="78"/>
      <c r="O33" s="78"/>
      <c r="P33" s="79"/>
      <c r="Q33" s="80"/>
      <c r="R33" s="80"/>
      <c r="S33" s="80"/>
      <c r="T33" s="72"/>
      <c r="U33" s="81" t="str">
        <f aca="false">A33</f>
        <v>IPALCO Enterprises</v>
      </c>
      <c r="V33" s="80"/>
      <c r="W33" s="80"/>
      <c r="X33" s="79"/>
      <c r="Y33" s="79"/>
      <c r="Z33" s="82"/>
      <c r="AA33" s="80"/>
      <c r="AB33" s="83"/>
      <c r="AC33" s="80"/>
      <c r="AD33" s="77"/>
      <c r="AE33" s="64" t="str">
        <f aca="false">U33</f>
        <v>IPALCO Enterprises</v>
      </c>
      <c r="AF33" s="66"/>
      <c r="AG33" s="66"/>
      <c r="AH33" s="66"/>
      <c r="AI33" s="84"/>
      <c r="AJ33" s="84"/>
      <c r="AK33" s="84"/>
      <c r="AL33" s="85"/>
      <c r="AM33" s="84"/>
      <c r="AN33" s="86"/>
      <c r="AO33" s="86"/>
      <c r="AP33" s="80"/>
      <c r="AQ33" s="80"/>
      <c r="AR33" s="87"/>
      <c r="AS33" s="73"/>
    </row>
    <row r="34" s="64" customFormat="true" ht="1.5" hidden="true" customHeight="true" outlineLevel="0" collapsed="false">
      <c r="A34" s="114" t="s">
        <v>148</v>
      </c>
      <c r="B34" s="64" t="s">
        <v>149</v>
      </c>
      <c r="D34" s="66" t="n">
        <v>1</v>
      </c>
      <c r="E34" s="74" t="n">
        <v>25.31</v>
      </c>
      <c r="F34" s="74" t="n">
        <v>23.81</v>
      </c>
      <c r="G34" s="74" t="n">
        <v>24.5</v>
      </c>
      <c r="H34" s="74" t="n">
        <v>25.75</v>
      </c>
      <c r="I34" s="77" t="s">
        <v>122</v>
      </c>
      <c r="J34" s="74" t="n">
        <v>48.5</v>
      </c>
      <c r="K34" s="74" t="n">
        <v>48.96</v>
      </c>
      <c r="L34" s="74" t="n">
        <v>38.67</v>
      </c>
      <c r="M34" s="64" t="n">
        <v>25.25</v>
      </c>
      <c r="N34" s="78" t="n">
        <f aca="false">J34/H34</f>
        <v>1.88349514563107</v>
      </c>
      <c r="O34" s="78" t="n">
        <f aca="false">((K34+L34)/2)/((G34+H34)/2)</f>
        <v>1.74388059701493</v>
      </c>
      <c r="P34" s="79" t="n">
        <f aca="false">0.54*4</f>
        <v>2.16</v>
      </c>
      <c r="Q34" s="80" t="n">
        <f aca="false">P34/J34</f>
        <v>0.0445360824742268</v>
      </c>
      <c r="R34" s="80" t="n">
        <f aca="false">P34/((K34+L34)/2)</f>
        <v>0.0492981855528929</v>
      </c>
      <c r="S34" s="80"/>
      <c r="T34" s="72"/>
      <c r="U34" s="81" t="str">
        <f aca="false">A34</f>
        <v>Nstar (Boston Edison)</v>
      </c>
      <c r="V34" s="80"/>
      <c r="W34" s="80"/>
      <c r="X34" s="79" t="n">
        <v>3.38</v>
      </c>
      <c r="Y34" s="79" t="n">
        <v>3.4</v>
      </c>
      <c r="Z34" s="82" t="s">
        <v>122</v>
      </c>
      <c r="AA34" s="80" t="n">
        <f aca="false">Y34/((H34+G34)/2)</f>
        <v>0.135323383084577</v>
      </c>
      <c r="AB34" s="83" t="n">
        <v>0.125</v>
      </c>
      <c r="AC34" s="80" t="n">
        <f aca="false">X34/((G34+F34)/2)</f>
        <v>0.13992962119644</v>
      </c>
      <c r="AD34" s="77"/>
      <c r="AE34" s="64" t="str">
        <f aca="false">U34</f>
        <v>Nstar (Boston Edison)</v>
      </c>
      <c r="AF34" s="66"/>
      <c r="AG34" s="66"/>
      <c r="AH34" s="66"/>
      <c r="AI34" s="84" t="n">
        <f aca="false">H34</f>
        <v>25.75</v>
      </c>
      <c r="AJ34" s="84" t="n">
        <f aca="false">Y34</f>
        <v>3.4</v>
      </c>
      <c r="AK34" s="84" t="n">
        <f aca="false">P34</f>
        <v>2.16</v>
      </c>
      <c r="AL34" s="85" t="n">
        <v>0.045</v>
      </c>
      <c r="AM34" s="84" t="n">
        <f aca="false">AI34+(AJ34*(1+AL34)-(AK34*(1+AL34)))+(AJ34*(1+AL34)^2-AK34*(1+AL34)^2)+(AJ34*(1+AL34)^3-AK34*(1+AL34)^3)+(AJ34*(1+AL34)^4-AK34*(1+AL34)^4)</f>
        <v>31.293680059775</v>
      </c>
      <c r="AN34" s="86" t="n">
        <f aca="false">AI34+(AJ34*(1+AL34)-(AK34*(1+AL34)))+(AJ34*(1+AL34)^2-AK34*(1+AL34)^2)+(AJ34*(1+AL34)^3-AK34*(1+AL34)^3)+(AJ34*(1+AL34)^4-AK34*(1+AL34)^4)+(AJ34*(1+AL34)^5-AK34*(1+AL34)^5)</f>
        <v>32.8389456624649</v>
      </c>
      <c r="AO34" s="86" t="n">
        <f aca="false">AJ34*(AL34+1)^5</f>
        <v>4.23701858802062</v>
      </c>
      <c r="AP34" s="80" t="n">
        <f aca="false">AO34/((AN34+AM34)/2)</f>
        <v>0.132133014680274</v>
      </c>
      <c r="AQ34" s="80" t="s">
        <v>150</v>
      </c>
      <c r="AR34" s="87" t="n">
        <v>0.7</v>
      </c>
      <c r="AS34" s="73"/>
    </row>
    <row r="35" s="64" customFormat="true" ht="1.5" hidden="true" customHeight="true" outlineLevel="0" collapsed="false">
      <c r="A35" s="114" t="s">
        <v>151</v>
      </c>
      <c r="B35" s="64" t="s">
        <v>152</v>
      </c>
      <c r="D35" s="66" t="n">
        <v>11</v>
      </c>
      <c r="E35" s="74" t="n">
        <v>28.09</v>
      </c>
      <c r="F35" s="74" t="n">
        <v>29.46</v>
      </c>
      <c r="G35" s="74" t="n">
        <v>29.44</v>
      </c>
      <c r="H35" s="74" t="n">
        <v>30.25</v>
      </c>
      <c r="I35" s="77" t="s">
        <v>122</v>
      </c>
      <c r="J35" s="74" t="n">
        <v>40.02</v>
      </c>
      <c r="K35" s="74" t="n">
        <v>40.48</v>
      </c>
      <c r="L35" s="74" t="n">
        <v>28.34</v>
      </c>
      <c r="M35" s="64" t="n">
        <v>25.25</v>
      </c>
      <c r="N35" s="78" t="n">
        <f aca="false">J35/H35</f>
        <v>1.32297520661157</v>
      </c>
      <c r="O35" s="78" t="n">
        <f aca="false">((K35+L35)/2)/((G35+H35)/2)</f>
        <v>1.15295694421176</v>
      </c>
      <c r="P35" s="79" t="n">
        <f aca="false">0.425*4</f>
        <v>1.7</v>
      </c>
      <c r="Q35" s="80" t="n">
        <f aca="false">P35/J35</f>
        <v>0.0424787606196902</v>
      </c>
      <c r="R35" s="80" t="n">
        <f aca="false">P35/((K35+L35)/2)</f>
        <v>0.0494042429526301</v>
      </c>
      <c r="S35" s="80"/>
      <c r="T35" s="72"/>
      <c r="U35" s="81" t="str">
        <f aca="false">A35</f>
        <v>Pinnacle West</v>
      </c>
      <c r="V35" s="80"/>
      <c r="W35" s="80"/>
      <c r="X35" s="79" t="n">
        <v>2.53</v>
      </c>
      <c r="Y35" s="79" t="n">
        <v>2.55</v>
      </c>
      <c r="Z35" s="82" t="s">
        <v>122</v>
      </c>
      <c r="AA35" s="80" t="n">
        <f aca="false">Y35/((H35+G35)/2)</f>
        <v>0.0854414474786396</v>
      </c>
      <c r="AB35" s="83" t="n">
        <v>0.095</v>
      </c>
      <c r="AC35" s="80" t="n">
        <f aca="false">X35/((G35+F35)/2)</f>
        <v>0.0859083191850594</v>
      </c>
      <c r="AD35" s="77"/>
      <c r="AE35" s="64" t="str">
        <f aca="false">U35</f>
        <v>Pinnacle West</v>
      </c>
      <c r="AF35" s="66"/>
      <c r="AG35" s="66"/>
      <c r="AH35" s="66"/>
      <c r="AI35" s="84" t="n">
        <f aca="false">H35</f>
        <v>30.25</v>
      </c>
      <c r="AJ35" s="84" t="n">
        <f aca="false">Y35</f>
        <v>2.55</v>
      </c>
      <c r="AK35" s="84" t="n">
        <f aca="false">P35</f>
        <v>1.7</v>
      </c>
      <c r="AL35" s="85" t="n">
        <v>0.053</v>
      </c>
      <c r="AM35" s="84" t="n">
        <f aca="false">AI35+(AJ35*(1+AL35)-(AK35*(1+AL35)))+(AJ35*(1+AL35)^2-AK35*(1+AL35)^2)+(AJ35*(1+AL35)^3-AK35*(1+AL35)^3)+(AJ35*(1+AL35)^4-AK35*(1+AL35)^4)</f>
        <v>34.1250159341589</v>
      </c>
      <c r="AN35" s="86" t="n">
        <f aca="false">AI35+(AJ35*(1+AL35)-(AK35*(1+AL35)))+(AJ35*(1+AL35)^2-AK35*(1+AL35)^2)+(AJ35*(1+AL35)^3-AK35*(1+AL35)^3)+(AJ35*(1+AL35)^4-AK35*(1+AL35)^4)+(AJ35*(1+AL35)^5-AK35*(1+AL35)^5)</f>
        <v>35.2254417786693</v>
      </c>
      <c r="AO35" s="86" t="n">
        <f aca="false">AJ35*(AL35+1)^5</f>
        <v>3.30127753353126</v>
      </c>
      <c r="AP35" s="80" t="n">
        <f aca="false">AO35/((AN35+AM35)/2)</f>
        <v>0.0952056451365166</v>
      </c>
      <c r="AQ35" s="80" t="s">
        <v>153</v>
      </c>
      <c r="AR35" s="87" t="n">
        <v>0.7</v>
      </c>
      <c r="AS35" s="73"/>
    </row>
    <row r="36" s="64" customFormat="true" ht="1.5" hidden="true" customHeight="true" outlineLevel="0" collapsed="false">
      <c r="A36" s="114" t="s">
        <v>154</v>
      </c>
      <c r="D36" s="66" t="n">
        <v>1</v>
      </c>
      <c r="E36" s="74" t="n">
        <v>17.75</v>
      </c>
      <c r="F36" s="74" t="n">
        <v>18.41</v>
      </c>
      <c r="G36" s="74" t="n">
        <v>18.17</v>
      </c>
      <c r="H36" s="74" t="n">
        <v>17.75</v>
      </c>
      <c r="I36" s="77" t="s">
        <v>122</v>
      </c>
      <c r="J36" s="74" t="n">
        <v>19.54</v>
      </c>
      <c r="K36" s="74" t="n">
        <v>20.56</v>
      </c>
      <c r="L36" s="74" t="n">
        <v>16.1</v>
      </c>
      <c r="M36" s="64" t="n">
        <v>25.25</v>
      </c>
      <c r="N36" s="78" t="n">
        <f aca="false">J36/H36</f>
        <v>1.10084507042254</v>
      </c>
      <c r="O36" s="78" t="n">
        <f aca="false">((K36+L36)/2)/((G36+H36)/2)</f>
        <v>1.0206013363029</v>
      </c>
      <c r="P36" s="79" t="n">
        <f aca="false">0.25*4</f>
        <v>1</v>
      </c>
      <c r="Q36" s="80" t="n">
        <f aca="false">P36/J36</f>
        <v>0.0511770726714432</v>
      </c>
      <c r="R36" s="80" t="n">
        <f aca="false">P36/((K36+L36)/2)</f>
        <v>0.0545553737043099</v>
      </c>
      <c r="S36" s="80"/>
      <c r="T36" s="72"/>
      <c r="U36" s="81" t="str">
        <f aca="false">A36</f>
        <v>Potomac Electric Power</v>
      </c>
      <c r="V36" s="80"/>
      <c r="W36" s="80"/>
      <c r="X36" s="79" t="n">
        <v>1.79</v>
      </c>
      <c r="Y36" s="79" t="n">
        <v>1.4</v>
      </c>
      <c r="Z36" s="82" t="s">
        <v>122</v>
      </c>
      <c r="AA36" s="80" t="n">
        <f aca="false">Y36/((H36+G36)/2)</f>
        <v>0.0779510022271715</v>
      </c>
      <c r="AB36" s="83" t="n">
        <v>0.1</v>
      </c>
      <c r="AC36" s="80" t="n">
        <f aca="false">X36/((G36+F36)/2)</f>
        <v>0.0978676872607983</v>
      </c>
      <c r="AD36" s="77"/>
      <c r="AE36" s="64" t="str">
        <f aca="false">U36</f>
        <v>Potomac Electric Power</v>
      </c>
      <c r="AF36" s="66"/>
      <c r="AG36" s="66"/>
      <c r="AH36" s="66"/>
      <c r="AI36" s="84" t="n">
        <f aca="false">H36</f>
        <v>17.75</v>
      </c>
      <c r="AJ36" s="84" t="n">
        <f aca="false">Y36</f>
        <v>1.4</v>
      </c>
      <c r="AK36" s="84" t="n">
        <f aca="false">P36</f>
        <v>1</v>
      </c>
      <c r="AL36" s="85" t="n">
        <v>0.027</v>
      </c>
      <c r="AM36" s="84" t="n">
        <f aca="false">AI36+(AJ36*(1+AL36)-(AK36*(1+AL36)))+(AJ36*(1+AL36)^2-AK36*(1+AL36)^2)+(AJ36*(1+AL36)^3-AK36*(1+AL36)^3)+(AJ36*(1+AL36)^4-AK36*(1+AL36)^4)</f>
        <v>19.4609555785764</v>
      </c>
      <c r="AN36" s="86" t="n">
        <f aca="false">AI36+(AJ36*(1+AL36)-(AK36*(1+AL36)))+(AJ36*(1+AL36)^2-AK36*(1+AL36)^2)+(AJ36*(1+AL36)^3-AK36*(1+AL36)^3)+(AJ36*(1+AL36)^4-AK36*(1+AL36)^4)+(AJ36*(1+AL36)^5-AK36*(1+AL36)^5)</f>
        <v>19.917951379198</v>
      </c>
      <c r="AO36" s="86" t="n">
        <f aca="false">AJ36*(AL36+1)^5</f>
        <v>1.59948530217547</v>
      </c>
      <c r="AP36" s="80" t="n">
        <f aca="false">AO36/((AN36+AM36)/2)</f>
        <v>0.0812356373370435</v>
      </c>
      <c r="AQ36" s="80" t="s">
        <v>155</v>
      </c>
      <c r="AR36" s="115" t="s">
        <v>156</v>
      </c>
      <c r="AS36" s="73"/>
    </row>
    <row r="37" s="64" customFormat="true" ht="1.5" hidden="true" customHeight="true" outlineLevel="0" collapsed="false">
      <c r="A37" s="114" t="s">
        <v>157</v>
      </c>
      <c r="D37" s="66" t="n">
        <v>11</v>
      </c>
      <c r="E37" s="74" t="n">
        <v>16.61</v>
      </c>
      <c r="F37" s="74" t="n">
        <v>15.66</v>
      </c>
      <c r="G37" s="74" t="n">
        <v>16.27</v>
      </c>
      <c r="H37" s="74" t="n">
        <v>16.9</v>
      </c>
      <c r="I37" s="77" t="s">
        <v>122</v>
      </c>
      <c r="J37" s="74" t="n">
        <v>23.77</v>
      </c>
      <c r="K37" s="74" t="n">
        <v>24.4</v>
      </c>
      <c r="L37" s="74" t="n">
        <v>18.1</v>
      </c>
      <c r="M37" s="64" t="n">
        <v>24.25</v>
      </c>
      <c r="N37" s="78" t="n">
        <f aca="false">J37/H37</f>
        <v>1.40650887573965</v>
      </c>
      <c r="O37" s="78" t="n">
        <f aca="false">((K37+L37)/2)/((G37+H37)/2)</f>
        <v>1.28127826349111</v>
      </c>
      <c r="P37" s="79" t="n">
        <f aca="false">0.25*4</f>
        <v>1</v>
      </c>
      <c r="Q37" s="80" t="n">
        <f aca="false">P37/J37</f>
        <v>0.0420698359276399</v>
      </c>
      <c r="R37" s="80" t="n">
        <f aca="false">P37/((K37+L37)/2)</f>
        <v>0.0470588235294118</v>
      </c>
      <c r="S37" s="80"/>
      <c r="T37" s="72"/>
      <c r="U37" s="81" t="str">
        <f aca="false">A37</f>
        <v>Puget Energy, Inc.</v>
      </c>
      <c r="V37" s="80"/>
      <c r="W37" s="80"/>
      <c r="X37" s="79" t="n">
        <v>1.24</v>
      </c>
      <c r="Y37" s="79" t="n">
        <v>1.35</v>
      </c>
      <c r="Z37" s="82" t="s">
        <v>122</v>
      </c>
      <c r="AA37" s="80" t="n">
        <f aca="false">Y37/((H37+G37)/2)</f>
        <v>0.0813988543864938</v>
      </c>
      <c r="AB37" s="83" t="n">
        <v>0.095</v>
      </c>
      <c r="AC37" s="80" t="n">
        <f aca="false">X37/((G37+F37)/2)</f>
        <v>0.0776699029126214</v>
      </c>
      <c r="AD37" s="77"/>
      <c r="AE37" s="64" t="str">
        <f aca="false">U37</f>
        <v>Puget Energy, Inc.</v>
      </c>
      <c r="AI37" s="84" t="n">
        <f aca="false">H37</f>
        <v>16.9</v>
      </c>
      <c r="AJ37" s="84" t="n">
        <f aca="false">Y37</f>
        <v>1.35</v>
      </c>
      <c r="AK37" s="84" t="n">
        <f aca="false">P37</f>
        <v>1</v>
      </c>
      <c r="AL37" s="85" t="n">
        <v>0.05</v>
      </c>
      <c r="AM37" s="84" t="n">
        <f aca="false">AI37+(AJ37*(1+AL37)-(AK37*(1+AL37)))+(AJ37*(1+AL37)^2-AK37*(1+AL37)^2)+(AJ37*(1+AL37)^3-AK37*(1+AL37)^3)+(AJ37*(1+AL37)^4-AK37*(1+AL37)^4)</f>
        <v>18.4839709375</v>
      </c>
      <c r="AN37" s="86" t="n">
        <f aca="false">AI37+(AJ37*(1+AL37)-(AK37*(1+AL37)))+(AJ37*(1+AL37)^2-AK37*(1+AL37)^2)+(AJ37*(1+AL37)^3-AK37*(1+AL37)^3)+(AJ37*(1+AL37)^4-AK37*(1+AL37)^4)+(AJ37*(1+AL37)^5-AK37*(1+AL37)^5)</f>
        <v>18.930669484375</v>
      </c>
      <c r="AO37" s="86" t="n">
        <f aca="false">AJ37*(AL37+1)^5</f>
        <v>1.722980109375</v>
      </c>
      <c r="AP37" s="80" t="n">
        <f aca="false">AO37/((AN37+AM37)/2)</f>
        <v>0.0921019199942724</v>
      </c>
      <c r="AQ37" s="80" t="s">
        <v>158</v>
      </c>
      <c r="AR37" s="87" t="n">
        <v>0.65</v>
      </c>
      <c r="AS37" s="73"/>
    </row>
    <row r="38" s="64" customFormat="true" ht="1.5" hidden="true" customHeight="true" outlineLevel="0" collapsed="false">
      <c r="A38" s="114" t="s">
        <v>159</v>
      </c>
      <c r="D38" s="66" t="n">
        <v>1</v>
      </c>
      <c r="E38" s="74" t="n">
        <v>34.03</v>
      </c>
      <c r="F38" s="74" t="n">
        <v>35.42</v>
      </c>
      <c r="G38" s="74" t="n">
        <v>33.8</v>
      </c>
      <c r="H38" s="74" t="n">
        <v>32.85</v>
      </c>
      <c r="I38" s="77" t="s">
        <v>122</v>
      </c>
      <c r="J38" s="74" t="n">
        <v>45.1</v>
      </c>
      <c r="K38" s="74" t="n">
        <v>46.08</v>
      </c>
      <c r="L38" s="74" t="n">
        <v>30.8</v>
      </c>
      <c r="M38" s="64" t="n">
        <v>25.25</v>
      </c>
      <c r="N38" s="78" t="n">
        <f aca="false">J38/H38</f>
        <v>1.37290715372907</v>
      </c>
      <c r="O38" s="78" t="n">
        <f aca="false">((K38+L38)/2)/((G38+H38)/2)</f>
        <v>1.15348837209302</v>
      </c>
      <c r="P38" s="79" t="n">
        <f aca="false">0.72*4</f>
        <v>2.88</v>
      </c>
      <c r="Q38" s="80" t="n">
        <f aca="false">P38/J38</f>
        <v>0.0638580931263858</v>
      </c>
      <c r="R38" s="80" t="n">
        <f aca="false">P38/((K38+L38)/2)</f>
        <v>0.0749219562955255</v>
      </c>
      <c r="S38" s="80"/>
      <c r="T38" s="72"/>
      <c r="U38" s="81" t="str">
        <f aca="false">A38</f>
        <v>UIL Holdings</v>
      </c>
      <c r="V38" s="80"/>
      <c r="W38" s="80"/>
      <c r="X38" s="79" t="n">
        <v>3.09</v>
      </c>
      <c r="Y38" s="79" t="n">
        <v>1.95</v>
      </c>
      <c r="Z38" s="82" t="s">
        <v>122</v>
      </c>
      <c r="AA38" s="80" t="n">
        <f aca="false">Y38/((H38+G38)/2)</f>
        <v>0.0585146286571643</v>
      </c>
      <c r="AB38" s="83" t="n">
        <v>0.08</v>
      </c>
      <c r="AC38" s="80" t="n">
        <f aca="false">X38/((G38+F38)/2)</f>
        <v>0.0892805547529616</v>
      </c>
      <c r="AD38" s="77"/>
      <c r="AE38" s="64" t="str">
        <f aca="false">U38</f>
        <v>UIL Holdings</v>
      </c>
      <c r="AF38" s="66"/>
      <c r="AG38" s="66"/>
      <c r="AH38" s="66"/>
      <c r="AI38" s="84" t="n">
        <f aca="false">H38</f>
        <v>32.85</v>
      </c>
      <c r="AJ38" s="84" t="n">
        <f aca="false">Y38</f>
        <v>1.95</v>
      </c>
      <c r="AK38" s="84" t="n">
        <f aca="false">P38</f>
        <v>2.88</v>
      </c>
      <c r="AL38" s="85" t="n">
        <v>0.02</v>
      </c>
      <c r="AM38" s="84" t="n">
        <f aca="false">AI38+(AJ38*(1+AL38)-(AK38*(1+AL38)))+(AJ38*(1+AL38)^2-AK38*(1+AL38)^2)+(AJ38*(1+AL38)^3-AK38*(1+AL38)^3)+(AJ38*(1+AL38)^4-AK38*(1+AL38)^4)</f>
        <v>28.9402426512</v>
      </c>
      <c r="AN38" s="86" t="n">
        <f aca="false">AI38+(AJ38*(1+AL38)-(AK38*(1+AL38)))+(AJ38*(1+AL38)^2-AK38*(1+AL38)^2)+(AJ38*(1+AL38)^3-AK38*(1+AL38)^3)+(AJ38*(1+AL38)^4-AK38*(1+AL38)^4)+(AJ38*(1+AL38)^5-AK38*(1+AL38)^5)</f>
        <v>27.913447504224</v>
      </c>
      <c r="AO38" s="86" t="n">
        <f aca="false">AJ38*(AL38+1)^5</f>
        <v>2.15295756624</v>
      </c>
      <c r="AP38" s="80" t="n">
        <f aca="false">AO38/((AN38+AM38)/2)</f>
        <v>0.0757367748814314</v>
      </c>
      <c r="AQ38" s="80" t="s">
        <v>160</v>
      </c>
      <c r="AR38" s="87" t="n">
        <v>0.7</v>
      </c>
      <c r="AS38" s="73"/>
    </row>
    <row r="39" s="64" customFormat="true" ht="1.5" hidden="true" customHeight="true" outlineLevel="0" collapsed="false">
      <c r="D39" s="66"/>
      <c r="E39" s="88"/>
      <c r="F39" s="88"/>
      <c r="G39" s="88"/>
      <c r="H39" s="88"/>
      <c r="I39" s="77"/>
      <c r="J39" s="116"/>
      <c r="K39" s="88"/>
      <c r="L39" s="88"/>
      <c r="M39" s="84"/>
      <c r="N39" s="78"/>
      <c r="O39" s="78"/>
      <c r="P39" s="90"/>
      <c r="Q39" s="80"/>
      <c r="R39" s="80"/>
      <c r="S39" s="80"/>
      <c r="T39" s="72"/>
      <c r="U39" s="80"/>
      <c r="V39" s="80"/>
      <c r="W39" s="80"/>
      <c r="X39" s="93"/>
      <c r="Y39" s="93"/>
      <c r="Z39" s="117"/>
      <c r="AA39" s="91"/>
      <c r="AB39" s="91"/>
      <c r="AC39" s="91"/>
      <c r="AQ39" s="105"/>
      <c r="AR39" s="118"/>
      <c r="AS39" s="73"/>
    </row>
    <row r="40" s="64" customFormat="true" ht="1.5" hidden="true" customHeight="true" outlineLevel="0" collapsed="false">
      <c r="B40" s="64" t="s">
        <v>118</v>
      </c>
      <c r="E40" s="76" t="n">
        <f aca="false">AVERAGE(E23:E39)</f>
        <v>21.6306666666667</v>
      </c>
      <c r="F40" s="76" t="n">
        <f aca="false">AVERAGE(F23:F39)</f>
        <v>21.8906666666667</v>
      </c>
      <c r="G40" s="76" t="n">
        <f aca="false">AVERAGE(G23:G39)</f>
        <v>21.9973333333333</v>
      </c>
      <c r="H40" s="76" t="n">
        <f aca="false">AVERAGE(H23:H39)</f>
        <v>22.7033333333333</v>
      </c>
      <c r="I40" s="4"/>
      <c r="J40" s="76" t="n">
        <f aca="false">AVERAGE(J23:J39)</f>
        <v>32.0186666666667</v>
      </c>
      <c r="K40" s="76" t="n">
        <f aca="false">AVERAGE(K23:K39)</f>
        <v>36.5833333333333</v>
      </c>
      <c r="L40" s="76" t="n">
        <f aca="false">AVERAGE(L23:L39)</f>
        <v>26.8693333333333</v>
      </c>
      <c r="M40" s="84"/>
      <c r="N40" s="119" t="n">
        <f aca="false">AVERAGE(N23:N39)</f>
        <v>1.57481139012286</v>
      </c>
      <c r="O40" s="120" t="n">
        <f aca="false">AVERAGE(O23:O39)</f>
        <v>1.50130974911135</v>
      </c>
      <c r="P40" s="84" t="n">
        <f aca="false">AVERAGE(P23:P39)</f>
        <v>1.68533333333333</v>
      </c>
      <c r="Q40" s="121" t="e">
        <f aca="false">AVERAGE(Q23:Q39)</f>
        <v>#DIV/0!</v>
      </c>
      <c r="R40" s="122" t="n">
        <f aca="false">AVERAGE(R23:R39)</f>
        <v>0.0543101261279335</v>
      </c>
      <c r="S40" s="80"/>
      <c r="T40" s="72"/>
      <c r="U40" s="80"/>
      <c r="V40" s="64" t="s">
        <v>118</v>
      </c>
      <c r="W40" s="80"/>
      <c r="X40" s="84" t="n">
        <f aca="false">AVERAGE(X23:X39)</f>
        <v>2.29533333333333</v>
      </c>
      <c r="Y40" s="84" t="n">
        <f aca="false">AVERAGE(Y23:Y39)</f>
        <v>2.31866666666667</v>
      </c>
      <c r="Z40" s="104"/>
      <c r="AA40" s="121" t="n">
        <f aca="false">AVERAGE(AA23:AA39)</f>
        <v>0.108564170731379</v>
      </c>
      <c r="AB40" s="123" t="n">
        <f aca="false">AVERAGE(AB23:AB39)</f>
        <v>0.109666666666667</v>
      </c>
      <c r="AC40" s="122" t="n">
        <f aca="false">AVERAGE(AC23:AC39)</f>
        <v>0.107905965773137</v>
      </c>
      <c r="AF40" s="64" t="s">
        <v>118</v>
      </c>
      <c r="AL40" s="124" t="n">
        <f aca="false">AVERAGE(AL23:AL38)</f>
        <v>0.0421428571428571</v>
      </c>
      <c r="AM40" s="105"/>
      <c r="AP40" s="124" t="n">
        <f aca="false">AVERAGE(AP23:AP38)</f>
        <v>0.114580900271884</v>
      </c>
      <c r="AR40" s="73" t="n">
        <f aca="false">AVERAGE(AR23:AR39)</f>
        <v>0.728571428571429</v>
      </c>
      <c r="AS40" s="73"/>
    </row>
    <row r="41" s="64" customFormat="true" ht="1.5" hidden="true" customHeight="true" outlineLevel="0" collapsed="false">
      <c r="B41" s="38" t="s">
        <v>119</v>
      </c>
      <c r="E41" s="76"/>
      <c r="F41" s="76"/>
      <c r="G41" s="76"/>
      <c r="H41" s="76"/>
      <c r="I41" s="4"/>
      <c r="J41" s="76"/>
      <c r="K41" s="76"/>
      <c r="L41" s="76"/>
      <c r="M41" s="84"/>
      <c r="N41" s="97" t="n">
        <f aca="false">MEDIAN(N23:N39)</f>
        <v>1.40650887573965</v>
      </c>
      <c r="O41" s="97" t="n">
        <f aca="false">MEDIAN(O23:O39)</f>
        <v>1.42625469443496</v>
      </c>
      <c r="P41" s="84"/>
      <c r="Q41" s="98" t="e">
        <f aca="false">MEDIAN(Q23:Q39)</f>
        <v>#DIV/0!</v>
      </c>
      <c r="R41" s="98" t="n">
        <f aca="false">MEDIAN(R23:R39)</f>
        <v>0.0536205864751646</v>
      </c>
      <c r="S41" s="80"/>
      <c r="T41" s="72"/>
      <c r="U41" s="80"/>
      <c r="V41" s="38" t="s">
        <v>119</v>
      </c>
      <c r="W41" s="80"/>
      <c r="X41" s="84"/>
      <c r="Y41" s="84"/>
      <c r="Z41" s="104"/>
      <c r="AA41" s="98" t="n">
        <f aca="false">MEDIAN(AA23:AA39)</f>
        <v>0.11483067341378</v>
      </c>
      <c r="AB41" s="98" t="n">
        <f aca="false">MEDIAN(AB23:AB39)</f>
        <v>0.105</v>
      </c>
      <c r="AC41" s="98" t="n">
        <f aca="false">MEDIAN(AC23:AC39)</f>
        <v>0.108152063427526</v>
      </c>
      <c r="AF41" s="38" t="s">
        <v>119</v>
      </c>
      <c r="AL41" s="98" t="n">
        <f aca="false">MEDIAN(AL23:AL39)</f>
        <v>0.046</v>
      </c>
      <c r="AM41" s="105"/>
      <c r="AP41" s="98" t="n">
        <f aca="false">MEDIAN(AP23:AP39)</f>
        <v>0.112271358517671</v>
      </c>
      <c r="AR41" s="103" t="n">
        <f aca="false">MEDIAN(AR23:AR39)</f>
        <v>0.7</v>
      </c>
      <c r="AS41" s="73"/>
    </row>
    <row r="42" s="126" customFormat="true" ht="1.5" hidden="true" customHeight="true" outlineLevel="0" collapsed="false">
      <c r="A42" s="125"/>
      <c r="E42" s="102"/>
      <c r="F42" s="102"/>
      <c r="G42" s="102"/>
      <c r="H42" s="102"/>
      <c r="I42" s="38"/>
      <c r="K42" s="127"/>
      <c r="L42" s="127"/>
      <c r="M42" s="127"/>
      <c r="N42" s="127"/>
      <c r="O42" s="97"/>
      <c r="P42" s="127"/>
      <c r="Q42" s="127"/>
      <c r="R42" s="105"/>
      <c r="S42" s="105"/>
      <c r="T42" s="105"/>
      <c r="U42" s="128"/>
      <c r="V42" s="105"/>
      <c r="W42" s="105"/>
      <c r="X42" s="127"/>
      <c r="Y42" s="127"/>
      <c r="Z42" s="129"/>
      <c r="AB42" s="98"/>
      <c r="AE42" s="125"/>
      <c r="AL42" s="130"/>
      <c r="AR42" s="73"/>
      <c r="AS42" s="73"/>
    </row>
    <row r="43" s="131" customFormat="true" ht="1.5" hidden="true" customHeight="true" outlineLevel="0" collapsed="false">
      <c r="A43" s="131" t="s">
        <v>161</v>
      </c>
      <c r="U43" s="128" t="str">
        <f aca="false">A43</f>
        <v>GAS COMPANIES</v>
      </c>
      <c r="AE43" s="132" t="str">
        <f aca="false">U43</f>
        <v>GAS COMPANIES</v>
      </c>
      <c r="AL43" s="133"/>
      <c r="AQ43" s="134"/>
      <c r="AR43" s="113"/>
      <c r="AS43" s="113"/>
    </row>
    <row r="44" s="38" customFormat="true" ht="1.5" hidden="true" customHeight="true" outlineLevel="0" collapsed="false">
      <c r="A44" s="38" t="s">
        <v>162</v>
      </c>
      <c r="D44" s="38" t="n">
        <v>3</v>
      </c>
      <c r="E44" s="74" t="n">
        <v>10.79</v>
      </c>
      <c r="F44" s="74" t="n">
        <v>11.01</v>
      </c>
      <c r="G44" s="74" t="n">
        <v>10.34</v>
      </c>
      <c r="H44" s="74" t="n">
        <v>11.15</v>
      </c>
      <c r="I44" s="77" t="s">
        <v>122</v>
      </c>
      <c r="J44" s="74" t="n">
        <v>21.09</v>
      </c>
      <c r="K44" s="74" t="n">
        <v>21.99</v>
      </c>
      <c r="L44" s="74" t="n">
        <v>18.05</v>
      </c>
      <c r="M44" s="64" t="n">
        <v>24.25</v>
      </c>
      <c r="N44" s="78" t="n">
        <f aca="false">J44/H44</f>
        <v>1.8914798206278</v>
      </c>
      <c r="O44" s="78" t="n">
        <f aca="false">((K44+L44)/2)/((G44+H44)/2)</f>
        <v>1.86319218241042</v>
      </c>
      <c r="P44" s="79" t="n">
        <f aca="false">0.24*4</f>
        <v>0.96</v>
      </c>
      <c r="Q44" s="80" t="n">
        <f aca="false">P44/J44</f>
        <v>0.0455192034139403</v>
      </c>
      <c r="R44" s="80" t="n">
        <f aca="false">P44/((K44+L44)/2)</f>
        <v>0.047952047952048</v>
      </c>
      <c r="S44" s="80"/>
      <c r="T44" s="72"/>
      <c r="U44" s="81" t="str">
        <f aca="false">A44</f>
        <v>Cascade Natural Gas</v>
      </c>
      <c r="V44" s="80"/>
      <c r="W44" s="80"/>
      <c r="X44" s="79" t="n">
        <v>1.13</v>
      </c>
      <c r="Y44" s="79" t="n">
        <v>0.87</v>
      </c>
      <c r="Z44" s="82" t="s">
        <v>122</v>
      </c>
      <c r="AA44" s="80" t="n">
        <f aca="false">Y44/((H44+G44)/2)</f>
        <v>0.0809678920428106</v>
      </c>
      <c r="AB44" s="83" t="n">
        <v>0.115</v>
      </c>
      <c r="AC44" s="80" t="n">
        <f aca="false">X44/((G44+F44)/2)</f>
        <v>0.105854800936768</v>
      </c>
      <c r="AD44" s="77"/>
      <c r="AE44" s="64" t="str">
        <f aca="false">U44</f>
        <v>Cascade Natural Gas</v>
      </c>
      <c r="AF44" s="64"/>
      <c r="AG44" s="64"/>
      <c r="AH44" s="64"/>
      <c r="AI44" s="84" t="n">
        <f aca="false">H44</f>
        <v>11.15</v>
      </c>
      <c r="AJ44" s="84" t="n">
        <f aca="false">Y44</f>
        <v>0.87</v>
      </c>
      <c r="AK44" s="84" t="n">
        <f aca="false">P44</f>
        <v>0.96</v>
      </c>
      <c r="AL44" s="85"/>
      <c r="AM44" s="84"/>
      <c r="AN44" s="86"/>
      <c r="AO44" s="86"/>
      <c r="AP44" s="80"/>
      <c r="AQ44" s="135" t="s">
        <v>163</v>
      </c>
      <c r="AR44" s="87" t="n">
        <v>0.7</v>
      </c>
    </row>
    <row r="45" s="38" customFormat="true" ht="1.5" hidden="true" customHeight="true" outlineLevel="0" collapsed="false">
      <c r="A45" s="38" t="s">
        <v>164</v>
      </c>
      <c r="D45" s="38" t="n">
        <v>3</v>
      </c>
      <c r="E45" s="74" t="n">
        <v>15.56</v>
      </c>
      <c r="F45" s="74" t="n">
        <v>16.39</v>
      </c>
      <c r="G45" s="74" t="n">
        <v>16.55</v>
      </c>
      <c r="H45" s="74" t="n">
        <v>16.85</v>
      </c>
      <c r="I45" s="77" t="s">
        <v>122</v>
      </c>
      <c r="J45" s="74" t="n">
        <v>34.04</v>
      </c>
      <c r="K45" s="74" t="n">
        <v>39.3</v>
      </c>
      <c r="L45" s="74" t="n">
        <v>23.7</v>
      </c>
      <c r="M45" s="64" t="n">
        <v>24.25</v>
      </c>
      <c r="N45" s="78" t="n">
        <f aca="false">J45/H45</f>
        <v>2.02017804154303</v>
      </c>
      <c r="O45" s="78" t="n">
        <f aca="false">((K45+L45)/2)/((G45+H45)/2)</f>
        <v>1.88622754491018</v>
      </c>
      <c r="P45" s="79" t="n">
        <f aca="false">0.465*4</f>
        <v>1.86</v>
      </c>
      <c r="Q45" s="80" t="n">
        <f aca="false">P45/J45</f>
        <v>0.054641598119859</v>
      </c>
      <c r="R45" s="80" t="n">
        <f aca="false">P45/((K45+L45)/2)</f>
        <v>0.0590476190476191</v>
      </c>
      <c r="S45" s="80"/>
      <c r="T45" s="72"/>
      <c r="U45" s="81" t="str">
        <f aca="false">A45</f>
        <v>Nicor</v>
      </c>
      <c r="V45" s="80"/>
      <c r="W45" s="80"/>
      <c r="X45" s="79" t="n">
        <v>2.88</v>
      </c>
      <c r="Y45" s="79" t="n">
        <v>2.1</v>
      </c>
      <c r="Z45" s="82" t="s">
        <v>122</v>
      </c>
      <c r="AA45" s="80" t="n">
        <f aca="false">Y45/((H45+G45)/2)</f>
        <v>0.125748502994012</v>
      </c>
      <c r="AB45" s="83" t="n">
        <v>0.165</v>
      </c>
      <c r="AC45" s="80" t="n">
        <f aca="false">X45/((G45+F45)/2)</f>
        <v>0.174863387978142</v>
      </c>
      <c r="AD45" s="77"/>
      <c r="AE45" s="64" t="str">
        <f aca="false">U45</f>
        <v>Nicor</v>
      </c>
      <c r="AF45" s="64"/>
      <c r="AG45" s="64"/>
      <c r="AH45" s="64"/>
      <c r="AI45" s="84" t="n">
        <f aca="false">H45</f>
        <v>16.85</v>
      </c>
      <c r="AJ45" s="84" t="n">
        <f aca="false">Y45</f>
        <v>2.1</v>
      </c>
      <c r="AK45" s="84" t="n">
        <f aca="false">P45</f>
        <v>1.86</v>
      </c>
      <c r="AL45" s="85" t="n">
        <v>0.075</v>
      </c>
      <c r="AM45" s="84" t="n">
        <f aca="false">AI45+(AJ45*(1+AL45)-(AK45*(1+AL45)))+(AJ45*(1+AL45)^2-AK45*(1+AL45)^2)+(AJ45*(1+AL45)^3-AK45*(1+AL45)^3)+(AJ45*(1+AL45)^4-AK45*(1+AL45)^4)</f>
        <v>18.00401384375</v>
      </c>
      <c r="AN45" s="86" t="n">
        <f aca="false">AI45+(AJ45*(1+AL45)-(AK45*(1+AL45)))+(AJ45*(1+AL45)^2-AK45*(1+AL45)^2)+(AJ45*(1+AL45)^3-AK45*(1+AL45)^3)+(AJ45*(1+AL45)^4-AK45*(1+AL45)^4)+(AJ45*(1+AL45)^5-AK45*(1+AL45)^5)</f>
        <v>18.3485648820313</v>
      </c>
      <c r="AO45" s="86" t="n">
        <f aca="false">AJ45*(AL45+1)^5</f>
        <v>3.01482158496094</v>
      </c>
      <c r="AP45" s="80" t="n">
        <f aca="false">AO45/((AN45+AM45)/2)</f>
        <v>0.165865624428059</v>
      </c>
      <c r="AQ45" s="135" t="s">
        <v>165</v>
      </c>
      <c r="AR45" s="87" t="n">
        <v>1</v>
      </c>
    </row>
    <row r="46" s="38" customFormat="true" ht="1.5" hidden="true" customHeight="true" outlineLevel="0" collapsed="false">
      <c r="A46" s="38" t="s">
        <v>166</v>
      </c>
      <c r="D46" s="38" t="n">
        <v>3</v>
      </c>
      <c r="E46" s="74" t="n">
        <v>17.93</v>
      </c>
      <c r="F46" s="74" t="n">
        <v>18.56</v>
      </c>
      <c r="G46" s="74" t="n">
        <v>18.88</v>
      </c>
      <c r="H46" s="74" t="n">
        <v>19.4</v>
      </c>
      <c r="I46" s="77" t="s">
        <v>122</v>
      </c>
      <c r="J46" s="74" t="n">
        <v>30.75</v>
      </c>
      <c r="K46" s="74" t="n">
        <v>31.3</v>
      </c>
      <c r="L46" s="74" t="n">
        <v>24.05</v>
      </c>
      <c r="M46" s="64" t="n">
        <v>24.25</v>
      </c>
      <c r="N46" s="78" t="n">
        <f aca="false">J46/H46</f>
        <v>1.58505154639175</v>
      </c>
      <c r="O46" s="78" t="n">
        <f aca="false">((K46+L46)/2)/((G46+H46)/2)</f>
        <v>1.44592476489028</v>
      </c>
      <c r="P46" s="79" t="n">
        <f aca="false">0.325*4</f>
        <v>1.3</v>
      </c>
      <c r="Q46" s="80" t="n">
        <f aca="false">P46/J46</f>
        <v>0.0422764227642276</v>
      </c>
      <c r="R46" s="80" t="n">
        <f aca="false">P46/((K46+L46)/2)</f>
        <v>0.0469738030713641</v>
      </c>
      <c r="S46" s="80"/>
      <c r="T46" s="72"/>
      <c r="U46" s="81" t="str">
        <f aca="false">A46</f>
        <v>N.W. Natural Gas</v>
      </c>
      <c r="V46" s="80"/>
      <c r="W46" s="80"/>
      <c r="X46" s="79" t="n">
        <v>1.62</v>
      </c>
      <c r="Y46" s="79" t="n">
        <v>1.75</v>
      </c>
      <c r="Z46" s="82" t="s">
        <v>122</v>
      </c>
      <c r="AA46" s="80" t="n">
        <f aca="false">Y46/((H46+G46)/2)</f>
        <v>0.0914315569487983</v>
      </c>
      <c r="AB46" s="83" t="n">
        <v>0.1</v>
      </c>
      <c r="AC46" s="80" t="n">
        <f aca="false">X46/((G46+F46)/2)</f>
        <v>0.0865384615384616</v>
      </c>
      <c r="AD46" s="77"/>
      <c r="AE46" s="64" t="str">
        <f aca="false">U46</f>
        <v>N.W. Natural Gas</v>
      </c>
      <c r="AF46" s="64"/>
      <c r="AG46" s="64"/>
      <c r="AH46" s="64"/>
      <c r="AI46" s="84" t="n">
        <f aca="false">H46</f>
        <v>19.4</v>
      </c>
      <c r="AJ46" s="84" t="n">
        <f aca="false">Y46</f>
        <v>1.75</v>
      </c>
      <c r="AK46" s="84" t="n">
        <f aca="false">P46</f>
        <v>1.3</v>
      </c>
      <c r="AL46" s="85" t="n">
        <v>0.042</v>
      </c>
      <c r="AM46" s="84" t="n">
        <f aca="false">AI46+(AJ46*(1+AL46)-(AK46*(1+AL46)))+(AJ46*(1+AL46)^2-AK46*(1+AL46)^2)+(AJ46*(1+AL46)^3-AK46*(1+AL46)^3)+(AJ46*(1+AL46)^4-AK46*(1+AL46)^4)</f>
        <v>21.3971060982632</v>
      </c>
      <c r="AN46" s="86" t="n">
        <f aca="false">AI46+(AJ46*(1+AL46)-(AK46*(1+AL46)))+(AJ46*(1+AL46)^2-AK46*(1+AL46)^2)+(AJ46*(1+AL46)^3-AK46*(1+AL46)^3)+(AJ46*(1+AL46)^4-AK46*(1+AL46)^4)+(AJ46*(1+AL46)^5-AK46*(1+AL46)^5)</f>
        <v>21.9498845543903</v>
      </c>
      <c r="AO46" s="86" t="n">
        <f aca="false">AJ46*(AL46+1)^5</f>
        <v>2.14969399604966</v>
      </c>
      <c r="AP46" s="80" t="n">
        <f aca="false">AO46/((AN46+AM46)/2)</f>
        <v>0.0991853858218443</v>
      </c>
      <c r="AQ46" s="135" t="s">
        <v>167</v>
      </c>
      <c r="AR46" s="87" t="n">
        <v>0.6</v>
      </c>
    </row>
    <row r="47" s="38" customFormat="true" ht="1.5" hidden="true" customHeight="true" outlineLevel="0" collapsed="false">
      <c r="A47" s="136" t="s">
        <v>168</v>
      </c>
      <c r="D47" s="136" t="n">
        <v>3</v>
      </c>
      <c r="E47" s="74" t="n">
        <v>22.02</v>
      </c>
      <c r="F47" s="74" t="n">
        <v>22.76</v>
      </c>
      <c r="G47" s="74" t="n">
        <v>22.74</v>
      </c>
      <c r="H47" s="74" t="n">
        <v>23.05</v>
      </c>
      <c r="I47" s="77" t="s">
        <v>122</v>
      </c>
      <c r="J47" s="74" t="n">
        <v>42.04</v>
      </c>
      <c r="K47" s="74" t="n">
        <v>45.25</v>
      </c>
      <c r="L47" s="74" t="n">
        <v>34.93</v>
      </c>
      <c r="M47" s="64" t="n">
        <v>24.25</v>
      </c>
      <c r="N47" s="78" t="n">
        <f aca="false">J47/H47</f>
        <v>1.82386117136659</v>
      </c>
      <c r="O47" s="78" t="n">
        <f aca="false">((K47+L47)/2)/((G47+H47)/2)</f>
        <v>1.75103734439834</v>
      </c>
      <c r="P47" s="79" t="n">
        <f aca="false">0.53*4</f>
        <v>2.12</v>
      </c>
      <c r="Q47" s="80" t="n">
        <f aca="false">P47/J47</f>
        <v>0.0504281636536632</v>
      </c>
      <c r="R47" s="80" t="n">
        <f aca="false">P47/((K47+L47)/2)</f>
        <v>0.0528810177101522</v>
      </c>
      <c r="S47" s="80"/>
      <c r="T47" s="72"/>
      <c r="U47" s="81" t="str">
        <f aca="false">A47</f>
        <v>Peoples Energy</v>
      </c>
      <c r="V47" s="80"/>
      <c r="W47" s="80"/>
      <c r="X47" s="79" t="n">
        <v>2.8</v>
      </c>
      <c r="Y47" s="79" t="n">
        <v>2.87</v>
      </c>
      <c r="Z47" s="82" t="s">
        <v>122</v>
      </c>
      <c r="AA47" s="80" t="n">
        <f aca="false">Y47/((H47+G47)/2)</f>
        <v>0.12535488097838</v>
      </c>
      <c r="AB47" s="83" t="n">
        <v>0.12</v>
      </c>
      <c r="AC47" s="80" t="n">
        <f aca="false">X47/((G47+F47)/2)</f>
        <v>0.123076923076923</v>
      </c>
      <c r="AD47" s="77"/>
      <c r="AE47" s="64" t="str">
        <f aca="false">U47</f>
        <v>Peoples Energy</v>
      </c>
      <c r="AF47" s="64"/>
      <c r="AG47" s="64"/>
      <c r="AH47" s="64"/>
      <c r="AI47" s="84" t="n">
        <f aca="false">H47</f>
        <v>23.05</v>
      </c>
      <c r="AJ47" s="84" t="n">
        <f aca="false">Y47</f>
        <v>2.87</v>
      </c>
      <c r="AK47" s="84" t="n">
        <f aca="false">P47</f>
        <v>2.12</v>
      </c>
      <c r="AL47" s="85" t="n">
        <v>0.04</v>
      </c>
      <c r="AM47" s="84" t="n">
        <f aca="false">AI47+(AJ47*(1+AL47)-(AK47*(1+AL47)))+(AJ47*(1+AL47)^2-AK47*(1+AL47)^2)+(AJ47*(1+AL47)^3-AK47*(1+AL47)^3)+(AJ47*(1+AL47)^4-AK47*(1+AL47)^4)</f>
        <v>26.36224192</v>
      </c>
      <c r="AN47" s="86" t="n">
        <f aca="false">AI47+(AJ47*(1+AL47)-(AK47*(1+AL47)))+(AJ47*(1+AL47)^2-AK47*(1+AL47)^2)+(AJ47*(1+AL47)^3-AK47*(1+AL47)^3)+(AJ47*(1+AL47)^4-AK47*(1+AL47)^4)+(AJ47*(1+AL47)^5-AK47*(1+AL47)^5)</f>
        <v>27.2747315968</v>
      </c>
      <c r="AO47" s="86" t="n">
        <f aca="false">AJ47*(AL47+1)^5</f>
        <v>3.491793829888</v>
      </c>
      <c r="AP47" s="80" t="n">
        <f aca="false">AO47/((AN47+AM47)/2)</f>
        <v>0.130201001322131</v>
      </c>
      <c r="AQ47" s="137" t="s">
        <v>169</v>
      </c>
      <c r="AR47" s="87" t="n">
        <v>0.75</v>
      </c>
    </row>
    <row r="48" s="38" customFormat="true" ht="1.5" hidden="true" customHeight="true" outlineLevel="0" collapsed="false">
      <c r="A48" s="136" t="s">
        <v>170</v>
      </c>
      <c r="D48" s="136" t="n">
        <v>3</v>
      </c>
      <c r="E48" s="74" t="n">
        <v>16.52</v>
      </c>
      <c r="F48" s="74" t="n">
        <v>17.26</v>
      </c>
      <c r="G48" s="74" t="n">
        <v>17.82</v>
      </c>
      <c r="H48" s="74" t="n">
        <v>19.85</v>
      </c>
      <c r="I48" s="77" t="s">
        <v>122</v>
      </c>
      <c r="J48" s="74" t="n">
        <v>43.46</v>
      </c>
      <c r="K48" s="74" t="n">
        <v>43.95</v>
      </c>
      <c r="L48" s="74" t="n">
        <v>33.22</v>
      </c>
      <c r="M48" s="64" t="n">
        <v>24.25</v>
      </c>
      <c r="N48" s="78" t="n">
        <f aca="false">J48/H48</f>
        <v>2.18942065491184</v>
      </c>
      <c r="O48" s="78" t="n">
        <f aca="false">((K48+L48)/2)/((G48+H48)/2)</f>
        <v>2.04857977170162</v>
      </c>
      <c r="P48" s="79" t="n">
        <f aca="false">0.415*4</f>
        <v>1.66</v>
      </c>
      <c r="Q48" s="80" t="n">
        <f aca="false">P48/J48</f>
        <v>0.0381960423377819</v>
      </c>
      <c r="R48" s="80" t="n">
        <f aca="false">P48/((K48+L48)/2)</f>
        <v>0.0430218997019567</v>
      </c>
      <c r="S48" s="80"/>
      <c r="T48" s="72"/>
      <c r="U48" s="81" t="str">
        <f aca="false">A48</f>
        <v>Piedmont Natural Gas</v>
      </c>
      <c r="V48" s="80"/>
      <c r="W48" s="80"/>
      <c r="X48" s="79" t="n">
        <v>1.89</v>
      </c>
      <c r="Y48" s="79" t="n">
        <v>2.15</v>
      </c>
      <c r="Z48" s="82" t="s">
        <v>122</v>
      </c>
      <c r="AA48" s="80" t="n">
        <f aca="false">Y48/((H48+G48)/2)</f>
        <v>0.114149190337138</v>
      </c>
      <c r="AB48" s="83" t="n">
        <v>0.115</v>
      </c>
      <c r="AC48" s="80" t="n">
        <f aca="false">X48/((G48+F48)/2)</f>
        <v>0.107753705815279</v>
      </c>
      <c r="AD48" s="77"/>
      <c r="AE48" s="64" t="str">
        <f aca="false">U48</f>
        <v>Piedmont Natural Gas</v>
      </c>
      <c r="AF48" s="64"/>
      <c r="AG48" s="64"/>
      <c r="AH48" s="64"/>
      <c r="AI48" s="84" t="n">
        <f aca="false">H48</f>
        <v>19.85</v>
      </c>
      <c r="AJ48" s="84" t="n">
        <f aca="false">Y48</f>
        <v>2.15</v>
      </c>
      <c r="AK48" s="84" t="n">
        <f aca="false">P48</f>
        <v>1.66</v>
      </c>
      <c r="AL48" s="85" t="n">
        <v>0.052</v>
      </c>
      <c r="AM48" s="84" t="n">
        <f aca="false">AI48+(AJ48*(1+AL48)-(AK48*(1+AL48)))+(AJ48*(1+AL48)^2-AK48*(1+AL48)^2)+(AJ48*(1+AL48)^3-AK48*(1+AL48)^3)+(AJ48*(1+AL48)^4-AK48*(1+AL48)^4)</f>
        <v>22.0783976722918</v>
      </c>
      <c r="AN48" s="86" t="n">
        <f aca="false">AI48+(AJ48*(1+AL48)-(AK48*(1+AL48)))+(AJ48*(1+AL48)^2-AK48*(1+AL48)^2)+(AJ48*(1+AL48)^3-AK48*(1+AL48)^3)+(AJ48*(1+AL48)^4-AK48*(1+AL48)^4)+(AJ48*(1+AL48)^5-AK48*(1+AL48)^5)</f>
        <v>22.709754351251</v>
      </c>
      <c r="AO48" s="86" t="n">
        <f aca="false">AJ48*(AL48+1)^5</f>
        <v>2.77023848931067</v>
      </c>
      <c r="AP48" s="80" t="n">
        <f aca="false">AO48/((AN48+AM48)/2)</f>
        <v>0.123704076375131</v>
      </c>
      <c r="AQ48" s="137" t="s">
        <v>171</v>
      </c>
      <c r="AR48" s="87" t="n">
        <v>0.7</v>
      </c>
    </row>
    <row r="49" s="38" customFormat="true" ht="1.5" hidden="true" customHeight="true" outlineLevel="0" collapsed="false">
      <c r="A49" s="136" t="s">
        <v>172</v>
      </c>
      <c r="D49" s="136" t="n">
        <v>3</v>
      </c>
      <c r="E49" s="74" t="n">
        <v>14.5</v>
      </c>
      <c r="F49" s="74" t="n">
        <v>15.62</v>
      </c>
      <c r="G49" s="74" t="n">
        <v>19.34</v>
      </c>
      <c r="H49" s="74" t="n">
        <v>20.2</v>
      </c>
      <c r="I49" s="77" t="s">
        <v>122</v>
      </c>
      <c r="J49" s="74" t="n">
        <v>40.5</v>
      </c>
      <c r="K49" s="74" t="n">
        <v>40.7</v>
      </c>
      <c r="L49" s="74" t="n">
        <v>30.55</v>
      </c>
      <c r="M49" s="64" t="n">
        <v>24.25</v>
      </c>
      <c r="N49" s="78" t="n">
        <f aca="false">J49/H49</f>
        <v>2.00495049504951</v>
      </c>
      <c r="O49" s="78" t="n">
        <f aca="false">((K49+L49)/2)/((G49+H49)/2)</f>
        <v>1.80197268588771</v>
      </c>
      <c r="P49" s="79" t="n">
        <f aca="false">0.375*4</f>
        <v>1.5</v>
      </c>
      <c r="Q49" s="80" t="n">
        <f aca="false">P49/J49</f>
        <v>0.037037037037037</v>
      </c>
      <c r="R49" s="80" t="n">
        <f aca="false">P49/((K49+L49)/2)</f>
        <v>0.0421052631578947</v>
      </c>
      <c r="S49" s="80"/>
      <c r="T49" s="72"/>
      <c r="U49" s="81" t="str">
        <f aca="false">A49</f>
        <v>South Jersey Industries</v>
      </c>
      <c r="V49" s="80"/>
      <c r="W49" s="80"/>
      <c r="X49" s="79" t="n">
        <v>2.43</v>
      </c>
      <c r="Y49" s="79" t="n">
        <v>2.65</v>
      </c>
      <c r="Z49" s="82" t="s">
        <v>122</v>
      </c>
      <c r="AA49" s="80" t="n">
        <f aca="false">Y49/((H49+G49)/2)</f>
        <v>0.134041476985331</v>
      </c>
      <c r="AB49" s="83" t="n">
        <v>0.115</v>
      </c>
      <c r="AC49" s="80" t="n">
        <f aca="false">X49/((G49+F49)/2)</f>
        <v>0.139016018306636</v>
      </c>
      <c r="AD49" s="77"/>
      <c r="AE49" s="64" t="str">
        <f aca="false">U49</f>
        <v>South Jersey Industries</v>
      </c>
      <c r="AF49" s="64"/>
      <c r="AG49" s="64"/>
      <c r="AH49" s="64"/>
      <c r="AI49" s="84" t="n">
        <f aca="false">H49</f>
        <v>20.2</v>
      </c>
      <c r="AJ49" s="84" t="n">
        <f aca="false">Y49</f>
        <v>2.65</v>
      </c>
      <c r="AK49" s="84" t="n">
        <f aca="false">P49</f>
        <v>1.5</v>
      </c>
      <c r="AL49" s="85" t="n">
        <v>0.04</v>
      </c>
      <c r="AM49" s="84" t="n">
        <f aca="false">AI49+(AJ49*(1+AL49)-(AK49*(1+AL49)))+(AJ49*(1+AL49)^2-AK49*(1+AL49)^2)+(AJ49*(1+AL49)^3-AK49*(1+AL49)^3)+(AJ49*(1+AL49)^4-AK49*(1+AL49)^4)</f>
        <v>25.278770944</v>
      </c>
      <c r="AN49" s="86" t="n">
        <f aca="false">AI49+(AJ49*(1+AL49)-(AK49*(1+AL49)))+(AJ49*(1+AL49)^2-AK49*(1+AL49)^2)+(AJ49*(1+AL49)^3-AK49*(1+AL49)^3)+(AJ49*(1+AL49)^4-AK49*(1+AL49)^4)+(AJ49*(1+AL49)^5-AK49*(1+AL49)^5)</f>
        <v>26.67792178176</v>
      </c>
      <c r="AO49" s="86" t="n">
        <f aca="false">AJ49*(AL49+1)^5</f>
        <v>3.22413019136</v>
      </c>
      <c r="AP49" s="80" t="n">
        <f aca="false">AO49/((AN49+AM49)/2)</f>
        <v>0.124108368805449</v>
      </c>
      <c r="AQ49" s="137" t="s">
        <v>173</v>
      </c>
      <c r="AR49" s="87" t="n">
        <v>0.55</v>
      </c>
    </row>
    <row r="50" s="38" customFormat="true" ht="1.5" hidden="true" customHeight="true" outlineLevel="0" collapsed="false">
      <c r="A50" s="136" t="s">
        <v>174</v>
      </c>
      <c r="D50" s="136" t="n">
        <v>3</v>
      </c>
      <c r="E50" s="74" t="n">
        <v>16.82</v>
      </c>
      <c r="F50" s="74" t="n">
        <v>17.27</v>
      </c>
      <c r="G50" s="74" t="n">
        <v>17.91</v>
      </c>
      <c r="H50" s="74" t="n">
        <v>18.65</v>
      </c>
      <c r="I50" s="77" t="s">
        <v>122</v>
      </c>
      <c r="J50" s="74" t="n">
        <v>22.45</v>
      </c>
      <c r="K50" s="74" t="n">
        <v>23.64</v>
      </c>
      <c r="L50" s="74" t="n">
        <v>19.3</v>
      </c>
      <c r="M50" s="64" t="n">
        <v>24.25</v>
      </c>
      <c r="N50" s="78" t="n">
        <f aca="false">J50/H50</f>
        <v>1.20375335120643</v>
      </c>
      <c r="O50" s="78" t="n">
        <f aca="false">((K50+L50)/2)/((G50+H50)/2)</f>
        <v>1.17450765864333</v>
      </c>
      <c r="P50" s="79" t="n">
        <f aca="false">0.205*4</f>
        <v>0.82</v>
      </c>
      <c r="Q50" s="80" t="n">
        <f aca="false">P50/J50</f>
        <v>0.0365256124721604</v>
      </c>
      <c r="R50" s="80" t="n">
        <f aca="false">P50/((K50+L50)/2)</f>
        <v>0.0381928272007452</v>
      </c>
      <c r="S50" s="80"/>
      <c r="T50" s="72"/>
      <c r="U50" s="81" t="str">
        <f aca="false">A50</f>
        <v>Southwest Gas</v>
      </c>
      <c r="V50" s="80"/>
      <c r="W50" s="80"/>
      <c r="X50" s="79" t="n">
        <v>1.16</v>
      </c>
      <c r="Y50" s="79" t="n">
        <v>1.2</v>
      </c>
      <c r="Z50" s="82" t="s">
        <v>122</v>
      </c>
      <c r="AA50" s="80" t="n">
        <f aca="false">Y50/((H50+G50)/2)</f>
        <v>0.0656455142231947</v>
      </c>
      <c r="AB50" s="83" t="n">
        <v>0.1</v>
      </c>
      <c r="AC50" s="80" t="n">
        <f aca="false">X50/((G50+F50)/2)</f>
        <v>0.0659465605457646</v>
      </c>
      <c r="AD50" s="77"/>
      <c r="AE50" s="64" t="str">
        <f aca="false">U50</f>
        <v>Southwest Gas</v>
      </c>
      <c r="AF50" s="64"/>
      <c r="AG50" s="64"/>
      <c r="AH50" s="64"/>
      <c r="AI50" s="84" t="n">
        <f aca="false">H50</f>
        <v>18.65</v>
      </c>
      <c r="AJ50" s="84" t="n">
        <f aca="false">Y50</f>
        <v>1.2</v>
      </c>
      <c r="AK50" s="84" t="n">
        <f aca="false">P50</f>
        <v>0.82</v>
      </c>
      <c r="AL50" s="85" t="n">
        <v>0.055</v>
      </c>
      <c r="AM50" s="84" t="n">
        <f aca="false">AI50+(AJ50*(1+AL50)-(AK50*(1+AL50)))+(AJ50*(1+AL50)^2-AK50*(1+AL50)^2)+(AJ50*(1+AL50)^3-AK50*(1+AL50)^3)+(AJ50*(1+AL50)^4-AK50*(1+AL50)^4)</f>
        <v>20.3908145897375</v>
      </c>
      <c r="AN50" s="86" t="n">
        <f aca="false">AI50+(AJ50*(1+AL50)-(AK50*(1+AL50)))+(AJ50*(1+AL50)^2-AK50*(1+AL50)^2)+(AJ50*(1+AL50)^3-AK50*(1+AL50)^3)+(AJ50*(1+AL50)^4-AK50*(1+AL50)^4)+(AJ50*(1+AL50)^5-AK50*(1+AL50)^5)</f>
        <v>20.8874593921731</v>
      </c>
      <c r="AO50" s="86" t="n">
        <f aca="false">AJ50*(AL50+1)^5</f>
        <v>1.56835200769125</v>
      </c>
      <c r="AP50" s="80" t="n">
        <f aca="false">AO50/((AN50+AM50)/2)</f>
        <v>0.075989224180185</v>
      </c>
      <c r="AQ50" s="137" t="s">
        <v>175</v>
      </c>
      <c r="AR50" s="87" t="n">
        <v>0.75</v>
      </c>
    </row>
    <row r="51" s="38" customFormat="true" ht="1.5" hidden="true" customHeight="true" outlineLevel="0" collapsed="false">
      <c r="A51" s="136" t="s">
        <v>176</v>
      </c>
      <c r="D51" s="136" t="n">
        <v>3</v>
      </c>
      <c r="E51" s="74" t="n">
        <v>15.31</v>
      </c>
      <c r="F51" s="74" t="n">
        <v>16.24</v>
      </c>
      <c r="G51" s="74" t="n">
        <v>15.78</v>
      </c>
      <c r="H51" s="74" t="n">
        <v>16.25</v>
      </c>
      <c r="I51" s="77" t="s">
        <v>122</v>
      </c>
      <c r="J51" s="74" t="n">
        <v>27.79</v>
      </c>
      <c r="K51" s="74" t="n">
        <v>28.55</v>
      </c>
      <c r="L51" s="74" t="n">
        <v>23.15</v>
      </c>
      <c r="M51" s="64" t="n">
        <v>24.25</v>
      </c>
      <c r="N51" s="78" t="n">
        <f aca="false">J51/H51</f>
        <v>1.71015384615385</v>
      </c>
      <c r="O51" s="78" t="n">
        <f aca="false">((K51+L51)/2)/((G51+H51)/2)</f>
        <v>1.61411177021542</v>
      </c>
      <c r="P51" s="79" t="n">
        <f aca="false">0.32*4</f>
        <v>1.28</v>
      </c>
      <c r="Q51" s="80" t="n">
        <f aca="false">P51/J51</f>
        <v>0.0460597337171645</v>
      </c>
      <c r="R51" s="80" t="n">
        <f aca="false">P51/((K51+L51)/2)</f>
        <v>0.0495164410058027</v>
      </c>
      <c r="S51" s="80"/>
      <c r="T51" s="72"/>
      <c r="U51" s="81" t="str">
        <f aca="false">A51</f>
        <v>WGL Holdings</v>
      </c>
      <c r="V51" s="80"/>
      <c r="W51" s="80"/>
      <c r="X51" s="79" t="n">
        <v>1.14</v>
      </c>
      <c r="Y51" s="79" t="n">
        <v>2.3</v>
      </c>
      <c r="Z51" s="82" t="s">
        <v>122</v>
      </c>
      <c r="AA51" s="80" t="n">
        <f aca="false">Y51/((H51+G51)/2)</f>
        <v>0.143615360599438</v>
      </c>
      <c r="AB51" s="83" t="n">
        <v>0.11</v>
      </c>
      <c r="AC51" s="80" t="n">
        <f aca="false">X51/((G51+F51)/2)</f>
        <v>0.0712054965646471</v>
      </c>
      <c r="AD51" s="77"/>
      <c r="AE51" s="64" t="str">
        <f aca="false">U51</f>
        <v>WGL Holdings</v>
      </c>
      <c r="AF51" s="64"/>
      <c r="AG51" s="64"/>
      <c r="AH51" s="64"/>
      <c r="AI51" s="84" t="n">
        <f aca="false">H51</f>
        <v>16.25</v>
      </c>
      <c r="AJ51" s="84" t="n">
        <f aca="false">Y51</f>
        <v>2.3</v>
      </c>
      <c r="AK51" s="84" t="n">
        <f aca="false">P51</f>
        <v>1.28</v>
      </c>
      <c r="AL51" s="85" t="n">
        <v>0.039</v>
      </c>
      <c r="AM51" s="84" t="n">
        <f aca="false">AI51+(AJ51*(1+AL51)-(AK51*(1+AL51)))+(AJ51*(1+AL51)^2-AK51*(1+AL51)^2)+(AJ51*(1+AL51)^3-AK51*(1+AL51)^3)+(AJ51*(1+AL51)^4-AK51*(1+AL51)^4)</f>
        <v>20.7436190866098</v>
      </c>
      <c r="AN51" s="86" t="n">
        <f aca="false">AI51+(AJ51*(1+AL51)-(AK51*(1+AL51)))+(AJ51*(1+AL51)^2-AK51*(1+AL51)^2)+(AJ51*(1+AL51)^3-AK51*(1+AL51)^3)+(AJ51*(1+AL51)^4-AK51*(1+AL51)^4)+(AJ51*(1+AL51)^5-AK51*(1+AL51)^5)</f>
        <v>21.9786502309876</v>
      </c>
      <c r="AO51" s="86" t="n">
        <f aca="false">AJ51*(AL51+1)^5</f>
        <v>2.78487414908716</v>
      </c>
      <c r="AP51" s="80" t="n">
        <f aca="false">AO51/((AN51+AM51)/2)</f>
        <v>0.130371077827556</v>
      </c>
      <c r="AQ51" s="137" t="s">
        <v>177</v>
      </c>
      <c r="AR51" s="87" t="n">
        <v>0.7</v>
      </c>
    </row>
    <row r="52" s="38" customFormat="true" ht="1.5" hidden="true" customHeight="true" outlineLevel="0" collapsed="false">
      <c r="E52" s="138"/>
      <c r="F52" s="138"/>
      <c r="G52" s="138"/>
      <c r="H52" s="138"/>
      <c r="J52" s="138"/>
      <c r="K52" s="138"/>
      <c r="L52" s="138"/>
      <c r="M52" s="138"/>
      <c r="N52" s="138"/>
      <c r="O52" s="138"/>
      <c r="P52" s="138"/>
      <c r="Q52" s="138"/>
      <c r="R52" s="138"/>
      <c r="U52" s="139"/>
      <c r="AE52" s="126"/>
      <c r="AL52" s="91"/>
      <c r="AP52" s="138"/>
      <c r="AQ52" s="137"/>
      <c r="AR52" s="118"/>
    </row>
    <row r="53" customFormat="false" ht="1.5" hidden="true" customHeight="true" outlineLevel="0" collapsed="false">
      <c r="B53" s="64" t="s">
        <v>118</v>
      </c>
      <c r="E53" s="76" t="n">
        <f aca="false">AVERAGE(E44:E51)</f>
        <v>16.18125</v>
      </c>
      <c r="F53" s="76" t="n">
        <f aca="false">AVERAGE(F44:F51)</f>
        <v>16.88875</v>
      </c>
      <c r="G53" s="76" t="n">
        <f aca="false">AVERAGE(G44:G51)</f>
        <v>17.42</v>
      </c>
      <c r="H53" s="76" t="n">
        <f aca="false">AVERAGE(H44:H51)</f>
        <v>18.175</v>
      </c>
      <c r="I53" s="4"/>
      <c r="J53" s="76" t="n">
        <f aca="false">AVERAGE(J44:J51)</f>
        <v>32.765</v>
      </c>
      <c r="K53" s="76" t="n">
        <f aca="false">AVERAGE(K44:K51)</f>
        <v>34.335</v>
      </c>
      <c r="L53" s="76" t="n">
        <f aca="false">AVERAGE(L44:L51)</f>
        <v>25.86875</v>
      </c>
      <c r="M53" s="84" t="n">
        <f aca="false">AVERAGE(M44:M51)</f>
        <v>24.25</v>
      </c>
      <c r="N53" s="119" t="n">
        <f aca="false">AVERAGE(N44:N51)</f>
        <v>1.80360611590635</v>
      </c>
      <c r="O53" s="120" t="n">
        <f aca="false">AVERAGE(O44:O51)</f>
        <v>1.69819421538216</v>
      </c>
      <c r="P53" s="84" t="n">
        <f aca="false">AVERAGE(P44:P51)</f>
        <v>1.4375</v>
      </c>
      <c r="Q53" s="121" t="n">
        <f aca="false">AVERAGE(Q44:Q51)</f>
        <v>0.0438354766894792</v>
      </c>
      <c r="R53" s="122" t="n">
        <f aca="false">AVERAGE(R44:R51)</f>
        <v>0.0474613648559478</v>
      </c>
      <c r="S53" s="80"/>
      <c r="T53" s="72"/>
      <c r="U53" s="80"/>
      <c r="V53" s="64" t="s">
        <v>118</v>
      </c>
      <c r="W53" s="80"/>
      <c r="X53" s="84" t="n">
        <f aca="false">AVERAGE(X44:X51)</f>
        <v>1.88125</v>
      </c>
      <c r="Y53" s="84" t="n">
        <f aca="false">AVERAGE(Y44:Y51)</f>
        <v>1.98625</v>
      </c>
      <c r="Z53" s="104" t="e">
        <f aca="false">AVERAGE(Z44:Z51)</f>
        <v>#DIV/0!</v>
      </c>
      <c r="AA53" s="121" t="n">
        <f aca="false">AVERAGE(AA44:AA51)</f>
        <v>0.110119296888638</v>
      </c>
      <c r="AB53" s="123" t="n">
        <f aca="false">AVERAGE(AB44:AB51)</f>
        <v>0.1175</v>
      </c>
      <c r="AC53" s="122" t="n">
        <f aca="false">AVERAGE(AC44:AC51)</f>
        <v>0.109281919345328</v>
      </c>
      <c r="AF53" s="64" t="s">
        <v>118</v>
      </c>
      <c r="AL53" s="99" t="n">
        <f aca="false">AVERAGE(AL44:AL51)</f>
        <v>0.049</v>
      </c>
      <c r="AP53" s="99" t="n">
        <f aca="false">AVERAGE(AP44:AP51)</f>
        <v>0.121346394108622</v>
      </c>
      <c r="AR53" s="73" t="n">
        <f aca="false">AVERAGE(AR44:AR51)</f>
        <v>0.71875</v>
      </c>
    </row>
    <row r="54" s="38" customFormat="true" ht="1.5" hidden="true" customHeight="true" outlineLevel="0" collapsed="false">
      <c r="B54" s="38" t="s">
        <v>119</v>
      </c>
      <c r="E54" s="140"/>
      <c r="F54" s="140"/>
      <c r="G54" s="140"/>
      <c r="H54" s="140"/>
      <c r="J54" s="140"/>
      <c r="K54" s="140"/>
      <c r="L54" s="140"/>
      <c r="M54" s="127"/>
      <c r="N54" s="101" t="n">
        <f aca="false">MEDIAN(N45:N52)</f>
        <v>1.82386117136659</v>
      </c>
      <c r="O54" s="101" t="n">
        <f aca="false">MEDIAN(O45:O52)</f>
        <v>1.75103734439834</v>
      </c>
      <c r="P54" s="127"/>
      <c r="Q54" s="98" t="n">
        <f aca="false">MEDIAN(Q45:Q52)</f>
        <v>0.0422764227642276</v>
      </c>
      <c r="R54" s="98" t="n">
        <f aca="false">MEDIAN(R45:R52)</f>
        <v>0.0469738030713641</v>
      </c>
      <c r="V54" s="38" t="s">
        <v>119</v>
      </c>
      <c r="X54" s="141"/>
      <c r="Y54" s="141"/>
      <c r="Z54" s="142"/>
      <c r="AA54" s="98" t="n">
        <f aca="false">MEDIAN(AA45:AA52)</f>
        <v>0.12535488097838</v>
      </c>
      <c r="AB54" s="98" t="n">
        <f aca="false">MEDIAN(AB45:AB52)</f>
        <v>0.115</v>
      </c>
      <c r="AC54" s="98" t="n">
        <f aca="false">MEDIAN(AC45:AC52)</f>
        <v>0.107753705815279</v>
      </c>
      <c r="AD54" s="130"/>
      <c r="AE54" s="126"/>
      <c r="AF54" s="38" t="s">
        <v>119</v>
      </c>
      <c r="AG54" s="130"/>
      <c r="AH54" s="130"/>
      <c r="AI54" s="127"/>
      <c r="AJ54" s="127"/>
      <c r="AK54" s="127"/>
      <c r="AL54" s="98" t="n">
        <f aca="false">MEDIAN(AL45:AL52)</f>
        <v>0.042</v>
      </c>
      <c r="AM54" s="127"/>
      <c r="AN54" s="102"/>
      <c r="AO54" s="102"/>
      <c r="AP54" s="98" t="n">
        <f aca="false">MEDIAN(AP45:AP52)</f>
        <v>0.124108368805449</v>
      </c>
      <c r="AQ54" s="135"/>
      <c r="AR54" s="73" t="n">
        <f aca="false">MEDIAN(AR44:AR52)</f>
        <v>0.7</v>
      </c>
    </row>
    <row r="55" s="38" customFormat="true" ht="1.5" hidden="true" customHeight="true" outlineLevel="0" collapsed="false">
      <c r="E55" s="140"/>
      <c r="F55" s="140"/>
      <c r="G55" s="140"/>
      <c r="H55" s="140"/>
      <c r="J55" s="140"/>
      <c r="K55" s="140"/>
      <c r="L55" s="140"/>
      <c r="M55" s="127"/>
      <c r="N55" s="97"/>
      <c r="O55" s="97"/>
      <c r="P55" s="127"/>
      <c r="Q55" s="98"/>
      <c r="R55" s="99"/>
      <c r="X55" s="141"/>
      <c r="Y55" s="141"/>
      <c r="Z55" s="142"/>
      <c r="AA55" s="98"/>
      <c r="AB55" s="98"/>
      <c r="AC55" s="98"/>
      <c r="AD55" s="130"/>
      <c r="AE55" s="126"/>
      <c r="AF55" s="130"/>
      <c r="AG55" s="130"/>
      <c r="AH55" s="130"/>
      <c r="AI55" s="127"/>
      <c r="AJ55" s="127"/>
      <c r="AK55" s="127"/>
      <c r="AL55" s="98"/>
      <c r="AM55" s="127"/>
      <c r="AN55" s="102"/>
      <c r="AO55" s="102"/>
      <c r="AP55" s="98"/>
      <c r="AQ55" s="135"/>
      <c r="AR55" s="73"/>
    </row>
    <row r="56" s="38" customFormat="true" ht="1.5" hidden="true" customHeight="true" outlineLevel="0" collapsed="false">
      <c r="A56" s="38" t="s">
        <v>178</v>
      </c>
      <c r="E56" s="140"/>
      <c r="F56" s="140"/>
      <c r="G56" s="140"/>
      <c r="H56" s="140"/>
      <c r="J56" s="140"/>
      <c r="K56" s="140"/>
      <c r="L56" s="140"/>
      <c r="M56" s="127"/>
      <c r="N56" s="97"/>
      <c r="O56" s="97"/>
      <c r="P56" s="127"/>
      <c r="Q56" s="98"/>
      <c r="R56" s="99"/>
      <c r="X56" s="141"/>
      <c r="Y56" s="141"/>
      <c r="Z56" s="142"/>
      <c r="AA56" s="98"/>
      <c r="AB56" s="98"/>
      <c r="AC56" s="98"/>
      <c r="AD56" s="130"/>
      <c r="AE56" s="126"/>
      <c r="AF56" s="130"/>
      <c r="AG56" s="130"/>
      <c r="AH56" s="130"/>
      <c r="AI56" s="127"/>
      <c r="AJ56" s="127"/>
      <c r="AK56" s="127"/>
      <c r="AL56" s="98"/>
      <c r="AM56" s="127"/>
      <c r="AN56" s="102"/>
      <c r="AO56" s="102"/>
      <c r="AP56" s="98"/>
      <c r="AQ56" s="135"/>
      <c r="AR56" s="73"/>
    </row>
    <row r="57" s="38" customFormat="true" ht="1.5" hidden="true" customHeight="true" outlineLevel="0" collapsed="false">
      <c r="E57" s="140"/>
      <c r="F57" s="140"/>
      <c r="G57" s="140"/>
      <c r="H57" s="140"/>
      <c r="J57" s="140"/>
      <c r="K57" s="140"/>
      <c r="L57" s="140"/>
      <c r="M57" s="127"/>
      <c r="N57" s="97"/>
      <c r="O57" s="97"/>
      <c r="P57" s="127"/>
      <c r="Q57" s="98"/>
      <c r="R57" s="99"/>
      <c r="X57" s="141"/>
      <c r="Y57" s="141"/>
      <c r="Z57" s="142"/>
      <c r="AA57" s="98"/>
      <c r="AB57" s="98"/>
      <c r="AC57" s="98"/>
      <c r="AD57" s="130"/>
      <c r="AE57" s="126"/>
      <c r="AF57" s="130"/>
      <c r="AG57" s="130"/>
      <c r="AH57" s="130"/>
      <c r="AI57" s="127"/>
      <c r="AJ57" s="127"/>
      <c r="AK57" s="127"/>
      <c r="AL57" s="98"/>
      <c r="AM57" s="127"/>
      <c r="AN57" s="102"/>
      <c r="AO57" s="102"/>
      <c r="AP57" s="98"/>
      <c r="AQ57" s="135"/>
      <c r="AR57" s="73"/>
    </row>
    <row r="58" s="38" customFormat="true" ht="1.5" hidden="true" customHeight="true" outlineLevel="0" collapsed="false">
      <c r="A58" s="131" t="s">
        <v>179</v>
      </c>
      <c r="E58" s="140"/>
      <c r="F58" s="140"/>
      <c r="G58" s="140"/>
      <c r="H58" s="140"/>
      <c r="J58" s="140"/>
      <c r="K58" s="140"/>
      <c r="L58" s="140"/>
      <c r="M58" s="127"/>
      <c r="N58" s="97"/>
      <c r="O58" s="97"/>
      <c r="P58" s="127"/>
      <c r="Q58" s="98"/>
      <c r="R58" s="99"/>
      <c r="U58" s="131" t="str">
        <f aca="false">A58</f>
        <v>WATER COMPANIES COVERED BY VALUE LINE</v>
      </c>
      <c r="X58" s="141"/>
      <c r="Y58" s="141"/>
      <c r="Z58" s="142"/>
      <c r="AA58" s="98"/>
      <c r="AB58" s="98"/>
      <c r="AC58" s="98"/>
      <c r="AD58" s="130"/>
      <c r="AE58" s="125" t="str">
        <f aca="false">U58</f>
        <v>WATER COMPANIES COVERED BY VALUE LINE</v>
      </c>
      <c r="AF58" s="130"/>
      <c r="AG58" s="130"/>
      <c r="AH58" s="130"/>
      <c r="AI58" s="127"/>
      <c r="AJ58" s="127"/>
      <c r="AK58" s="127"/>
      <c r="AL58" s="98"/>
      <c r="AM58" s="127"/>
      <c r="AN58" s="102"/>
      <c r="AO58" s="102"/>
      <c r="AP58" s="98"/>
      <c r="AQ58" s="135"/>
      <c r="AR58" s="73"/>
    </row>
    <row r="59" s="38" customFormat="true" ht="1.5" hidden="true" customHeight="true" outlineLevel="0" collapsed="false">
      <c r="E59" s="140"/>
      <c r="F59" s="140"/>
      <c r="G59" s="140"/>
      <c r="H59" s="140"/>
      <c r="J59" s="140"/>
      <c r="K59" s="140"/>
      <c r="L59" s="140"/>
      <c r="M59" s="127"/>
      <c r="N59" s="97"/>
      <c r="O59" s="97"/>
      <c r="P59" s="127"/>
      <c r="Q59" s="98"/>
      <c r="R59" s="99"/>
      <c r="X59" s="141"/>
      <c r="Y59" s="141"/>
      <c r="Z59" s="142"/>
      <c r="AA59" s="98"/>
      <c r="AB59" s="98"/>
      <c r="AC59" s="98"/>
      <c r="AD59" s="130"/>
      <c r="AE59" s="125"/>
      <c r="AF59" s="130"/>
      <c r="AG59" s="130"/>
      <c r="AH59" s="130"/>
      <c r="AI59" s="127"/>
      <c r="AJ59" s="127"/>
      <c r="AK59" s="127"/>
      <c r="AL59" s="98"/>
      <c r="AM59" s="127"/>
      <c r="AN59" s="102"/>
      <c r="AO59" s="102"/>
      <c r="AP59" s="98"/>
      <c r="AQ59" s="135"/>
      <c r="AR59" s="73"/>
    </row>
    <row r="60" s="64" customFormat="true" ht="1.5" hidden="true" customHeight="true" outlineLevel="0" collapsed="false">
      <c r="A60" s="114" t="s">
        <v>180</v>
      </c>
      <c r="E60" s="74" t="n">
        <v>12.74</v>
      </c>
      <c r="F60" s="74" t="n">
        <v>13.22</v>
      </c>
      <c r="G60" s="74" t="n">
        <v>14.05</v>
      </c>
      <c r="H60" s="74" t="n">
        <v>14</v>
      </c>
      <c r="I60" s="77" t="s">
        <v>122</v>
      </c>
      <c r="J60" s="74" t="n">
        <v>25</v>
      </c>
      <c r="K60" s="74" t="n">
        <v>28.95</v>
      </c>
      <c r="L60" s="74" t="n">
        <v>21.57</v>
      </c>
      <c r="M60" s="64" t="n">
        <v>25.25</v>
      </c>
      <c r="N60" s="78" t="n">
        <f aca="false">J60/H60</f>
        <v>1.78571428571429</v>
      </c>
      <c r="O60" s="78" t="n">
        <f aca="false">((K60+L60)/2)/((G60+H60)/2)</f>
        <v>1.80106951871658</v>
      </c>
      <c r="P60" s="79" t="n">
        <f aca="false">0.221*4</f>
        <v>0.884</v>
      </c>
      <c r="Q60" s="80" t="n">
        <f aca="false">P60/J60</f>
        <v>0.03536</v>
      </c>
      <c r="R60" s="80" t="n">
        <f aca="false">P60/((K60+L60)/2)</f>
        <v>0.0349960411718131</v>
      </c>
      <c r="S60" s="80"/>
      <c r="T60" s="72"/>
      <c r="U60" s="81" t="str">
        <f aca="false">A60</f>
        <v>American States Water Co.</v>
      </c>
      <c r="V60" s="80"/>
      <c r="W60" s="80"/>
      <c r="X60" s="79" t="n">
        <v>1.34</v>
      </c>
      <c r="Y60" s="79" t="n">
        <v>1.05</v>
      </c>
      <c r="Z60" s="82"/>
      <c r="AA60" s="80" t="n">
        <f aca="false">Y60/((F60+G60)/2)</f>
        <v>0.077007700770077</v>
      </c>
      <c r="AB60" s="83" t="n">
        <v>0.105</v>
      </c>
      <c r="AC60" s="80" t="n">
        <f aca="false">X60/((E60+F60)/2)</f>
        <v>0.103235747303544</v>
      </c>
      <c r="AD60" s="83"/>
      <c r="AE60" s="64" t="str">
        <f aca="false">U60</f>
        <v>American States Water Co.</v>
      </c>
      <c r="AF60" s="66"/>
      <c r="AG60" s="66"/>
      <c r="AH60" s="66"/>
      <c r="AI60" s="84" t="n">
        <f aca="false">G60</f>
        <v>14.05</v>
      </c>
      <c r="AJ60" s="84" t="n">
        <f aca="false">Y60</f>
        <v>1.05</v>
      </c>
      <c r="AK60" s="84" t="n">
        <f aca="false">P60</f>
        <v>0.884</v>
      </c>
      <c r="AL60" s="85" t="s">
        <v>128</v>
      </c>
      <c r="AM60" s="84"/>
      <c r="AN60" s="86"/>
      <c r="AO60" s="86"/>
      <c r="AP60" s="80"/>
      <c r="AQ60" s="66" t="s">
        <v>181</v>
      </c>
      <c r="AR60" s="87" t="n">
        <v>0.65</v>
      </c>
      <c r="AS60" s="101"/>
    </row>
    <row r="61" s="64" customFormat="true" ht="1.5" hidden="true" customHeight="true" outlineLevel="0" collapsed="false">
      <c r="A61" s="114" t="s">
        <v>182</v>
      </c>
      <c r="E61" s="74" t="n">
        <v>12.9</v>
      </c>
      <c r="F61" s="74" t="n">
        <v>12.95</v>
      </c>
      <c r="G61" s="74" t="n">
        <v>13.12</v>
      </c>
      <c r="H61" s="74" t="n">
        <v>13.9</v>
      </c>
      <c r="I61" s="77" t="s">
        <v>122</v>
      </c>
      <c r="J61" s="74" t="n">
        <v>27.4</v>
      </c>
      <c r="K61" s="74" t="n">
        <v>31.4</v>
      </c>
      <c r="L61" s="74" t="n">
        <v>23.68</v>
      </c>
      <c r="M61" s="64" t="n">
        <v>25.25</v>
      </c>
      <c r="N61" s="78" t="n">
        <f aca="false">J61/H61</f>
        <v>1.97122302158273</v>
      </c>
      <c r="O61" s="78" t="n">
        <f aca="false">((K61+L61)/2)/((G61+H61)/2)</f>
        <v>2.03849000740192</v>
      </c>
      <c r="P61" s="79" t="n">
        <f aca="false">0.281*4</f>
        <v>1.124</v>
      </c>
      <c r="Q61" s="80" t="n">
        <f aca="false">P61/J61</f>
        <v>0.041021897810219</v>
      </c>
      <c r="R61" s="80" t="n">
        <f aca="false">P61/((K61+L61)/2)</f>
        <v>0.0408133623819898</v>
      </c>
      <c r="S61" s="80"/>
      <c r="T61" s="72"/>
      <c r="U61" s="81" t="str">
        <f aca="false">A61</f>
        <v>California Water Service</v>
      </c>
      <c r="V61" s="80"/>
      <c r="W61" s="80"/>
      <c r="X61" s="79" t="n">
        <v>1.25</v>
      </c>
      <c r="Y61" s="79" t="n">
        <v>1.03</v>
      </c>
      <c r="Z61" s="82"/>
      <c r="AA61" s="80" t="n">
        <f aca="false">Y61/((F61+G61)/2)</f>
        <v>0.079018028385117</v>
      </c>
      <c r="AB61" s="83" t="n">
        <v>0.105</v>
      </c>
      <c r="AC61" s="80" t="n">
        <f aca="false">X61/((E61+F61)/2)</f>
        <v>0.0967117988394584</v>
      </c>
      <c r="AD61" s="83"/>
      <c r="AE61" s="64" t="str">
        <f aca="false">U61</f>
        <v>California Water Service</v>
      </c>
      <c r="AF61" s="66"/>
      <c r="AG61" s="66"/>
      <c r="AH61" s="66"/>
      <c r="AI61" s="84" t="n">
        <f aca="false">G61</f>
        <v>13.12</v>
      </c>
      <c r="AJ61" s="84" t="n">
        <f aca="false">Y61</f>
        <v>1.03</v>
      </c>
      <c r="AK61" s="84" t="n">
        <f aca="false">P61</f>
        <v>1.124</v>
      </c>
      <c r="AL61" s="85" t="n">
        <v>0.04</v>
      </c>
      <c r="AM61" s="84" t="n">
        <f aca="false">AI61+(AJ61*(1+AL61)-(AK61*(1+AL61)))+(AJ61*(1+AL61)^2-AK61*(1+AL61)^2)+(AJ61*(1+AL61)^3-AK61*(1+AL61)^3)+(AJ61*(1+AL61)^4-AK61*(1+AL61)^4)</f>
        <v>12.70486567936</v>
      </c>
      <c r="AN61" s="86" t="n">
        <f aca="false">AI61+(AJ61*(1+AL61)-(AK61*(1+AL61)))+(AJ61*(1+AL61)^2-AK61*(1+AL61)^2)+(AJ61*(1+AL61)^3-AK61*(1+AL61)^3)+(AJ61*(1+AL61)^4-AK61*(1+AL61)^4)+(AJ61*(1+AL61)^5-AK61*(1+AL61)^5)</f>
        <v>12.5905003065344</v>
      </c>
      <c r="AO61" s="86" t="n">
        <f aca="false">AJ61*(AL61+1)^5</f>
        <v>1.253152489472</v>
      </c>
      <c r="AP61" s="80" t="n">
        <f aca="false">AO61/((AN61+AM61)/2)</f>
        <v>0.0990815859450939</v>
      </c>
      <c r="AQ61" s="66" t="s">
        <v>183</v>
      </c>
      <c r="AR61" s="87" t="n">
        <v>0.6</v>
      </c>
      <c r="AS61" s="101"/>
    </row>
    <row r="62" s="64" customFormat="true" ht="1.5" hidden="true" customHeight="true" outlineLevel="0" collapsed="false">
      <c r="A62" s="114" t="s">
        <v>184</v>
      </c>
      <c r="E62" s="74" t="n">
        <v>5.13</v>
      </c>
      <c r="F62" s="74" t="n">
        <v>5.53</v>
      </c>
      <c r="G62" s="74" t="n">
        <v>5.81</v>
      </c>
      <c r="H62" s="74" t="n">
        <v>6.45</v>
      </c>
      <c r="I62" s="77" t="s">
        <v>122</v>
      </c>
      <c r="J62" s="74" t="n">
        <v>22.1</v>
      </c>
      <c r="K62" s="74" t="n">
        <v>27.95</v>
      </c>
      <c r="L62" s="74" t="n">
        <v>19.71</v>
      </c>
      <c r="M62" s="64" t="n">
        <v>25.25</v>
      </c>
      <c r="N62" s="78" t="n">
        <f aca="false">J62/H62</f>
        <v>3.42635658914729</v>
      </c>
      <c r="O62" s="78" t="n">
        <f aca="false">((K62+L62)/2)/((G62+H62)/2)</f>
        <v>3.88743882544861</v>
      </c>
      <c r="P62" s="79" t="n">
        <f aca="false">0.112*4</f>
        <v>0.448</v>
      </c>
      <c r="Q62" s="80" t="n">
        <f aca="false">P62/J62</f>
        <v>0.0202714932126697</v>
      </c>
      <c r="R62" s="80" t="n">
        <f aca="false">P62/((K62+L62)/2)</f>
        <v>0.0187998321443559</v>
      </c>
      <c r="S62" s="80"/>
      <c r="T62" s="72"/>
      <c r="U62" s="81" t="str">
        <f aca="false">A62</f>
        <v>Philadelphia Suburban</v>
      </c>
      <c r="V62" s="80"/>
      <c r="W62" s="80"/>
      <c r="X62" s="79" t="n">
        <v>0.72</v>
      </c>
      <c r="Y62" s="79" t="n">
        <v>0.8</v>
      </c>
      <c r="Z62" s="82" t="s">
        <v>122</v>
      </c>
      <c r="AA62" s="80" t="n">
        <f aca="false">Y62/((F62+G62)/2)</f>
        <v>0.141093474426808</v>
      </c>
      <c r="AB62" s="83" t="n">
        <v>0.145</v>
      </c>
      <c r="AC62" s="80" t="n">
        <f aca="false">X62/((E62+F62)/2)</f>
        <v>0.135084427767355</v>
      </c>
      <c r="AD62" s="83"/>
      <c r="AE62" s="64" t="str">
        <f aca="false">U62</f>
        <v>Philadelphia Suburban</v>
      </c>
      <c r="AF62" s="66"/>
      <c r="AG62" s="66"/>
      <c r="AH62" s="66"/>
      <c r="AI62" s="84" t="n">
        <f aca="false">G62</f>
        <v>5.81</v>
      </c>
      <c r="AJ62" s="84" t="n">
        <f aca="false">Y62</f>
        <v>0.8</v>
      </c>
      <c r="AK62" s="84" t="n">
        <f aca="false">P62</f>
        <v>0.448</v>
      </c>
      <c r="AL62" s="85" t="n">
        <v>0.087</v>
      </c>
      <c r="AM62" s="84" t="n">
        <f aca="false">AI62+(AJ62*(1+AL62)-(AK62*(1+AL62)))+(AJ62*(1+AL62)^2-AK62*(1+AL62)^2)+(AJ62*(1+AL62)^3-AK62*(1+AL62)^3)+(AJ62*(1+AL62)^4-AK62*(1+AL62)^4)</f>
        <v>7.55206201127587</v>
      </c>
      <c r="AN62" s="86" t="n">
        <f aca="false">AI62+(AJ62*(1+AL62)-(AK62*(1+AL62)))+(AJ62*(1+AL62)^2-AK62*(1+AL62)^2)+(AJ62*(1+AL62)^3-AK62*(1+AL62)^3)+(AJ62*(1+AL62)^4-AK62*(1+AL62)^4)+(AJ62*(1+AL62)^5-AK62*(1+AL62)^5)</f>
        <v>8.08624540625687</v>
      </c>
      <c r="AO62" s="86" t="n">
        <f aca="false">AJ62*(AL62+1)^5</f>
        <v>1.21405317041137</v>
      </c>
      <c r="AP62" s="80" t="n">
        <f aca="false">AO62/((AN62+AM62)/2)</f>
        <v>0.15526656920048</v>
      </c>
      <c r="AQ62" s="66" t="s">
        <v>185</v>
      </c>
      <c r="AR62" s="87" t="n">
        <v>0.7</v>
      </c>
      <c r="AS62" s="101"/>
    </row>
    <row r="63" s="38" customFormat="true" ht="0.75" hidden="true" customHeight="true" outlineLevel="0" collapsed="false">
      <c r="E63" s="138"/>
      <c r="F63" s="138"/>
      <c r="G63" s="138"/>
      <c r="H63" s="138"/>
      <c r="J63" s="138"/>
      <c r="K63" s="138"/>
      <c r="L63" s="138"/>
      <c r="M63" s="138"/>
      <c r="N63" s="138"/>
      <c r="O63" s="138"/>
      <c r="P63" s="138"/>
      <c r="Q63" s="138"/>
      <c r="R63" s="138"/>
      <c r="U63" s="139"/>
      <c r="AE63" s="126"/>
      <c r="AL63" s="91"/>
      <c r="AP63" s="138"/>
      <c r="AQ63" s="137"/>
      <c r="AR63" s="118"/>
    </row>
    <row r="64" customFormat="false" ht="1.5" hidden="true" customHeight="true" outlineLevel="0" collapsed="false">
      <c r="B64" s="64" t="s">
        <v>118</v>
      </c>
      <c r="E64" s="76" t="n">
        <f aca="false">AVERAGE(E60:E62)</f>
        <v>10.2566666666667</v>
      </c>
      <c r="F64" s="76" t="n">
        <f aca="false">AVERAGE(F60:F62)</f>
        <v>10.5666666666667</v>
      </c>
      <c r="G64" s="76" t="n">
        <f aca="false">AVERAGE(G60:G62)</f>
        <v>10.9933333333333</v>
      </c>
      <c r="H64" s="76" t="n">
        <f aca="false">AVERAGE(H60:H62)</f>
        <v>11.45</v>
      </c>
      <c r="I64" s="4"/>
      <c r="J64" s="76" t="n">
        <f aca="false">AVERAGE(J60:J62)</f>
        <v>24.8333333333333</v>
      </c>
      <c r="K64" s="76" t="n">
        <f aca="false">AVERAGE(K60:K62)</f>
        <v>29.4333333333333</v>
      </c>
      <c r="L64" s="76" t="n">
        <f aca="false">AVERAGE(L60:L62)</f>
        <v>21.6533333333333</v>
      </c>
      <c r="M64" s="84" t="n">
        <f aca="false">AVERAGE(M60:M62)</f>
        <v>25.25</v>
      </c>
      <c r="N64" s="119" t="n">
        <f aca="false">AVERAGE(N60:N62)</f>
        <v>2.39443129881477</v>
      </c>
      <c r="O64" s="120" t="n">
        <f aca="false">AVERAGE(O60:O62)</f>
        <v>2.57566611718904</v>
      </c>
      <c r="P64" s="84" t="n">
        <f aca="false">AVERAGE(P60:P62)</f>
        <v>0.818666666666667</v>
      </c>
      <c r="Q64" s="121" t="n">
        <f aca="false">AVERAGE(Q60:Q62)</f>
        <v>0.0322177970076296</v>
      </c>
      <c r="R64" s="122" t="n">
        <f aca="false">AVERAGE(R60:R62)</f>
        <v>0.0315364118993863</v>
      </c>
      <c r="T64" s="72"/>
      <c r="V64" s="64" t="s">
        <v>118</v>
      </c>
      <c r="W64" s="80"/>
      <c r="X64" s="84" t="n">
        <f aca="false">AVERAGE(X60:X62)</f>
        <v>1.10333333333333</v>
      </c>
      <c r="Y64" s="84" t="n">
        <f aca="false">AVERAGE(Y60:Y62)</f>
        <v>0.96</v>
      </c>
      <c r="Z64" s="104"/>
      <c r="AA64" s="121" t="n">
        <f aca="false">AVERAGE(AA60:AA62)</f>
        <v>0.0990397345273339</v>
      </c>
      <c r="AB64" s="123" t="n">
        <f aca="false">AVERAGE(AB60:AB62)</f>
        <v>0.118333333333333</v>
      </c>
      <c r="AC64" s="122" t="n">
        <f aca="false">AVERAGE(AC60:AC62)</f>
        <v>0.111677324636786</v>
      </c>
      <c r="AF64" s="64" t="s">
        <v>118</v>
      </c>
      <c r="AL64" s="99" t="n">
        <f aca="false">AVERAGE(AL60:AL62)</f>
        <v>0.0635</v>
      </c>
      <c r="AP64" s="99" t="n">
        <f aca="false">AVERAGE(AP60:AP62)</f>
        <v>0.127174077572787</v>
      </c>
      <c r="AR64" s="73" t="n">
        <f aca="false">AVERAGE(AR60:AR62)</f>
        <v>0.65</v>
      </c>
    </row>
    <row r="65" customFormat="false" ht="12.75" hidden="true" customHeight="false" outlineLevel="0" collapsed="false">
      <c r="B65" s="38" t="s">
        <v>119</v>
      </c>
      <c r="E65" s="76"/>
      <c r="F65" s="76"/>
      <c r="G65" s="76"/>
      <c r="H65" s="76"/>
      <c r="I65" s="4"/>
      <c r="J65" s="76"/>
      <c r="K65" s="76"/>
      <c r="L65" s="76"/>
      <c r="M65" s="84"/>
      <c r="N65" s="97" t="n">
        <f aca="false">MEDIAN(N60:N63)</f>
        <v>1.97122302158273</v>
      </c>
      <c r="O65" s="97" t="n">
        <f aca="false">MEDIAN(O60:O63)</f>
        <v>2.03849000740192</v>
      </c>
      <c r="P65" s="84"/>
      <c r="Q65" s="98" t="n">
        <f aca="false">MEDIAN(Q60:Q63)</f>
        <v>0.03536</v>
      </c>
      <c r="R65" s="98" t="n">
        <f aca="false">MEDIAN(R60:R63)</f>
        <v>0.0349960411718131</v>
      </c>
      <c r="T65" s="72"/>
      <c r="V65" s="38" t="s">
        <v>119</v>
      </c>
      <c r="W65" s="80"/>
      <c r="X65" s="84"/>
      <c r="Y65" s="84"/>
      <c r="Z65" s="104"/>
      <c r="AA65" s="98" t="n">
        <f aca="false">MEDIAN(AA60:AA63)</f>
        <v>0.079018028385117</v>
      </c>
      <c r="AB65" s="98" t="n">
        <f aca="false">MEDIAN(AB60:AB63)</f>
        <v>0.105</v>
      </c>
      <c r="AC65" s="98" t="n">
        <f aca="false">MEDIAN(AC60:AC63)</f>
        <v>0.103235747303544</v>
      </c>
      <c r="AF65" s="38" t="s">
        <v>119</v>
      </c>
      <c r="AL65" s="98" t="n">
        <f aca="false">MEDIAN(AL60:AL63)</f>
        <v>0.0635</v>
      </c>
      <c r="AP65" s="98" t="n">
        <f aca="false">MEDIAN(AP60:AP63)</f>
        <v>0.127174077572787</v>
      </c>
      <c r="AR65" s="73" t="n">
        <f aca="false">MEDIAN(AR60:AR63)</f>
        <v>0.65</v>
      </c>
    </row>
    <row r="66" s="38" customFormat="true" ht="11.25" hidden="false" customHeight="true" outlineLevel="0" collapsed="false">
      <c r="A66" s="64" t="s">
        <v>186</v>
      </c>
      <c r="E66" s="140"/>
      <c r="F66" s="140"/>
      <c r="G66" s="140"/>
      <c r="H66" s="140"/>
      <c r="J66" s="140"/>
      <c r="K66" s="140"/>
      <c r="L66" s="140"/>
      <c r="M66" s="127"/>
      <c r="N66" s="97"/>
      <c r="O66" s="97"/>
      <c r="P66" s="127"/>
      <c r="Q66" s="98"/>
      <c r="R66" s="99"/>
      <c r="X66" s="141"/>
      <c r="Y66" s="141"/>
      <c r="Z66" s="142"/>
      <c r="AA66" s="98"/>
      <c r="AB66" s="98"/>
      <c r="AC66" s="98"/>
      <c r="AD66" s="130"/>
      <c r="AE66" s="126"/>
      <c r="AF66" s="130"/>
      <c r="AG66" s="130"/>
      <c r="AH66" s="130"/>
      <c r="AI66" s="127"/>
      <c r="AJ66" s="127"/>
      <c r="AK66" s="127"/>
      <c r="AL66" s="98"/>
      <c r="AM66" s="127"/>
      <c r="AN66" s="102"/>
      <c r="AO66" s="102"/>
      <c r="AP66" s="98"/>
      <c r="AQ66" s="135"/>
      <c r="AR66" s="73"/>
    </row>
    <row r="67" s="38" customFormat="true" ht="11.25" hidden="false" customHeight="true" outlineLevel="0" collapsed="false">
      <c r="A67" s="64" t="s">
        <v>187</v>
      </c>
      <c r="B67" s="64" t="s">
        <v>10</v>
      </c>
      <c r="C67" s="64" t="s">
        <v>188</v>
      </c>
      <c r="D67" s="64"/>
      <c r="E67" s="140"/>
      <c r="F67" s="140"/>
      <c r="G67" s="140"/>
      <c r="H67" s="140"/>
      <c r="J67" s="140"/>
      <c r="K67" s="140"/>
      <c r="L67" s="140"/>
      <c r="M67" s="127"/>
      <c r="N67" s="97"/>
      <c r="O67" s="97"/>
      <c r="P67" s="127"/>
      <c r="Q67" s="98"/>
      <c r="R67" s="99"/>
      <c r="U67" s="81" t="str">
        <f aca="false">A66</f>
        <v>e= Estimated by Value Line</v>
      </c>
      <c r="X67" s="141"/>
      <c r="Y67" s="141"/>
      <c r="Z67" s="142"/>
      <c r="AA67" s="98"/>
      <c r="AB67" s="98"/>
      <c r="AC67" s="98"/>
      <c r="AD67" s="130"/>
      <c r="AE67" s="126"/>
      <c r="AF67" s="130"/>
      <c r="AG67" s="130"/>
      <c r="AH67" s="130"/>
      <c r="AI67" s="127"/>
      <c r="AJ67" s="127"/>
      <c r="AK67" s="127"/>
      <c r="AL67" s="98"/>
      <c r="AM67" s="127"/>
      <c r="AN67" s="102"/>
      <c r="AO67" s="102"/>
      <c r="AP67" s="98"/>
      <c r="AQ67" s="135"/>
      <c r="AR67" s="73"/>
    </row>
    <row r="68" s="38" customFormat="true" ht="11.25" hidden="false" customHeight="true" outlineLevel="0" collapsed="false">
      <c r="A68" s="64"/>
      <c r="B68" s="64" t="s">
        <v>12</v>
      </c>
      <c r="C68" s="64" t="s">
        <v>189</v>
      </c>
      <c r="D68" s="64"/>
      <c r="E68" s="140"/>
      <c r="F68" s="140"/>
      <c r="G68" s="140"/>
      <c r="H68" s="140"/>
      <c r="J68" s="140"/>
      <c r="K68" s="140"/>
      <c r="L68" s="140"/>
      <c r="M68" s="127"/>
      <c r="N68" s="97"/>
      <c r="O68" s="97"/>
      <c r="P68" s="127"/>
      <c r="Q68" s="98"/>
      <c r="R68" s="99"/>
      <c r="U68" s="80"/>
      <c r="X68" s="141"/>
      <c r="Y68" s="141"/>
      <c r="Z68" s="142"/>
      <c r="AA68" s="98"/>
      <c r="AB68" s="98"/>
      <c r="AC68" s="98"/>
      <c r="AE68" s="130" t="s">
        <v>10</v>
      </c>
      <c r="AF68" s="126" t="s">
        <v>79</v>
      </c>
      <c r="AG68" s="130"/>
      <c r="AH68" s="130"/>
      <c r="AI68" s="127"/>
      <c r="AJ68" s="127"/>
      <c r="AK68" s="127"/>
      <c r="AL68" s="98"/>
      <c r="AM68" s="127"/>
      <c r="AN68" s="102"/>
      <c r="AO68" s="102"/>
      <c r="AP68" s="98"/>
      <c r="AQ68" s="135"/>
      <c r="AR68" s="73"/>
    </row>
    <row r="69" s="38" customFormat="true" ht="11.25" hidden="false" customHeight="true" outlineLevel="0" collapsed="false">
      <c r="A69" s="64"/>
      <c r="B69" s="64" t="s">
        <v>14</v>
      </c>
      <c r="C69" s="64" t="s">
        <v>190</v>
      </c>
      <c r="D69" s="66"/>
      <c r="E69" s="140"/>
      <c r="F69" s="140"/>
      <c r="G69" s="140"/>
      <c r="H69" s="140"/>
      <c r="J69" s="140"/>
      <c r="K69" s="140"/>
      <c r="L69" s="140"/>
      <c r="M69" s="127"/>
      <c r="N69" s="97"/>
      <c r="O69" s="97"/>
      <c r="P69" s="127"/>
      <c r="Q69" s="98"/>
      <c r="R69" s="99"/>
      <c r="S69" s="72" t="s">
        <v>17</v>
      </c>
      <c r="T69" s="72" t="s">
        <v>191</v>
      </c>
      <c r="U69" s="72"/>
      <c r="V69" s="72"/>
      <c r="X69" s="141"/>
      <c r="Y69" s="141"/>
      <c r="Z69" s="142"/>
      <c r="AA69" s="98"/>
      <c r="AB69" s="98"/>
      <c r="AC69" s="98"/>
      <c r="AE69" s="130" t="str">
        <f aca="false">AL11</f>
        <v>[B]</v>
      </c>
      <c r="AF69" s="126" t="s">
        <v>192</v>
      </c>
      <c r="AG69" s="130"/>
      <c r="AH69" s="130"/>
      <c r="AI69" s="127"/>
      <c r="AJ69" s="127"/>
      <c r="AK69" s="127"/>
      <c r="AL69" s="98"/>
      <c r="AM69" s="127"/>
      <c r="AN69" s="102"/>
      <c r="AO69" s="102"/>
      <c r="AP69" s="98"/>
      <c r="AQ69" s="135"/>
      <c r="AR69" s="73"/>
    </row>
    <row r="70" s="38" customFormat="true" ht="11.25" hidden="false" customHeight="true" outlineLevel="0" collapsed="false">
      <c r="A70" s="64"/>
      <c r="B70" s="64" t="s">
        <v>16</v>
      </c>
      <c r="C70" s="64" t="s">
        <v>193</v>
      </c>
      <c r="D70" s="66"/>
      <c r="E70" s="84"/>
      <c r="F70" s="84"/>
      <c r="G70" s="140"/>
      <c r="H70" s="140"/>
      <c r="J70" s="140"/>
      <c r="K70" s="140"/>
      <c r="L70" s="140"/>
      <c r="M70" s="127"/>
      <c r="N70" s="97"/>
      <c r="O70" s="97"/>
      <c r="P70" s="127"/>
      <c r="Q70" s="98"/>
      <c r="R70" s="99"/>
      <c r="S70" s="72"/>
      <c r="T70" s="72" t="s">
        <v>194</v>
      </c>
      <c r="U70" s="72"/>
      <c r="V70" s="80"/>
      <c r="X70" s="141"/>
      <c r="Y70" s="141"/>
      <c r="Z70" s="142"/>
      <c r="AA70" s="98"/>
      <c r="AB70" s="98"/>
      <c r="AC70" s="98"/>
      <c r="AE70" s="135" t="str">
        <f aca="false">AM11</f>
        <v>[C]</v>
      </c>
      <c r="AF70" s="64" t="s">
        <v>195</v>
      </c>
      <c r="AH70" s="130"/>
      <c r="AI70" s="127"/>
      <c r="AJ70" s="127"/>
      <c r="AK70" s="127"/>
      <c r="AL70" s="98"/>
      <c r="AM70" s="127"/>
      <c r="AN70" s="102"/>
      <c r="AO70" s="102"/>
      <c r="AP70" s="98"/>
      <c r="AR70" s="73"/>
    </row>
    <row r="71" s="38" customFormat="true" ht="11.25" hidden="false" customHeight="true" outlineLevel="0" collapsed="false">
      <c r="A71" s="64"/>
      <c r="B71" s="64"/>
      <c r="C71" s="64"/>
      <c r="D71" s="66"/>
      <c r="E71" s="84"/>
      <c r="F71" s="84"/>
      <c r="G71" s="140"/>
      <c r="H71" s="140"/>
      <c r="J71" s="140"/>
      <c r="K71" s="140"/>
      <c r="L71" s="140"/>
      <c r="M71" s="127"/>
      <c r="N71" s="97"/>
      <c r="O71" s="97"/>
      <c r="P71" s="127"/>
      <c r="Q71" s="98"/>
      <c r="R71" s="99"/>
      <c r="S71" s="72"/>
      <c r="T71" s="72"/>
      <c r="U71" s="72" t="str">
        <f aca="false">P2</f>
        <v>Exhibit___ (JAR 3) Schedule 3, P. 1</v>
      </c>
      <c r="V71" s="80"/>
      <c r="W71" s="72"/>
      <c r="X71" s="84"/>
      <c r="Y71" s="84"/>
      <c r="Z71" s="104"/>
      <c r="AA71" s="80"/>
      <c r="AB71" s="98"/>
      <c r="AC71" s="98"/>
      <c r="AF71" s="64" t="s">
        <v>196</v>
      </c>
      <c r="AH71" s="130"/>
      <c r="AI71" s="127"/>
      <c r="AJ71" s="127"/>
      <c r="AK71" s="127"/>
      <c r="AL71" s="98"/>
      <c r="AM71" s="127"/>
      <c r="AN71" s="102"/>
      <c r="AO71" s="102"/>
      <c r="AP71" s="98"/>
      <c r="AR71" s="73"/>
    </row>
    <row r="72" s="38" customFormat="true" ht="11.25" hidden="false" customHeight="true" outlineLevel="0" collapsed="false">
      <c r="E72" s="84"/>
      <c r="F72" s="84"/>
      <c r="G72" s="140"/>
      <c r="H72" s="140"/>
      <c r="J72" s="140"/>
      <c r="K72" s="140"/>
      <c r="L72" s="140"/>
      <c r="M72" s="127"/>
      <c r="N72" s="97"/>
      <c r="O72" s="97"/>
      <c r="P72" s="127"/>
      <c r="Q72" s="98"/>
      <c r="R72" s="99"/>
      <c r="W72" s="80"/>
      <c r="X72" s="84"/>
      <c r="Y72" s="84"/>
      <c r="Z72" s="104"/>
      <c r="AA72" s="80"/>
      <c r="AB72" s="98"/>
      <c r="AC72" s="98"/>
      <c r="AF72" s="64" t="s">
        <v>197</v>
      </c>
      <c r="AH72" s="130"/>
      <c r="AI72" s="127"/>
      <c r="AJ72" s="127"/>
      <c r="AK72" s="127"/>
      <c r="AL72" s="98"/>
      <c r="AM72" s="127"/>
      <c r="AN72" s="102"/>
      <c r="AO72" s="102"/>
      <c r="AP72" s="98"/>
      <c r="AR72" s="73"/>
    </row>
    <row r="73" s="38" customFormat="true" ht="30.75" hidden="false" customHeight="true" outlineLevel="0" collapsed="false">
      <c r="E73" s="84"/>
      <c r="F73" s="84"/>
      <c r="G73" s="140"/>
      <c r="H73" s="140"/>
      <c r="J73" s="140"/>
      <c r="K73" s="140"/>
      <c r="L73" s="140"/>
      <c r="M73" s="127"/>
      <c r="N73" s="97"/>
      <c r="O73" s="97"/>
      <c r="P73" s="127"/>
      <c r="Q73" s="98"/>
      <c r="R73" s="99"/>
      <c r="W73" s="80"/>
      <c r="X73" s="84"/>
      <c r="Y73" s="84"/>
      <c r="Z73" s="104"/>
      <c r="AA73" s="80"/>
      <c r="AB73" s="99"/>
      <c r="AC73" s="99"/>
      <c r="AL73" s="99"/>
      <c r="AP73" s="143"/>
      <c r="AR73" s="73"/>
    </row>
    <row r="74" s="38" customFormat="true" ht="11.25" hidden="false" customHeight="true" outlineLevel="0" collapsed="false">
      <c r="A74" s="131"/>
      <c r="E74" s="84"/>
      <c r="F74" s="84"/>
      <c r="G74" s="140"/>
      <c r="H74" s="140"/>
      <c r="Q74" s="143"/>
      <c r="R74" s="99"/>
      <c r="V74" s="136"/>
      <c r="AL74" s="98"/>
      <c r="AR74" s="73"/>
    </row>
    <row r="75" s="38" customFormat="true" ht="11.25" hidden="false" customHeight="true" outlineLevel="0" collapsed="false">
      <c r="A75" s="4"/>
      <c r="B75" s="4"/>
      <c r="C75" s="4"/>
      <c r="D75" s="4"/>
      <c r="E75" s="4"/>
      <c r="F75" s="4"/>
      <c r="G75" s="144"/>
      <c r="H75" s="144"/>
      <c r="J75" s="145"/>
      <c r="K75" s="145"/>
      <c r="L75" s="145"/>
      <c r="N75" s="97"/>
      <c r="O75" s="97"/>
      <c r="P75" s="146"/>
      <c r="Q75" s="98"/>
      <c r="R75" s="98"/>
      <c r="X75" s="144"/>
      <c r="Y75" s="144"/>
      <c r="AA75" s="98"/>
      <c r="AB75" s="147"/>
      <c r="AC75" s="98"/>
      <c r="AI75" s="127"/>
      <c r="AJ75" s="127"/>
      <c r="AK75" s="127"/>
      <c r="AL75" s="148"/>
      <c r="AM75" s="127"/>
      <c r="AN75" s="102"/>
      <c r="AO75" s="102"/>
      <c r="AP75" s="98"/>
      <c r="AR75" s="73"/>
    </row>
    <row r="76" s="4" customFormat="true" ht="11.25" hidden="false" customHeight="true" outlineLevel="0" collapsed="false">
      <c r="N76" s="38"/>
      <c r="O76" s="38"/>
      <c r="P76" s="38"/>
      <c r="Q76" s="38"/>
      <c r="R76" s="38"/>
      <c r="S76" s="72"/>
      <c r="T76" s="72"/>
      <c r="U76" s="72"/>
      <c r="V76" s="38"/>
      <c r="W76" s="72"/>
      <c r="X76" s="84"/>
      <c r="Y76" s="84"/>
      <c r="Z76" s="104"/>
      <c r="AA76" s="80"/>
      <c r="AB76" s="80"/>
      <c r="AR76" s="73"/>
    </row>
    <row r="77" s="4" customFormat="true" ht="15" hidden="false" customHeight="true" outlineLevel="0" collapsed="false">
      <c r="E77" s="146"/>
      <c r="F77" s="146"/>
      <c r="G77" s="146"/>
      <c r="H77" s="146"/>
      <c r="N77" s="78"/>
      <c r="P77" s="146"/>
      <c r="Q77" s="80"/>
      <c r="V77" s="136"/>
      <c r="X77" s="84"/>
      <c r="Y77" s="84"/>
      <c r="AA77" s="80"/>
      <c r="AB77" s="80"/>
      <c r="AC77" s="80"/>
      <c r="AR77" s="73"/>
    </row>
    <row r="78" s="4" customFormat="true" ht="15" hidden="false" customHeight="true" outlineLevel="0" collapsed="false">
      <c r="E78" s="146"/>
      <c r="F78" s="146"/>
      <c r="G78" s="146"/>
      <c r="H78" s="146"/>
      <c r="N78" s="78"/>
      <c r="P78" s="146"/>
      <c r="Q78" s="80"/>
      <c r="X78" s="84"/>
      <c r="Y78" s="84"/>
      <c r="AA78" s="80"/>
      <c r="AB78" s="80"/>
      <c r="AC78" s="80"/>
      <c r="AR78" s="73"/>
    </row>
    <row r="79" s="4" customFormat="true" ht="15" hidden="false" customHeight="true" outlineLevel="0" collapsed="false">
      <c r="E79" s="146"/>
      <c r="F79" s="146"/>
      <c r="G79" s="146"/>
      <c r="H79" s="146"/>
      <c r="N79" s="78"/>
      <c r="P79" s="146"/>
      <c r="Q79" s="80"/>
      <c r="X79" s="84"/>
      <c r="Y79" s="84"/>
      <c r="AA79" s="80"/>
      <c r="AB79" s="80"/>
      <c r="AC79" s="80"/>
      <c r="AR79" s="73"/>
    </row>
    <row r="80" s="4" customFormat="true" ht="15" hidden="false" customHeight="true" outlineLevel="0" collapsed="false">
      <c r="E80" s="146"/>
      <c r="F80" s="146"/>
      <c r="G80" s="146"/>
      <c r="H80" s="146"/>
      <c r="N80" s="78"/>
      <c r="P80" s="146"/>
      <c r="Q80" s="80"/>
      <c r="S80" s="80"/>
      <c r="T80" s="104"/>
      <c r="V80" s="80"/>
      <c r="W80" s="80"/>
      <c r="X80" s="84"/>
      <c r="Y80" s="84"/>
      <c r="Z80" s="104"/>
      <c r="AA80" s="80"/>
      <c r="AB80" s="80"/>
      <c r="AC80" s="80"/>
      <c r="AR80" s="73"/>
    </row>
    <row r="81" s="4" customFormat="true" ht="15" hidden="false" customHeight="true" outlineLevel="0" collapsed="false">
      <c r="E81" s="146"/>
      <c r="F81" s="146"/>
      <c r="G81" s="146"/>
      <c r="H81" s="146"/>
      <c r="N81" s="78"/>
      <c r="P81" s="146"/>
      <c r="Q81" s="80"/>
      <c r="X81" s="84"/>
      <c r="Y81" s="84"/>
      <c r="AA81" s="80"/>
      <c r="AB81" s="80"/>
      <c r="AC81" s="80"/>
      <c r="AR81" s="73"/>
    </row>
    <row r="82" s="4" customFormat="true" ht="15" hidden="false" customHeight="true" outlineLevel="0" collapsed="false">
      <c r="E82" s="146"/>
      <c r="F82" s="146"/>
      <c r="G82" s="146"/>
      <c r="H82" s="146"/>
      <c r="N82" s="78"/>
      <c r="P82" s="146"/>
      <c r="Q82" s="80"/>
      <c r="X82" s="84"/>
      <c r="Y82" s="84"/>
      <c r="AA82" s="80"/>
      <c r="AB82" s="80"/>
      <c r="AC82" s="80"/>
      <c r="AR82" s="73"/>
    </row>
    <row r="83" s="4" customFormat="true" ht="15" hidden="false" customHeight="true" outlineLevel="0" collapsed="false">
      <c r="E83" s="146"/>
      <c r="F83" s="146"/>
      <c r="G83" s="146"/>
      <c r="H83" s="146"/>
      <c r="J83" s="146"/>
      <c r="N83" s="78"/>
      <c r="P83" s="146"/>
      <c r="Q83" s="80"/>
      <c r="X83" s="84"/>
      <c r="Y83" s="84"/>
      <c r="AA83" s="80"/>
      <c r="AB83" s="80"/>
      <c r="AC83" s="80"/>
      <c r="AR83" s="73"/>
    </row>
    <row r="84" s="4" customFormat="true" ht="15" hidden="false" customHeight="true" outlineLevel="0" collapsed="false">
      <c r="E84" s="146"/>
      <c r="F84" s="146"/>
      <c r="G84" s="146"/>
      <c r="H84" s="146"/>
      <c r="J84" s="146"/>
      <c r="N84" s="78"/>
      <c r="P84" s="146"/>
      <c r="Q84" s="80"/>
      <c r="X84" s="84"/>
      <c r="Y84" s="84"/>
      <c r="AA84" s="80"/>
      <c r="AB84" s="80"/>
      <c r="AC84" s="80"/>
      <c r="AR84" s="73"/>
    </row>
    <row r="85" s="4" customFormat="true" ht="15" hidden="false" customHeight="true" outlineLevel="0" collapsed="false">
      <c r="E85" s="146"/>
      <c r="F85" s="146"/>
      <c r="G85" s="146"/>
      <c r="H85" s="146"/>
      <c r="J85" s="146"/>
      <c r="N85" s="78"/>
      <c r="P85" s="146"/>
      <c r="Q85" s="80"/>
      <c r="X85" s="84"/>
      <c r="Y85" s="84"/>
      <c r="AA85" s="80"/>
      <c r="AB85" s="80"/>
      <c r="AC85" s="80"/>
      <c r="AR85" s="73"/>
    </row>
    <row r="86" customFormat="false" ht="15" hidden="false" customHeight="true" outlineLevel="0" collapsed="false">
      <c r="E86" s="146"/>
      <c r="F86" s="146"/>
      <c r="G86" s="146"/>
      <c r="H86" s="146"/>
      <c r="I86" s="4"/>
      <c r="J86" s="86"/>
      <c r="K86" s="84"/>
      <c r="L86" s="84"/>
      <c r="M86" s="84"/>
      <c r="N86" s="78"/>
      <c r="O86" s="78"/>
      <c r="P86" s="146"/>
      <c r="Q86" s="80"/>
      <c r="R86" s="72"/>
      <c r="S86" s="72"/>
      <c r="T86" s="72"/>
      <c r="U86" s="4"/>
      <c r="V86" s="72"/>
      <c r="W86" s="72"/>
      <c r="X86" s="84"/>
      <c r="Y86" s="84"/>
      <c r="Z86" s="104"/>
      <c r="AA86" s="80"/>
      <c r="AB86" s="80"/>
      <c r="AC86" s="80"/>
      <c r="AR86" s="73"/>
    </row>
    <row r="87" customFormat="false" ht="15" hidden="false" customHeight="true" outlineLevel="0" collapsed="false">
      <c r="E87" s="146"/>
      <c r="F87" s="146"/>
      <c r="G87" s="146"/>
      <c r="H87" s="146"/>
      <c r="I87" s="4"/>
      <c r="J87" s="86"/>
      <c r="K87" s="84"/>
      <c r="L87" s="84"/>
      <c r="M87" s="84"/>
      <c r="N87" s="78"/>
      <c r="O87" s="78"/>
      <c r="P87" s="146"/>
      <c r="Q87" s="80"/>
      <c r="R87" s="72"/>
      <c r="U87" s="4"/>
      <c r="X87" s="84"/>
      <c r="Y87" s="84"/>
      <c r="AA87" s="80"/>
      <c r="AB87" s="80"/>
      <c r="AC87" s="80"/>
      <c r="AR87" s="73"/>
    </row>
    <row r="88" customFormat="false" ht="12.75" hidden="false" customHeight="false" outlineLevel="0" collapsed="false">
      <c r="E88" s="146"/>
      <c r="F88" s="146"/>
      <c r="G88" s="146"/>
      <c r="H88" s="146"/>
      <c r="I88" s="4"/>
      <c r="J88" s="86"/>
      <c r="K88" s="84"/>
      <c r="L88" s="84"/>
      <c r="M88" s="84"/>
      <c r="N88" s="78"/>
      <c r="O88" s="78"/>
      <c r="P88" s="146"/>
      <c r="Q88" s="80"/>
      <c r="R88" s="72"/>
      <c r="U88" s="4"/>
      <c r="X88" s="84"/>
      <c r="Y88" s="84"/>
      <c r="AA88" s="80"/>
      <c r="AB88" s="80"/>
      <c r="AC88" s="80"/>
      <c r="AR88" s="73"/>
    </row>
    <row r="89" customFormat="false" ht="12.75" hidden="false" customHeight="false" outlineLevel="0" collapsed="false">
      <c r="E89" s="146"/>
      <c r="F89" s="146"/>
      <c r="G89" s="146"/>
      <c r="H89" s="146"/>
      <c r="I89" s="4"/>
      <c r="J89" s="86"/>
      <c r="K89" s="84"/>
      <c r="L89" s="84"/>
      <c r="M89" s="84"/>
      <c r="N89" s="78"/>
      <c r="O89" s="78"/>
      <c r="P89" s="146"/>
      <c r="Q89" s="80"/>
      <c r="R89" s="80"/>
      <c r="U89" s="4"/>
      <c r="X89" s="84"/>
      <c r="Y89" s="84"/>
      <c r="AA89" s="80"/>
      <c r="AB89" s="80"/>
      <c r="AC89" s="80"/>
      <c r="AR89" s="73"/>
    </row>
    <row r="90" customFormat="false" ht="12.75" hidden="false" customHeight="false" outlineLevel="0" collapsed="false">
      <c r="E90" s="146"/>
      <c r="F90" s="146"/>
      <c r="G90" s="146"/>
      <c r="H90" s="146"/>
      <c r="I90" s="4"/>
      <c r="J90" s="86"/>
      <c r="K90" s="84"/>
      <c r="L90" s="84"/>
      <c r="M90" s="84"/>
      <c r="N90" s="78"/>
      <c r="O90" s="78"/>
      <c r="P90" s="146"/>
      <c r="Q90" s="80"/>
      <c r="R90" s="80"/>
      <c r="U90" s="4"/>
      <c r="X90" s="84"/>
      <c r="Y90" s="84"/>
      <c r="AA90" s="80"/>
      <c r="AB90" s="80"/>
      <c r="AC90" s="80"/>
      <c r="AR90" s="73"/>
    </row>
    <row r="91" customFormat="false" ht="9.75" hidden="false" customHeight="true" outlineLevel="0" collapsed="false">
      <c r="E91" s="146"/>
      <c r="F91" s="146"/>
      <c r="G91" s="146"/>
      <c r="H91" s="146"/>
      <c r="I91" s="4"/>
      <c r="J91" s="86"/>
      <c r="K91" s="84"/>
      <c r="L91" s="84"/>
      <c r="M91" s="84"/>
      <c r="N91" s="78"/>
      <c r="O91" s="78"/>
      <c r="P91" s="146"/>
      <c r="Q91" s="80"/>
      <c r="R91" s="80"/>
      <c r="U91" s="4"/>
      <c r="X91" s="84"/>
      <c r="Y91" s="84"/>
      <c r="AA91" s="80"/>
      <c r="AB91" s="80"/>
      <c r="AC91" s="80"/>
      <c r="AR91" s="73"/>
    </row>
    <row r="92" customFormat="false" ht="17.25" hidden="false" customHeight="true" outlineLevel="0" collapsed="false">
      <c r="E92" s="146"/>
      <c r="F92" s="146"/>
      <c r="G92" s="146"/>
      <c r="H92" s="146"/>
      <c r="I92" s="4"/>
      <c r="J92" s="86"/>
      <c r="K92" s="84"/>
      <c r="L92" s="84"/>
      <c r="M92" s="84"/>
      <c r="N92" s="78"/>
      <c r="O92" s="78"/>
      <c r="P92" s="146"/>
      <c r="Q92" s="80"/>
      <c r="R92" s="80"/>
      <c r="U92" s="4"/>
      <c r="X92" s="84"/>
      <c r="Y92" s="84"/>
      <c r="AA92" s="80"/>
      <c r="AB92" s="80"/>
      <c r="AC92" s="80"/>
      <c r="AR92" s="73"/>
    </row>
    <row r="93" customFormat="false" ht="12.75" hidden="false" customHeight="false" outlineLevel="0" collapsed="false">
      <c r="E93" s="146"/>
      <c r="F93" s="146"/>
      <c r="G93" s="146"/>
      <c r="H93" s="146"/>
      <c r="I93" s="4"/>
      <c r="J93" s="86"/>
      <c r="K93" s="84"/>
      <c r="L93" s="84"/>
      <c r="M93" s="84"/>
      <c r="N93" s="78"/>
      <c r="O93" s="78"/>
      <c r="P93" s="146"/>
      <c r="Q93" s="80"/>
      <c r="R93" s="80"/>
      <c r="U93" s="4"/>
      <c r="X93" s="84"/>
      <c r="Y93" s="84"/>
      <c r="AA93" s="80"/>
      <c r="AB93" s="80"/>
      <c r="AC93" s="80"/>
      <c r="AR93" s="73"/>
    </row>
    <row r="94" customFormat="false" ht="12.75" hidden="false" customHeight="false" outlineLevel="0" collapsed="false">
      <c r="E94" s="146"/>
      <c r="F94" s="146"/>
      <c r="G94" s="146"/>
      <c r="H94" s="146"/>
      <c r="I94" s="4"/>
      <c r="J94" s="86"/>
      <c r="K94" s="84"/>
      <c r="L94" s="84"/>
      <c r="M94" s="84"/>
      <c r="N94" s="78"/>
      <c r="O94" s="78"/>
      <c r="P94" s="146"/>
      <c r="Q94" s="80"/>
      <c r="R94" s="80"/>
      <c r="U94" s="4"/>
      <c r="X94" s="84"/>
      <c r="Y94" s="84"/>
      <c r="AA94" s="80"/>
      <c r="AB94" s="80"/>
      <c r="AC94" s="80"/>
      <c r="AR94" s="73"/>
    </row>
    <row r="95" customFormat="false" ht="12.75" hidden="false" customHeight="false" outlineLevel="0" collapsed="false">
      <c r="E95" s="146"/>
      <c r="F95" s="146"/>
      <c r="G95" s="146"/>
      <c r="H95" s="146"/>
      <c r="I95" s="4"/>
      <c r="J95" s="86"/>
      <c r="K95" s="84"/>
      <c r="L95" s="84"/>
      <c r="M95" s="84"/>
      <c r="N95" s="78"/>
      <c r="O95" s="78"/>
      <c r="P95" s="146"/>
      <c r="Q95" s="80"/>
      <c r="R95" s="80"/>
      <c r="U95" s="4"/>
      <c r="X95" s="84"/>
      <c r="Y95" s="84"/>
      <c r="AA95" s="80"/>
      <c r="AB95" s="80"/>
      <c r="AC95" s="80"/>
      <c r="AR95" s="73"/>
    </row>
    <row r="96" customFormat="false" ht="12.75" hidden="false" customHeight="false" outlineLevel="0" collapsed="false">
      <c r="G96" s="86"/>
      <c r="H96" s="86"/>
      <c r="I96" s="86"/>
      <c r="J96" s="86"/>
      <c r="K96" s="86"/>
      <c r="AR96" s="73"/>
    </row>
    <row r="97" customFormat="false" ht="12.75" hidden="false" customHeight="false" outlineLevel="0" collapsed="false">
      <c r="G97" s="86"/>
      <c r="H97" s="86"/>
      <c r="I97" s="86"/>
      <c r="J97" s="86"/>
      <c r="K97" s="86"/>
      <c r="AR97" s="73"/>
    </row>
    <row r="98" customFormat="false" ht="12.75" hidden="false" customHeight="false" outlineLevel="0" collapsed="false">
      <c r="AR98" s="73"/>
    </row>
    <row r="99" customFormat="false" ht="12.75" hidden="false" customHeight="false" outlineLevel="0" collapsed="false">
      <c r="AR99" s="73"/>
    </row>
    <row r="100" customFormat="false" ht="12.75" hidden="false" customHeight="false" outlineLevel="0" collapsed="false">
      <c r="AR100" s="73"/>
    </row>
    <row r="101" customFormat="false" ht="12.75" hidden="false" customHeight="false" outlineLevel="0" collapsed="false">
      <c r="AR101" s="73"/>
    </row>
    <row r="102" customFormat="false" ht="12.75" hidden="false" customHeight="false" outlineLevel="0" collapsed="false">
      <c r="AR102" s="73"/>
    </row>
    <row r="103" customFormat="false" ht="12.75" hidden="false" customHeight="false" outlineLevel="0" collapsed="false">
      <c r="AR103" s="73"/>
    </row>
    <row r="104" customFormat="false" ht="12.75" hidden="false" customHeight="false" outlineLevel="0" collapsed="false">
      <c r="AR104" s="73"/>
    </row>
    <row r="105" customFormat="false" ht="12.75" hidden="false" customHeight="false" outlineLevel="0" collapsed="false">
      <c r="AR105" s="73"/>
    </row>
    <row r="106" customFormat="false" ht="12.75" hidden="false" customHeight="false" outlineLevel="0" collapsed="false">
      <c r="AR106" s="73"/>
    </row>
    <row r="107" customFormat="false" ht="12.75" hidden="false" customHeight="false" outlineLevel="0" collapsed="false">
      <c r="AR107" s="73"/>
    </row>
    <row r="108" customFormat="false" ht="12.75" hidden="false" customHeight="false" outlineLevel="0" collapsed="false">
      <c r="AR108" s="73"/>
    </row>
    <row r="109" customFormat="false" ht="12.75" hidden="false" customHeight="false" outlineLevel="0" collapsed="false">
      <c r="AR109" s="73"/>
    </row>
    <row r="110" customFormat="false" ht="12.75" hidden="false" customHeight="false" outlineLevel="0" collapsed="false">
      <c r="AR110" s="73"/>
    </row>
    <row r="111" customFormat="false" ht="12.75" hidden="false" customHeight="false" outlineLevel="0" collapsed="false">
      <c r="AR111" s="73"/>
    </row>
    <row r="112" customFormat="false" ht="12.75" hidden="false" customHeight="false" outlineLevel="0" collapsed="false">
      <c r="AR112" s="73"/>
    </row>
    <row r="113" customFormat="false" ht="12.75" hidden="false" customHeight="false" outlineLevel="0" collapsed="false">
      <c r="AR113" s="73"/>
    </row>
    <row r="114" customFormat="false" ht="12.75" hidden="false" customHeight="false" outlineLevel="0" collapsed="false">
      <c r="AR114" s="73"/>
    </row>
    <row r="115" customFormat="false" ht="12.75" hidden="false" customHeight="false" outlineLevel="0" collapsed="false">
      <c r="AR115" s="73"/>
    </row>
    <row r="116" customFormat="false" ht="12.75" hidden="false" customHeight="false" outlineLevel="0" collapsed="false">
      <c r="AR116" s="73"/>
    </row>
    <row r="117" customFormat="false" ht="12.75" hidden="false" customHeight="false" outlineLevel="0" collapsed="false">
      <c r="AR117" s="73"/>
    </row>
    <row r="118" customFormat="false" ht="12.75" hidden="false" customHeight="false" outlineLevel="0" collapsed="false">
      <c r="AR118" s="73"/>
    </row>
    <row r="119" customFormat="false" ht="12.75" hidden="false" customHeight="false" outlineLevel="0" collapsed="false">
      <c r="AR119" s="73"/>
    </row>
    <row r="120" customFormat="false" ht="12.75" hidden="false" customHeight="false" outlineLevel="0" collapsed="false">
      <c r="AR120" s="73"/>
    </row>
    <row r="121" customFormat="false" ht="12.75" hidden="false" customHeight="false" outlineLevel="0" collapsed="false">
      <c r="AR121" s="73"/>
    </row>
    <row r="122" customFormat="false" ht="12.75" hidden="false" customHeight="false" outlineLevel="0" collapsed="false">
      <c r="AR122" s="73"/>
    </row>
    <row r="123" customFormat="false" ht="12.75" hidden="false" customHeight="false" outlineLevel="0" collapsed="false">
      <c r="AR123" s="73"/>
    </row>
    <row r="124" customFormat="false" ht="12.75" hidden="false" customHeight="false" outlineLevel="0" collapsed="false">
      <c r="AR124" s="73"/>
    </row>
    <row r="125" customFormat="false" ht="12.75" hidden="false" customHeight="false" outlineLevel="0" collapsed="false">
      <c r="AR125" s="73"/>
    </row>
    <row r="126" customFormat="false" ht="12.75" hidden="false" customHeight="false" outlineLevel="0" collapsed="false">
      <c r="AR126" s="73"/>
    </row>
    <row r="127" customFormat="false" ht="12.75" hidden="false" customHeight="false" outlineLevel="0" collapsed="false">
      <c r="AR127" s="73"/>
    </row>
    <row r="128" customFormat="false" ht="12.75" hidden="false" customHeight="false" outlineLevel="0" collapsed="false">
      <c r="AR128" s="73"/>
    </row>
    <row r="129" customFormat="false" ht="12.75" hidden="false" customHeight="false" outlineLevel="0" collapsed="false">
      <c r="AR129" s="73"/>
    </row>
    <row r="130" customFormat="false" ht="12.75" hidden="false" customHeight="false" outlineLevel="0" collapsed="false">
      <c r="AR130" s="73"/>
    </row>
    <row r="131" customFormat="false" ht="12.75" hidden="false" customHeight="false" outlineLevel="0" collapsed="false">
      <c r="AR131" s="73"/>
    </row>
    <row r="132" customFormat="false" ht="12.75" hidden="false" customHeight="false" outlineLevel="0" collapsed="false">
      <c r="AR132" s="73"/>
    </row>
    <row r="133" customFormat="false" ht="12.75" hidden="false" customHeight="false" outlineLevel="0" collapsed="false">
      <c r="AR133" s="73"/>
    </row>
    <row r="134" customFormat="false" ht="12.75" hidden="false" customHeight="false" outlineLevel="0" collapsed="false">
      <c r="AR134" s="73"/>
    </row>
    <row r="135" customFormat="false" ht="12.75" hidden="false" customHeight="false" outlineLevel="0" collapsed="false">
      <c r="AR135" s="73"/>
    </row>
    <row r="136" customFormat="false" ht="12.75" hidden="false" customHeight="false" outlineLevel="0" collapsed="false">
      <c r="AR136" s="73"/>
    </row>
    <row r="137" customFormat="false" ht="12.75" hidden="false" customHeight="false" outlineLevel="0" collapsed="false">
      <c r="AR137" s="73"/>
    </row>
    <row r="138" customFormat="false" ht="12.75" hidden="false" customHeight="false" outlineLevel="0" collapsed="false">
      <c r="AR138" s="73"/>
    </row>
    <row r="139" customFormat="false" ht="12.75" hidden="false" customHeight="false" outlineLevel="0" collapsed="false">
      <c r="AR139" s="73"/>
    </row>
    <row r="140" customFormat="false" ht="12.75" hidden="false" customHeight="false" outlineLevel="0" collapsed="false">
      <c r="AR140" s="73"/>
    </row>
    <row r="141" customFormat="false" ht="12.75" hidden="false" customHeight="false" outlineLevel="0" collapsed="false">
      <c r="AR141" s="73"/>
    </row>
    <row r="142" customFormat="false" ht="12.75" hidden="false" customHeight="false" outlineLevel="0" collapsed="false">
      <c r="AR142" s="73"/>
    </row>
    <row r="143" customFormat="false" ht="12.75" hidden="false" customHeight="false" outlineLevel="0" collapsed="false">
      <c r="AR143" s="73"/>
    </row>
    <row r="144" customFormat="false" ht="12.75" hidden="false" customHeight="false" outlineLevel="0" collapsed="false">
      <c r="AR144" s="73"/>
    </row>
    <row r="145" customFormat="false" ht="12.75" hidden="false" customHeight="false" outlineLevel="0" collapsed="false">
      <c r="AR145" s="73"/>
    </row>
    <row r="146" customFormat="false" ht="12.75" hidden="false" customHeight="false" outlineLevel="0" collapsed="false">
      <c r="AR146" s="73"/>
    </row>
    <row r="147" customFormat="false" ht="12.75" hidden="false" customHeight="false" outlineLevel="0" collapsed="false">
      <c r="AR147" s="73"/>
    </row>
    <row r="148" customFormat="false" ht="12.75" hidden="false" customHeight="false" outlineLevel="0" collapsed="false">
      <c r="AR148" s="73"/>
    </row>
    <row r="149" customFormat="false" ht="12.75" hidden="false" customHeight="false" outlineLevel="0" collapsed="false">
      <c r="AR149" s="73"/>
    </row>
    <row r="150" customFormat="false" ht="12.75" hidden="false" customHeight="false" outlineLevel="0" collapsed="false">
      <c r="AR150" s="73"/>
    </row>
    <row r="151" customFormat="false" ht="12.75" hidden="false" customHeight="false" outlineLevel="0" collapsed="false">
      <c r="AR151" s="73"/>
    </row>
    <row r="152" customFormat="false" ht="12.75" hidden="false" customHeight="false" outlineLevel="0" collapsed="false">
      <c r="AR152" s="73"/>
    </row>
    <row r="153" customFormat="false" ht="12.75" hidden="false" customHeight="false" outlineLevel="0" collapsed="false">
      <c r="AR153" s="73"/>
    </row>
    <row r="154" customFormat="false" ht="12.75" hidden="false" customHeight="false" outlineLevel="0" collapsed="false">
      <c r="AR154" s="73"/>
    </row>
    <row r="155" customFormat="false" ht="12.75" hidden="false" customHeight="false" outlineLevel="0" collapsed="false">
      <c r="AR155" s="73"/>
    </row>
    <row r="156" customFormat="false" ht="12.75" hidden="false" customHeight="false" outlineLevel="0" collapsed="false">
      <c r="AR156" s="73"/>
    </row>
    <row r="157" customFormat="false" ht="12.75" hidden="false" customHeight="false" outlineLevel="0" collapsed="false">
      <c r="AR157" s="73"/>
    </row>
    <row r="158" customFormat="false" ht="12.75" hidden="false" customHeight="false" outlineLevel="0" collapsed="false">
      <c r="AR158" s="73"/>
    </row>
    <row r="159" customFormat="false" ht="12.75" hidden="false" customHeight="false" outlineLevel="0" collapsed="false">
      <c r="AR159" s="73"/>
    </row>
    <row r="160" customFormat="false" ht="12.75" hidden="false" customHeight="false" outlineLevel="0" collapsed="false">
      <c r="AR160" s="73"/>
    </row>
    <row r="161" customFormat="false" ht="12.75" hidden="false" customHeight="false" outlineLevel="0" collapsed="false">
      <c r="AR161" s="73"/>
    </row>
    <row r="162" customFormat="false" ht="12.75" hidden="false" customHeight="false" outlineLevel="0" collapsed="false">
      <c r="AR162" s="73"/>
    </row>
    <row r="163" customFormat="false" ht="12.75" hidden="false" customHeight="false" outlineLevel="0" collapsed="false">
      <c r="AR163" s="73"/>
    </row>
    <row r="164" customFormat="false" ht="12.75" hidden="false" customHeight="false" outlineLevel="0" collapsed="false">
      <c r="AR164" s="73"/>
    </row>
    <row r="165" customFormat="false" ht="12.75" hidden="false" customHeight="false" outlineLevel="0" collapsed="false">
      <c r="AR165" s="73"/>
    </row>
    <row r="166" customFormat="false" ht="12.75" hidden="false" customHeight="false" outlineLevel="0" collapsed="false">
      <c r="AR166" s="73"/>
    </row>
    <row r="167" customFormat="false" ht="12.75" hidden="false" customHeight="false" outlineLevel="0" collapsed="false">
      <c r="AR167" s="73"/>
    </row>
    <row r="168" customFormat="false" ht="12.75" hidden="false" customHeight="false" outlineLevel="0" collapsed="false">
      <c r="AR168" s="73"/>
    </row>
    <row r="169" customFormat="false" ht="12.75" hidden="false" customHeight="false" outlineLevel="0" collapsed="false">
      <c r="AR169" s="73"/>
    </row>
    <row r="170" customFormat="false" ht="12.75" hidden="false" customHeight="false" outlineLevel="0" collapsed="false">
      <c r="AR170" s="73"/>
    </row>
    <row r="171" customFormat="false" ht="12.75" hidden="false" customHeight="false" outlineLevel="0" collapsed="false">
      <c r="AR171" s="73"/>
    </row>
    <row r="172" customFormat="false" ht="12.75" hidden="false" customHeight="false" outlineLevel="0" collapsed="false">
      <c r="AR172" s="73"/>
    </row>
    <row r="173" customFormat="false" ht="12.75" hidden="false" customHeight="false" outlineLevel="0" collapsed="false">
      <c r="AR173" s="73"/>
    </row>
    <row r="174" customFormat="false" ht="12.75" hidden="false" customHeight="false" outlineLevel="0" collapsed="false">
      <c r="AR174" s="73"/>
    </row>
    <row r="175" customFormat="false" ht="12.75" hidden="false" customHeight="false" outlineLevel="0" collapsed="false">
      <c r="AR175" s="73"/>
    </row>
    <row r="176" customFormat="false" ht="12.75" hidden="false" customHeight="false" outlineLevel="0" collapsed="false">
      <c r="AR176" s="73"/>
    </row>
    <row r="177" customFormat="false" ht="12.75" hidden="false" customHeight="false" outlineLevel="0" collapsed="false">
      <c r="AR177" s="73"/>
    </row>
    <row r="178" customFormat="false" ht="12.75" hidden="false" customHeight="false" outlineLevel="0" collapsed="false">
      <c r="AR178" s="73"/>
    </row>
    <row r="179" customFormat="false" ht="12.75" hidden="false" customHeight="false" outlineLevel="0" collapsed="false">
      <c r="AR179" s="73"/>
    </row>
    <row r="180" customFormat="false" ht="12.75" hidden="false" customHeight="false" outlineLevel="0" collapsed="false">
      <c r="AR180" s="73"/>
    </row>
    <row r="181" customFormat="false" ht="12.75" hidden="false" customHeight="false" outlineLevel="0" collapsed="false">
      <c r="AR181" s="73"/>
    </row>
    <row r="182" customFormat="false" ht="12.75" hidden="false" customHeight="false" outlineLevel="0" collapsed="false">
      <c r="AR182" s="73"/>
    </row>
    <row r="183" customFormat="false" ht="12.75" hidden="false" customHeight="false" outlineLevel="0" collapsed="false">
      <c r="AR183" s="73"/>
    </row>
    <row r="184" customFormat="false" ht="12.75" hidden="false" customHeight="false" outlineLevel="0" collapsed="false">
      <c r="AR184" s="73"/>
    </row>
    <row r="185" customFormat="false" ht="12.75" hidden="false" customHeight="false" outlineLevel="0" collapsed="false">
      <c r="AR185" s="73"/>
    </row>
    <row r="186" customFormat="false" ht="12.75" hidden="false" customHeight="false" outlineLevel="0" collapsed="false">
      <c r="AR186" s="7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85"/>
    <col collapsed="false" customWidth="true" hidden="false" outlineLevel="0" max="2" min="2" style="64" width="8.28"/>
    <col collapsed="false" customWidth="true" hidden="false" outlineLevel="0" max="3" min="3" style="64" width="21.99"/>
    <col collapsed="false" customWidth="true" hidden="false" outlineLevel="0" max="4" min="4" style="64" width="8.41"/>
    <col collapsed="false" customWidth="true" hidden="false" outlineLevel="0" max="5" min="5" style="64" width="7.99"/>
    <col collapsed="false" customWidth="true" hidden="false" outlineLevel="0" max="7" min="6" style="64" width="9.99"/>
    <col collapsed="false" customWidth="true" hidden="false" outlineLevel="0" max="8" min="8" style="64" width="10.99"/>
    <col collapsed="false" customWidth="true" hidden="false" outlineLevel="0" max="9" min="9" style="64" width="3.42"/>
    <col collapsed="false" customWidth="true" hidden="false" outlineLevel="0" max="10" min="10" style="64" width="10.71"/>
    <col collapsed="false" customWidth="true" hidden="false" outlineLevel="0" max="11" min="11" style="64" width="10.56"/>
    <col collapsed="false" customWidth="true" hidden="false" outlineLevel="0" max="12" min="12" style="64" width="8.14"/>
    <col collapsed="false" customWidth="true" hidden="false" outlineLevel="0" max="13" min="13" style="64" width="3.56"/>
    <col collapsed="false" customWidth="true" hidden="false" outlineLevel="0" max="14" min="14" style="64" width="10.71"/>
    <col collapsed="false" customWidth="true" hidden="false" outlineLevel="0" max="15" min="15" style="64" width="7.28"/>
    <col collapsed="false" customWidth="true" hidden="false" outlineLevel="0" max="16" min="16" style="64" width="6.99"/>
    <col collapsed="false" customWidth="true" hidden="false" outlineLevel="0" max="17" min="17" style="64" width="8.85"/>
    <col collapsed="false" customWidth="true" hidden="false" outlineLevel="0" max="18" min="18" style="64" width="5.28"/>
    <col collapsed="false" customWidth="true" hidden="false" outlineLevel="0" max="19" min="19" style="64" width="11.42"/>
    <col collapsed="false" customWidth="true" hidden="false" outlineLevel="0" max="20" min="20" style="64" width="10.99"/>
    <col collapsed="false" customWidth="true" hidden="false" outlineLevel="0" max="21" min="21" style="64" width="24.56"/>
    <col collapsed="false" customWidth="true" hidden="false" outlineLevel="0" max="22" min="22" style="64" width="5.85"/>
    <col collapsed="false" customWidth="true" hidden="false" outlineLevel="0" max="23" min="23" style="64" width="8.41"/>
    <col collapsed="false" customWidth="false" hidden="false" outlineLevel="0" max="24" min="24" style="64" width="9.14"/>
    <col collapsed="false" customWidth="true" hidden="false" outlineLevel="0" max="25" min="25" style="64" width="17.7"/>
    <col collapsed="false" customWidth="true" hidden="false" outlineLevel="0" max="26" min="26" style="64" width="9.56"/>
    <col collapsed="false" customWidth="true" hidden="false" outlineLevel="0" max="28" min="27" style="64" width="9.41"/>
    <col collapsed="false" customWidth="true" hidden="false" outlineLevel="0" max="29" min="29" style="64" width="4.28"/>
    <col collapsed="false" customWidth="true" hidden="false" outlineLevel="0" max="31" min="30" style="64" width="8.7"/>
    <col collapsed="false" customWidth="true" hidden="false" outlineLevel="0" max="32" min="32" style="64" width="11.56"/>
    <col collapsed="false" customWidth="true" hidden="false" outlineLevel="0" max="33" min="33" style="64" width="4.7"/>
    <col collapsed="false" customWidth="true" hidden="false" outlineLevel="0" max="34" min="34" style="64" width="8.99"/>
    <col collapsed="false" customWidth="false" hidden="false" outlineLevel="0" max="40" min="35" style="64" width="9.14"/>
    <col collapsed="false" customWidth="true" hidden="false" outlineLevel="0" max="41" min="41" style="64" width="8.85"/>
    <col collapsed="false" customWidth="true" hidden="false" outlineLevel="0" max="42" min="42" style="64" width="8.41"/>
    <col collapsed="false" customWidth="true" hidden="false" outlineLevel="0" max="43" min="43" style="64" width="14.7"/>
    <col collapsed="false" customWidth="true" hidden="false" outlineLevel="0" max="44" min="44" style="64" width="8.99"/>
    <col collapsed="false" customWidth="true" hidden="false" outlineLevel="0" max="45" min="45" style="64" width="8.14"/>
    <col collapsed="false" customWidth="true" hidden="false" outlineLevel="0" max="46" min="46" style="64" width="7.28"/>
    <col collapsed="false" customWidth="true" hidden="false" outlineLevel="0" max="47" min="47" style="64" width="10.28"/>
    <col collapsed="false" customWidth="false" hidden="false" outlineLevel="0" max="257" min="48" style="64" width="9.14"/>
  </cols>
  <sheetData>
    <row r="1" customFormat="false" ht="12.75" hidden="false" customHeight="false" outlineLevel="0" collapsed="false">
      <c r="Q1" s="65"/>
      <c r="AD1" s="65"/>
      <c r="AU1" s="65"/>
    </row>
    <row r="2" customFormat="false" ht="12.75" hidden="false" customHeight="false" outlineLevel="0" collapsed="false">
      <c r="A2" s="65"/>
      <c r="B2" s="65"/>
      <c r="C2" s="65"/>
      <c r="D2" s="65" t="s">
        <v>46</v>
      </c>
      <c r="E2" s="65"/>
      <c r="Q2" s="65" t="s">
        <v>198</v>
      </c>
      <c r="R2" s="65"/>
      <c r="U2" s="65"/>
      <c r="V2" s="65"/>
      <c r="W2" s="65" t="str">
        <f aca="false">D2</f>
        <v>COMPARATIVE COMPANIES</v>
      </c>
      <c r="X2" s="65"/>
      <c r="Y2" s="65"/>
      <c r="Z2" s="65"/>
      <c r="AA2" s="65"/>
      <c r="AB2" s="65"/>
      <c r="AC2" s="65"/>
      <c r="AD2" s="65" t="s">
        <v>199</v>
      </c>
      <c r="AE2" s="65"/>
      <c r="AF2" s="65"/>
      <c r="AG2" s="65"/>
      <c r="AH2" s="65"/>
      <c r="AI2" s="65"/>
      <c r="AJ2" s="65"/>
      <c r="AK2" s="65"/>
      <c r="AL2" s="65"/>
      <c r="AM2" s="65"/>
      <c r="AN2" s="65" t="s">
        <v>49</v>
      </c>
      <c r="AO2" s="65"/>
      <c r="AP2" s="65"/>
      <c r="AQ2" s="65"/>
      <c r="AR2" s="65"/>
      <c r="AS2" s="65"/>
      <c r="AT2" s="65"/>
      <c r="AU2" s="65" t="s">
        <v>200</v>
      </c>
      <c r="AV2" s="65"/>
      <c r="AW2" s="65"/>
    </row>
    <row r="3" customFormat="false" ht="12.75" hidden="false" customHeight="false" outlineLevel="0" collapsed="false">
      <c r="A3" s="65"/>
      <c r="B3" s="65"/>
      <c r="C3" s="65"/>
      <c r="D3" s="65" t="s">
        <v>51</v>
      </c>
      <c r="E3" s="65"/>
      <c r="Q3" s="65" t="str">
        <f aca="false">OCC!I3</f>
        <v>Docket No. UT-040788</v>
      </c>
      <c r="R3" s="65"/>
      <c r="U3" s="65"/>
      <c r="V3" s="65"/>
      <c r="W3" s="65" t="s">
        <v>52</v>
      </c>
      <c r="X3" s="65"/>
      <c r="Y3" s="65"/>
      <c r="Z3" s="65"/>
      <c r="AA3" s="65"/>
      <c r="AB3" s="65"/>
      <c r="AC3" s="65"/>
      <c r="AD3" s="65" t="str">
        <f aca="false">Q3</f>
        <v>Docket No. UT-040788</v>
      </c>
      <c r="AE3" s="65"/>
      <c r="AF3" s="65"/>
      <c r="AG3" s="65"/>
      <c r="AH3" s="65"/>
      <c r="AI3" s="65"/>
      <c r="AJ3" s="65"/>
      <c r="AK3" s="65"/>
      <c r="AL3" s="65"/>
      <c r="AM3" s="65"/>
      <c r="AN3" s="65" t="s">
        <v>201</v>
      </c>
      <c r="AO3" s="65"/>
      <c r="AP3" s="65"/>
      <c r="AQ3" s="65"/>
      <c r="AR3" s="65"/>
      <c r="AS3" s="65"/>
      <c r="AT3" s="65"/>
      <c r="AU3" s="65" t="str">
        <f aca="false">AD3</f>
        <v>Docket No. UT-040788</v>
      </c>
      <c r="AV3" s="65"/>
      <c r="AW3" s="65"/>
    </row>
    <row r="4" customFormat="false" ht="12.75" hidden="false" customHeight="false" outlineLevel="0" collapsed="false">
      <c r="A4" s="65"/>
      <c r="B4" s="65"/>
      <c r="C4" s="65"/>
      <c r="D4" s="65"/>
      <c r="E4" s="65"/>
      <c r="Q4" s="65" t="s">
        <v>202</v>
      </c>
      <c r="R4" s="65"/>
      <c r="U4" s="65"/>
      <c r="V4" s="65"/>
      <c r="W4" s="65"/>
      <c r="X4" s="65"/>
      <c r="Y4" s="65"/>
      <c r="Z4" s="65"/>
      <c r="AA4" s="65"/>
      <c r="AB4" s="65"/>
      <c r="AC4" s="65"/>
      <c r="AD4" s="65" t="s">
        <v>203</v>
      </c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 t="s">
        <v>204</v>
      </c>
      <c r="AV4" s="65"/>
      <c r="AW4" s="65"/>
    </row>
    <row r="5" customFormat="false" ht="12.75" hidden="false" customHeight="true" outlineLevel="0" collapsed="false">
      <c r="B5" s="66"/>
      <c r="D5" s="66"/>
      <c r="E5" s="66" t="s">
        <v>57</v>
      </c>
      <c r="F5" s="66" t="s">
        <v>58</v>
      </c>
      <c r="G5" s="66" t="s">
        <v>59</v>
      </c>
      <c r="H5" s="66" t="s">
        <v>60</v>
      </c>
      <c r="I5" s="66"/>
      <c r="J5" s="66" t="s">
        <v>61</v>
      </c>
      <c r="K5" s="66" t="s">
        <v>62</v>
      </c>
      <c r="L5" s="66" t="s">
        <v>63</v>
      </c>
      <c r="N5" s="66" t="s">
        <v>64</v>
      </c>
      <c r="O5" s="66" t="s">
        <v>65</v>
      </c>
      <c r="P5" s="66"/>
      <c r="Q5" s="66" t="s">
        <v>66</v>
      </c>
      <c r="R5" s="66"/>
      <c r="S5" s="66" t="s">
        <v>67</v>
      </c>
      <c r="T5" s="66" t="s">
        <v>68</v>
      </c>
      <c r="U5" s="66"/>
      <c r="V5" s="66"/>
      <c r="W5" s="66"/>
      <c r="X5" s="66"/>
      <c r="Y5" s="66"/>
      <c r="Z5" s="66" t="s">
        <v>57</v>
      </c>
      <c r="AA5" s="66" t="s">
        <v>58</v>
      </c>
      <c r="AB5" s="66" t="s">
        <v>59</v>
      </c>
      <c r="AC5" s="66"/>
      <c r="AD5" s="66" t="s">
        <v>60</v>
      </c>
      <c r="AE5" s="66" t="s">
        <v>61</v>
      </c>
      <c r="AF5" s="66" t="s">
        <v>62</v>
      </c>
      <c r="AG5" s="66"/>
      <c r="AH5" s="66" t="s">
        <v>63</v>
      </c>
      <c r="AI5" s="66"/>
      <c r="AJ5" s="66"/>
      <c r="AK5" s="66"/>
      <c r="AL5" s="66"/>
      <c r="AM5" s="66"/>
      <c r="AN5" s="69" t="str">
        <f aca="false">H8</f>
        <v>Dec. 03</v>
      </c>
      <c r="AO5" s="66"/>
      <c r="AP5" s="66"/>
      <c r="AQ5" s="66" t="s">
        <v>205</v>
      </c>
      <c r="AR5" s="66" t="s">
        <v>70</v>
      </c>
      <c r="AS5" s="66" t="s">
        <v>70</v>
      </c>
      <c r="AT5" s="66" t="s">
        <v>71</v>
      </c>
      <c r="AU5" s="66" t="s">
        <v>72</v>
      </c>
      <c r="AV5" s="66"/>
      <c r="AW5" s="66"/>
    </row>
    <row r="6" customFormat="false" ht="12.75" hidden="false" customHeight="true" outlineLevel="0" collapsed="false">
      <c r="D6" s="66"/>
      <c r="E6" s="66" t="s">
        <v>73</v>
      </c>
      <c r="F6" s="66" t="s">
        <v>73</v>
      </c>
      <c r="G6" s="66" t="s">
        <v>73</v>
      </c>
      <c r="H6" s="66" t="s">
        <v>73</v>
      </c>
      <c r="I6" s="66"/>
      <c r="J6" s="67"/>
      <c r="K6" s="67" t="s">
        <v>74</v>
      </c>
      <c r="L6" s="67"/>
      <c r="N6" s="68" t="s">
        <v>75</v>
      </c>
      <c r="O6" s="67"/>
      <c r="P6" s="130"/>
      <c r="Q6" s="66"/>
      <c r="R6" s="66"/>
      <c r="S6" s="68" t="s">
        <v>76</v>
      </c>
      <c r="T6" s="67"/>
      <c r="U6" s="66"/>
      <c r="V6" s="66"/>
      <c r="W6" s="66"/>
      <c r="X6" s="66"/>
      <c r="Y6" s="66"/>
      <c r="Z6" s="66" t="s">
        <v>77</v>
      </c>
      <c r="AA6" s="66" t="s">
        <v>77</v>
      </c>
      <c r="AB6" s="66" t="s">
        <v>77</v>
      </c>
      <c r="AC6" s="66"/>
      <c r="AD6" s="66" t="s">
        <v>78</v>
      </c>
      <c r="AE6" s="66" t="s">
        <v>78</v>
      </c>
      <c r="AF6" s="66" t="s">
        <v>79</v>
      </c>
      <c r="AG6" s="66"/>
      <c r="AH6" s="66" t="s">
        <v>72</v>
      </c>
      <c r="AI6" s="66"/>
      <c r="AJ6" s="66"/>
      <c r="AK6" s="66"/>
      <c r="AL6" s="66"/>
      <c r="AM6" s="66"/>
      <c r="AN6" s="66" t="s">
        <v>80</v>
      </c>
      <c r="AO6" s="66" t="s">
        <v>71</v>
      </c>
      <c r="AP6" s="66" t="s">
        <v>81</v>
      </c>
      <c r="AQ6" s="66"/>
      <c r="AR6" s="66" t="s">
        <v>83</v>
      </c>
      <c r="AS6" s="66" t="s">
        <v>83</v>
      </c>
      <c r="AT6" s="66" t="n">
        <f aca="false">AO7+5</f>
        <v>2008</v>
      </c>
      <c r="AU6" s="66" t="s">
        <v>84</v>
      </c>
      <c r="AV6" s="66"/>
      <c r="AW6" s="66" t="s">
        <v>85</v>
      </c>
    </row>
    <row r="7" customFormat="false" ht="12" hidden="false" customHeight="true" outlineLevel="0" collapsed="false">
      <c r="D7" s="66" t="s">
        <v>86</v>
      </c>
      <c r="E7" s="66" t="s">
        <v>87</v>
      </c>
      <c r="F7" s="66" t="s">
        <v>87</v>
      </c>
      <c r="G7" s="66" t="s">
        <v>87</v>
      </c>
      <c r="H7" s="66" t="s">
        <v>87</v>
      </c>
      <c r="I7" s="66"/>
      <c r="J7" s="66" t="s">
        <v>88</v>
      </c>
      <c r="K7" s="66" t="s">
        <v>89</v>
      </c>
      <c r="L7" s="66" t="s">
        <v>90</v>
      </c>
      <c r="N7" s="66" t="str">
        <f aca="false">J7</f>
        <v>At</v>
      </c>
      <c r="O7" s="66" t="s">
        <v>91</v>
      </c>
      <c r="P7" s="66"/>
      <c r="Q7" s="66"/>
      <c r="R7" s="66"/>
      <c r="S7" s="66" t="str">
        <f aca="false">J7</f>
        <v>At</v>
      </c>
      <c r="T7" s="66" t="s">
        <v>91</v>
      </c>
      <c r="U7" s="66"/>
      <c r="V7" s="66"/>
      <c r="W7" s="66"/>
      <c r="X7" s="66"/>
      <c r="Y7" s="66"/>
      <c r="Z7" s="66" t="n">
        <v>2001</v>
      </c>
      <c r="AA7" s="66" t="n">
        <v>2002</v>
      </c>
      <c r="AB7" s="66" t="n">
        <v>2003</v>
      </c>
      <c r="AC7" s="66"/>
      <c r="AD7" s="66" t="s">
        <v>92</v>
      </c>
      <c r="AE7" s="66" t="s">
        <v>92</v>
      </c>
      <c r="AF7" s="66" t="s">
        <v>93</v>
      </c>
      <c r="AG7" s="66"/>
      <c r="AH7" s="66" t="s">
        <v>84</v>
      </c>
      <c r="AI7" s="66"/>
      <c r="AJ7" s="66"/>
      <c r="AK7" s="66"/>
      <c r="AL7" s="66"/>
      <c r="AM7" s="66"/>
      <c r="AN7" s="66" t="s">
        <v>73</v>
      </c>
      <c r="AO7" s="66" t="n">
        <f aca="false">AB7</f>
        <v>2003</v>
      </c>
      <c r="AP7" s="66"/>
      <c r="AQ7" s="66" t="s">
        <v>94</v>
      </c>
      <c r="AR7" s="66" t="n">
        <f aca="false">AS7-1</f>
        <v>2007</v>
      </c>
      <c r="AS7" s="66" t="n">
        <f aca="false">AO7+5</f>
        <v>2008</v>
      </c>
      <c r="AT7" s="66" t="s">
        <v>95</v>
      </c>
      <c r="AU7" s="66" t="s">
        <v>96</v>
      </c>
      <c r="AV7" s="66"/>
      <c r="AW7" s="66" t="s">
        <v>97</v>
      </c>
    </row>
    <row r="8" customFormat="false" ht="12.75" hidden="false" customHeight="true" outlineLevel="0" collapsed="false">
      <c r="D8" s="66" t="s">
        <v>98</v>
      </c>
      <c r="E8" s="69" t="s">
        <v>99</v>
      </c>
      <c r="F8" s="69" t="s">
        <v>100</v>
      </c>
      <c r="G8" s="69" t="s">
        <v>101</v>
      </c>
      <c r="H8" s="69" t="s">
        <v>102</v>
      </c>
      <c r="I8" s="69"/>
      <c r="J8" s="70" t="n">
        <v>38230</v>
      </c>
      <c r="K8" s="66" t="s">
        <v>103</v>
      </c>
      <c r="L8" s="66" t="s">
        <v>103</v>
      </c>
      <c r="M8" s="66"/>
      <c r="N8" s="70" t="n">
        <f aca="false">J8</f>
        <v>38230</v>
      </c>
      <c r="O8" s="66" t="s">
        <v>104</v>
      </c>
      <c r="P8" s="66"/>
      <c r="Q8" s="66" t="s">
        <v>105</v>
      </c>
      <c r="R8" s="66"/>
      <c r="S8" s="71" t="n">
        <f aca="false">N8</f>
        <v>38230</v>
      </c>
      <c r="T8" s="66" t="s">
        <v>104</v>
      </c>
      <c r="U8" s="66"/>
      <c r="V8" s="66"/>
      <c r="W8" s="66"/>
      <c r="X8" s="66"/>
      <c r="Y8" s="66"/>
      <c r="Z8" s="66"/>
      <c r="AA8" s="66"/>
      <c r="AB8" s="66"/>
      <c r="AC8" s="66"/>
      <c r="AD8" s="66" t="n">
        <f aca="false">AA7</f>
        <v>2002</v>
      </c>
      <c r="AE8" s="66" t="n">
        <f aca="false">AB7</f>
        <v>2003</v>
      </c>
      <c r="AF8" s="66" t="s">
        <v>106</v>
      </c>
      <c r="AG8" s="66"/>
      <c r="AH8" s="66" t="n">
        <f aca="false">Z7</f>
        <v>2001</v>
      </c>
      <c r="AI8" s="66"/>
      <c r="AJ8" s="66"/>
      <c r="AK8" s="66"/>
      <c r="AL8" s="66"/>
      <c r="AM8" s="66"/>
      <c r="AN8" s="66" t="str">
        <f aca="false">G5</f>
        <v>[3]</v>
      </c>
      <c r="AO8" s="66"/>
      <c r="AP8" s="66"/>
      <c r="AQ8" s="66" t="s">
        <v>107</v>
      </c>
      <c r="AR8" s="66" t="str">
        <f aca="false">AS8</f>
        <v>at Zack's </v>
      </c>
      <c r="AS8" s="66" t="s">
        <v>108</v>
      </c>
      <c r="AT8" s="66" t="s">
        <v>69</v>
      </c>
      <c r="AU8" s="66" t="s">
        <v>206</v>
      </c>
      <c r="AV8" s="66"/>
      <c r="AW8" s="66" t="s">
        <v>109</v>
      </c>
    </row>
    <row r="9" customFormat="false" ht="11.25" hidden="false" customHeight="true" outlineLevel="0" collapsed="false">
      <c r="D9" s="66"/>
      <c r="E9" s="71"/>
      <c r="F9" s="71"/>
      <c r="G9" s="71"/>
      <c r="H9" s="71"/>
      <c r="I9" s="4"/>
      <c r="J9" s="71"/>
      <c r="K9" s="66"/>
      <c r="L9" s="66"/>
      <c r="M9" s="66"/>
      <c r="N9" s="66"/>
      <c r="O9" s="66" t="s">
        <v>103</v>
      </c>
      <c r="P9" s="66"/>
      <c r="Q9" s="66" t="s">
        <v>110</v>
      </c>
      <c r="R9" s="66"/>
      <c r="S9" s="66"/>
      <c r="T9" s="66" t="s">
        <v>103</v>
      </c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71"/>
      <c r="AG9" s="71"/>
      <c r="AH9" s="66"/>
      <c r="AI9" s="66"/>
      <c r="AJ9" s="66"/>
      <c r="AK9" s="66"/>
      <c r="AL9" s="66"/>
      <c r="AM9" s="66"/>
      <c r="AO9" s="66"/>
      <c r="AP9" s="66"/>
      <c r="AQ9" s="71" t="s">
        <v>207</v>
      </c>
      <c r="AR9" s="66" t="str">
        <f aca="false">AS9</f>
        <v>Growth</v>
      </c>
      <c r="AS9" s="66" t="s">
        <v>111</v>
      </c>
      <c r="AT9" s="66" t="s">
        <v>111</v>
      </c>
      <c r="AU9" s="66" t="s">
        <v>111</v>
      </c>
      <c r="AV9" s="66"/>
      <c r="AW9" s="66"/>
    </row>
    <row r="10" customFormat="false" ht="12" hidden="false" customHeight="true" outlineLevel="0" collapsed="false">
      <c r="D10" s="66"/>
      <c r="E10" s="66" t="s">
        <v>10</v>
      </c>
      <c r="F10" s="66" t="str">
        <f aca="false">E10</f>
        <v>[A]</v>
      </c>
      <c r="G10" s="66" t="str">
        <f aca="false">F10</f>
        <v>[A]</v>
      </c>
      <c r="H10" s="66" t="str">
        <f aca="false">G10</f>
        <v>[A]</v>
      </c>
      <c r="I10" s="4"/>
      <c r="J10" s="66" t="s">
        <v>12</v>
      </c>
      <c r="K10" s="66" t="s">
        <v>12</v>
      </c>
      <c r="L10" s="66" t="s">
        <v>12</v>
      </c>
      <c r="M10" s="66"/>
      <c r="N10" s="66" t="s">
        <v>14</v>
      </c>
      <c r="O10" s="66" t="s">
        <v>14</v>
      </c>
      <c r="P10" s="66"/>
      <c r="Q10" s="66" t="s">
        <v>10</v>
      </c>
      <c r="R10" s="66"/>
      <c r="S10" s="66" t="s">
        <v>16</v>
      </c>
      <c r="T10" s="66" t="s">
        <v>16</v>
      </c>
      <c r="U10" s="66"/>
      <c r="V10" s="66"/>
      <c r="W10" s="66"/>
      <c r="X10" s="66"/>
      <c r="Y10" s="66"/>
      <c r="Z10" s="66" t="s">
        <v>10</v>
      </c>
      <c r="AA10" s="66" t="s">
        <v>10</v>
      </c>
      <c r="AB10" s="66" t="s">
        <v>10</v>
      </c>
      <c r="AC10" s="66"/>
      <c r="AD10" s="66" t="s">
        <v>12</v>
      </c>
      <c r="AE10" s="66"/>
      <c r="AF10" s="66" t="s">
        <v>10</v>
      </c>
      <c r="AG10" s="66"/>
      <c r="AH10" s="66"/>
      <c r="AI10" s="66"/>
      <c r="AJ10" s="66"/>
      <c r="AK10" s="66"/>
      <c r="AL10" s="66"/>
      <c r="AM10" s="66"/>
      <c r="AN10" s="66" t="s">
        <v>10</v>
      </c>
      <c r="AO10" s="66" t="s">
        <v>10</v>
      </c>
      <c r="AP10" s="66" t="s">
        <v>10</v>
      </c>
      <c r="AQ10" s="66" t="s">
        <v>12</v>
      </c>
      <c r="AR10" s="66" t="s">
        <v>14</v>
      </c>
      <c r="AS10" s="66" t="s">
        <v>14</v>
      </c>
      <c r="AT10" s="66" t="s">
        <v>14</v>
      </c>
      <c r="AU10" s="66" t="s">
        <v>14</v>
      </c>
      <c r="AV10" s="66"/>
      <c r="AW10" s="66" t="str">
        <f aca="false">AN10</f>
        <v>[A]</v>
      </c>
    </row>
    <row r="11" customFormat="false" ht="11.25" hidden="false" customHeight="true" outlineLevel="0" collapsed="false">
      <c r="AX11" s="73"/>
    </row>
    <row r="12" customFormat="false" ht="11.25" hidden="false" customHeight="true" outlineLevel="0" collapsed="false">
      <c r="A12" s="149" t="s">
        <v>208</v>
      </c>
      <c r="W12" s="149" t="str">
        <f aca="false">A12</f>
        <v>Investement Grade Vertically Integrated Electric Companies</v>
      </c>
      <c r="AJ12" s="110" t="str">
        <f aca="false">W12</f>
        <v>Investement Grade Vertically Integrated Electric Companies</v>
      </c>
      <c r="AX12" s="73"/>
    </row>
    <row r="13" customFormat="false" ht="11.25" hidden="false" customHeight="true" outlineLevel="0" collapsed="false">
      <c r="A13" s="81" t="s">
        <v>121</v>
      </c>
      <c r="D13" s="64" t="n">
        <v>5</v>
      </c>
      <c r="E13" s="150" t="n">
        <v>23.3</v>
      </c>
      <c r="F13" s="150" t="n">
        <v>24.26</v>
      </c>
      <c r="G13" s="150" t="n">
        <v>24.93</v>
      </c>
      <c r="H13" s="150" t="n">
        <v>26.73</v>
      </c>
      <c r="I13" s="77"/>
      <c r="J13" s="151" t="n">
        <v>46.79</v>
      </c>
      <c r="K13" s="151" t="n">
        <v>48.34</v>
      </c>
      <c r="L13" s="151" t="n">
        <v>40.55</v>
      </c>
      <c r="N13" s="78" t="n">
        <f aca="false">J13/H13</f>
        <v>1.75046763935653</v>
      </c>
      <c r="O13" s="78" t="n">
        <f aca="false">((K13+L13)/2)/((G13+H13)/2)</f>
        <v>1.72067363530778</v>
      </c>
      <c r="P13" s="78"/>
      <c r="Q13" s="152" t="n">
        <f aca="false">0.635*4</f>
        <v>2.54</v>
      </c>
      <c r="R13" s="152"/>
      <c r="S13" s="80" t="n">
        <f aca="false">Q13/J13</f>
        <v>0.0542851036546271</v>
      </c>
      <c r="T13" s="80" t="n">
        <f aca="false">Q13/((K13+L13)/2)</f>
        <v>0.0571492856339296</v>
      </c>
      <c r="U13" s="80"/>
      <c r="V13" s="72"/>
      <c r="W13" s="81" t="str">
        <f aca="false">A13</f>
        <v>Ameren</v>
      </c>
      <c r="X13" s="80"/>
      <c r="Y13" s="80"/>
      <c r="Z13" s="152" t="n">
        <v>3.41</v>
      </c>
      <c r="AA13" s="152" t="n">
        <v>2.66</v>
      </c>
      <c r="AB13" s="152" t="n">
        <v>3.14</v>
      </c>
      <c r="AC13" s="82"/>
      <c r="AD13" s="80" t="n">
        <f aca="false">AA13/((G13+F13)/2)</f>
        <v>0.108152063427526</v>
      </c>
      <c r="AE13" s="80" t="n">
        <f aca="false">AB13/((H13+G13)/2)</f>
        <v>0.121564072783585</v>
      </c>
      <c r="AF13" s="153" t="n">
        <v>0.095</v>
      </c>
      <c r="AG13" s="153"/>
      <c r="AH13" s="80" t="n">
        <f aca="false">Z13/((F13+E13)/2)</f>
        <v>0.143397813288478</v>
      </c>
      <c r="AI13" s="77"/>
      <c r="AJ13" s="64" t="str">
        <f aca="false">W13</f>
        <v>Ameren</v>
      </c>
      <c r="AK13" s="66"/>
      <c r="AL13" s="66"/>
      <c r="AM13" s="66" t="s">
        <v>123</v>
      </c>
      <c r="AN13" s="84" t="n">
        <f aca="false">H13</f>
        <v>26.73</v>
      </c>
      <c r="AO13" s="84" t="n">
        <f aca="false">AB13</f>
        <v>3.14</v>
      </c>
      <c r="AP13" s="84" t="n">
        <f aca="false">Q13</f>
        <v>2.54</v>
      </c>
      <c r="AQ13" s="154" t="n">
        <v>0.03</v>
      </c>
      <c r="AR13" s="84" t="n">
        <f aca="false">AN13+(AO13*(1+AQ13)-(AP13*(1+AQ13)))+(AO13*(1+AQ13)^2-AP13*(1+AQ13)^2)+(AO13*(1+AQ13)^3-AP13*(1+AQ13)^3)+(AO13*(1+AQ13)^4-AP13*(1+AQ13)^4)</f>
        <v>29.315481486</v>
      </c>
      <c r="AS13" s="86" t="n">
        <f aca="false">AN13+(AO13*(1+AQ13)-(AP13*(1+AQ13)))+(AO13*(1+AQ13)^2-AP13*(1+AQ13)^2)+(AO13*(1+AQ13)^3-AP13*(1+AQ13)^3)+(AO13*(1+AQ13)^4-AP13*(1+AQ13)^4)+(AO13*(1+AQ13)^5-AP13*(1+AQ13)^5)</f>
        <v>30.01104593058</v>
      </c>
      <c r="AT13" s="86" t="n">
        <f aca="false">AO13*(AQ13+1)^5</f>
        <v>3.640120593302</v>
      </c>
      <c r="AU13" s="80" t="n">
        <f aca="false">AT13/((AS13+AR13)/2)</f>
        <v>0.122714770333404</v>
      </c>
      <c r="AV13" s="135"/>
      <c r="AW13" s="155" t="n">
        <v>0.7</v>
      </c>
      <c r="AX13" s="73"/>
    </row>
    <row r="14" customFormat="false" ht="11.25" hidden="false" customHeight="true" outlineLevel="0" collapsed="false">
      <c r="A14" s="81" t="s">
        <v>209</v>
      </c>
      <c r="D14" s="64" t="n">
        <v>5</v>
      </c>
      <c r="E14" s="150" t="n">
        <v>17.36</v>
      </c>
      <c r="F14" s="150" t="n">
        <v>18.45</v>
      </c>
      <c r="G14" s="150" t="n">
        <v>19.53</v>
      </c>
      <c r="H14" s="150" t="n">
        <v>20.74</v>
      </c>
      <c r="I14" s="77"/>
      <c r="J14" s="151" t="n">
        <v>40.48</v>
      </c>
      <c r="K14" s="151" t="n">
        <v>41.1</v>
      </c>
      <c r="L14" s="151" t="n">
        <v>34.06</v>
      </c>
      <c r="N14" s="78" t="n">
        <f aca="false">J14/H14</f>
        <v>1.95178399228544</v>
      </c>
      <c r="O14" s="78" t="n">
        <f aca="false">((K14+L14)/2)/((G14+H14)/2)</f>
        <v>1.86640178793146</v>
      </c>
      <c r="P14" s="78"/>
      <c r="Q14" s="152" t="n">
        <f aca="false">0.47*4</f>
        <v>1.88</v>
      </c>
      <c r="R14" s="152"/>
      <c r="S14" s="80" t="n">
        <f aca="false">Q14/J14</f>
        <v>0.0464426877470356</v>
      </c>
      <c r="T14" s="80" t="n">
        <f aca="false">Q14/((K14+L14)/2)</f>
        <v>0.0500266098988824</v>
      </c>
      <c r="U14" s="80"/>
      <c r="V14" s="72"/>
      <c r="W14" s="81" t="str">
        <f aca="false">A14</f>
        <v>Cinergy</v>
      </c>
      <c r="X14" s="80"/>
      <c r="Y14" s="80"/>
      <c r="Z14" s="152" t="n">
        <v>2.75</v>
      </c>
      <c r="AA14" s="152" t="n">
        <v>2.22</v>
      </c>
      <c r="AB14" s="152" t="n">
        <v>2.43</v>
      </c>
      <c r="AC14" s="82"/>
      <c r="AD14" s="80" t="n">
        <f aca="false">AA14/((G14+F14)/2)</f>
        <v>0.116903633491311</v>
      </c>
      <c r="AE14" s="80" t="n">
        <f aca="false">AB14/((H14+G14)/2)</f>
        <v>0.12068537372734</v>
      </c>
      <c r="AF14" s="153" t="n">
        <v>0.115</v>
      </c>
      <c r="AG14" s="153"/>
      <c r="AH14" s="80" t="n">
        <f aca="false">Z14/((F14+E14)/2)</f>
        <v>0.153588383133203</v>
      </c>
      <c r="AI14" s="77"/>
      <c r="AJ14" s="64" t="str">
        <f aca="false">W14</f>
        <v>Cinergy</v>
      </c>
      <c r="AK14" s="66"/>
      <c r="AL14" s="66"/>
      <c r="AM14" s="66" t="s">
        <v>210</v>
      </c>
      <c r="AN14" s="84" t="n">
        <f aca="false">H14</f>
        <v>20.74</v>
      </c>
      <c r="AO14" s="84" t="n">
        <f aca="false">AB14</f>
        <v>2.43</v>
      </c>
      <c r="AP14" s="84" t="n">
        <f aca="false">Q14</f>
        <v>1.88</v>
      </c>
      <c r="AQ14" s="154" t="n">
        <v>0.04</v>
      </c>
      <c r="AR14" s="84" t="n">
        <f aca="false">AN14+(AO14*(1+AQ14)-(AP14*(1+AQ14)))+(AO14*(1+AQ14)^2-AP14*(1+AQ14)^2)+(AO14*(1+AQ14)^3-AP14*(1+AQ14)^3)+(AO14*(1+AQ14)^4-AP14*(1+AQ14)^4)</f>
        <v>23.168977408</v>
      </c>
      <c r="AS14" s="86" t="n">
        <f aca="false">AN14+(AO14*(1+AQ14)-(AP14*(1+AQ14)))+(AO14*(1+AQ14)^2-AP14*(1+AQ14)^2)+(AO14*(1+AQ14)^3-AP14*(1+AQ14)^3)+(AO14*(1+AQ14)^4-AP14*(1+AQ14)^4)+(AO14*(1+AQ14)^5-AP14*(1+AQ14)^5)</f>
        <v>23.83813650432</v>
      </c>
      <c r="AT14" s="86" t="n">
        <f aca="false">AO14*(AQ14+1)^5</f>
        <v>2.956466552832</v>
      </c>
      <c r="AU14" s="80" t="n">
        <f aca="false">AT14/((AS14+AR14)/2)</f>
        <v>0.125788048096148</v>
      </c>
      <c r="AV14" s="135"/>
      <c r="AW14" s="155" t="n">
        <v>0.8</v>
      </c>
      <c r="AX14" s="73"/>
    </row>
    <row r="15" customFormat="false" ht="11.25" hidden="false" customHeight="true" outlineLevel="0" collapsed="false">
      <c r="A15" s="81" t="s">
        <v>211</v>
      </c>
      <c r="D15" s="64" t="n">
        <v>1</v>
      </c>
      <c r="E15" s="150" t="n">
        <v>28.45</v>
      </c>
      <c r="F15" s="150" t="n">
        <v>31.61</v>
      </c>
      <c r="G15" s="150" t="n">
        <v>33.15</v>
      </c>
      <c r="H15" s="150" t="n">
        <v>32.42</v>
      </c>
      <c r="I15" s="77"/>
      <c r="J15" s="151" t="n">
        <v>64.89</v>
      </c>
      <c r="K15" s="151" t="n">
        <v>65.85</v>
      </c>
      <c r="L15" s="151" t="n">
        <v>59.27</v>
      </c>
      <c r="N15" s="78" t="n">
        <f aca="false">J15/H15</f>
        <v>2.00154225786552</v>
      </c>
      <c r="O15" s="78" t="n">
        <f aca="false">((K15+L15)/2)/((G15+H15)/2)</f>
        <v>1.90818972090895</v>
      </c>
      <c r="P15" s="78"/>
      <c r="Q15" s="152" t="n">
        <f aca="false">0.645*4</f>
        <v>2.58</v>
      </c>
      <c r="R15" s="152"/>
      <c r="S15" s="80" t="n">
        <f aca="false">Q15/J15</f>
        <v>0.0397595931576514</v>
      </c>
      <c r="T15" s="80" t="n">
        <f aca="false">Q15/((K15+L15)/2)</f>
        <v>0.0412404092071611</v>
      </c>
      <c r="U15" s="80"/>
      <c r="V15" s="72"/>
      <c r="W15" s="81" t="str">
        <f aca="false">A15</f>
        <v>Dominion Resources</v>
      </c>
      <c r="X15" s="80"/>
      <c r="Y15" s="80"/>
      <c r="Z15" s="152" t="n">
        <v>2.97</v>
      </c>
      <c r="AA15" s="152" t="n">
        <v>4.82</v>
      </c>
      <c r="AB15" s="152" t="n">
        <v>3.91</v>
      </c>
      <c r="AC15" s="82"/>
      <c r="AD15" s="80" t="n">
        <f aca="false">AA15/((G15+F15)/2)</f>
        <v>0.148857319332922</v>
      </c>
      <c r="AE15" s="80" t="n">
        <f aca="false">AB15/((H15+G15)/2)</f>
        <v>0.11926185755681</v>
      </c>
      <c r="AF15" s="153" t="n">
        <v>0.135</v>
      </c>
      <c r="AG15" s="153"/>
      <c r="AH15" s="80" t="n">
        <f aca="false">Z15/((F15+E15)/2)</f>
        <v>0.0989010989010989</v>
      </c>
      <c r="AI15" s="77"/>
      <c r="AJ15" s="64" t="str">
        <f aca="false">W15</f>
        <v>Dominion Resources</v>
      </c>
      <c r="AK15" s="66"/>
      <c r="AL15" s="66"/>
      <c r="AM15" s="66" t="s">
        <v>212</v>
      </c>
      <c r="AN15" s="84" t="n">
        <f aca="false">H15</f>
        <v>32.42</v>
      </c>
      <c r="AO15" s="84" t="n">
        <f aca="false">AB15</f>
        <v>3.91</v>
      </c>
      <c r="AP15" s="84" t="n">
        <f aca="false">Q15</f>
        <v>2.58</v>
      </c>
      <c r="AQ15" s="154" t="n">
        <v>0.05</v>
      </c>
      <c r="AR15" s="84" t="n">
        <f aca="false">AN15+(AO15*(1+AQ15)-(AP15*(1+AQ15)))+(AO15*(1+AQ15)^2-AP15*(1+AQ15)^2)+(AO15*(1+AQ15)^3-AP15*(1+AQ15)^3)+(AO15*(1+AQ15)^4-AP15*(1+AQ15)^4)</f>
        <v>38.4390895625</v>
      </c>
      <c r="AS15" s="86" t="n">
        <f aca="false">AN15+(AO15*(1+AQ15)-(AP15*(1+AQ15)))+(AO15*(1+AQ15)^2-AP15*(1+AQ15)^2)+(AO15*(1+AQ15)^3-AP15*(1+AQ15)^3)+(AO15*(1+AQ15)^4-AP15*(1+AQ15)^4)+(AO15*(1+AQ15)^5-AP15*(1+AQ15)^5)</f>
        <v>40.136544040625</v>
      </c>
      <c r="AT15" s="86" t="n">
        <f aca="false">AO15*(AQ15+1)^5</f>
        <v>4.990260909375</v>
      </c>
      <c r="AU15" s="80" t="n">
        <f aca="false">AT15/((AS15+AR15)/2)</f>
        <v>0.127018025322714</v>
      </c>
      <c r="AV15" s="135"/>
      <c r="AW15" s="155" t="n">
        <v>0.85</v>
      </c>
      <c r="AX15" s="73"/>
    </row>
    <row r="16" customFormat="false" ht="11.25" hidden="false" customHeight="true" outlineLevel="0" collapsed="false">
      <c r="A16" s="81" t="s">
        <v>213</v>
      </c>
      <c r="D16" s="64" t="n">
        <v>5</v>
      </c>
      <c r="E16" s="150" t="n">
        <v>6.8</v>
      </c>
      <c r="F16" s="150" t="n">
        <v>6.31</v>
      </c>
      <c r="G16" s="150" t="n">
        <v>6.38</v>
      </c>
      <c r="H16" s="150" t="n">
        <v>6.75</v>
      </c>
      <c r="I16" s="77" t="s">
        <v>122</v>
      </c>
      <c r="J16" s="151" t="n">
        <v>20.33</v>
      </c>
      <c r="K16" s="151" t="n">
        <v>21.42</v>
      </c>
      <c r="L16" s="151" t="n">
        <v>15.52</v>
      </c>
      <c r="N16" s="78" t="n">
        <f aca="false">J16/H16</f>
        <v>3.01185185185185</v>
      </c>
      <c r="O16" s="78" t="n">
        <f aca="false">((K16+L16)/2)/((G16+H16)/2)</f>
        <v>2.81340441736481</v>
      </c>
      <c r="P16" s="78"/>
      <c r="Q16" s="152" t="n">
        <f aca="false">0.24*4</f>
        <v>0.96</v>
      </c>
      <c r="R16" s="152"/>
      <c r="S16" s="80" t="n">
        <f aca="false">Q16/J16</f>
        <v>0.0472208558780128</v>
      </c>
      <c r="T16" s="80" t="n">
        <f aca="false">Q16/((K16+L16)/2)</f>
        <v>0.0519761775852734</v>
      </c>
      <c r="U16" s="80"/>
      <c r="V16" s="72"/>
      <c r="W16" s="81" t="str">
        <f aca="false">A16</f>
        <v>DPL, Inc.</v>
      </c>
      <c r="X16" s="80"/>
      <c r="Y16" s="80"/>
      <c r="Z16" s="152" t="n">
        <v>1.74</v>
      </c>
      <c r="AA16" s="152" t="n">
        <v>0.72</v>
      </c>
      <c r="AB16" s="152" t="n">
        <v>1.14</v>
      </c>
      <c r="AC16" s="82"/>
      <c r="AD16" s="80" t="n">
        <f aca="false">AA16/((G16+F16)/2)</f>
        <v>0.113475177304965</v>
      </c>
      <c r="AE16" s="80" t="n">
        <f aca="false">AB16/((H16+G16)/2)</f>
        <v>0.173648134044174</v>
      </c>
      <c r="AF16" s="153" t="n">
        <v>0.165</v>
      </c>
      <c r="AG16" s="153"/>
      <c r="AH16" s="80" t="n">
        <f aca="false">Z16/((F16+E16)/2)</f>
        <v>0.265446224256293</v>
      </c>
      <c r="AI16" s="77"/>
      <c r="AJ16" s="64" t="str">
        <f aca="false">W16</f>
        <v>DPL, Inc.</v>
      </c>
      <c r="AK16" s="66"/>
      <c r="AL16" s="66"/>
      <c r="AM16" s="66" t="s">
        <v>133</v>
      </c>
      <c r="AN16" s="84" t="n">
        <f aca="false">H16</f>
        <v>6.75</v>
      </c>
      <c r="AO16" s="84" t="n">
        <f aca="false">AB16</f>
        <v>1.14</v>
      </c>
      <c r="AP16" s="84" t="n">
        <f aca="false">Q16</f>
        <v>0.96</v>
      </c>
      <c r="AQ16" s="154" t="n">
        <v>0.04</v>
      </c>
      <c r="AR16" s="84" t="n">
        <f aca="false">AN16+(AO16*(1+AQ16)-(AP16*(1+AQ16)))+(AO16*(1+AQ16)^2-AP16*(1+AQ16)^2)+(AO16*(1+AQ16)^3-AP16*(1+AQ16)^3)+(AO16*(1+AQ16)^4-AP16*(1+AQ16)^4)</f>
        <v>7.5449380608</v>
      </c>
      <c r="AS16" s="86" t="n">
        <f aca="false">AN16+(AO16*(1+AQ16)-(AP16*(1+AQ16)))+(AO16*(1+AQ16)^2-AP16*(1+AQ16)^2)+(AO16*(1+AQ16)^3-AP16*(1+AQ16)^3)+(AO16*(1+AQ16)^4-AP16*(1+AQ16)^4)+(AO16*(1+AQ16)^5-AP16*(1+AQ16)^5)</f>
        <v>7.763935583232</v>
      </c>
      <c r="AT16" s="86" t="n">
        <f aca="false">AO16*(AQ16+1)^5</f>
        <v>1.386984308736</v>
      </c>
      <c r="AU16" s="80" t="n">
        <f aca="false">AT16/((AS16+AR16)/2)</f>
        <v>0.181200046585622</v>
      </c>
      <c r="AV16" s="135"/>
      <c r="AW16" s="155" t="n">
        <v>0.9</v>
      </c>
      <c r="AX16" s="73"/>
    </row>
    <row r="17" customFormat="false" ht="11.25" hidden="false" customHeight="true" outlineLevel="0" collapsed="false">
      <c r="A17" s="81" t="s">
        <v>214</v>
      </c>
      <c r="D17" s="64" t="n">
        <v>5</v>
      </c>
      <c r="E17" s="150" t="n">
        <v>13.65</v>
      </c>
      <c r="F17" s="150" t="n">
        <v>13.58</v>
      </c>
      <c r="G17" s="150" t="n">
        <v>14.59</v>
      </c>
      <c r="H17" s="150" t="n">
        <v>15.17</v>
      </c>
      <c r="I17" s="77"/>
      <c r="J17" s="151" t="n">
        <v>20.41</v>
      </c>
      <c r="K17" s="151" t="n">
        <v>23.48</v>
      </c>
      <c r="L17" s="151" t="n">
        <v>19.48</v>
      </c>
      <c r="N17" s="78" t="n">
        <f aca="false">J17/H17</f>
        <v>1.34541858932103</v>
      </c>
      <c r="O17" s="78" t="n">
        <f aca="false">((K17+L17)/2)/((G17+H17)/2)</f>
        <v>1.44354838709677</v>
      </c>
      <c r="P17" s="78"/>
      <c r="Q17" s="152" t="n">
        <f aca="false">0.32*4</f>
        <v>1.28</v>
      </c>
      <c r="R17" s="152"/>
      <c r="S17" s="80" t="n">
        <f aca="false">Q17/J17</f>
        <v>0.0627143557079863</v>
      </c>
      <c r="T17" s="80" t="n">
        <f aca="false">Q17/((K17+L17)/2)</f>
        <v>0.0595903165735568</v>
      </c>
      <c r="U17" s="80"/>
      <c r="V17" s="72"/>
      <c r="W17" s="81" t="str">
        <f aca="false">A17</f>
        <v>Empire District Electric</v>
      </c>
      <c r="X17" s="80"/>
      <c r="Y17" s="80"/>
      <c r="Z17" s="152" t="n">
        <v>0.59</v>
      </c>
      <c r="AA17" s="152" t="n">
        <v>1.19</v>
      </c>
      <c r="AB17" s="152" t="n">
        <v>1.29</v>
      </c>
      <c r="AC17" s="82"/>
      <c r="AD17" s="80" t="n">
        <f aca="false">AA17/((G17+F17)/2)</f>
        <v>0.0844870429534966</v>
      </c>
      <c r="AE17" s="80" t="n">
        <f aca="false">AB17/((H17+G17)/2)</f>
        <v>0.0866935483870968</v>
      </c>
      <c r="AF17" s="153" t="n">
        <v>0.095</v>
      </c>
      <c r="AG17" s="153"/>
      <c r="AH17" s="80" t="n">
        <f aca="false">Z17/((F17+E17)/2)</f>
        <v>0.043334557473375</v>
      </c>
      <c r="AI17" s="77"/>
      <c r="AJ17" s="64" t="str">
        <f aca="false">W17</f>
        <v>Empire District Electric</v>
      </c>
      <c r="AK17" s="66"/>
      <c r="AL17" s="66"/>
      <c r="AM17" s="66" t="s">
        <v>215</v>
      </c>
      <c r="AN17" s="84" t="n">
        <f aca="false">H17</f>
        <v>15.17</v>
      </c>
      <c r="AO17" s="84" t="n">
        <f aca="false">AB17</f>
        <v>1.29</v>
      </c>
      <c r="AP17" s="84" t="n">
        <f aca="false">Q17</f>
        <v>1.28</v>
      </c>
      <c r="AQ17" s="154" t="n">
        <v>0.025</v>
      </c>
      <c r="AR17" s="84" t="n">
        <f aca="false">AN17+(AO17*(1+AQ17)-(AP17*(1+AQ17)))+(AO17*(1+AQ17)^2-AP17*(1+AQ17)^2)+(AO17*(1+AQ17)^3-AP17*(1+AQ17)^3)+(AO17*(1+AQ17)^4-AP17*(1+AQ17)^4)</f>
        <v>15.2125632851563</v>
      </c>
      <c r="AS17" s="86" t="n">
        <f aca="false">AN17+(AO17*(1+AQ17)-(AP17*(1+AQ17)))+(AO17*(1+AQ17)^2-AP17*(1+AQ17)^2)+(AO17*(1+AQ17)^3-AP17*(1+AQ17)^3)+(AO17*(1+AQ17)^4-AP17*(1+AQ17)^4)+(AO17*(1+AQ17)^5-AP17*(1+AQ17)^5)</f>
        <v>15.2238773672852</v>
      </c>
      <c r="AT17" s="86" t="n">
        <f aca="false">AO17*(AQ17+1)^5</f>
        <v>1.45951659462891</v>
      </c>
      <c r="AU17" s="80" t="n">
        <f aca="false">AT17/((AS17+AR17)/2)</f>
        <v>0.0959058656887879</v>
      </c>
      <c r="AV17" s="135"/>
      <c r="AW17" s="155" t="n">
        <v>0.65</v>
      </c>
      <c r="AX17" s="73"/>
    </row>
    <row r="18" customFormat="false" ht="11.25" hidden="false" customHeight="true" outlineLevel="0" collapsed="false">
      <c r="A18" s="81" t="s">
        <v>216</v>
      </c>
      <c r="D18" s="64" t="n">
        <v>5</v>
      </c>
      <c r="E18" s="150" t="n">
        <v>31.89</v>
      </c>
      <c r="F18" s="150" t="n">
        <v>33.78</v>
      </c>
      <c r="G18" s="150" t="n">
        <v>35.24</v>
      </c>
      <c r="H18" s="150" t="n">
        <v>38.02</v>
      </c>
      <c r="I18" s="77"/>
      <c r="J18" s="151" t="n">
        <v>60.3</v>
      </c>
      <c r="K18" s="151" t="n">
        <v>60.2</v>
      </c>
      <c r="L18" s="151" t="n">
        <v>50.64</v>
      </c>
      <c r="N18" s="78" t="n">
        <f aca="false">J18/H18</f>
        <v>1.58600736454498</v>
      </c>
      <c r="O18" s="78" t="n">
        <f aca="false">((K18+L18)/2)/((G18+H18)/2)</f>
        <v>1.51296751296751</v>
      </c>
      <c r="P18" s="78"/>
      <c r="Q18" s="152" t="n">
        <f aca="false">0.45*4</f>
        <v>1.8</v>
      </c>
      <c r="R18" s="152"/>
      <c r="S18" s="80" t="n">
        <f aca="false">Q18/J18</f>
        <v>0.0298507462686567</v>
      </c>
      <c r="T18" s="80" t="n">
        <f aca="false">Q18/((K18+L18)/2)</f>
        <v>0.032479249368459</v>
      </c>
      <c r="U18" s="80"/>
      <c r="V18" s="72"/>
      <c r="W18" s="81" t="str">
        <f aca="false">A18</f>
        <v>Entergy Corp.</v>
      </c>
      <c r="X18" s="80"/>
      <c r="Y18" s="80"/>
      <c r="Z18" s="152" t="n">
        <v>3.08</v>
      </c>
      <c r="AA18" s="152" t="n">
        <v>3.68</v>
      </c>
      <c r="AB18" s="152" t="n">
        <v>3.69</v>
      </c>
      <c r="AC18" s="82"/>
      <c r="AD18" s="80" t="n">
        <f aca="false">AA18/((G18+F18)/2)</f>
        <v>0.106635757751376</v>
      </c>
      <c r="AE18" s="80" t="n">
        <f aca="false">AB18/((H18+G18)/2)</f>
        <v>0.100737100737101</v>
      </c>
      <c r="AF18" s="153" t="n">
        <v>0.095</v>
      </c>
      <c r="AG18" s="153"/>
      <c r="AH18" s="80" t="n">
        <f aca="false">Z18/((F18+E18)/2)</f>
        <v>0.0938023450586265</v>
      </c>
      <c r="AI18" s="77"/>
      <c r="AJ18" s="64" t="str">
        <f aca="false">W18</f>
        <v>Entergy Corp.</v>
      </c>
      <c r="AK18" s="66"/>
      <c r="AL18" s="66"/>
      <c r="AM18" s="66" t="s">
        <v>217</v>
      </c>
      <c r="AN18" s="84" t="n">
        <f aca="false">H18</f>
        <v>38.02</v>
      </c>
      <c r="AO18" s="84" t="n">
        <f aca="false">AB18</f>
        <v>3.69</v>
      </c>
      <c r="AP18" s="84" t="n">
        <f aca="false">Q18</f>
        <v>1.8</v>
      </c>
      <c r="AQ18" s="154" t="n">
        <v>0.05</v>
      </c>
      <c r="AR18" s="84" t="n">
        <f aca="false">AN18+(AO18*(1+AQ18)-(AP18*(1+AQ18)))+(AO18*(1+AQ18)^2-AP18*(1+AQ18)^2)+(AO18*(1+AQ18)^3-AP18*(1+AQ18)^3)+(AO18*(1+AQ18)^4-AP18*(1+AQ18)^4)</f>
        <v>46.5734430625</v>
      </c>
      <c r="AS18" s="86" t="n">
        <f aca="false">AN18+(AO18*(1+AQ18)-(AP18*(1+AQ18)))+(AO18*(1+AQ18)^2-AP18*(1+AQ18)^2)+(AO18*(1+AQ18)^3-AP18*(1+AQ18)^3)+(AO18*(1+AQ18)^4-AP18*(1+AQ18)^4)+(AO18*(1+AQ18)^5-AP18*(1+AQ18)^5)</f>
        <v>48.985615215625</v>
      </c>
      <c r="AT18" s="86" t="n">
        <f aca="false">AO18*(AQ18+1)^5</f>
        <v>4.709478965625</v>
      </c>
      <c r="AU18" s="80" t="n">
        <f aca="false">AT18/((AS18+AR18)/2)</f>
        <v>0.0985668768714327</v>
      </c>
      <c r="AV18" s="135"/>
      <c r="AW18" s="155" t="n">
        <v>0.75</v>
      </c>
      <c r="AX18" s="73"/>
    </row>
    <row r="19" customFormat="false" ht="11.25" hidden="false" customHeight="true" outlineLevel="0" collapsed="false">
      <c r="A19" s="81" t="s">
        <v>142</v>
      </c>
      <c r="D19" s="64" t="n">
        <v>1</v>
      </c>
      <c r="E19" s="150" t="n">
        <v>31.82</v>
      </c>
      <c r="F19" s="150" t="n">
        <v>34.2</v>
      </c>
      <c r="G19" s="150" t="n">
        <v>34.96</v>
      </c>
      <c r="H19" s="150" t="n">
        <v>37.81</v>
      </c>
      <c r="I19" s="77"/>
      <c r="J19" s="151" t="n">
        <v>69.2</v>
      </c>
      <c r="K19" s="151" t="n">
        <v>69</v>
      </c>
      <c r="L19" s="151" t="n">
        <v>60.2</v>
      </c>
      <c r="N19" s="78" t="n">
        <f aca="false">J19/H19</f>
        <v>1.83020364982809</v>
      </c>
      <c r="O19" s="78" t="n">
        <f aca="false">((K19+L19)/2)/((G19+H19)/2)</f>
        <v>1.77545691906005</v>
      </c>
      <c r="P19" s="78"/>
      <c r="Q19" s="152" t="n">
        <f aca="false">0.62*4</f>
        <v>2.48</v>
      </c>
      <c r="R19" s="152"/>
      <c r="S19" s="80" t="n">
        <f aca="false">Q19/J19</f>
        <v>0.0358381502890173</v>
      </c>
      <c r="T19" s="80" t="n">
        <f aca="false">Q19/((K19+L19)/2)</f>
        <v>0.038390092879257</v>
      </c>
      <c r="U19" s="80"/>
      <c r="V19" s="72"/>
      <c r="W19" s="81" t="str">
        <f aca="false">A19</f>
        <v>FPL Group, Inc.</v>
      </c>
      <c r="X19" s="80"/>
      <c r="Y19" s="80"/>
      <c r="Z19" s="152" t="n">
        <v>4.62</v>
      </c>
      <c r="AA19" s="152" t="n">
        <v>4.02</v>
      </c>
      <c r="AB19" s="152" t="n">
        <v>4.89</v>
      </c>
      <c r="AC19" s="82"/>
      <c r="AD19" s="80" t="n">
        <f aca="false">AA19/((G19+F19)/2)</f>
        <v>0.116252168883748</v>
      </c>
      <c r="AE19" s="80" t="n">
        <f aca="false">AB19/((H19+G19)/2)</f>
        <v>0.134396042325134</v>
      </c>
      <c r="AF19" s="153" t="n">
        <v>0.105</v>
      </c>
      <c r="AG19" s="153"/>
      <c r="AH19" s="80" t="n">
        <f aca="false">Z19/((F19+E19)/2)</f>
        <v>0.139957588609512</v>
      </c>
      <c r="AI19" s="77"/>
      <c r="AJ19" s="64" t="str">
        <f aca="false">W19</f>
        <v>FPL Group, Inc.</v>
      </c>
      <c r="AK19" s="66"/>
      <c r="AL19" s="66"/>
      <c r="AM19" s="66" t="s">
        <v>144</v>
      </c>
      <c r="AN19" s="84" t="n">
        <f aca="false">H19</f>
        <v>37.81</v>
      </c>
      <c r="AO19" s="84" t="n">
        <f aca="false">AB19</f>
        <v>4.89</v>
      </c>
      <c r="AP19" s="84" t="n">
        <f aca="false">Q19</f>
        <v>2.48</v>
      </c>
      <c r="AQ19" s="154" t="n">
        <v>0.05</v>
      </c>
      <c r="AR19" s="84" t="n">
        <f aca="false">AN19+(AO19*(1+AQ19)-(AP19*(1+AQ19)))+(AO19*(1+AQ19)^2-AP19*(1+AQ19)^2)+(AO19*(1+AQ19)^3-AP19*(1+AQ19)^3)+(AO19*(1+AQ19)^4-AP19*(1+AQ19)^4)</f>
        <v>48.7167713125</v>
      </c>
      <c r="AS19" s="86" t="n">
        <f aca="false">AN19+(AO19*(1+AQ19)-(AP19*(1+AQ19)))+(AO19*(1+AQ19)^2-AP19*(1+AQ19)^2)+(AO19*(1+AQ19)^3-AP19*(1+AQ19)^3)+(AO19*(1+AQ19)^4-AP19*(1+AQ19)^4)+(AO19*(1+AQ19)^5-AP19*(1+AQ19)^5)</f>
        <v>51.792609878125</v>
      </c>
      <c r="AT19" s="86" t="n">
        <f aca="false">AO19*(AQ19+1)^5</f>
        <v>6.241016840625</v>
      </c>
      <c r="AU19" s="80" t="n">
        <f aca="false">AT19/((AS19+AR19)/2)</f>
        <v>0.124187747784226</v>
      </c>
      <c r="AV19" s="135"/>
      <c r="AW19" s="155" t="n">
        <v>0.7</v>
      </c>
      <c r="AX19" s="73"/>
    </row>
    <row r="20" customFormat="false" ht="11.25" hidden="false" customHeight="true" outlineLevel="0" collapsed="false">
      <c r="A20" s="81" t="s">
        <v>218</v>
      </c>
      <c r="D20" s="64" t="n">
        <v>5</v>
      </c>
      <c r="E20" s="150" t="n">
        <v>14.88</v>
      </c>
      <c r="F20" s="150" t="n">
        <v>12.59</v>
      </c>
      <c r="G20" s="150" t="n">
        <v>13.58</v>
      </c>
      <c r="H20" s="150" t="n">
        <v>13.82</v>
      </c>
      <c r="I20" s="77"/>
      <c r="J20" s="151" t="n">
        <v>30.16</v>
      </c>
      <c r="K20" s="151" t="n">
        <v>35.69</v>
      </c>
      <c r="L20" s="151" t="n">
        <v>28.26</v>
      </c>
      <c r="N20" s="78" t="n">
        <f aca="false">J20/H20</f>
        <v>2.18234442836469</v>
      </c>
      <c r="O20" s="78" t="n">
        <f aca="false">((K20+L20)/2)/((G20+H20)/2)</f>
        <v>2.33394160583942</v>
      </c>
      <c r="P20" s="78"/>
      <c r="Q20" s="152" t="n">
        <f aca="false">0.415*4</f>
        <v>1.66</v>
      </c>
      <c r="R20" s="152"/>
      <c r="S20" s="80" t="n">
        <f aca="false">Q20/J20</f>
        <v>0.0550397877984085</v>
      </c>
      <c r="T20" s="80" t="n">
        <f aca="false">Q20/((K20+L20)/2)</f>
        <v>0.0519155590304926</v>
      </c>
      <c r="U20" s="80"/>
      <c r="V20" s="72"/>
      <c r="W20" s="81" t="str">
        <f aca="false">A20</f>
        <v>Great Plains Energy</v>
      </c>
      <c r="X20" s="80"/>
      <c r="Y20" s="80"/>
      <c r="Z20" s="152" t="n">
        <v>1.59</v>
      </c>
      <c r="AA20" s="152" t="n">
        <v>2.04</v>
      </c>
      <c r="AB20" s="152" t="n">
        <v>2.27</v>
      </c>
      <c r="AC20" s="82"/>
      <c r="AD20" s="80" t="n">
        <f aca="false">AA20/((G20+F20)/2)</f>
        <v>0.155903706534199</v>
      </c>
      <c r="AE20" s="80" t="n">
        <f aca="false">AB20/((H20+G20)/2)</f>
        <v>0.165693430656934</v>
      </c>
      <c r="AF20" s="153" t="n">
        <v>0.135</v>
      </c>
      <c r="AG20" s="153"/>
      <c r="AH20" s="80" t="n">
        <f aca="false">Z20/((F20+E20)/2)</f>
        <v>0.115762650163815</v>
      </c>
      <c r="AI20" s="77"/>
      <c r="AJ20" s="64" t="str">
        <f aca="false">W20</f>
        <v>Great Plains Energy</v>
      </c>
      <c r="AK20" s="66"/>
      <c r="AL20" s="66"/>
      <c r="AM20" s="66" t="s">
        <v>219</v>
      </c>
      <c r="AN20" s="84" t="n">
        <f aca="false">H20</f>
        <v>13.82</v>
      </c>
      <c r="AO20" s="84" t="n">
        <f aca="false">AB20</f>
        <v>2.27</v>
      </c>
      <c r="AP20" s="84" t="n">
        <f aca="false">Q20</f>
        <v>1.66</v>
      </c>
      <c r="AQ20" s="154" t="n">
        <v>0.03</v>
      </c>
      <c r="AR20" s="84" t="n">
        <f aca="false">AN20+(AO20*(1+AQ20)-(AP20*(1+AQ20)))+(AO20*(1+AQ20)^2-AP20*(1+AQ20)^2)+(AO20*(1+AQ20)^3-AP20*(1+AQ20)^3)+(AO20*(1+AQ20)^4-AP20*(1+AQ20)^4)</f>
        <v>16.4485728441</v>
      </c>
      <c r="AS20" s="86" t="n">
        <f aca="false">AN20+(AO20*(1+AQ20)-(AP20*(1+AQ20)))+(AO20*(1+AQ20)^2-AP20*(1+AQ20)^2)+(AO20*(1+AQ20)^3-AP20*(1+AQ20)^3)+(AO20*(1+AQ20)^4-AP20*(1+AQ20)^4)+(AO20*(1+AQ20)^5-AP20*(1+AQ20)^5)</f>
        <v>17.155730029423</v>
      </c>
      <c r="AT20" s="86" t="n">
        <f aca="false">AO20*(AQ20+1)^5</f>
        <v>2.631552148661</v>
      </c>
      <c r="AU20" s="80" t="n">
        <f aca="false">AT20/((AS20+AR20)/2)</f>
        <v>0.156619951829705</v>
      </c>
      <c r="AV20" s="135"/>
      <c r="AW20" s="155" t="n">
        <v>0.75</v>
      </c>
      <c r="AX20" s="73"/>
    </row>
    <row r="21" customFormat="false" ht="11.25" hidden="false" customHeight="true" outlineLevel="0" collapsed="false">
      <c r="A21" s="81" t="s">
        <v>220</v>
      </c>
      <c r="D21" s="64" t="n">
        <v>1</v>
      </c>
      <c r="E21" s="150" t="n">
        <v>16.53</v>
      </c>
      <c r="F21" s="150" t="n">
        <v>17.81</v>
      </c>
      <c r="G21" s="150" t="n">
        <v>18.51</v>
      </c>
      <c r="H21" s="150" t="n">
        <v>19.85</v>
      </c>
      <c r="I21" s="77"/>
      <c r="J21" s="151" t="n">
        <v>26.48</v>
      </c>
      <c r="K21" s="151" t="n">
        <v>26.82</v>
      </c>
      <c r="L21" s="151" t="n">
        <v>21.17</v>
      </c>
      <c r="N21" s="78" t="n">
        <f aca="false">J21/H21</f>
        <v>1.33400503778338</v>
      </c>
      <c r="O21" s="78" t="n">
        <f aca="false">((K21+L21)/2)/((G21+H21)/2)</f>
        <v>1.25104275286757</v>
      </c>
      <c r="P21" s="78"/>
      <c r="Q21" s="152" t="n">
        <f aca="false">0.22*4</f>
        <v>0.88</v>
      </c>
      <c r="R21" s="152"/>
      <c r="S21" s="80" t="n">
        <f aca="false">Q21/J21</f>
        <v>0.0332326283987915</v>
      </c>
      <c r="T21" s="80" t="n">
        <f aca="false">Q21/((K21+L21)/2)</f>
        <v>0.0366743071473224</v>
      </c>
      <c r="U21" s="80"/>
      <c r="V21" s="72"/>
      <c r="W21" s="81" t="str">
        <f aca="false">A21</f>
        <v>Green Mountain Power</v>
      </c>
      <c r="X21" s="80"/>
      <c r="Y21" s="80"/>
      <c r="Z21" s="152" t="n">
        <v>1.88</v>
      </c>
      <c r="AA21" s="152" t="n">
        <v>1.96</v>
      </c>
      <c r="AB21" s="152" t="n">
        <v>2.01</v>
      </c>
      <c r="AC21" s="82"/>
      <c r="AD21" s="80" t="n">
        <f aca="false">AA21/((G21+F21)/2)</f>
        <v>0.107929515418502</v>
      </c>
      <c r="AE21" s="80" t="n">
        <f aca="false">AB21/((H21+G21)/2)</f>
        <v>0.104796663190824</v>
      </c>
      <c r="AF21" s="153" t="n">
        <v>0.105</v>
      </c>
      <c r="AG21" s="153"/>
      <c r="AH21" s="80" t="n">
        <f aca="false">Z21/((F21+E21)/2)</f>
        <v>0.109493302271404</v>
      </c>
      <c r="AI21" s="77"/>
      <c r="AJ21" s="64" t="str">
        <f aca="false">W21</f>
        <v>Green Mountain Power</v>
      </c>
      <c r="AK21" s="66"/>
      <c r="AL21" s="66"/>
      <c r="AM21" s="66" t="s">
        <v>221</v>
      </c>
      <c r="AN21" s="84" t="n">
        <f aca="false">H21</f>
        <v>19.85</v>
      </c>
      <c r="AO21" s="84" t="n">
        <f aca="false">AB21</f>
        <v>2.01</v>
      </c>
      <c r="AP21" s="84" t="n">
        <f aca="false">Q21</f>
        <v>0.88</v>
      </c>
      <c r="AQ21" s="154" t="s">
        <v>128</v>
      </c>
      <c r="AR21" s="84"/>
      <c r="AS21" s="86"/>
      <c r="AT21" s="86"/>
      <c r="AU21" s="80"/>
      <c r="AV21" s="135"/>
      <c r="AW21" s="155" t="n">
        <v>0.65</v>
      </c>
      <c r="AX21" s="73"/>
    </row>
    <row r="22" customFormat="false" ht="11.25" hidden="false" customHeight="true" outlineLevel="0" collapsed="false">
      <c r="A22" s="81" t="s">
        <v>222</v>
      </c>
      <c r="D22" s="64" t="n">
        <v>11</v>
      </c>
      <c r="E22" s="150" t="n">
        <v>12.72</v>
      </c>
      <c r="F22" s="150" t="n">
        <v>13.06</v>
      </c>
      <c r="G22" s="150" t="n">
        <v>14.21</v>
      </c>
      <c r="H22" s="150" t="n">
        <v>14.36</v>
      </c>
      <c r="I22" s="77"/>
      <c r="J22" s="151" t="n">
        <v>25.81</v>
      </c>
      <c r="K22" s="151" t="n">
        <v>26.875</v>
      </c>
      <c r="L22" s="151" t="n">
        <v>21.44</v>
      </c>
      <c r="N22" s="78" t="n">
        <f aca="false">J22/H22</f>
        <v>1.79735376044568</v>
      </c>
      <c r="O22" s="78" t="n">
        <f aca="false">((K22+L22)/2)/((G22+H22)/2)</f>
        <v>1.69110955547777</v>
      </c>
      <c r="P22" s="78"/>
      <c r="Q22" s="152" t="n">
        <f aca="false">0.31*4</f>
        <v>1.24</v>
      </c>
      <c r="R22" s="152"/>
      <c r="S22" s="80" t="n">
        <f aca="false">Q22/J22</f>
        <v>0.0480433940333204</v>
      </c>
      <c r="T22" s="80" t="n">
        <f aca="false">Q22/((K22+L22)/2)</f>
        <v>0.0513298147573217</v>
      </c>
      <c r="U22" s="80"/>
      <c r="V22" s="72"/>
      <c r="W22" s="81" t="str">
        <f aca="false">A22</f>
        <v>Hawaiian Electric</v>
      </c>
      <c r="X22" s="80"/>
      <c r="Y22" s="80"/>
      <c r="Z22" s="152" t="n">
        <v>1.6</v>
      </c>
      <c r="AA22" s="152" t="n">
        <v>1.62</v>
      </c>
      <c r="AB22" s="152" t="n">
        <v>1.58</v>
      </c>
      <c r="AC22" s="82"/>
      <c r="AD22" s="80" t="n">
        <f aca="false">AA22/((G22+F22)/2)</f>
        <v>0.118811881188119</v>
      </c>
      <c r="AE22" s="80" t="n">
        <f aca="false">AB22/((H22+G22)/2)</f>
        <v>0.110605530276514</v>
      </c>
      <c r="AF22" s="153" t="n">
        <v>0.105</v>
      </c>
      <c r="AG22" s="153"/>
      <c r="AH22" s="80" t="n">
        <f aca="false">Z22/((F22+E22)/2)</f>
        <v>0.124127230411171</v>
      </c>
      <c r="AI22" s="77"/>
      <c r="AJ22" s="64" t="str">
        <f aca="false">W22</f>
        <v>Hawaiian Electric</v>
      </c>
      <c r="AK22" s="66"/>
      <c r="AL22" s="66"/>
      <c r="AM22" s="66" t="s">
        <v>223</v>
      </c>
      <c r="AN22" s="84" t="n">
        <f aca="false">H22</f>
        <v>14.36</v>
      </c>
      <c r="AO22" s="84" t="n">
        <f aca="false">AB22</f>
        <v>1.58</v>
      </c>
      <c r="AP22" s="84" t="n">
        <f aca="false">Q22</f>
        <v>1.24</v>
      </c>
      <c r="AQ22" s="154" t="n">
        <v>0.028</v>
      </c>
      <c r="AR22" s="84" t="n">
        <f aca="false">AN22+(AO22*(1+AQ22)-(AP22*(1+AQ22)))+(AO22*(1+AQ22)^2-AP22*(1+AQ22)^2)+(AO22*(1+AQ22)^3-AP22*(1+AQ22)^3)+(AO22*(1+AQ22)^4-AP22*(1+AQ22)^4)</f>
        <v>15.817903127383</v>
      </c>
      <c r="AS22" s="86" t="n">
        <f aca="false">AN22+(AO22*(1+AQ22)-(AP22*(1+AQ22)))+(AO22*(1+AQ22)^2-AP22*(1+AQ22)^2)+(AO22*(1+AQ22)^3-AP22*(1+AQ22)^3)+(AO22*(1+AQ22)^4-AP22*(1+AQ22)^4)+(AO22*(1+AQ22)^5-AP22*(1+AQ22)^5)</f>
        <v>16.2082444149498</v>
      </c>
      <c r="AT22" s="86" t="n">
        <f aca="false">AO22*(AQ22+1)^5</f>
        <v>1.81393892457478</v>
      </c>
      <c r="AU22" s="80" t="n">
        <f aca="false">AT22/((AS22+AR22)/2)</f>
        <v>0.113278621612361</v>
      </c>
      <c r="AV22" s="135"/>
      <c r="AW22" s="155" t="n">
        <v>0.65</v>
      </c>
      <c r="AX22" s="73"/>
    </row>
    <row r="23" customFormat="false" ht="11.25" hidden="false" customHeight="true" outlineLevel="0" collapsed="false">
      <c r="A23" s="81" t="s">
        <v>224</v>
      </c>
      <c r="D23" s="64" t="n">
        <v>1</v>
      </c>
      <c r="E23" s="150" t="n">
        <v>15.43</v>
      </c>
      <c r="F23" s="150" t="n">
        <v>16.27</v>
      </c>
      <c r="G23" s="150" t="n">
        <v>17.33</v>
      </c>
      <c r="H23" s="150" t="n">
        <v>17.73</v>
      </c>
      <c r="I23" s="77"/>
      <c r="J23" s="151" t="n">
        <v>19.17</v>
      </c>
      <c r="K23" s="151" t="n">
        <v>20.32</v>
      </c>
      <c r="L23" s="151" t="n">
        <v>17.27</v>
      </c>
      <c r="N23" s="78" t="n">
        <f aca="false">J23/H23</f>
        <v>1.08121827411168</v>
      </c>
      <c r="O23" s="78" t="n">
        <f aca="false">((K23+L23)/2)/((G23+H23)/2)</f>
        <v>1.07216200798631</v>
      </c>
      <c r="P23" s="78"/>
      <c r="Q23" s="152" t="n">
        <f aca="false">0.1625*4</f>
        <v>0.65</v>
      </c>
      <c r="R23" s="152"/>
      <c r="S23" s="80" t="n">
        <f aca="false">Q23/J23</f>
        <v>0.0339071465832029</v>
      </c>
      <c r="T23" s="80" t="n">
        <f aca="false">Q23/((K23+L23)/2)</f>
        <v>0.0345836658685821</v>
      </c>
      <c r="U23" s="80"/>
      <c r="V23" s="72"/>
      <c r="W23" s="81" t="str">
        <f aca="false">A23</f>
        <v>Northeast Utilities</v>
      </c>
      <c r="X23" s="80"/>
      <c r="Y23" s="80"/>
      <c r="Z23" s="152" t="n">
        <v>1.37</v>
      </c>
      <c r="AA23" s="152" t="n">
        <v>1.08</v>
      </c>
      <c r="AB23" s="152" t="n">
        <v>1.24</v>
      </c>
      <c r="AC23" s="82"/>
      <c r="AD23" s="80" t="n">
        <f aca="false">AA23/((G23+F23)/2)</f>
        <v>0.0642857142857143</v>
      </c>
      <c r="AE23" s="80" t="n">
        <f aca="false">AB23/((H23+G23)/2)</f>
        <v>0.0707358813462636</v>
      </c>
      <c r="AF23" s="153" t="n">
        <v>0.095</v>
      </c>
      <c r="AG23" s="153"/>
      <c r="AH23" s="80" t="n">
        <f aca="false">Z23/((F23+E23)/2)</f>
        <v>0.0864353312302839</v>
      </c>
      <c r="AI23" s="77"/>
      <c r="AJ23" s="64" t="str">
        <f aca="false">W23</f>
        <v>Northeast Utilities</v>
      </c>
      <c r="AK23" s="66"/>
      <c r="AL23" s="66"/>
      <c r="AM23" s="66" t="s">
        <v>225</v>
      </c>
      <c r="AN23" s="84" t="n">
        <f aca="false">H23</f>
        <v>17.73</v>
      </c>
      <c r="AO23" s="84" t="n">
        <f aca="false">AB23</f>
        <v>1.24</v>
      </c>
      <c r="AP23" s="84" t="n">
        <f aca="false">Q23</f>
        <v>0.65</v>
      </c>
      <c r="AQ23" s="154" t="n">
        <v>0.045</v>
      </c>
      <c r="AR23" s="84" t="n">
        <f aca="false">AN23+(AO23*(1+AQ23)-(AP23*(1+AQ23)))+(AO23*(1+AQ23)^2-AP23*(1+AQ23)^2)+(AO23*(1+AQ23)^3-AP23*(1+AQ23)^3)+(AO23*(1+AQ23)^4-AP23*(1+AQ23)^4)</f>
        <v>20.3677187381188</v>
      </c>
      <c r="AS23" s="86" t="n">
        <f aca="false">AN23+(AO23*(1+AQ23)-(AP23*(1+AQ23)))+(AO23*(1+AQ23)^2-AP23*(1+AQ23)^2)+(AO23*(1+AQ23)^3-AP23*(1+AQ23)^3)+(AO23*(1+AQ23)^4-AP23*(1+AQ23)^4)+(AO23*(1+AQ23)^5-AP23*(1+AQ23)^5)</f>
        <v>21.1029660813341</v>
      </c>
      <c r="AT23" s="86" t="n">
        <f aca="false">AO23*(AQ23+1)^5</f>
        <v>1.54526560268987</v>
      </c>
      <c r="AU23" s="80" t="n">
        <f aca="false">AT23/((AS23+AR23)/2)</f>
        <v>0.0745232739424177</v>
      </c>
      <c r="AV23" s="135"/>
      <c r="AW23" s="155" t="n">
        <v>0.7</v>
      </c>
      <c r="AX23" s="73"/>
    </row>
    <row r="24" customFormat="false" ht="11.25" hidden="false" customHeight="true" outlineLevel="0" collapsed="false">
      <c r="A24" s="81" t="s">
        <v>226</v>
      </c>
      <c r="D24" s="64" t="n">
        <v>1</v>
      </c>
      <c r="E24" s="150" t="n">
        <v>26.32</v>
      </c>
      <c r="F24" s="150" t="n">
        <v>27.45</v>
      </c>
      <c r="G24" s="150" t="n">
        <v>28.73</v>
      </c>
      <c r="H24" s="150" t="n">
        <v>30.26</v>
      </c>
      <c r="I24" s="77"/>
      <c r="J24" s="151" t="n">
        <v>43.89</v>
      </c>
      <c r="K24" s="151" t="n">
        <v>47.95</v>
      </c>
      <c r="L24" s="151" t="n">
        <v>40.09</v>
      </c>
      <c r="N24" s="78" t="n">
        <f aca="false">J24/H24</f>
        <v>1.45042961004627</v>
      </c>
      <c r="O24" s="78" t="n">
        <f aca="false">((K24+L24)/2)/((G24+H24)/2)</f>
        <v>1.49245634853365</v>
      </c>
      <c r="P24" s="78"/>
      <c r="Q24" s="152" t="n">
        <f aca="false">0.575*4</f>
        <v>2.3</v>
      </c>
      <c r="R24" s="152"/>
      <c r="S24" s="80" t="n">
        <f aca="false">Q24/J24</f>
        <v>0.0524037366142629</v>
      </c>
      <c r="T24" s="80" t="n">
        <f aca="false">Q24/((K24+L24)/2)</f>
        <v>0.0522489777373921</v>
      </c>
      <c r="U24" s="80"/>
      <c r="V24" s="72"/>
      <c r="W24" s="81" t="str">
        <f aca="false">A24</f>
        <v>Progress Energy</v>
      </c>
      <c r="X24" s="80"/>
      <c r="Y24" s="80"/>
      <c r="Z24" s="152" t="n">
        <v>3.43</v>
      </c>
      <c r="AA24" s="152" t="n">
        <v>3.84</v>
      </c>
      <c r="AB24" s="152" t="n">
        <v>3.41</v>
      </c>
      <c r="AC24" s="82"/>
      <c r="AD24" s="80" t="n">
        <f aca="false">AA24/((G24+F24)/2)</f>
        <v>0.136703453186187</v>
      </c>
      <c r="AE24" s="80" t="n">
        <f aca="false">AB24/((H24+G24)/2)</f>
        <v>0.11561281573148</v>
      </c>
      <c r="AF24" s="153" t="n">
        <v>0.09</v>
      </c>
      <c r="AG24" s="153"/>
      <c r="AH24" s="80" t="n">
        <f aca="false">Z24/((F24+E24)/2)</f>
        <v>0.127580435186907</v>
      </c>
      <c r="AI24" s="77"/>
      <c r="AJ24" s="64" t="str">
        <f aca="false">W24</f>
        <v>Progress Energy</v>
      </c>
      <c r="AK24" s="66"/>
      <c r="AL24" s="66"/>
      <c r="AM24" s="66" t="s">
        <v>126</v>
      </c>
      <c r="AN24" s="84" t="n">
        <f aca="false">H24</f>
        <v>30.26</v>
      </c>
      <c r="AO24" s="84" t="n">
        <f aca="false">AB24</f>
        <v>3.41</v>
      </c>
      <c r="AP24" s="84" t="n">
        <f aca="false">Q24</f>
        <v>2.3</v>
      </c>
      <c r="AQ24" s="154" t="n">
        <v>0.04</v>
      </c>
      <c r="AR24" s="84" t="n">
        <f aca="false">AN24+(AO24*(1+AQ24)-(AP24*(1+AQ24)))+(AO24*(1+AQ24)^2-AP24*(1+AQ24)^2)+(AO24*(1+AQ24)^3-AP24*(1+AQ24)^3)+(AO24*(1+AQ24)^4-AP24*(1+AQ24)^4)</f>
        <v>35.1621180416</v>
      </c>
      <c r="AS24" s="86" t="n">
        <f aca="false">AN24+(AO24*(1+AQ24)-(AP24*(1+AQ24)))+(AO24*(1+AQ24)^2-AP24*(1+AQ24)^2)+(AO24*(1+AQ24)^3-AP24*(1+AQ24)^3)+(AO24*(1+AQ24)^4-AP24*(1+AQ24)^4)+(AO24*(1+AQ24)^5-AP24*(1+AQ24)^5)</f>
        <v>36.512602763264</v>
      </c>
      <c r="AT24" s="86" t="n">
        <f aca="false">AO24*(AQ24+1)^5</f>
        <v>4.148786397184</v>
      </c>
      <c r="AU24" s="80" t="n">
        <f aca="false">AT24/((AS24+AR24)/2)</f>
        <v>0.115767075214124</v>
      </c>
      <c r="AV24" s="135"/>
      <c r="AW24" s="155" t="n">
        <v>0.8</v>
      </c>
      <c r="AX24" s="73"/>
    </row>
    <row r="25" customFormat="false" ht="11.25" hidden="false" customHeight="true" outlineLevel="0" collapsed="false">
      <c r="A25" s="81" t="s">
        <v>227</v>
      </c>
      <c r="D25" s="64" t="n">
        <v>11</v>
      </c>
      <c r="E25" s="150" t="n">
        <v>16.61</v>
      </c>
      <c r="F25" s="150" t="n">
        <v>15.66</v>
      </c>
      <c r="G25" s="150" t="n">
        <v>16.27</v>
      </c>
      <c r="H25" s="150" t="n">
        <v>16.71</v>
      </c>
      <c r="I25" s="77"/>
      <c r="J25" s="151" t="n">
        <v>22.91</v>
      </c>
      <c r="K25" s="151" t="n">
        <v>23.99</v>
      </c>
      <c r="L25" s="151" t="n">
        <v>20.51</v>
      </c>
      <c r="N25" s="78" t="n">
        <f aca="false">J25/H25</f>
        <v>1.37103530819868</v>
      </c>
      <c r="O25" s="78" t="n">
        <f aca="false">((K25+L25)/2)/((G25+H25)/2)</f>
        <v>1.34930260764099</v>
      </c>
      <c r="P25" s="78"/>
      <c r="Q25" s="152" t="n">
        <f aca="false">0.25*4</f>
        <v>1</v>
      </c>
      <c r="R25" s="152"/>
      <c r="S25" s="80" t="n">
        <f aca="false">Q25/J25</f>
        <v>0.0436490615451768</v>
      </c>
      <c r="T25" s="80" t="n">
        <f aca="false">Q25/((K25+L25)/2)</f>
        <v>0.0449438202247191</v>
      </c>
      <c r="U25" s="80"/>
      <c r="V25" s="72"/>
      <c r="W25" s="81" t="str">
        <f aca="false">A25</f>
        <v>Puget Energy, Inc</v>
      </c>
      <c r="X25" s="80"/>
      <c r="Y25" s="80"/>
      <c r="Z25" s="152" t="n">
        <v>1.22</v>
      </c>
      <c r="AA25" s="152" t="n">
        <v>1.24</v>
      </c>
      <c r="AB25" s="152" t="n">
        <v>1.22</v>
      </c>
      <c r="AC25" s="82"/>
      <c r="AD25" s="80" t="n">
        <f aca="false">AA25/((G25+F25)/2)</f>
        <v>0.0776699029126214</v>
      </c>
      <c r="AE25" s="80" t="n">
        <f aca="false">AB25/((H25+G25)/2)</f>
        <v>0.0739842328684051</v>
      </c>
      <c r="AF25" s="153" t="n">
        <v>0.09</v>
      </c>
      <c r="AG25" s="153"/>
      <c r="AH25" s="80" t="n">
        <f aca="false">Z25/((F25+E25)/2)</f>
        <v>0.075612023551286</v>
      </c>
      <c r="AI25" s="77"/>
      <c r="AJ25" s="64" t="str">
        <f aca="false">W25</f>
        <v>Puget Energy, Inc</v>
      </c>
      <c r="AK25" s="66"/>
      <c r="AL25" s="66"/>
      <c r="AM25" s="66" t="s">
        <v>158</v>
      </c>
      <c r="AN25" s="84" t="n">
        <f aca="false">H25</f>
        <v>16.71</v>
      </c>
      <c r="AO25" s="84" t="n">
        <f aca="false">AB25</f>
        <v>1.22</v>
      </c>
      <c r="AP25" s="84" t="n">
        <f aca="false">Q25</f>
        <v>1</v>
      </c>
      <c r="AQ25" s="154" t="n">
        <v>0.06</v>
      </c>
      <c r="AR25" s="84" t="n">
        <f aca="false">AN25+(AO25*(1+AQ25)-(AP25*(1+AQ25)))+(AO25*(1+AQ25)^2-AP25*(1+AQ25)^2)+(AO25*(1+AQ25)^3-AP25*(1+AQ25)^3)+(AO25*(1+AQ25)^4-AP25*(1+AQ25)^4)</f>
        <v>17.7301604512</v>
      </c>
      <c r="AS25" s="86" t="n">
        <f aca="false">AN25+(AO25*(1+AQ25)-(AP25*(1+AQ25)))+(AO25*(1+AQ25)^2-AP25*(1+AQ25)^2)+(AO25*(1+AQ25)^3-AP25*(1+AQ25)^3)+(AO25*(1+AQ25)^4-AP25*(1+AQ25)^4)+(AO25*(1+AQ25)^5-AP25*(1+AQ25)^5)</f>
        <v>18.024570078272</v>
      </c>
      <c r="AT25" s="86" t="n">
        <f aca="false">AO25*(AQ25+1)^5</f>
        <v>1.632635204672</v>
      </c>
      <c r="AU25" s="80" t="n">
        <f aca="false">AT25/((AS25+AR25)/2)</f>
        <v>0.0913241509861889</v>
      </c>
      <c r="AV25" s="135"/>
      <c r="AW25" s="155" t="n">
        <v>0.75</v>
      </c>
      <c r="AX25" s="73"/>
    </row>
    <row r="26" customFormat="false" ht="12.75" hidden="false" customHeight="true" outlineLevel="0" collapsed="false">
      <c r="A26" s="81" t="s">
        <v>228</v>
      </c>
      <c r="D26" s="64" t="n">
        <v>1</v>
      </c>
      <c r="E26" s="150" t="n">
        <v>15.67</v>
      </c>
      <c r="F26" s="150" t="n">
        <v>11.42</v>
      </c>
      <c r="G26" s="150" t="n">
        <v>12.15</v>
      </c>
      <c r="H26" s="150" t="n">
        <v>13.13</v>
      </c>
      <c r="I26" s="77"/>
      <c r="J26" s="156" t="n">
        <v>30.35</v>
      </c>
      <c r="K26" s="156" t="n">
        <v>31</v>
      </c>
      <c r="L26" s="156" t="n">
        <v>27.44</v>
      </c>
      <c r="N26" s="78" t="n">
        <f aca="false">J26/H26</f>
        <v>2.31150038080731</v>
      </c>
      <c r="O26" s="78" t="n">
        <f aca="false">((K26+L26)/2)/((G26+H26)/2)</f>
        <v>2.31170886075949</v>
      </c>
      <c r="P26" s="78"/>
      <c r="Q26" s="152" t="n">
        <f aca="false">0.35*4</f>
        <v>1.4</v>
      </c>
      <c r="R26" s="152"/>
      <c r="S26" s="80" t="n">
        <f aca="false">Q26/J26</f>
        <v>0.0461285008237232</v>
      </c>
      <c r="T26" s="80" t="n">
        <f aca="false">Q26/((K26+L26)/2)</f>
        <v>0.0479123887748118</v>
      </c>
      <c r="U26" s="80"/>
      <c r="V26" s="72"/>
      <c r="W26" s="81" t="str">
        <f aca="false">A26</f>
        <v>Southern Co.</v>
      </c>
      <c r="X26" s="80"/>
      <c r="Y26" s="80"/>
      <c r="Z26" s="152" t="n">
        <v>1.61</v>
      </c>
      <c r="AA26" s="152" t="n">
        <v>1.85</v>
      </c>
      <c r="AB26" s="152" t="n">
        <v>1.97</v>
      </c>
      <c r="AC26" s="82"/>
      <c r="AD26" s="80" t="n">
        <f aca="false">AA26/((G26+F26)/2)</f>
        <v>0.156979210861264</v>
      </c>
      <c r="AE26" s="80" t="n">
        <f aca="false">AB26/((H26+G26)/2)</f>
        <v>0.155854430379747</v>
      </c>
      <c r="AF26" s="153" t="n">
        <v>0.135</v>
      </c>
      <c r="AG26" s="153"/>
      <c r="AH26" s="80" t="n">
        <f aca="false">Z26/((F26+E26)/2)</f>
        <v>0.118863049095607</v>
      </c>
      <c r="AI26" s="77"/>
      <c r="AJ26" s="64" t="str">
        <f aca="false">W26</f>
        <v>Southern Co.</v>
      </c>
      <c r="AK26" s="66"/>
      <c r="AL26" s="66"/>
      <c r="AM26" s="66" t="s">
        <v>229</v>
      </c>
      <c r="AN26" s="84" t="n">
        <f aca="false">H26</f>
        <v>13.13</v>
      </c>
      <c r="AO26" s="84" t="n">
        <f aca="false">AB26</f>
        <v>1.97</v>
      </c>
      <c r="AP26" s="84" t="n">
        <f aca="false">Q26</f>
        <v>1.4</v>
      </c>
      <c r="AQ26" s="154" t="n">
        <v>0.0494</v>
      </c>
      <c r="AR26" s="84" t="n">
        <f aca="false">AN26+(AO26*(1+AQ26)-(AP26*(1+AQ26)))+(AO26*(1+AQ26)^2-AP26*(1+AQ26)^2)+(AO26*(1+AQ26)^3-AP26*(1+AQ26)^3)+(AO26*(1+AQ26)^4-AP26*(1+AQ26)^4)</f>
        <v>15.7058370248379</v>
      </c>
      <c r="AS26" s="86" t="n">
        <f aca="false">AN26+(AO26*(1+AQ26)-(AP26*(1+AQ26)))+(AO26*(1+AQ26)^2-AP26*(1+AQ26)^2)+(AO26*(1+AQ26)^3-AP26*(1+AQ26)^3)+(AO26*(1+AQ26)^4-AP26*(1+AQ26)^4)+(AO26*(1+AQ26)^5-AP26*(1+AQ26)^5)</f>
        <v>16.4312413738648</v>
      </c>
      <c r="AT26" s="86" t="n">
        <f aca="false">AO26*(AQ26+1)^5</f>
        <v>2.50709924137398</v>
      </c>
      <c r="AU26" s="80" t="n">
        <f aca="false">AT26/((AS26+AR26)/2)</f>
        <v>0.156025336856706</v>
      </c>
      <c r="AV26" s="135"/>
      <c r="AW26" s="155" t="n">
        <v>0.65</v>
      </c>
      <c r="AX26" s="73"/>
    </row>
    <row r="27" customFormat="false" ht="11.25" hidden="false" customHeight="true" outlineLevel="0" collapsed="false">
      <c r="A27" s="81"/>
      <c r="E27" s="157"/>
      <c r="F27" s="157"/>
      <c r="G27" s="157"/>
      <c r="H27" s="157"/>
      <c r="I27" s="77"/>
      <c r="J27" s="158"/>
      <c r="K27" s="158"/>
      <c r="L27" s="158"/>
      <c r="N27" s="89"/>
      <c r="O27" s="89"/>
      <c r="P27" s="89"/>
      <c r="Q27" s="159"/>
      <c r="R27" s="159"/>
      <c r="S27" s="91"/>
      <c r="T27" s="91"/>
      <c r="U27" s="80"/>
      <c r="V27" s="72"/>
      <c r="W27" s="81"/>
      <c r="X27" s="80"/>
      <c r="Y27" s="80"/>
      <c r="Z27" s="159"/>
      <c r="AA27" s="159"/>
      <c r="AB27" s="159"/>
      <c r="AC27" s="82"/>
      <c r="AD27" s="91"/>
      <c r="AE27" s="91"/>
      <c r="AF27" s="160"/>
      <c r="AG27" s="160"/>
      <c r="AH27" s="91"/>
      <c r="AI27" s="77"/>
      <c r="AK27" s="66"/>
      <c r="AL27" s="66"/>
      <c r="AM27" s="66"/>
      <c r="AN27" s="93"/>
      <c r="AO27" s="93"/>
      <c r="AP27" s="93"/>
      <c r="AQ27" s="161"/>
      <c r="AR27" s="93"/>
      <c r="AS27" s="95"/>
      <c r="AT27" s="95"/>
      <c r="AU27" s="91"/>
      <c r="AV27" s="135"/>
      <c r="AW27" s="162"/>
      <c r="AX27" s="73"/>
    </row>
    <row r="28" customFormat="false" ht="11.25" hidden="false" customHeight="true" outlineLevel="0" collapsed="false">
      <c r="A28" s="80"/>
      <c r="B28" s="64" t="s">
        <v>118</v>
      </c>
      <c r="E28" s="76" t="n">
        <f aca="false">AVERAGE(E13:E27)</f>
        <v>19.3878571428571</v>
      </c>
      <c r="F28" s="76" t="n">
        <f aca="false">AVERAGE(F13:F27)</f>
        <v>19.7464285714286</v>
      </c>
      <c r="G28" s="76" t="n">
        <f aca="false">AVERAGE(G13:G27)</f>
        <v>20.6828571428571</v>
      </c>
      <c r="H28" s="76" t="n">
        <f aca="false">AVERAGE(H13:H27)</f>
        <v>21.6785714285714</v>
      </c>
      <c r="I28" s="77"/>
      <c r="J28" s="76" t="n">
        <f aca="false">AVERAGE(J13:J27)</f>
        <v>37.2264285714286</v>
      </c>
      <c r="K28" s="76" t="n">
        <f aca="false">AVERAGE(K13:K27)</f>
        <v>38.7167857142857</v>
      </c>
      <c r="L28" s="76" t="n">
        <f aca="false">AVERAGE(L13:L27)</f>
        <v>32.5642857142857</v>
      </c>
      <c r="M28" s="84"/>
      <c r="N28" s="97" t="n">
        <f aca="false">AVERAGE(N13:N27)</f>
        <v>1.78608301034365</v>
      </c>
      <c r="O28" s="97" t="n">
        <f aca="false">AVERAGE(O13:O27)</f>
        <v>1.75302615141018</v>
      </c>
      <c r="P28" s="97"/>
      <c r="Q28" s="84" t="n">
        <f aca="false">AVERAGE(Q13:Q27)</f>
        <v>1.61785714285714</v>
      </c>
      <c r="R28" s="84"/>
      <c r="S28" s="98" t="n">
        <f aca="false">AVERAGE(S13:S27)</f>
        <v>0.0448939820357053</v>
      </c>
      <c r="T28" s="98" t="n">
        <f aca="false">AVERAGE(T13:T27)</f>
        <v>0.0464614767633686</v>
      </c>
      <c r="U28" s="80"/>
      <c r="V28" s="72"/>
      <c r="W28" s="80"/>
      <c r="X28" s="80"/>
      <c r="Y28" s="80"/>
      <c r="Z28" s="84" t="n">
        <f aca="false">AVERAGE(Z13:Z27)</f>
        <v>2.27571428571429</v>
      </c>
      <c r="AA28" s="84" t="n">
        <f aca="false">AVERAGE(AA13:AA27)</f>
        <v>2.35285714285714</v>
      </c>
      <c r="AB28" s="84" t="n">
        <f aca="false">AVERAGE(AB13:AB27)</f>
        <v>2.44214285714286</v>
      </c>
      <c r="AC28" s="82"/>
      <c r="AD28" s="98" t="n">
        <f aca="false">AVERAGE(AD13:AD27)</f>
        <v>0.115217610537997</v>
      </c>
      <c r="AE28" s="98" t="n">
        <f aca="false">AVERAGE(AE13:AE27)</f>
        <v>0.118162079572243</v>
      </c>
      <c r="AF28" s="98" t="n">
        <f aca="false">AVERAGE(AF13:AF27)</f>
        <v>0.111428571428571</v>
      </c>
      <c r="AG28" s="98"/>
      <c r="AH28" s="98" t="n">
        <f aca="false">AVERAGE(AH13:AH27)</f>
        <v>0.121164430902219</v>
      </c>
      <c r="AN28" s="86" t="n">
        <f aca="false">AVERAGE(AN13:AN27)</f>
        <v>21.6785714285714</v>
      </c>
      <c r="AO28" s="86" t="n">
        <f aca="false">AVERAGE(AO13:AO27)</f>
        <v>2.44214285714286</v>
      </c>
      <c r="AP28" s="86" t="n">
        <f aca="false">AVERAGE(AP13:AP27)</f>
        <v>1.61785714285714</v>
      </c>
      <c r="AQ28" s="99" t="n">
        <f aca="false">AVERAGE(AQ13:AQ27)</f>
        <v>0.0413384615384615</v>
      </c>
      <c r="AR28" s="86" t="n">
        <f aca="false">AVERAGE(AR13:AR27)</f>
        <v>25.4002749542074</v>
      </c>
      <c r="AS28" s="86" t="n">
        <f aca="false">AVERAGE(AS13:AS27)</f>
        <v>26.3990091739154</v>
      </c>
      <c r="AT28" s="86" t="n">
        <f aca="false">AVERAGE(AT13:AT27)</f>
        <v>3.05100940648304</v>
      </c>
      <c r="AU28" s="99" t="n">
        <f aca="false">AVERAGE(AU13:AU27)</f>
        <v>0.12176306085568</v>
      </c>
      <c r="AW28" s="73" t="n">
        <f aca="false">AVERAGE(AW13:AW27)</f>
        <v>0.735714285714286</v>
      </c>
      <c r="AX28" s="73"/>
    </row>
    <row r="29" customFormat="false" ht="11.25" hidden="false" customHeight="true" outlineLevel="0" collapsed="false">
      <c r="A29" s="81"/>
      <c r="B29" s="38" t="s">
        <v>119</v>
      </c>
      <c r="E29" s="76"/>
      <c r="F29" s="76"/>
      <c r="G29" s="76"/>
      <c r="H29" s="76"/>
      <c r="I29" s="77"/>
      <c r="J29" s="76"/>
      <c r="K29" s="76"/>
      <c r="L29" s="76"/>
      <c r="M29" s="84"/>
      <c r="N29" s="101" t="n">
        <f aca="false">MEDIAN(N13:N27)</f>
        <v>1.77391069990111</v>
      </c>
      <c r="O29" s="101" t="n">
        <f aca="false">MEDIAN(O13:O27)</f>
        <v>1.70589159539278</v>
      </c>
      <c r="P29" s="101"/>
      <c r="Q29" s="84"/>
      <c r="R29" s="84"/>
      <c r="S29" s="99" t="n">
        <f aca="false">MEDIAN(S13:S27)</f>
        <v>0.0462855942853794</v>
      </c>
      <c r="T29" s="99" t="n">
        <f aca="false">MEDIAN(T13:T27)</f>
        <v>0.0489694993368471</v>
      </c>
      <c r="U29" s="80"/>
      <c r="V29" s="72"/>
      <c r="W29" s="81"/>
      <c r="X29" s="80"/>
      <c r="Y29" s="80"/>
      <c r="Z29" s="84"/>
      <c r="AA29" s="84"/>
      <c r="AB29" s="84"/>
      <c r="AC29" s="82"/>
      <c r="AD29" s="99" t="n">
        <f aca="false">MEDIAN(AD13:AD27)</f>
        <v>0.114863673094356</v>
      </c>
      <c r="AE29" s="99" t="n">
        <f aca="false">MEDIAN(AE13:AE27)</f>
        <v>0.117437336644145</v>
      </c>
      <c r="AF29" s="99" t="n">
        <f aca="false">MEDIAN(AF13:AF27)</f>
        <v>0.105</v>
      </c>
      <c r="AG29" s="99"/>
      <c r="AH29" s="99" t="n">
        <f aca="false">MEDIAN(AH13:AH27)</f>
        <v>0.117312849629711</v>
      </c>
      <c r="AJ29" s="72"/>
      <c r="AN29" s="84"/>
      <c r="AO29" s="84"/>
      <c r="AP29" s="84"/>
      <c r="AQ29" s="99" t="n">
        <f aca="false">MEDIAN(AQ13:AQ27)</f>
        <v>0.04</v>
      </c>
      <c r="AR29" s="84"/>
      <c r="AS29" s="84"/>
      <c r="AT29" s="84"/>
      <c r="AU29" s="99" t="n">
        <f aca="false">MEDIAN(AU13:AU27)</f>
        <v>0.122714770333404</v>
      </c>
      <c r="AW29" s="103" t="n">
        <f aca="false">MEDIAN(AW13:AW27)</f>
        <v>0.725</v>
      </c>
      <c r="AX29" s="73"/>
    </row>
    <row r="30" customFormat="false" ht="11.25" hidden="false" customHeight="true" outlineLevel="0" collapsed="false">
      <c r="A30" s="81"/>
      <c r="E30" s="76"/>
      <c r="F30" s="76"/>
      <c r="G30" s="76"/>
      <c r="H30" s="76"/>
      <c r="I30" s="77"/>
      <c r="J30" s="76"/>
      <c r="K30" s="76"/>
      <c r="L30" s="76"/>
      <c r="M30" s="84"/>
      <c r="N30" s="97"/>
      <c r="O30" s="97"/>
      <c r="P30" s="97"/>
      <c r="Q30" s="84"/>
      <c r="R30" s="84"/>
      <c r="S30" s="98"/>
      <c r="T30" s="98"/>
      <c r="U30" s="80"/>
      <c r="V30" s="72"/>
      <c r="W30" s="81"/>
      <c r="X30" s="80"/>
      <c r="Y30" s="80"/>
      <c r="Z30" s="84"/>
      <c r="AA30" s="84"/>
      <c r="AB30" s="84"/>
      <c r="AC30" s="82"/>
      <c r="AD30" s="98"/>
      <c r="AE30" s="98"/>
      <c r="AF30" s="98"/>
      <c r="AG30" s="98"/>
      <c r="AH30" s="98"/>
      <c r="AN30" s="86"/>
      <c r="AO30" s="86"/>
      <c r="AP30" s="86"/>
      <c r="AQ30" s="99"/>
      <c r="AR30" s="86"/>
      <c r="AS30" s="86"/>
      <c r="AT30" s="86"/>
      <c r="AU30" s="100"/>
      <c r="AW30" s="73"/>
      <c r="AX30" s="73"/>
    </row>
    <row r="31" customFormat="false" ht="11.25" hidden="false" customHeight="true" outlineLevel="0" collapsed="false">
      <c r="A31" s="149" t="s">
        <v>230</v>
      </c>
      <c r="E31" s="76"/>
      <c r="F31" s="76"/>
      <c r="G31" s="76"/>
      <c r="H31" s="76"/>
      <c r="I31" s="4"/>
      <c r="J31" s="76"/>
      <c r="K31" s="76"/>
      <c r="L31" s="76"/>
      <c r="M31" s="84"/>
      <c r="N31" s="97"/>
      <c r="O31" s="97"/>
      <c r="P31" s="97"/>
      <c r="Q31" s="127"/>
      <c r="R31" s="127"/>
      <c r="S31" s="98"/>
      <c r="T31" s="98"/>
      <c r="V31" s="72"/>
      <c r="W31" s="149" t="str">
        <f aca="false">A31</f>
        <v>Gas Distribution Companies </v>
      </c>
      <c r="X31" s="80"/>
      <c r="Y31" s="80"/>
      <c r="Z31" s="84"/>
      <c r="AA31" s="84"/>
      <c r="AB31" s="84"/>
      <c r="AC31" s="129"/>
      <c r="AD31" s="98"/>
      <c r="AE31" s="98"/>
      <c r="AF31" s="98"/>
      <c r="AG31" s="98"/>
      <c r="AH31" s="98"/>
      <c r="AI31" s="126"/>
      <c r="AJ31" s="149" t="str">
        <f aca="false">W31</f>
        <v>Gas Distribution Companies </v>
      </c>
      <c r="AQ31" s="99"/>
      <c r="AU31" s="99"/>
      <c r="AW31" s="73"/>
    </row>
    <row r="32" s="38" customFormat="true" ht="11.25" hidden="false" customHeight="true" outlineLevel="0" collapsed="false">
      <c r="A32" s="81" t="s">
        <v>231</v>
      </c>
      <c r="D32" s="38" t="n">
        <v>3</v>
      </c>
      <c r="E32" s="150" t="n">
        <v>11.5</v>
      </c>
      <c r="F32" s="150" t="n">
        <v>12.19</v>
      </c>
      <c r="G32" s="150" t="n">
        <v>12.52</v>
      </c>
      <c r="H32" s="150" t="n">
        <v>14.66</v>
      </c>
      <c r="I32" s="163"/>
      <c r="J32" s="151" t="n">
        <v>30.49</v>
      </c>
      <c r="K32" s="151" t="n">
        <v>30.63</v>
      </c>
      <c r="L32" s="151" t="n">
        <v>26.5</v>
      </c>
      <c r="M32" s="127"/>
      <c r="N32" s="78" t="n">
        <f aca="false">J32/H32</f>
        <v>2.07980900409277</v>
      </c>
      <c r="O32" s="78" t="n">
        <f aca="false">((K32+L32)/2)/((G32+H32)/2)</f>
        <v>2.1019131714496</v>
      </c>
      <c r="P32" s="78"/>
      <c r="Q32" s="152" t="n">
        <f aca="false">0.29*4</f>
        <v>1.16</v>
      </c>
      <c r="R32" s="152"/>
      <c r="S32" s="80" t="n">
        <f aca="false">Q32/J32</f>
        <v>0.0380452607412266</v>
      </c>
      <c r="T32" s="80" t="n">
        <f aca="false">Q32/((K32+L32)/2)</f>
        <v>0.0406091370558376</v>
      </c>
      <c r="W32" s="81" t="str">
        <f aca="false">A32</f>
        <v>AGL Resources</v>
      </c>
      <c r="Z32" s="164" t="n">
        <v>1.5</v>
      </c>
      <c r="AA32" s="164" t="n">
        <v>1.82</v>
      </c>
      <c r="AB32" s="164" t="n">
        <v>2.08</v>
      </c>
      <c r="AC32" s="142"/>
      <c r="AD32" s="80" t="n">
        <f aca="false">AA32/((G32+F32)/2)</f>
        <v>0.147308781869688</v>
      </c>
      <c r="AE32" s="80" t="n">
        <f aca="false">AB32/((H32+G32)/2)</f>
        <v>0.153053715967623</v>
      </c>
      <c r="AF32" s="153" t="n">
        <v>0.115</v>
      </c>
      <c r="AG32" s="153"/>
      <c r="AH32" s="80" t="n">
        <f aca="false">Z32/((F32+E32)/2)</f>
        <v>0.126635711270578</v>
      </c>
      <c r="AI32" s="130"/>
      <c r="AJ32" s="81" t="str">
        <f aca="false">W32</f>
        <v>AGL Resources</v>
      </c>
      <c r="AK32" s="130"/>
      <c r="AL32" s="130"/>
      <c r="AM32" s="130" t="s">
        <v>232</v>
      </c>
      <c r="AN32" s="84" t="n">
        <f aca="false">H32</f>
        <v>14.66</v>
      </c>
      <c r="AO32" s="84" t="n">
        <f aca="false">AB32</f>
        <v>2.08</v>
      </c>
      <c r="AP32" s="84" t="n">
        <f aca="false">Q32</f>
        <v>1.16</v>
      </c>
      <c r="AQ32" s="165" t="n">
        <v>0.05</v>
      </c>
      <c r="AR32" s="84" t="n">
        <f aca="false">AN32+(AO32*(1+AQ32)-(AP32*(1+AQ32)))+(AO32*(1+AQ32)^2-AP32*(1+AQ32)^2)+(AO32*(1+AQ32)^3-AP32*(1+AQ32)^3)+(AO32*(1+AQ32)^4-AP32*(1+AQ32)^4)</f>
        <v>18.82358075</v>
      </c>
      <c r="AS32" s="86" t="n">
        <f aca="false">AN32+(AO32*(1+AQ32)-(AP32*(1+AQ32)))+(AO32*(1+AQ32)^2-AP32*(1+AQ32)^2)+(AO32*(1+AQ32)^3-AP32*(1+AQ32)^3)+(AO32*(1+AQ32)^4-AP32*(1+AQ32)^4)+(AO32*(1+AQ32)^5-AP32*(1+AQ32)^5)</f>
        <v>19.9977597875</v>
      </c>
      <c r="AT32" s="86" t="n">
        <f aca="false">AO32*(AQ32+1)^5</f>
        <v>2.65466565</v>
      </c>
      <c r="AU32" s="80" t="n">
        <f aca="false">AT32/((AS32+AR32)/2)</f>
        <v>0.136763213904769</v>
      </c>
      <c r="AV32" s="135"/>
      <c r="AW32" s="155" t="n">
        <v>0.8</v>
      </c>
    </row>
    <row r="33" s="38" customFormat="true" ht="11.25" hidden="false" customHeight="true" outlineLevel="0" collapsed="false">
      <c r="A33" s="81" t="s">
        <v>233</v>
      </c>
      <c r="D33" s="64" t="n">
        <v>3</v>
      </c>
      <c r="E33" s="151" t="n">
        <v>12.28</v>
      </c>
      <c r="F33" s="151" t="n">
        <v>14.31</v>
      </c>
      <c r="G33" s="151" t="n">
        <v>13.75</v>
      </c>
      <c r="H33" s="151" t="n">
        <v>16.66</v>
      </c>
      <c r="I33" s="166"/>
      <c r="J33" s="151" t="n">
        <v>25.29</v>
      </c>
      <c r="K33" s="151" t="n">
        <v>27</v>
      </c>
      <c r="L33" s="151" t="n">
        <v>23.4</v>
      </c>
      <c r="M33" s="127"/>
      <c r="N33" s="78" t="n">
        <f aca="false">J33/H33</f>
        <v>1.51800720288115</v>
      </c>
      <c r="O33" s="78" t="n">
        <f aca="false">((K33+L33)/2)/((G33+H33)/2)</f>
        <v>1.65734955606708</v>
      </c>
      <c r="P33" s="166"/>
      <c r="Q33" s="152" t="n">
        <f aca="false">0.305*4</f>
        <v>1.22</v>
      </c>
      <c r="R33" s="166"/>
      <c r="S33" s="80" t="n">
        <f aca="false">Q33/J33</f>
        <v>0.0482404112297351</v>
      </c>
      <c r="T33" s="80" t="n">
        <f aca="false">Q33/((K33+L33)/2)</f>
        <v>0.0484126984126984</v>
      </c>
      <c r="W33" s="81" t="str">
        <f aca="false">A33</f>
        <v>Atmos Energy</v>
      </c>
      <c r="Z33" s="164" t="n">
        <v>1.47</v>
      </c>
      <c r="AA33" s="164" t="n">
        <v>1.45</v>
      </c>
      <c r="AB33" s="167" t="n">
        <v>1.71</v>
      </c>
      <c r="AC33" s="168"/>
      <c r="AD33" s="80" t="n">
        <f aca="false">AA33/((G33+F33)/2)</f>
        <v>0.103349964362081</v>
      </c>
      <c r="AE33" s="80" t="n">
        <f aca="false">AB33/((H33+G33)/2)</f>
        <v>0.112463005590266</v>
      </c>
      <c r="AF33" s="153" t="n">
        <v>0.095</v>
      </c>
      <c r="AG33" s="168"/>
      <c r="AH33" s="80" t="n">
        <f aca="false">Z33/((F33+E33)/2)</f>
        <v>0.110567882662655</v>
      </c>
      <c r="AI33" s="130"/>
      <c r="AJ33" s="81" t="str">
        <f aca="false">W33</f>
        <v>Atmos Energy</v>
      </c>
      <c r="AK33" s="130"/>
      <c r="AL33" s="130"/>
      <c r="AM33" s="130" t="s">
        <v>234</v>
      </c>
      <c r="AN33" s="84" t="n">
        <f aca="false">H33</f>
        <v>16.66</v>
      </c>
      <c r="AO33" s="84" t="n">
        <f aca="false">AB33</f>
        <v>1.71</v>
      </c>
      <c r="AP33" s="84" t="n">
        <f aca="false">Q33</f>
        <v>1.22</v>
      </c>
      <c r="AQ33" s="165" t="n">
        <v>0.032</v>
      </c>
      <c r="AR33" s="84" t="n">
        <f aca="false">AN33+(AO33*(1+AQ33)-(AP33*(1+AQ33)))+(AO33*(1+AQ33)^2-AP33*(1+AQ33)^2)+(AO33*(1+AQ33)^3-AP33*(1+AQ33)^3)+(AO33*(1+AQ33)^4-AP33*(1+AQ33)^4)</f>
        <v>18.7818983954022</v>
      </c>
      <c r="AS33" s="86" t="n">
        <f aca="false">AN33+(AO33*(1+AQ33)-(AP33*(1+AQ33)))+(AO33*(1+AQ33)^2-AP33*(1+AQ33)^2)+(AO33*(1+AQ33)^3-AP33*(1+AQ33)^3)+(AO33*(1+AQ33)^4-AP33*(1+AQ33)^4)+(AO33*(1+AQ33)^5-AP33*(1+AQ33)^5)</f>
        <v>19.3554791440551</v>
      </c>
      <c r="AT33" s="86" t="n">
        <f aca="false">AO33*(AQ33+1)^5</f>
        <v>2.00167975550288</v>
      </c>
      <c r="AU33" s="80" t="n">
        <f aca="false">AT33/((AS33+AR33)/2)</f>
        <v>0.104972071214489</v>
      </c>
      <c r="AV33" s="135"/>
      <c r="AW33" s="155" t="n">
        <v>0.65</v>
      </c>
    </row>
    <row r="34" s="38" customFormat="true" ht="11.25" hidden="false" customHeight="true" outlineLevel="0" collapsed="false">
      <c r="A34" s="81" t="s">
        <v>235</v>
      </c>
      <c r="D34" s="64" t="n">
        <v>3</v>
      </c>
      <c r="E34" s="151" t="n">
        <v>13.31</v>
      </c>
      <c r="F34" s="151" t="n">
        <v>15.45</v>
      </c>
      <c r="G34" s="151" t="n">
        <v>16.77</v>
      </c>
      <c r="H34" s="151" t="n">
        <v>19.3</v>
      </c>
      <c r="I34" s="166"/>
      <c r="J34" s="151" t="n">
        <v>47.44</v>
      </c>
      <c r="K34" s="151" t="n">
        <v>49.4</v>
      </c>
      <c r="L34" s="151" t="n">
        <v>35.3</v>
      </c>
      <c r="M34" s="127"/>
      <c r="N34" s="78" t="n">
        <f aca="false">J34/H34</f>
        <v>2.4580310880829</v>
      </c>
      <c r="O34" s="78" t="n">
        <f aca="false">((K34+L34)/2)/((G34+H34)/2)</f>
        <v>2.34821181036873</v>
      </c>
      <c r="P34" s="166"/>
      <c r="Q34" s="152" t="n">
        <f aca="false">0.185*4</f>
        <v>0.74</v>
      </c>
      <c r="R34" s="166"/>
      <c r="S34" s="80" t="n">
        <f aca="false">Q34/J34</f>
        <v>0.0155986509274874</v>
      </c>
      <c r="T34" s="80" t="n">
        <f aca="false">Q34/((K34+L34)/2)</f>
        <v>0.0174734356552538</v>
      </c>
      <c r="W34" s="81" t="str">
        <f aca="false">A34</f>
        <v>Energen Corp.</v>
      </c>
      <c r="Z34" s="164" t="n">
        <v>2.23</v>
      </c>
      <c r="AA34" s="164" t="n">
        <v>1.99</v>
      </c>
      <c r="AB34" s="167" t="n">
        <v>3.09</v>
      </c>
      <c r="AC34" s="168"/>
      <c r="AD34" s="80" t="n">
        <f aca="false">AA34/((G34+F34)/2)</f>
        <v>0.123525760397269</v>
      </c>
      <c r="AE34" s="80" t="n">
        <f aca="false">AB34/((H34+G34)/2)</f>
        <v>0.171333518159135</v>
      </c>
      <c r="AF34" s="153" t="n">
        <v>0.16</v>
      </c>
      <c r="AG34" s="168"/>
      <c r="AH34" s="80" t="n">
        <f aca="false">Z34/((F34+E34)/2)</f>
        <v>0.155076495132128</v>
      </c>
      <c r="AI34" s="130"/>
      <c r="AJ34" s="81" t="str">
        <f aca="false">W34</f>
        <v>Energen Corp.</v>
      </c>
      <c r="AK34" s="130"/>
      <c r="AL34" s="130"/>
      <c r="AM34" s="130" t="s">
        <v>236</v>
      </c>
      <c r="AN34" s="84" t="n">
        <f aca="false">H34</f>
        <v>19.3</v>
      </c>
      <c r="AO34" s="84" t="n">
        <f aca="false">AB34</f>
        <v>3.09</v>
      </c>
      <c r="AP34" s="84" t="n">
        <f aca="false">Q34</f>
        <v>0.74</v>
      </c>
      <c r="AQ34" s="165" t="n">
        <v>0.07</v>
      </c>
      <c r="AR34" s="84" t="n">
        <f aca="false">AN34+(AO34*(1+AQ34)-(AP34*(1+AQ34)))+(AO34*(1+AQ34)^2-AP34*(1+AQ34)^2)+(AO34*(1+AQ34)^3-AP34*(1+AQ34)^3)+(AO34*(1+AQ34)^4-AP34*(1+AQ34)^4)</f>
        <v>30.4642366735</v>
      </c>
      <c r="AS34" s="86" t="n">
        <f aca="false">AN34+(AO34*(1+AQ34)-(AP34*(1+AQ34)))+(AO34*(1+AQ34)^2-AP34*(1+AQ34)^2)+(AO34*(1+AQ34)^3-AP34*(1+AQ34)^3)+(AO34*(1+AQ34)^4-AP34*(1+AQ34)^4)+(AO34*(1+AQ34)^5-AP34*(1+AQ34)^5)</f>
        <v>33.760233240645</v>
      </c>
      <c r="AT34" s="86" t="n">
        <f aca="false">AO34*(AQ34+1)^5</f>
        <v>4.333884847863</v>
      </c>
      <c r="AU34" s="80" t="n">
        <f aca="false">AT34/((AS34+AR34)/2)</f>
        <v>0.134960548639997</v>
      </c>
      <c r="AV34" s="135"/>
      <c r="AW34" s="155" t="n">
        <v>0.7</v>
      </c>
    </row>
    <row r="35" s="38" customFormat="true" ht="11.25" hidden="false" customHeight="true" outlineLevel="0" collapsed="false">
      <c r="A35" s="81" t="s">
        <v>237</v>
      </c>
      <c r="D35" s="64" t="n">
        <v>3</v>
      </c>
      <c r="E35" s="151" t="n">
        <v>20.65</v>
      </c>
      <c r="F35" s="151" t="n">
        <v>20.73</v>
      </c>
      <c r="G35" s="151" t="n">
        <v>20.67</v>
      </c>
      <c r="H35" s="151" t="n">
        <v>22.94</v>
      </c>
      <c r="I35" s="166"/>
      <c r="J35" s="151" t="n">
        <v>38.1</v>
      </c>
      <c r="K35" s="151" t="n">
        <v>38.99</v>
      </c>
      <c r="L35" s="151" t="n">
        <v>33.64</v>
      </c>
      <c r="M35" s="127"/>
      <c r="N35" s="78" t="n">
        <f aca="false">J35/H35</f>
        <v>1.66085440278989</v>
      </c>
      <c r="O35" s="78" t="n">
        <f aca="false">((K35+L35)/2)/((G35+H35)/2)</f>
        <v>1.66544370557212</v>
      </c>
      <c r="P35" s="166"/>
      <c r="Q35" s="152" t="n">
        <f aca="false">0.445*4</f>
        <v>1.78</v>
      </c>
      <c r="R35" s="166"/>
      <c r="S35" s="80" t="n">
        <f aca="false">Q35/J35</f>
        <v>0.0467191601049869</v>
      </c>
      <c r="T35" s="80" t="n">
        <f aca="false">Q35/((K35+L35)/2)</f>
        <v>0.0490155583092386</v>
      </c>
      <c r="W35" s="81" t="str">
        <f aca="false">A35</f>
        <v>Keyspan Corp.</v>
      </c>
      <c r="Z35" s="164" t="n">
        <v>1.72</v>
      </c>
      <c r="AA35" s="164" t="n">
        <v>2.75</v>
      </c>
      <c r="AB35" s="167" t="n">
        <v>2.62</v>
      </c>
      <c r="AC35" s="168"/>
      <c r="AD35" s="80" t="n">
        <f aca="false">AA35/((G35+F35)/2)</f>
        <v>0.132850241545894</v>
      </c>
      <c r="AE35" s="80" t="n">
        <f aca="false">AB35/((H35+G35)/2)</f>
        <v>0.120155927539555</v>
      </c>
      <c r="AF35" s="153" t="n">
        <v>0.12</v>
      </c>
      <c r="AG35" s="168"/>
      <c r="AH35" s="80" t="n">
        <f aca="false">Z35/((F35+E35)/2)</f>
        <v>0.08313194780087</v>
      </c>
      <c r="AI35" s="130"/>
      <c r="AJ35" s="81" t="str">
        <f aca="false">W35</f>
        <v>Keyspan Corp.</v>
      </c>
      <c r="AK35" s="130"/>
      <c r="AL35" s="130"/>
      <c r="AM35" s="130" t="s">
        <v>238</v>
      </c>
      <c r="AN35" s="84" t="n">
        <f aca="false">H35</f>
        <v>22.94</v>
      </c>
      <c r="AO35" s="84" t="n">
        <f aca="false">AB35</f>
        <v>2.62</v>
      </c>
      <c r="AP35" s="84" t="n">
        <f aca="false">Q35</f>
        <v>1.78</v>
      </c>
      <c r="AQ35" s="165" t="n">
        <v>0.05</v>
      </c>
      <c r="AR35" s="84" t="n">
        <f aca="false">AN35+(AO35*(1+AQ35)-(AP35*(1+AQ35)))+(AO35*(1+AQ35)^2-AP35*(1+AQ35)^2)+(AO35*(1+AQ35)^3-AP35*(1+AQ35)^3)+(AO35*(1+AQ35)^4-AP35*(1+AQ35)^4)</f>
        <v>26.74153025</v>
      </c>
      <c r="AS35" s="86" t="n">
        <f aca="false">AN35+(AO35*(1+AQ35)-(AP35*(1+AQ35)))+(AO35*(1+AQ35)^2-AP35*(1+AQ35)^2)+(AO35*(1+AQ35)^3-AP35*(1+AQ35)^3)+(AO35*(1+AQ35)^4-AP35*(1+AQ35)^4)+(AO35*(1+AQ35)^5-AP35*(1+AQ35)^5)</f>
        <v>27.8136067625</v>
      </c>
      <c r="AT35" s="86" t="n">
        <f aca="false">AO35*(AQ35+1)^5</f>
        <v>3.34385769375</v>
      </c>
      <c r="AU35" s="80" t="n">
        <f aca="false">AT35/((AS35+AR35)/2)</f>
        <v>0.122586354901238</v>
      </c>
      <c r="AV35" s="135"/>
      <c r="AW35" s="155" t="n">
        <v>0.75</v>
      </c>
    </row>
    <row r="36" s="38" customFormat="true" ht="11.25" hidden="false" customHeight="true" outlineLevel="0" collapsed="false">
      <c r="A36" s="81" t="s">
        <v>239</v>
      </c>
      <c r="D36" s="64" t="n">
        <v>3</v>
      </c>
      <c r="E36" s="151" t="n">
        <v>14.99</v>
      </c>
      <c r="F36" s="151" t="n">
        <v>15.26</v>
      </c>
      <c r="G36" s="151" t="n">
        <v>15.07</v>
      </c>
      <c r="H36" s="151" t="n">
        <v>15.65</v>
      </c>
      <c r="I36" s="166"/>
      <c r="J36" s="151" t="n">
        <v>28.86</v>
      </c>
      <c r="K36" s="151" t="n">
        <v>31.87</v>
      </c>
      <c r="L36" s="151" t="n">
        <v>26.05</v>
      </c>
      <c r="M36" s="127"/>
      <c r="N36" s="78" t="n">
        <f aca="false">J36/H36</f>
        <v>1.84408945686901</v>
      </c>
      <c r="O36" s="78" t="n">
        <f aca="false">((K36+L36)/2)/((G36+H36)/2)</f>
        <v>1.88541666666667</v>
      </c>
      <c r="P36" s="166"/>
      <c r="Q36" s="152" t="n">
        <f aca="false">0.34*4</f>
        <v>1.36</v>
      </c>
      <c r="R36" s="166"/>
      <c r="S36" s="80" t="n">
        <f aca="false">Q36/J36</f>
        <v>0.0471240471240471</v>
      </c>
      <c r="T36" s="80" t="n">
        <f aca="false">Q36/((K36+L36)/2)</f>
        <v>0.0469613259668508</v>
      </c>
      <c r="W36" s="81" t="str">
        <f aca="false">A36</f>
        <v>Laclede Group</v>
      </c>
      <c r="Z36" s="164" t="n">
        <v>1.61</v>
      </c>
      <c r="AA36" s="164" t="n">
        <v>1.18</v>
      </c>
      <c r="AB36" s="167" t="n">
        <v>1.82</v>
      </c>
      <c r="AC36" s="168"/>
      <c r="AD36" s="80" t="n">
        <f aca="false">AA36/((G36+F36)/2)</f>
        <v>0.0778107484338938</v>
      </c>
      <c r="AE36" s="80" t="n">
        <f aca="false">AB36/((H36+G36)/2)</f>
        <v>0.118489583333333</v>
      </c>
      <c r="AF36" s="153" t="n">
        <v>0.11</v>
      </c>
      <c r="AG36" s="168"/>
      <c r="AH36" s="80" t="n">
        <f aca="false">Z36/((F36+E36)/2)</f>
        <v>0.106446280991736</v>
      </c>
      <c r="AI36" s="130"/>
      <c r="AJ36" s="81" t="str">
        <f aca="false">W36</f>
        <v>Laclede Group</v>
      </c>
      <c r="AK36" s="130"/>
      <c r="AL36" s="130"/>
      <c r="AM36" s="130" t="s">
        <v>240</v>
      </c>
      <c r="AN36" s="84" t="n">
        <f aca="false">H36</f>
        <v>15.65</v>
      </c>
      <c r="AO36" s="84" t="n">
        <f aca="false">AB36</f>
        <v>1.82</v>
      </c>
      <c r="AP36" s="84" t="n">
        <f aca="false">Q36</f>
        <v>1.36</v>
      </c>
      <c r="AQ36" s="165" t="n">
        <v>0.05</v>
      </c>
      <c r="AR36" s="84" t="n">
        <f aca="false">AN36+(AO36*(1+AQ36)-(AP36*(1+AQ36)))+(AO36*(1+AQ36)^2-AP36*(1+AQ36)^2)+(AO36*(1+AQ36)^3-AP36*(1+AQ36)^3)+(AO36*(1+AQ36)^4-AP36*(1+AQ36)^4)</f>
        <v>17.731790375</v>
      </c>
      <c r="AS36" s="86" t="n">
        <f aca="false">AN36+(AO36*(1+AQ36)-(AP36*(1+AQ36)))+(AO36*(1+AQ36)^2-AP36*(1+AQ36)^2)+(AO36*(1+AQ36)^3-AP36*(1+AQ36)^3)+(AO36*(1+AQ36)^4-AP36*(1+AQ36)^4)+(AO36*(1+AQ36)^5-AP36*(1+AQ36)^5)</f>
        <v>18.31887989375</v>
      </c>
      <c r="AT36" s="86" t="n">
        <f aca="false">AO36*(AQ36+1)^5</f>
        <v>2.32283244375</v>
      </c>
      <c r="AU36" s="80" t="n">
        <f aca="false">AT36/((AS36+AR36)/2)</f>
        <v>0.128864868610419</v>
      </c>
      <c r="AV36" s="135"/>
      <c r="AW36" s="155" t="n">
        <v>0.7</v>
      </c>
    </row>
    <row r="37" s="38" customFormat="true" ht="11.25" hidden="false" customHeight="true" outlineLevel="0" collapsed="false">
      <c r="A37" s="81" t="s">
        <v>241</v>
      </c>
      <c r="D37" s="64" t="n">
        <v>3</v>
      </c>
      <c r="E37" s="151" t="n">
        <v>12.43</v>
      </c>
      <c r="F37" s="151" t="n">
        <v>13.2</v>
      </c>
      <c r="G37" s="151" t="n">
        <v>13.06</v>
      </c>
      <c r="H37" s="151" t="n">
        <v>15.38</v>
      </c>
      <c r="I37" s="166"/>
      <c r="J37" s="151" t="n">
        <v>40.85</v>
      </c>
      <c r="K37" s="151" t="n">
        <v>42.4</v>
      </c>
      <c r="L37" s="151" t="n">
        <v>35.76</v>
      </c>
      <c r="M37" s="127"/>
      <c r="N37" s="78" t="n">
        <f aca="false">J37/H37</f>
        <v>2.65604681404421</v>
      </c>
      <c r="O37" s="78" t="n">
        <f aca="false">((K37+L37)/2)/((G37+H37)/2)</f>
        <v>2.74824191279887</v>
      </c>
      <c r="P37" s="166"/>
      <c r="Q37" s="152" t="n">
        <f aca="false">0.325*4</f>
        <v>1.3</v>
      </c>
      <c r="R37" s="166"/>
      <c r="S37" s="80" t="n">
        <f aca="false">Q37/J37</f>
        <v>0.0318237454100367</v>
      </c>
      <c r="T37" s="80" t="n">
        <f aca="false">Q37/((K37+L37)/2)</f>
        <v>0.0332650972364381</v>
      </c>
      <c r="W37" s="81" t="str">
        <f aca="false">A37</f>
        <v>New Jersey Resources</v>
      </c>
      <c r="Z37" s="164" t="n">
        <v>1.95</v>
      </c>
      <c r="AA37" s="164" t="n">
        <v>2.09</v>
      </c>
      <c r="AB37" s="167" t="n">
        <v>2.38</v>
      </c>
      <c r="AC37" s="168"/>
      <c r="AD37" s="80" t="n">
        <f aca="false">AA37/((G37+F37)/2)</f>
        <v>0.159177456207159</v>
      </c>
      <c r="AE37" s="80" t="n">
        <f aca="false">AB37/((H37+G37)/2)</f>
        <v>0.167369901547117</v>
      </c>
      <c r="AF37" s="153" t="n">
        <v>0.115</v>
      </c>
      <c r="AG37" s="168"/>
      <c r="AH37" s="80" t="n">
        <f aca="false">Z37/((F37+E37)/2)</f>
        <v>0.152165431135388</v>
      </c>
      <c r="AI37" s="130"/>
      <c r="AJ37" s="81" t="str">
        <f aca="false">W37</f>
        <v>New Jersey Resources</v>
      </c>
      <c r="AK37" s="130"/>
      <c r="AL37" s="130"/>
      <c r="AM37" s="130" t="s">
        <v>242</v>
      </c>
      <c r="AN37" s="84" t="n">
        <f aca="false">H37</f>
        <v>15.38</v>
      </c>
      <c r="AO37" s="84" t="n">
        <f aca="false">AB37</f>
        <v>2.38</v>
      </c>
      <c r="AP37" s="84" t="n">
        <f aca="false">Q37</f>
        <v>1.3</v>
      </c>
      <c r="AQ37" s="165" t="n">
        <v>0.055</v>
      </c>
      <c r="AR37" s="84" t="n">
        <f aca="false">AN37+(AO37*(1+AQ37)-(AP37*(1+AQ37)))+(AO37*(1+AQ37)^2-AP37*(1+AQ37)^2)+(AO37*(1+AQ37)^3-AP37*(1+AQ37)^3)+(AO37*(1+AQ37)^4-AP37*(1+AQ37)^4)</f>
        <v>20.327578307675</v>
      </c>
      <c r="AS37" s="86" t="n">
        <f aca="false">AN37+(AO37*(1+AQ37)-(AP37*(1+AQ37)))+(AO37*(1+AQ37)^2-AP37*(1+AQ37)^2)+(AO37*(1+AQ37)^3-AP37*(1+AQ37)^3)+(AO37*(1+AQ37)^4-AP37*(1+AQ37)^4)+(AO37*(1+AQ37)^5-AP37*(1+AQ37)^5)</f>
        <v>21.7390951145971</v>
      </c>
      <c r="AT37" s="86" t="n">
        <f aca="false">AO37*(AQ37+1)^5</f>
        <v>3.11056481525431</v>
      </c>
      <c r="AU37" s="80" t="n">
        <f aca="false">AT37/((AS37+AR37)/2)</f>
        <v>0.147887368417747</v>
      </c>
      <c r="AV37" s="135"/>
      <c r="AW37" s="155" t="n">
        <v>0.7</v>
      </c>
    </row>
    <row r="38" s="38" customFormat="true" ht="11.25" hidden="false" customHeight="true" outlineLevel="0" collapsed="false">
      <c r="A38" s="81" t="s">
        <v>243</v>
      </c>
      <c r="D38" s="64" t="n">
        <v>3</v>
      </c>
      <c r="E38" s="151" t="n">
        <v>15.56</v>
      </c>
      <c r="F38" s="151" t="n">
        <v>16.39</v>
      </c>
      <c r="G38" s="151" t="n">
        <v>16.55</v>
      </c>
      <c r="H38" s="151" t="n">
        <v>17.13</v>
      </c>
      <c r="I38" s="166"/>
      <c r="J38" s="151" t="n">
        <v>35.85</v>
      </c>
      <c r="K38" s="151" t="n">
        <v>37.43</v>
      </c>
      <c r="L38" s="151" t="n">
        <v>32.03</v>
      </c>
      <c r="M38" s="127"/>
      <c r="N38" s="78" t="n">
        <f aca="false">J38/H38</f>
        <v>2.09281961471103</v>
      </c>
      <c r="O38" s="78" t="n">
        <f aca="false">((K38+L38)/2)/((G38+H38)/2)</f>
        <v>2.06235154394299</v>
      </c>
      <c r="P38" s="166"/>
      <c r="Q38" s="152" t="n">
        <f aca="false">0.465*4</f>
        <v>1.86</v>
      </c>
      <c r="R38" s="166"/>
      <c r="S38" s="80" t="n">
        <f aca="false">Q38/J38</f>
        <v>0.0518828451882845</v>
      </c>
      <c r="T38" s="80" t="n">
        <f aca="false">Q38/((K38+L38)/2)</f>
        <v>0.053556003455226</v>
      </c>
      <c r="W38" s="81" t="str">
        <f aca="false">A38</f>
        <v>Nicor, Inc.</v>
      </c>
      <c r="Z38" s="164" t="n">
        <v>3.01</v>
      </c>
      <c r="AA38" s="164" t="n">
        <v>2.88</v>
      </c>
      <c r="AB38" s="167" t="n">
        <v>2.11</v>
      </c>
      <c r="AC38" s="168"/>
      <c r="AD38" s="80" t="n">
        <f aca="false">AA38/((G38+F38)/2)</f>
        <v>0.174863387978142</v>
      </c>
      <c r="AE38" s="80" t="n">
        <f aca="false">AB38/((H38+G38)/2)</f>
        <v>0.125296912114014</v>
      </c>
      <c r="AF38" s="153" t="n">
        <v>0.135</v>
      </c>
      <c r="AG38" s="168"/>
      <c r="AH38" s="80" t="n">
        <f aca="false">Z38/((F38+E38)/2)</f>
        <v>0.188419405320814</v>
      </c>
      <c r="AI38" s="130"/>
      <c r="AJ38" s="81" t="str">
        <f aca="false">W38</f>
        <v>Nicor, Inc.</v>
      </c>
      <c r="AK38" s="130"/>
      <c r="AL38" s="130"/>
      <c r="AM38" s="130" t="s">
        <v>165</v>
      </c>
      <c r="AN38" s="84" t="n">
        <f aca="false">H38</f>
        <v>17.13</v>
      </c>
      <c r="AO38" s="84" t="n">
        <f aca="false">AB38</f>
        <v>2.11</v>
      </c>
      <c r="AP38" s="84" t="n">
        <f aca="false">Q38</f>
        <v>1.86</v>
      </c>
      <c r="AQ38" s="165" t="n">
        <v>0.023</v>
      </c>
      <c r="AR38" s="84" t="n">
        <f aca="false">AN38+(AO38*(1+AQ38)-(AP38*(1+AQ38)))+(AO38*(1+AQ38)^2-AP38*(1+AQ38)^2)+(AO38*(1+AQ38)^3-AP38*(1+AQ38)^3)+(AO38*(1+AQ38)^4-AP38*(1+AQ38)^4)</f>
        <v>18.1888377787102</v>
      </c>
      <c r="AS38" s="86" t="n">
        <f aca="false">AN38+(AO38*(1+AQ38)-(AP38*(1+AQ38)))+(AO38*(1+AQ38)^2-AP38*(1+AQ38)^2)+(AO38*(1+AQ38)^3-AP38*(1+AQ38)^3)+(AO38*(1+AQ38)^4-AP38*(1+AQ38)^4)+(AO38*(1+AQ38)^5-AP38*(1+AQ38)^5)</f>
        <v>18.4689410476206</v>
      </c>
      <c r="AT38" s="86" t="n">
        <f aca="false">AO38*(AQ38+1)^5</f>
        <v>2.36407158960323</v>
      </c>
      <c r="AU38" s="80" t="n">
        <f aca="false">AT38/((AS38+AR38)/2)</f>
        <v>0.128980623774463</v>
      </c>
      <c r="AV38" s="135"/>
      <c r="AW38" s="155" t="n">
        <v>1</v>
      </c>
    </row>
    <row r="39" s="38" customFormat="true" ht="11.25" hidden="false" customHeight="true" outlineLevel="0" collapsed="false">
      <c r="A39" s="81" t="s">
        <v>166</v>
      </c>
      <c r="D39" s="64" t="n">
        <v>3</v>
      </c>
      <c r="E39" s="151" t="n">
        <v>17.93</v>
      </c>
      <c r="F39" s="151" t="n">
        <v>18.56</v>
      </c>
      <c r="G39" s="151" t="n">
        <v>18.88</v>
      </c>
      <c r="H39" s="151" t="n">
        <v>19.52</v>
      </c>
      <c r="I39" s="166"/>
      <c r="J39" s="151" t="n">
        <v>30.83</v>
      </c>
      <c r="K39" s="151" t="n">
        <v>33</v>
      </c>
      <c r="L39" s="151" t="n">
        <v>27.46</v>
      </c>
      <c r="M39" s="127"/>
      <c r="N39" s="78" t="n">
        <f aca="false">J39/H39</f>
        <v>1.57940573770492</v>
      </c>
      <c r="O39" s="78" t="n">
        <f aca="false">((K39+L39)/2)/((G39+H39)/2)</f>
        <v>1.57447916666667</v>
      </c>
      <c r="P39" s="166"/>
      <c r="Q39" s="152" t="n">
        <f aca="false">0.325*4</f>
        <v>1.3</v>
      </c>
      <c r="R39" s="166"/>
      <c r="S39" s="80" t="n">
        <f aca="false">Q39/J39</f>
        <v>0.042166720726565</v>
      </c>
      <c r="T39" s="80" t="n">
        <f aca="false">Q39/((K39+L39)/2)</f>
        <v>0.0430036387694343</v>
      </c>
      <c r="W39" s="81" t="str">
        <f aca="false">A39</f>
        <v>N.W. Natural Gas</v>
      </c>
      <c r="Z39" s="164" t="n">
        <v>1.88</v>
      </c>
      <c r="AA39" s="164" t="n">
        <v>1.62</v>
      </c>
      <c r="AB39" s="167" t="n">
        <v>1.76</v>
      </c>
      <c r="AC39" s="168"/>
      <c r="AD39" s="80" t="n">
        <f aca="false">AA39/((G39+F39)/2)</f>
        <v>0.0865384615384616</v>
      </c>
      <c r="AE39" s="80" t="n">
        <f aca="false">AB39/((H39+G39)/2)</f>
        <v>0.0916666666666667</v>
      </c>
      <c r="AF39" s="153" t="n">
        <v>0.1</v>
      </c>
      <c r="AG39" s="168"/>
      <c r="AH39" s="80" t="n">
        <f aca="false">Z39/((F39+E39)/2)</f>
        <v>0.103041929295697</v>
      </c>
      <c r="AI39" s="130"/>
      <c r="AJ39" s="81" t="str">
        <f aca="false">W39</f>
        <v>N.W. Natural Gas</v>
      </c>
      <c r="AK39" s="130"/>
      <c r="AL39" s="130"/>
      <c r="AM39" s="130" t="s">
        <v>167</v>
      </c>
      <c r="AN39" s="84" t="n">
        <f aca="false">H39</f>
        <v>19.52</v>
      </c>
      <c r="AO39" s="84" t="n">
        <f aca="false">AB39</f>
        <v>1.76</v>
      </c>
      <c r="AP39" s="84" t="n">
        <f aca="false">Q39</f>
        <v>1.3</v>
      </c>
      <c r="AQ39" s="165" t="n">
        <v>0.043</v>
      </c>
      <c r="AR39" s="84" t="n">
        <f aca="false">AN39+(AO39*(1+AQ39)-(AP39*(1+AQ39)))+(AO39*(1+AQ39)^2-AP39*(1+AQ39)^2)+(AO39*(1+AQ39)^3-AP39*(1+AQ39)^3)+(AO39*(1+AQ39)^4-AP39*(1+AQ39)^4)</f>
        <v>21.5664898387485</v>
      </c>
      <c r="AS39" s="86" t="n">
        <f aca="false">AN39+(AO39*(1+AQ39)-(AP39*(1+AQ39)))+(AO39*(1+AQ39)^2-AP39*(1+AQ39)^2)+(AO39*(1+AQ39)^3-AP39*(1+AQ39)^3)+(AO39*(1+AQ39)^4-AP39*(1+AQ39)^4)+(AO39*(1+AQ39)^5-AP39*(1+AQ39)^5)</f>
        <v>22.1342689018146</v>
      </c>
      <c r="AT39" s="86" t="n">
        <f aca="false">AO39*(AQ39+1)^5</f>
        <v>2.17237206738366</v>
      </c>
      <c r="AU39" s="80" t="n">
        <f aca="false">AT39/((AS39+AR39)/2)</f>
        <v>0.0994203363964599</v>
      </c>
      <c r="AV39" s="135"/>
      <c r="AW39" s="155" t="n">
        <v>0.65</v>
      </c>
    </row>
    <row r="40" s="38" customFormat="true" ht="11.25" hidden="false" customHeight="true" outlineLevel="0" collapsed="false">
      <c r="A40" s="81" t="s">
        <v>168</v>
      </c>
      <c r="D40" s="64" t="n">
        <v>3</v>
      </c>
      <c r="E40" s="151" t="n">
        <v>22.02</v>
      </c>
      <c r="F40" s="151" t="n">
        <v>22.76</v>
      </c>
      <c r="G40" s="151" t="n">
        <v>22.74</v>
      </c>
      <c r="H40" s="151" t="n">
        <v>23.11</v>
      </c>
      <c r="I40" s="166"/>
      <c r="J40" s="151" t="n">
        <v>41.55</v>
      </c>
      <c r="K40" s="151" t="n">
        <v>46.03</v>
      </c>
      <c r="L40" s="151" t="n">
        <v>38.5</v>
      </c>
      <c r="M40" s="127"/>
      <c r="N40" s="78" t="n">
        <f aca="false">J40/H40</f>
        <v>1.79792297706621</v>
      </c>
      <c r="O40" s="78" t="n">
        <f aca="false">((K40+L40)/2)/((G40+H40)/2)</f>
        <v>1.84362050163577</v>
      </c>
      <c r="P40" s="166"/>
      <c r="Q40" s="152" t="n">
        <f aca="false">0.54*4</f>
        <v>2.16</v>
      </c>
      <c r="R40" s="166"/>
      <c r="S40" s="80" t="n">
        <f aca="false">Q40/J40</f>
        <v>0.051985559566787</v>
      </c>
      <c r="T40" s="80" t="n">
        <f aca="false">Q40/((K40+L40)/2)</f>
        <v>0.0511061161717733</v>
      </c>
      <c r="W40" s="81" t="str">
        <f aca="false">A40</f>
        <v>Peoples Energy</v>
      </c>
      <c r="Z40" s="164" t="n">
        <v>3.16</v>
      </c>
      <c r="AA40" s="164" t="n">
        <v>2.8</v>
      </c>
      <c r="AB40" s="167" t="n">
        <v>2.87</v>
      </c>
      <c r="AC40" s="168"/>
      <c r="AD40" s="80" t="n">
        <f aca="false">AA40/((G40+F40)/2)</f>
        <v>0.123076923076923</v>
      </c>
      <c r="AE40" s="80" t="n">
        <f aca="false">AB40/((H40+G40)/2)</f>
        <v>0.125190839694657</v>
      </c>
      <c r="AF40" s="153" t="n">
        <v>0.105</v>
      </c>
      <c r="AG40" s="168"/>
      <c r="AH40" s="80" t="n">
        <f aca="false">Z40/((F40+E40)/2)</f>
        <v>0.141134435015632</v>
      </c>
      <c r="AI40" s="130"/>
      <c r="AJ40" s="81" t="str">
        <f aca="false">W40</f>
        <v>Peoples Energy</v>
      </c>
      <c r="AK40" s="130"/>
      <c r="AL40" s="130"/>
      <c r="AM40" s="130" t="s">
        <v>169</v>
      </c>
      <c r="AN40" s="84" t="n">
        <f aca="false">H40</f>
        <v>23.11</v>
      </c>
      <c r="AO40" s="84" t="n">
        <f aca="false">AB40</f>
        <v>2.87</v>
      </c>
      <c r="AP40" s="84" t="n">
        <f aca="false">Q40</f>
        <v>2.16</v>
      </c>
      <c r="AQ40" s="165" t="n">
        <v>0.04</v>
      </c>
      <c r="AR40" s="84" t="n">
        <f aca="false">AN40+(AO40*(1+AQ40)-(AP40*(1+AQ40)))+(AO40*(1+AQ40)^2-AP40*(1+AQ40)^2)+(AO40*(1+AQ40)^3-AP40*(1+AQ40)^3)+(AO40*(1+AQ40)^4-AP40*(1+AQ40)^4)</f>
        <v>26.2455890176</v>
      </c>
      <c r="AS40" s="86" t="n">
        <f aca="false">AN40+(AO40*(1+AQ40)-(AP40*(1+AQ40)))+(AO40*(1+AQ40)^2-AP40*(1+AQ40)^2)+(AO40*(1+AQ40)^3-AP40*(1+AQ40)^3)+(AO40*(1+AQ40)^4-AP40*(1+AQ40)^4)+(AO40*(1+AQ40)^5-AP40*(1+AQ40)^5)</f>
        <v>27.109412578304</v>
      </c>
      <c r="AT40" s="86" t="n">
        <f aca="false">AO40*(AQ40+1)^5</f>
        <v>3.491793829888</v>
      </c>
      <c r="AU40" s="80" t="n">
        <f aca="false">AT40/((AS40+AR40)/2)</f>
        <v>0.130889091010956</v>
      </c>
      <c r="AV40" s="135"/>
      <c r="AW40" s="155" t="n">
        <v>0.75</v>
      </c>
    </row>
    <row r="41" s="38" customFormat="true" ht="11.25" hidden="false" customHeight="true" outlineLevel="0" collapsed="false">
      <c r="A41" s="81" t="s">
        <v>170</v>
      </c>
      <c r="D41" s="64" t="n">
        <v>3</v>
      </c>
      <c r="E41" s="151" t="n">
        <v>16.52</v>
      </c>
      <c r="F41" s="151" t="n">
        <v>17.26</v>
      </c>
      <c r="G41" s="151" t="n">
        <v>17.82</v>
      </c>
      <c r="H41" s="151" t="n">
        <v>18.73</v>
      </c>
      <c r="I41" s="166"/>
      <c r="J41" s="151" t="n">
        <v>43.4</v>
      </c>
      <c r="K41" s="151" t="n">
        <v>43.95</v>
      </c>
      <c r="L41" s="151" t="n">
        <v>38.32</v>
      </c>
      <c r="M41" s="127"/>
      <c r="N41" s="78" t="n">
        <f aca="false">J41/H41</f>
        <v>2.31713828083289</v>
      </c>
      <c r="O41" s="78" t="n">
        <f aca="false">((K41+L41)/2)/((G41+H41)/2)</f>
        <v>2.25088919288646</v>
      </c>
      <c r="P41" s="166"/>
      <c r="Q41" s="152" t="n">
        <f aca="false">0.43*4</f>
        <v>1.72</v>
      </c>
      <c r="R41" s="166"/>
      <c r="S41" s="80" t="n">
        <f aca="false">Q41/J41</f>
        <v>0.03963133640553</v>
      </c>
      <c r="T41" s="80" t="n">
        <f aca="false">Q41/((K41+L41)/2)</f>
        <v>0.0418135407803574</v>
      </c>
      <c r="W41" s="81" t="str">
        <f aca="false">A41</f>
        <v>Piedmont Natural Gas</v>
      </c>
      <c r="Z41" s="164" t="n">
        <v>2.02</v>
      </c>
      <c r="AA41" s="164" t="n">
        <v>1.89</v>
      </c>
      <c r="AB41" s="167" t="n">
        <v>2.22</v>
      </c>
      <c r="AC41" s="168"/>
      <c r="AD41" s="80" t="n">
        <f aca="false">AA41/((G41+F41)/2)</f>
        <v>0.107753705815279</v>
      </c>
      <c r="AE41" s="80" t="n">
        <f aca="false">AB41/((H41+G41)/2)</f>
        <v>0.121477428180575</v>
      </c>
      <c r="AF41" s="153" t="n">
        <v>0.11</v>
      </c>
      <c r="AG41" s="168"/>
      <c r="AH41" s="80" t="n">
        <f aca="false">Z41/((F41+E41)/2)</f>
        <v>0.11959739490823</v>
      </c>
      <c r="AI41" s="130"/>
      <c r="AJ41" s="81" t="str">
        <f aca="false">W41</f>
        <v>Piedmont Natural Gas</v>
      </c>
      <c r="AK41" s="130"/>
      <c r="AL41" s="130"/>
      <c r="AM41" s="130" t="s">
        <v>171</v>
      </c>
      <c r="AN41" s="84" t="n">
        <f aca="false">H41</f>
        <v>18.73</v>
      </c>
      <c r="AO41" s="84" t="n">
        <f aca="false">AB41</f>
        <v>2.22</v>
      </c>
      <c r="AP41" s="84" t="n">
        <f aca="false">Q41</f>
        <v>1.72</v>
      </c>
      <c r="AQ41" s="165" t="n">
        <v>0.05</v>
      </c>
      <c r="AR41" s="84" t="n">
        <f aca="false">AN41+(AO41*(1+AQ41)-(AP41*(1+AQ41)))+(AO41*(1+AQ41)^2-AP41*(1+AQ41)^2)+(AO41*(1+AQ41)^3-AP41*(1+AQ41)^3)+(AO41*(1+AQ41)^4-AP41*(1+AQ41)^4)</f>
        <v>20.992815625</v>
      </c>
      <c r="AS41" s="86" t="n">
        <f aca="false">AN41+(AO41*(1+AQ41)-(AP41*(1+AQ41)))+(AO41*(1+AQ41)^2-AP41*(1+AQ41)^2)+(AO41*(1+AQ41)^3-AP41*(1+AQ41)^3)+(AO41*(1+AQ41)^4-AP41*(1+AQ41)^4)+(AO41*(1+AQ41)^5-AP41*(1+AQ41)^5)</f>
        <v>21.63095640625</v>
      </c>
      <c r="AT41" s="86" t="n">
        <f aca="false">AO41*(AQ41+1)^5</f>
        <v>2.83334506875</v>
      </c>
      <c r="AU41" s="80" t="n">
        <f aca="false">AT41/((AS41+AR41)/2)</f>
        <v>0.132946707141391</v>
      </c>
      <c r="AV41" s="135"/>
      <c r="AW41" s="155" t="n">
        <v>0.75</v>
      </c>
    </row>
    <row r="42" s="38" customFormat="true" ht="11.25" hidden="false" customHeight="true" outlineLevel="0" collapsed="false">
      <c r="A42" s="81" t="s">
        <v>174</v>
      </c>
      <c r="D42" s="64" t="n">
        <v>3</v>
      </c>
      <c r="E42" s="151" t="n">
        <v>16.82</v>
      </c>
      <c r="F42" s="151" t="n">
        <v>17.27</v>
      </c>
      <c r="G42" s="151" t="n">
        <v>17.91</v>
      </c>
      <c r="H42" s="151" t="n">
        <v>18.42</v>
      </c>
      <c r="I42" s="166"/>
      <c r="J42" s="151" t="n">
        <v>23.6</v>
      </c>
      <c r="K42" s="151" t="n">
        <v>24.46</v>
      </c>
      <c r="L42" s="151" t="n">
        <v>21.5</v>
      </c>
      <c r="M42" s="127"/>
      <c r="N42" s="78" t="n">
        <f aca="false">J42/H42</f>
        <v>1.28121606948969</v>
      </c>
      <c r="O42" s="78" t="n">
        <f aca="false">((K42+L42)/2)/((G42+H42)/2)</f>
        <v>1.26507018992568</v>
      </c>
      <c r="P42" s="166"/>
      <c r="Q42" s="152" t="n">
        <f aca="false">0.205*4</f>
        <v>0.82</v>
      </c>
      <c r="R42" s="166"/>
      <c r="S42" s="80" t="n">
        <f aca="false">Q42/J42</f>
        <v>0.0347457627118644</v>
      </c>
      <c r="T42" s="80" t="n">
        <f aca="false">Q42/((K42+L42)/2)</f>
        <v>0.0356832027850305</v>
      </c>
      <c r="W42" s="81" t="str">
        <f aca="false">A42</f>
        <v>Southwest Gas</v>
      </c>
      <c r="Z42" s="164" t="n">
        <v>1.15</v>
      </c>
      <c r="AA42" s="164" t="n">
        <v>1.16</v>
      </c>
      <c r="AB42" s="167" t="n">
        <v>1.13</v>
      </c>
      <c r="AC42" s="168"/>
      <c r="AD42" s="80" t="n">
        <f aca="false">AA42/((G42+F42)/2)</f>
        <v>0.0659465605457646</v>
      </c>
      <c r="AE42" s="80" t="n">
        <f aca="false">AB42/((H42+G42)/2)</f>
        <v>0.0622075419763281</v>
      </c>
      <c r="AF42" s="153" t="n">
        <v>0.095</v>
      </c>
      <c r="AG42" s="168"/>
      <c r="AH42" s="80" t="n">
        <f aca="false">Z42/((F42+E42)/2)</f>
        <v>0.0674684658257553</v>
      </c>
      <c r="AI42" s="130"/>
      <c r="AJ42" s="81" t="str">
        <f aca="false">W42</f>
        <v>Southwest Gas</v>
      </c>
      <c r="AK42" s="130"/>
      <c r="AL42" s="130"/>
      <c r="AM42" s="130" t="s">
        <v>175</v>
      </c>
      <c r="AN42" s="84" t="n">
        <f aca="false">H42</f>
        <v>18.42</v>
      </c>
      <c r="AO42" s="84" t="n">
        <f aca="false">AB42</f>
        <v>1.13</v>
      </c>
      <c r="AP42" s="84" t="n">
        <f aca="false">Q42</f>
        <v>0.82</v>
      </c>
      <c r="AQ42" s="165" t="n">
        <v>0.031</v>
      </c>
      <c r="AR42" s="84" t="n">
        <f aca="false">AN42+(AO42*(1+AQ42)-(AP42*(1+AQ42)))+(AO42*(1+AQ42)^2-AP42*(1+AQ42)^2)+(AO42*(1+AQ42)^3-AP42*(1+AQ42)^3)+(AO42*(1+AQ42)^4-AP42*(1+AQ42)^4)</f>
        <v>19.7591255623415</v>
      </c>
      <c r="AS42" s="86" t="n">
        <f aca="false">AN42+(AO42*(1+AQ42)-(AP42*(1+AQ42)))+(AO42*(1+AQ42)^2-AP42*(1+AQ42)^2)+(AO42*(1+AQ42)^3-AP42*(1+AQ42)^3)+(AO42*(1+AQ42)^4-AP42*(1+AQ42)^4)+(AO42*(1+AQ42)^5-AP42*(1+AQ42)^5)</f>
        <v>20.1202484547741</v>
      </c>
      <c r="AT42" s="86" t="n">
        <f aca="false">AO42*(AQ42+1)^5</f>
        <v>1.31635118854459</v>
      </c>
      <c r="AU42" s="80" t="n">
        <f aca="false">AT42/((AS42+AR42)/2)</f>
        <v>0.0660166424868972</v>
      </c>
      <c r="AV42" s="135"/>
      <c r="AW42" s="155" t="n">
        <v>0.8</v>
      </c>
    </row>
    <row r="43" s="38" customFormat="true" ht="11.25" hidden="false" customHeight="true" outlineLevel="0" collapsed="false">
      <c r="A43" s="81" t="s">
        <v>244</v>
      </c>
      <c r="D43" s="64" t="n">
        <v>3</v>
      </c>
      <c r="E43" s="151" t="n">
        <v>6.11</v>
      </c>
      <c r="F43" s="151" t="n">
        <v>6.24</v>
      </c>
      <c r="G43" s="151" t="n">
        <v>7.64</v>
      </c>
      <c r="H43" s="151" t="n">
        <v>13.34</v>
      </c>
      <c r="I43" s="166"/>
      <c r="J43" s="151" t="n">
        <v>34.16</v>
      </c>
      <c r="K43" s="151" t="n">
        <v>34.42</v>
      </c>
      <c r="L43" s="151" t="n">
        <v>28.85</v>
      </c>
      <c r="M43" s="127"/>
      <c r="N43" s="78" t="n">
        <f aca="false">J43/H43</f>
        <v>2.56071964017991</v>
      </c>
      <c r="O43" s="78" t="n">
        <f aca="false">((K43+L43)/2)/((G43+H43)/2)</f>
        <v>3.01572926596759</v>
      </c>
      <c r="P43" s="166"/>
      <c r="Q43" s="152" t="n">
        <f aca="false">0.3125*4</f>
        <v>1.25</v>
      </c>
      <c r="R43" s="166"/>
      <c r="S43" s="80" t="n">
        <f aca="false">Q43/J43</f>
        <v>0.0365925058548009</v>
      </c>
      <c r="T43" s="80" t="n">
        <f aca="false">Q43/((K43+L43)/2)</f>
        <v>0.0395131974079343</v>
      </c>
      <c r="W43" s="81" t="str">
        <f aca="false">A43</f>
        <v>UGI Corp.</v>
      </c>
      <c r="Z43" s="164" t="n">
        <v>1.4</v>
      </c>
      <c r="AA43" s="164" t="n">
        <v>1.8</v>
      </c>
      <c r="AB43" s="167" t="n">
        <v>2.29</v>
      </c>
      <c r="AC43" s="168"/>
      <c r="AD43" s="80" t="n">
        <f aca="false">AA43/((G43+F43)/2)</f>
        <v>0.259365994236311</v>
      </c>
      <c r="AE43" s="80" t="n">
        <f aca="false">AB43/((H43+G43)/2)</f>
        <v>0.218303145853194</v>
      </c>
      <c r="AF43" s="153" t="n">
        <v>0.14</v>
      </c>
      <c r="AG43" s="168"/>
      <c r="AH43" s="80" t="n">
        <f aca="false">Z43/((F43+E43)/2)</f>
        <v>0.226720647773279</v>
      </c>
      <c r="AI43" s="130"/>
      <c r="AJ43" s="81" t="str">
        <f aca="false">W43</f>
        <v>UGI Corp.</v>
      </c>
      <c r="AK43" s="130"/>
      <c r="AL43" s="130"/>
      <c r="AM43" s="130" t="s">
        <v>245</v>
      </c>
      <c r="AN43" s="84" t="n">
        <f aca="false">H43</f>
        <v>13.34</v>
      </c>
      <c r="AO43" s="84" t="n">
        <f aca="false">AB43</f>
        <v>2.29</v>
      </c>
      <c r="AP43" s="84" t="n">
        <f aca="false">Q43</f>
        <v>1.25</v>
      </c>
      <c r="AQ43" s="165" t="n">
        <v>0.08</v>
      </c>
      <c r="AR43" s="84" t="n">
        <f aca="false">AN43+(AO43*(1+AQ43)-(AP43*(1+AQ43)))+(AO43*(1+AQ43)^2-AP43*(1+AQ43)^2)+(AO43*(1+AQ43)^3-AP43*(1+AQ43)^3)+(AO43*(1+AQ43)^4-AP43*(1+AQ43)^4)</f>
        <v>18.4012649984</v>
      </c>
      <c r="AS43" s="86" t="n">
        <f aca="false">AN43+(AO43*(1+AQ43)-(AP43*(1+AQ43)))+(AO43*(1+AQ43)^2-AP43*(1+AQ43)^2)+(AO43*(1+AQ43)^3-AP43*(1+AQ43)^3)+(AO43*(1+AQ43)^4-AP43*(1+AQ43)^4)+(AO43*(1+AQ43)^5-AP43*(1+AQ43)^5)</f>
        <v>19.929366198272</v>
      </c>
      <c r="AT43" s="86" t="n">
        <f aca="false">AO43*(AQ43+1)^5</f>
        <v>3.364761295872</v>
      </c>
      <c r="AU43" s="80" t="n">
        <f aca="false">AT43/((AS43+AR43)/2)</f>
        <v>0.175565138941106</v>
      </c>
      <c r="AV43" s="135"/>
      <c r="AW43" s="155" t="n">
        <v>0.75</v>
      </c>
    </row>
    <row r="44" s="38" customFormat="true" ht="11.25" hidden="false" customHeight="true" outlineLevel="0" collapsed="false">
      <c r="A44" s="81" t="s">
        <v>176</v>
      </c>
      <c r="D44" s="64" t="n">
        <v>3</v>
      </c>
      <c r="E44" s="151" t="n">
        <v>15.31</v>
      </c>
      <c r="F44" s="151" t="n">
        <v>16.24</v>
      </c>
      <c r="G44" s="151" t="n">
        <v>15.78</v>
      </c>
      <c r="H44" s="151" t="n">
        <v>16.25</v>
      </c>
      <c r="I44" s="166"/>
      <c r="J44" s="151" t="n">
        <v>28.65</v>
      </c>
      <c r="K44" s="151" t="n">
        <v>30.39</v>
      </c>
      <c r="L44" s="151" t="n">
        <v>26.2</v>
      </c>
      <c r="M44" s="127"/>
      <c r="N44" s="78" t="n">
        <f aca="false">J44/H44</f>
        <v>1.76307692307692</v>
      </c>
      <c r="O44" s="78" t="n">
        <f aca="false">((K44+L44)/2)/((G44+H44)/2)</f>
        <v>1.76678114267874</v>
      </c>
      <c r="P44" s="169" t="s">
        <v>246</v>
      </c>
      <c r="Q44" s="152" t="n">
        <f aca="false">0.325*4</f>
        <v>1.3</v>
      </c>
      <c r="R44" s="168"/>
      <c r="S44" s="80" t="n">
        <f aca="false">Q44/J44</f>
        <v>0.0453752181500873</v>
      </c>
      <c r="T44" s="80" t="n">
        <f aca="false">Q44/((K44+L44)/2)</f>
        <v>0.0459445131648701</v>
      </c>
      <c r="W44" s="81" t="str">
        <f aca="false">A44</f>
        <v>WGL Holdings</v>
      </c>
      <c r="Z44" s="164" t="n">
        <v>1.88</v>
      </c>
      <c r="AA44" s="164" t="n">
        <v>1.14</v>
      </c>
      <c r="AB44" s="164" t="n">
        <v>2.3</v>
      </c>
      <c r="AC44" s="170"/>
      <c r="AD44" s="80" t="n">
        <f aca="false">AA44/((G44+F44)/2)</f>
        <v>0.0712054965646471</v>
      </c>
      <c r="AE44" s="80" t="n">
        <f aca="false">AB44/((H44+G44)/2)</f>
        <v>0.143615360599438</v>
      </c>
      <c r="AF44" s="153" t="n">
        <v>0.095</v>
      </c>
      <c r="AG44" s="168"/>
      <c r="AH44" s="80" t="n">
        <f aca="false">Z44/((F44+E44)/2)</f>
        <v>0.119175911251981</v>
      </c>
      <c r="AJ44" s="81" t="str">
        <f aca="false">W44</f>
        <v>WGL Holdings</v>
      </c>
      <c r="AK44" s="130"/>
      <c r="AL44" s="130"/>
      <c r="AM44" s="130" t="s">
        <v>177</v>
      </c>
      <c r="AN44" s="84" t="n">
        <f aca="false">H44</f>
        <v>16.25</v>
      </c>
      <c r="AO44" s="84" t="n">
        <f aca="false">AB44</f>
        <v>2.3</v>
      </c>
      <c r="AP44" s="84" t="n">
        <f aca="false">Q44</f>
        <v>1.3</v>
      </c>
      <c r="AQ44" s="165" t="n">
        <v>0.04</v>
      </c>
      <c r="AR44" s="84" t="n">
        <f aca="false">AN44+(AO44*(1+AQ44)-(AP44*(1+AQ44)))+(AO44*(1+AQ44)^2-AP44*(1+AQ44)^2)+(AO44*(1+AQ44)^3-AP44*(1+AQ44)^3)+(AO44*(1+AQ44)^4-AP44*(1+AQ44)^4)</f>
        <v>20.66632256</v>
      </c>
      <c r="AS44" s="86" t="n">
        <f aca="false">AN44+(AO44*(1+AQ44)-(AP44*(1+AQ44)))+(AO44*(1+AQ44)^2-AP44*(1+AQ44)^2)+(AO44*(1+AQ44)^3-AP44*(1+AQ44)^3)+(AO44*(1+AQ44)^4-AP44*(1+AQ44)^4)+(AO44*(1+AQ44)^5-AP44*(1+AQ44)^5)</f>
        <v>21.8829754624</v>
      </c>
      <c r="AT44" s="86" t="n">
        <f aca="false">AO44*(AQ44+1)^5</f>
        <v>2.79830167552</v>
      </c>
      <c r="AU44" s="80" t="n">
        <f aca="false">AT44/((AS44+AR44)/2)</f>
        <v>0.131532213483139</v>
      </c>
      <c r="AV44" s="135"/>
      <c r="AW44" s="155" t="n">
        <v>0.75</v>
      </c>
    </row>
    <row r="45" s="38" customFormat="true" ht="11.25" hidden="false" customHeight="true" outlineLevel="0" collapsed="false">
      <c r="A45" s="81"/>
      <c r="D45" s="64"/>
      <c r="E45" s="151"/>
      <c r="F45" s="151"/>
      <c r="G45" s="151"/>
      <c r="H45" s="151"/>
      <c r="I45" s="166"/>
      <c r="J45" s="151"/>
      <c r="K45" s="151"/>
      <c r="L45" s="151"/>
      <c r="M45" s="127"/>
      <c r="N45" s="97"/>
      <c r="O45" s="97"/>
      <c r="P45" s="169"/>
      <c r="Q45" s="152"/>
      <c r="R45" s="168"/>
      <c r="S45" s="80"/>
      <c r="T45" s="80"/>
      <c r="W45" s="81"/>
      <c r="Z45" s="164"/>
      <c r="AA45" s="164"/>
      <c r="AB45" s="164"/>
      <c r="AC45" s="170"/>
      <c r="AD45" s="80"/>
      <c r="AE45" s="80"/>
      <c r="AF45" s="153"/>
      <c r="AG45" s="168"/>
      <c r="AH45" s="80"/>
      <c r="AJ45" s="81"/>
      <c r="AK45" s="130"/>
      <c r="AL45" s="130"/>
      <c r="AM45" s="130"/>
      <c r="AN45" s="84"/>
      <c r="AO45" s="84"/>
      <c r="AP45" s="84"/>
      <c r="AQ45" s="165"/>
      <c r="AR45" s="84"/>
      <c r="AS45" s="86"/>
      <c r="AT45" s="86"/>
      <c r="AU45" s="80"/>
      <c r="AV45" s="135"/>
      <c r="AW45" s="155"/>
    </row>
    <row r="46" s="38" customFormat="true" ht="11.25" hidden="false" customHeight="true" outlineLevel="0" collapsed="false">
      <c r="A46" s="64"/>
      <c r="D46" s="66"/>
      <c r="E46" s="150"/>
      <c r="F46" s="150"/>
      <c r="G46" s="150"/>
      <c r="H46" s="150"/>
      <c r="I46" s="166"/>
      <c r="J46" s="156"/>
      <c r="K46" s="156"/>
      <c r="L46" s="156"/>
      <c r="M46" s="127"/>
      <c r="N46" s="97"/>
      <c r="O46" s="97"/>
      <c r="P46" s="169"/>
      <c r="Q46" s="167"/>
      <c r="R46" s="168"/>
      <c r="S46" s="80"/>
      <c r="T46" s="80"/>
      <c r="W46" s="81"/>
      <c r="X46" s="80"/>
      <c r="Z46" s="164"/>
      <c r="AA46" s="164"/>
      <c r="AB46" s="164"/>
      <c r="AC46" s="142"/>
      <c r="AD46" s="98"/>
      <c r="AE46" s="98"/>
      <c r="AF46" s="171"/>
      <c r="AG46" s="168"/>
      <c r="AH46" s="98"/>
      <c r="AJ46" s="81"/>
      <c r="AL46" s="130"/>
      <c r="AM46" s="130"/>
      <c r="AN46" s="84"/>
      <c r="AO46" s="84"/>
      <c r="AP46" s="84"/>
      <c r="AQ46" s="165"/>
      <c r="AR46" s="127"/>
      <c r="AS46" s="102"/>
      <c r="AT46" s="102"/>
      <c r="AU46" s="98"/>
      <c r="AV46" s="135"/>
      <c r="AW46" s="155"/>
    </row>
    <row r="47" s="38" customFormat="true" ht="11.25" hidden="false" customHeight="true" outlineLevel="0" collapsed="false">
      <c r="A47" s="64"/>
      <c r="B47" s="64"/>
      <c r="C47" s="64"/>
      <c r="D47" s="66"/>
      <c r="E47" s="156"/>
      <c r="F47" s="156"/>
      <c r="G47" s="156"/>
      <c r="H47" s="172"/>
      <c r="I47" s="166"/>
      <c r="J47" s="151"/>
      <c r="K47" s="151"/>
      <c r="L47" s="151"/>
      <c r="M47" s="127"/>
      <c r="N47" s="97"/>
      <c r="O47" s="97"/>
      <c r="P47" s="173"/>
      <c r="Q47" s="167"/>
      <c r="R47" s="173"/>
      <c r="S47" s="80"/>
      <c r="T47" s="80"/>
      <c r="W47" s="81"/>
      <c r="X47" s="80"/>
      <c r="Y47" s="72"/>
      <c r="Z47" s="164"/>
      <c r="AA47" s="164"/>
      <c r="AB47" s="164"/>
      <c r="AC47" s="170"/>
      <c r="AD47" s="98"/>
      <c r="AE47" s="98"/>
      <c r="AG47" s="168"/>
      <c r="AH47" s="98"/>
      <c r="AJ47" s="81"/>
      <c r="AL47" s="130"/>
      <c r="AM47" s="130"/>
      <c r="AN47" s="84"/>
      <c r="AO47" s="84"/>
      <c r="AP47" s="84"/>
      <c r="AQ47" s="165"/>
      <c r="AR47" s="84"/>
      <c r="AS47" s="86"/>
      <c r="AT47" s="86"/>
      <c r="AU47" s="80"/>
      <c r="AV47" s="137"/>
      <c r="AW47" s="155"/>
    </row>
    <row r="48" s="38" customFormat="true" ht="11.25" hidden="false" customHeight="true" outlineLevel="0" collapsed="false">
      <c r="A48" s="64"/>
      <c r="E48" s="158"/>
      <c r="F48" s="158"/>
      <c r="G48" s="158"/>
      <c r="H48" s="174"/>
      <c r="I48" s="166"/>
      <c r="J48" s="158"/>
      <c r="K48" s="158"/>
      <c r="L48" s="158"/>
      <c r="M48" s="127"/>
      <c r="N48" s="89"/>
      <c r="O48" s="89"/>
      <c r="P48" s="175"/>
      <c r="Q48" s="159"/>
      <c r="R48" s="175"/>
      <c r="S48" s="91"/>
      <c r="T48" s="91"/>
      <c r="W48" s="81"/>
      <c r="Y48" s="80"/>
      <c r="Z48" s="176"/>
      <c r="AA48" s="176"/>
      <c r="AB48" s="176"/>
      <c r="AC48" s="170"/>
      <c r="AD48" s="91"/>
      <c r="AE48" s="91"/>
      <c r="AF48" s="138"/>
      <c r="AG48" s="177"/>
      <c r="AH48" s="91"/>
      <c r="AJ48" s="81"/>
      <c r="AL48" s="130"/>
      <c r="AM48" s="130"/>
      <c r="AN48" s="93"/>
      <c r="AO48" s="93"/>
      <c r="AP48" s="93"/>
      <c r="AQ48" s="178"/>
      <c r="AR48" s="93"/>
      <c r="AS48" s="95"/>
      <c r="AT48" s="95"/>
      <c r="AU48" s="91"/>
      <c r="AV48" s="179"/>
      <c r="AW48" s="162"/>
    </row>
    <row r="49" s="38" customFormat="true" ht="11.25" hidden="false" customHeight="true" outlineLevel="0" collapsed="false">
      <c r="B49" s="64" t="s">
        <v>118</v>
      </c>
      <c r="E49" s="84" t="n">
        <f aca="false">AVERAGE(E32:E48)</f>
        <v>15.0330769230769</v>
      </c>
      <c r="F49" s="84" t="n">
        <f aca="false">AVERAGE(F32:F48)</f>
        <v>15.8353846153846</v>
      </c>
      <c r="G49" s="84" t="n">
        <f aca="false">AVERAGE(G32:G48)</f>
        <v>16.0892307692308</v>
      </c>
      <c r="H49" s="84" t="n">
        <f aca="false">AVERAGE(H32:H48)</f>
        <v>17.7761538461538</v>
      </c>
      <c r="I49" s="136"/>
      <c r="J49" s="84" t="n">
        <f aca="false">AVERAGE(J32:J48)</f>
        <v>34.5438461538462</v>
      </c>
      <c r="K49" s="84" t="n">
        <f aca="false">AVERAGE(K32:K48)</f>
        <v>36.1515384615385</v>
      </c>
      <c r="L49" s="84" t="n">
        <f aca="false">AVERAGE(L32:L48)</f>
        <v>30.27</v>
      </c>
      <c r="M49" s="180"/>
      <c r="N49" s="181" t="n">
        <f aca="false">AVERAGE(N32:N48)</f>
        <v>1.96993363167858</v>
      </c>
      <c r="O49" s="181" t="n">
        <f aca="false">AVERAGE(O32:O48)</f>
        <v>2.01426906358669</v>
      </c>
      <c r="P49" s="181"/>
      <c r="Q49" s="182" t="n">
        <f aca="false">AVERAGE(Q32:Q48)</f>
        <v>1.38230769230769</v>
      </c>
      <c r="R49" s="99"/>
      <c r="S49" s="99" t="n">
        <f aca="false">AVERAGE(S32:S48)</f>
        <v>0.0407639403185722</v>
      </c>
      <c r="T49" s="99" t="n">
        <f aca="false">AVERAGE(T32:T48)</f>
        <v>0.0420274973208418</v>
      </c>
      <c r="Y49" s="80"/>
      <c r="Z49" s="84" t="n">
        <f aca="false">AVERAGE(Z32:Z48)</f>
        <v>1.92153846153846</v>
      </c>
      <c r="AA49" s="84" t="n">
        <f aca="false">AVERAGE(AA32:AA48)</f>
        <v>1.89</v>
      </c>
      <c r="AB49" s="84" t="n">
        <f aca="false">AVERAGE(AB32:AB48)</f>
        <v>2.18307692307692</v>
      </c>
      <c r="AC49" s="104"/>
      <c r="AD49" s="80" t="n">
        <f aca="false">AVERAGE(AD32:AD48)</f>
        <v>0.125597960197809</v>
      </c>
      <c r="AE49" s="80" t="n">
        <f aca="false">AVERAGE(AE32:AE48)</f>
        <v>0.133124888247839</v>
      </c>
      <c r="AF49" s="80" t="n">
        <f aca="false">AVERAGE(AF32:AF48)</f>
        <v>0.115</v>
      </c>
      <c r="AG49" s="80"/>
      <c r="AH49" s="80" t="n">
        <f aca="false">AVERAGE(AH32:AH48)</f>
        <v>0.130737072183442</v>
      </c>
      <c r="AN49" s="183" t="n">
        <f aca="false">AVERAGE(AN32:AN48)</f>
        <v>17.7761538461538</v>
      </c>
      <c r="AO49" s="183" t="n">
        <f aca="false">AVERAGE(AO32:AO48)</f>
        <v>2.18307692307692</v>
      </c>
      <c r="AP49" s="183" t="n">
        <f aca="false">AVERAGE(AP32:AP48)</f>
        <v>1.38230769230769</v>
      </c>
      <c r="AQ49" s="99" t="n">
        <f aca="false">AVERAGE(AQ32:AQ48)</f>
        <v>0.0472307692307692</v>
      </c>
      <c r="AR49" s="141" t="n">
        <f aca="false">AVERAGE(AR32:AR48)</f>
        <v>21.4377738563367</v>
      </c>
      <c r="AS49" s="141" t="n">
        <f aca="false">AVERAGE(AS32:AS48)</f>
        <v>22.4816325378833</v>
      </c>
      <c r="AT49" s="141" t="n">
        <f aca="false">AVERAGE(AT32:AT48)</f>
        <v>2.77757553243705</v>
      </c>
      <c r="AU49" s="100" t="n">
        <f aca="false">AVERAGE(AU32:AU48)</f>
        <v>0.126260398378698</v>
      </c>
      <c r="AW49" s="73" t="n">
        <f aca="false">AVERAGE(AW32:AW48)</f>
        <v>0.75</v>
      </c>
    </row>
    <row r="50" s="38" customFormat="true" ht="11.25" hidden="false" customHeight="true" outlineLevel="0" collapsed="false">
      <c r="B50" s="38" t="s">
        <v>119</v>
      </c>
      <c r="E50" s="84"/>
      <c r="F50" s="184"/>
      <c r="G50" s="185"/>
      <c r="H50" s="185"/>
      <c r="I50" s="136"/>
      <c r="J50" s="136"/>
      <c r="K50" s="136"/>
      <c r="L50" s="136"/>
      <c r="M50" s="136"/>
      <c r="N50" s="186" t="n">
        <f aca="false">MEDIAN(N32:N48)</f>
        <v>1.84408945686901</v>
      </c>
      <c r="O50" s="186" t="n">
        <f aca="false">MEDIAN(O32:O48)</f>
        <v>1.88541666666667</v>
      </c>
      <c r="P50" s="186"/>
      <c r="Q50" s="135"/>
      <c r="R50" s="135"/>
      <c r="S50" s="187" t="n">
        <f aca="false">MEDIAN(S32:S48)</f>
        <v>0.042166720726565</v>
      </c>
      <c r="T50" s="187" t="n">
        <f aca="false">MEDIAN(T32:T48)</f>
        <v>0.0430036387694343</v>
      </c>
      <c r="X50" s="136"/>
      <c r="Z50" s="136"/>
      <c r="AA50" s="136"/>
      <c r="AB50" s="136"/>
      <c r="AC50" s="136"/>
      <c r="AD50" s="187" t="n">
        <f aca="false">MEDIAN(AD32:AD48)</f>
        <v>0.123076923076923</v>
      </c>
      <c r="AE50" s="187" t="n">
        <f aca="false">MEDIAN(AE32:AE48)</f>
        <v>0.125190839694657</v>
      </c>
      <c r="AF50" s="187" t="n">
        <f aca="false">MEDIAN(AF32:AF48)</f>
        <v>0.11</v>
      </c>
      <c r="AG50" s="187"/>
      <c r="AH50" s="187" t="n">
        <f aca="false">MEDIAN(AH32:AH48)</f>
        <v>0.11959739490823</v>
      </c>
      <c r="AQ50" s="98" t="n">
        <f aca="false">MEDIAN(AQ32:AQ48)</f>
        <v>0.05</v>
      </c>
      <c r="AU50" s="143" t="n">
        <f aca="false">MEDIAN(AU32:AU48)</f>
        <v>0.130889091010956</v>
      </c>
      <c r="AW50" s="73" t="n">
        <f aca="false">MEDIAN(AW32:AW48)</f>
        <v>0.75</v>
      </c>
    </row>
    <row r="51" s="38" customFormat="true" ht="11.25" hidden="false" customHeight="true" outlineLevel="0" collapsed="false">
      <c r="A51" s="4"/>
      <c r="B51" s="4"/>
      <c r="C51" s="4"/>
      <c r="D51" s="4"/>
      <c r="E51" s="4"/>
      <c r="F51" s="188"/>
      <c r="G51" s="189"/>
      <c r="H51" s="189"/>
      <c r="I51" s="136"/>
      <c r="J51" s="190"/>
      <c r="K51" s="190"/>
      <c r="L51" s="190"/>
      <c r="M51" s="136"/>
      <c r="N51" s="97"/>
      <c r="O51" s="97"/>
      <c r="P51" s="97"/>
      <c r="Q51" s="146"/>
      <c r="R51" s="146"/>
      <c r="S51" s="98"/>
      <c r="T51" s="98"/>
      <c r="Z51" s="189"/>
      <c r="AA51" s="189"/>
      <c r="AB51" s="189"/>
      <c r="AC51" s="136"/>
      <c r="AD51" s="98"/>
      <c r="AE51" s="98"/>
      <c r="AF51" s="147"/>
      <c r="AG51" s="147"/>
      <c r="AH51" s="98"/>
      <c r="AN51" s="127"/>
      <c r="AO51" s="127"/>
      <c r="AP51" s="127"/>
      <c r="AQ51" s="148"/>
      <c r="AR51" s="127"/>
      <c r="AS51" s="102"/>
      <c r="AT51" s="102"/>
      <c r="AU51" s="98"/>
      <c r="AW51" s="73"/>
    </row>
    <row r="52" s="4" customFormat="true" ht="11.25" hidden="false" customHeight="true" outlineLevel="0" collapsed="false">
      <c r="F52" s="188"/>
      <c r="G52" s="188"/>
      <c r="H52" s="188"/>
      <c r="I52" s="188"/>
      <c r="J52" s="188"/>
      <c r="K52" s="188"/>
      <c r="L52" s="188"/>
      <c r="M52" s="188"/>
      <c r="N52" s="38"/>
      <c r="O52" s="38"/>
      <c r="P52" s="38"/>
      <c r="Q52" s="38"/>
      <c r="R52" s="38"/>
      <c r="S52" s="38"/>
      <c r="T52" s="38"/>
      <c r="U52" s="72"/>
      <c r="V52" s="72"/>
      <c r="W52" s="72"/>
      <c r="X52" s="38"/>
      <c r="Y52" s="72"/>
      <c r="Z52" s="184"/>
      <c r="AA52" s="184"/>
      <c r="AB52" s="184"/>
      <c r="AC52" s="191"/>
      <c r="AD52" s="80"/>
      <c r="AE52" s="80"/>
      <c r="AF52" s="80"/>
      <c r="AG52" s="80"/>
      <c r="AW52" s="73"/>
    </row>
    <row r="53" s="4" customFormat="true" ht="11.25" hidden="false" customHeight="true" outlineLevel="0" collapsed="false">
      <c r="A53" s="2"/>
      <c r="F53" s="188"/>
      <c r="G53" s="188"/>
      <c r="H53" s="188"/>
      <c r="I53" s="188"/>
      <c r="J53" s="188"/>
      <c r="K53" s="188"/>
      <c r="L53" s="188"/>
      <c r="M53" s="188"/>
      <c r="N53" s="38"/>
      <c r="O53" s="38"/>
      <c r="P53" s="38"/>
      <c r="Q53" s="38"/>
      <c r="R53" s="38"/>
      <c r="S53" s="38"/>
      <c r="T53" s="38"/>
      <c r="U53" s="72"/>
      <c r="V53" s="72"/>
      <c r="W53" s="72"/>
      <c r="X53" s="38"/>
      <c r="Y53" s="72"/>
      <c r="Z53" s="184"/>
      <c r="AA53" s="184"/>
      <c r="AB53" s="184"/>
      <c r="AC53" s="191"/>
      <c r="AD53" s="80"/>
      <c r="AE53" s="80"/>
      <c r="AF53" s="80"/>
      <c r="AG53" s="80"/>
      <c r="AW53" s="73"/>
    </row>
    <row r="54" s="4" customFormat="true" ht="11.25" hidden="false" customHeight="true" outlineLevel="0" collapsed="false">
      <c r="A54" s="2"/>
      <c r="F54" s="188"/>
      <c r="G54" s="188"/>
      <c r="H54" s="188"/>
      <c r="I54" s="188"/>
      <c r="J54" s="188"/>
      <c r="K54" s="188"/>
      <c r="L54" s="188"/>
      <c r="M54" s="188"/>
      <c r="N54" s="38"/>
      <c r="O54" s="38"/>
      <c r="P54" s="38"/>
      <c r="Q54" s="38"/>
      <c r="R54" s="38"/>
      <c r="S54" s="38"/>
      <c r="T54" s="38"/>
      <c r="U54" s="72"/>
      <c r="V54" s="72"/>
      <c r="W54" s="72"/>
      <c r="X54" s="38"/>
      <c r="Y54" s="72"/>
      <c r="Z54" s="184"/>
      <c r="AA54" s="184"/>
      <c r="AB54" s="184"/>
      <c r="AC54" s="191"/>
      <c r="AD54" s="80"/>
      <c r="AE54" s="80"/>
      <c r="AF54" s="80"/>
      <c r="AG54" s="80"/>
      <c r="AW54" s="73"/>
    </row>
    <row r="55" s="4" customFormat="true" ht="11.25" hidden="false" customHeight="true" outlineLevel="0" collapsed="false">
      <c r="E55" s="151"/>
      <c r="F55" s="151"/>
      <c r="G55" s="151"/>
      <c r="H55" s="151"/>
      <c r="I55" s="188"/>
      <c r="J55" s="151"/>
      <c r="K55" s="151"/>
      <c r="L55" s="151"/>
      <c r="M55" s="127"/>
      <c r="N55" s="78"/>
      <c r="O55" s="78"/>
      <c r="P55" s="78"/>
      <c r="Q55" s="152"/>
      <c r="R55" s="152"/>
      <c r="S55" s="80"/>
      <c r="T55" s="80"/>
      <c r="U55" s="38"/>
      <c r="V55" s="38"/>
      <c r="W55" s="81"/>
      <c r="X55" s="38"/>
      <c r="Y55" s="38"/>
      <c r="Z55" s="164"/>
      <c r="AA55" s="164"/>
      <c r="AB55" s="164"/>
      <c r="AC55" s="142"/>
      <c r="AD55" s="80"/>
      <c r="AE55" s="80"/>
      <c r="AF55" s="153"/>
      <c r="AG55" s="153"/>
      <c r="AH55" s="80"/>
      <c r="AI55" s="130"/>
      <c r="AJ55" s="81"/>
      <c r="AK55" s="130"/>
      <c r="AL55" s="130"/>
      <c r="AM55" s="130"/>
      <c r="AN55" s="84"/>
      <c r="AO55" s="84"/>
      <c r="AP55" s="84"/>
      <c r="AQ55" s="165"/>
      <c r="AR55" s="84"/>
      <c r="AS55" s="86"/>
      <c r="AT55" s="86"/>
      <c r="AU55" s="80"/>
      <c r="AV55" s="135"/>
      <c r="AW55" s="155"/>
      <c r="AX55" s="38"/>
      <c r="AY55" s="38"/>
    </row>
    <row r="56" s="4" customFormat="true" ht="11.25" hidden="false" customHeight="true" outlineLevel="0" collapsed="false">
      <c r="E56" s="151"/>
      <c r="F56" s="151"/>
      <c r="G56" s="151"/>
      <c r="H56" s="151"/>
      <c r="I56" s="188"/>
      <c r="J56" s="151"/>
      <c r="K56" s="151"/>
      <c r="L56" s="151"/>
      <c r="M56" s="127"/>
      <c r="N56" s="78"/>
      <c r="O56" s="78"/>
      <c r="P56" s="78"/>
      <c r="Q56" s="152"/>
      <c r="R56" s="152"/>
      <c r="S56" s="80"/>
      <c r="T56" s="80"/>
      <c r="U56" s="38"/>
      <c r="V56" s="38"/>
      <c r="W56" s="81"/>
      <c r="X56" s="38"/>
      <c r="Y56" s="38"/>
      <c r="Z56" s="164"/>
      <c r="AA56" s="164"/>
      <c r="AB56" s="164"/>
      <c r="AC56" s="142"/>
      <c r="AD56" s="80"/>
      <c r="AE56" s="80"/>
      <c r="AF56" s="153"/>
      <c r="AG56" s="153"/>
      <c r="AH56" s="80"/>
      <c r="AI56" s="130"/>
      <c r="AJ56" s="81"/>
      <c r="AK56" s="130"/>
      <c r="AL56" s="130"/>
      <c r="AM56" s="130"/>
      <c r="AN56" s="84"/>
      <c r="AO56" s="84"/>
      <c r="AP56" s="84"/>
      <c r="AQ56" s="165"/>
      <c r="AR56" s="84"/>
      <c r="AS56" s="86"/>
      <c r="AT56" s="86"/>
      <c r="AU56" s="80"/>
      <c r="AV56" s="135"/>
      <c r="AW56" s="155"/>
      <c r="AX56" s="38"/>
      <c r="AY56" s="38"/>
    </row>
    <row r="57" s="4" customFormat="true" ht="11.25" hidden="false" customHeight="true" outlineLevel="0" collapsed="false">
      <c r="E57" s="151"/>
      <c r="F57" s="151"/>
      <c r="G57" s="151"/>
      <c r="H57" s="151"/>
      <c r="I57" s="188"/>
      <c r="J57" s="151"/>
      <c r="K57" s="151"/>
      <c r="L57" s="151"/>
      <c r="M57" s="127"/>
      <c r="N57" s="78"/>
      <c r="O57" s="78"/>
      <c r="P57" s="78"/>
      <c r="Q57" s="152"/>
      <c r="R57" s="152"/>
      <c r="S57" s="80"/>
      <c r="T57" s="80"/>
      <c r="U57" s="38"/>
      <c r="V57" s="38"/>
      <c r="W57" s="81"/>
      <c r="X57" s="38"/>
      <c r="Y57" s="38"/>
      <c r="Z57" s="164"/>
      <c r="AA57" s="164"/>
      <c r="AB57" s="164"/>
      <c r="AC57" s="142"/>
      <c r="AD57" s="80"/>
      <c r="AE57" s="80"/>
      <c r="AF57" s="153"/>
      <c r="AG57" s="153"/>
      <c r="AH57" s="80"/>
      <c r="AI57" s="130"/>
      <c r="AJ57" s="81"/>
      <c r="AK57" s="130"/>
      <c r="AL57" s="130"/>
      <c r="AM57" s="130"/>
      <c r="AN57" s="84"/>
      <c r="AO57" s="84"/>
      <c r="AP57" s="84"/>
      <c r="AQ57" s="165"/>
      <c r="AR57" s="84"/>
      <c r="AS57" s="86"/>
      <c r="AT57" s="86"/>
      <c r="AU57" s="80"/>
      <c r="AV57" s="135"/>
      <c r="AW57" s="155"/>
      <c r="AX57" s="38"/>
      <c r="AY57" s="38"/>
    </row>
    <row r="58" s="4" customFormat="true" ht="11.25" hidden="false" customHeight="true" outlineLevel="0" collapsed="false">
      <c r="F58" s="188"/>
      <c r="G58" s="188"/>
      <c r="H58" s="188"/>
      <c r="I58" s="188"/>
      <c r="J58" s="188"/>
      <c r="K58" s="188"/>
      <c r="L58" s="188"/>
      <c r="M58" s="188"/>
      <c r="N58" s="38"/>
      <c r="O58" s="38"/>
      <c r="P58" s="38"/>
      <c r="Q58" s="38"/>
      <c r="R58" s="38"/>
      <c r="S58" s="38"/>
      <c r="T58" s="38"/>
      <c r="U58" s="72"/>
      <c r="V58" s="72"/>
      <c r="W58" s="72"/>
      <c r="X58" s="38"/>
      <c r="Y58" s="72"/>
      <c r="Z58" s="184"/>
      <c r="AA58" s="184"/>
      <c r="AB58" s="184"/>
      <c r="AC58" s="191"/>
      <c r="AD58" s="80"/>
      <c r="AE58" s="80"/>
      <c r="AF58" s="80"/>
      <c r="AG58" s="80"/>
      <c r="AW58" s="73"/>
    </row>
    <row r="59" s="4" customFormat="true" ht="11.25" hidden="false" customHeight="true" outlineLevel="0" collapsed="false">
      <c r="F59" s="188"/>
      <c r="G59" s="188"/>
      <c r="H59" s="188"/>
      <c r="I59" s="188"/>
      <c r="J59" s="188"/>
      <c r="K59" s="188"/>
      <c r="L59" s="188"/>
      <c r="M59" s="188"/>
      <c r="N59" s="38"/>
      <c r="O59" s="38"/>
      <c r="P59" s="38"/>
      <c r="Q59" s="38"/>
      <c r="R59" s="38"/>
      <c r="S59" s="38"/>
      <c r="T59" s="38"/>
      <c r="U59" s="72"/>
      <c r="V59" s="72"/>
      <c r="W59" s="72"/>
      <c r="X59" s="38"/>
      <c r="Y59" s="72"/>
      <c r="Z59" s="184"/>
      <c r="AA59" s="184"/>
      <c r="AB59" s="184"/>
      <c r="AC59" s="191"/>
      <c r="AD59" s="80"/>
      <c r="AE59" s="80"/>
      <c r="AF59" s="80"/>
      <c r="AG59" s="80"/>
      <c r="AW59" s="73"/>
    </row>
    <row r="60" s="4" customFormat="true" ht="11.25" hidden="false" customHeight="true" outlineLevel="0" collapsed="false">
      <c r="F60" s="188"/>
      <c r="G60" s="188"/>
      <c r="H60" s="188"/>
      <c r="I60" s="188"/>
      <c r="J60" s="188"/>
      <c r="K60" s="188"/>
      <c r="L60" s="188"/>
      <c r="M60" s="188"/>
      <c r="N60" s="38"/>
      <c r="O60" s="38"/>
      <c r="P60" s="38"/>
      <c r="Q60" s="38"/>
      <c r="R60" s="38"/>
      <c r="S60" s="38"/>
      <c r="T60" s="38"/>
      <c r="U60" s="72"/>
      <c r="V60" s="72"/>
      <c r="W60" s="72"/>
      <c r="X60" s="38"/>
      <c r="Y60" s="72"/>
      <c r="Z60" s="184"/>
      <c r="AA60" s="184"/>
      <c r="AB60" s="184"/>
      <c r="AC60" s="191"/>
      <c r="AD60" s="80"/>
      <c r="AE60" s="80"/>
      <c r="AF60" s="80"/>
      <c r="AG60" s="80"/>
      <c r="AW60" s="73"/>
    </row>
    <row r="61" s="4" customFormat="true" ht="11.25" hidden="false" customHeight="true" outlineLevel="0" collapsed="false">
      <c r="A61" s="64" t="s">
        <v>186</v>
      </c>
      <c r="B61" s="64"/>
      <c r="C61" s="64"/>
      <c r="F61" s="188"/>
      <c r="G61" s="192"/>
      <c r="H61" s="188"/>
      <c r="I61" s="188"/>
      <c r="J61" s="188"/>
      <c r="K61" s="188"/>
      <c r="L61" s="188"/>
      <c r="M61" s="188"/>
      <c r="U61" s="38"/>
      <c r="V61" s="38"/>
      <c r="W61" s="81" t="str">
        <f aca="false">A61</f>
        <v>e= Estimated by Value Line</v>
      </c>
      <c r="X61" s="136"/>
      <c r="AF61" s="80"/>
      <c r="AG61" s="80"/>
      <c r="AI61" s="130" t="s">
        <v>10</v>
      </c>
      <c r="AJ61" s="126" t="s">
        <v>79</v>
      </c>
      <c r="AW61" s="73"/>
    </row>
    <row r="62" s="4" customFormat="true" ht="11.25" hidden="false" customHeight="true" outlineLevel="0" collapsed="false">
      <c r="A62" s="38"/>
      <c r="B62" s="38"/>
      <c r="C62" s="38"/>
      <c r="G62" s="86"/>
      <c r="U62" s="38"/>
      <c r="V62" s="38"/>
      <c r="W62" s="80"/>
      <c r="AF62" s="80"/>
      <c r="AG62" s="80"/>
      <c r="AI62" s="130" t="str">
        <f aca="false">AQ10</f>
        <v>[B]</v>
      </c>
      <c r="AJ62" s="126" t="s">
        <v>247</v>
      </c>
      <c r="AW62" s="73"/>
    </row>
    <row r="63" s="4" customFormat="true" ht="11.25" hidden="false" customHeight="true" outlineLevel="0" collapsed="false">
      <c r="A63" s="64" t="s">
        <v>187</v>
      </c>
      <c r="B63" s="64" t="s">
        <v>10</v>
      </c>
      <c r="C63" s="64" t="s">
        <v>188</v>
      </c>
      <c r="G63" s="84"/>
      <c r="U63" s="72" t="s">
        <v>17</v>
      </c>
      <c r="V63" s="72" t="s">
        <v>248</v>
      </c>
      <c r="W63" s="72"/>
      <c r="AF63" s="80"/>
      <c r="AG63" s="80"/>
      <c r="AI63" s="135" t="str">
        <f aca="false">AR10</f>
        <v>[C]</v>
      </c>
      <c r="AJ63" s="64" t="s">
        <v>195</v>
      </c>
      <c r="AW63" s="73"/>
    </row>
    <row r="64" s="4" customFormat="true" ht="12.75" hidden="false" customHeight="false" outlineLevel="0" collapsed="false">
      <c r="A64" s="64"/>
      <c r="B64" s="64" t="s">
        <v>12</v>
      </c>
      <c r="C64" s="64" t="s">
        <v>249</v>
      </c>
      <c r="G64" s="84"/>
      <c r="U64" s="72"/>
      <c r="V64" s="72" t="s">
        <v>250</v>
      </c>
      <c r="W64" s="72"/>
      <c r="X64" s="80"/>
      <c r="Y64" s="80"/>
      <c r="Z64" s="84"/>
      <c r="AA64" s="84"/>
      <c r="AB64" s="84"/>
      <c r="AC64" s="104"/>
      <c r="AD64" s="80"/>
      <c r="AE64" s="80"/>
      <c r="AF64" s="80"/>
      <c r="AG64" s="80"/>
      <c r="AI64" s="38"/>
      <c r="AJ64" s="64" t="s">
        <v>196</v>
      </c>
      <c r="AW64" s="73"/>
    </row>
    <row r="65" s="4" customFormat="true" ht="12.75" hidden="false" customHeight="false" outlineLevel="0" collapsed="false">
      <c r="A65" s="64"/>
      <c r="B65" s="64" t="s">
        <v>14</v>
      </c>
      <c r="C65" s="64" t="s">
        <v>190</v>
      </c>
      <c r="G65" s="84"/>
      <c r="U65" s="72"/>
      <c r="V65" s="72"/>
      <c r="W65" s="72" t="str">
        <f aca="false">Q2</f>
        <v>Exhibit ___(JAR-3) Schedule 4, P. 1</v>
      </c>
      <c r="AI65" s="38"/>
      <c r="AJ65" s="64" t="s">
        <v>197</v>
      </c>
      <c r="AW65" s="73"/>
    </row>
    <row r="66" s="4" customFormat="true" ht="12.75" hidden="false" customHeight="false" outlineLevel="0" collapsed="false">
      <c r="A66" s="64"/>
      <c r="B66" s="64" t="s">
        <v>16</v>
      </c>
      <c r="C66" s="64" t="s">
        <v>193</v>
      </c>
      <c r="V66" s="193"/>
      <c r="W66" s="64" t="s">
        <v>251</v>
      </c>
      <c r="AW66" s="73"/>
    </row>
    <row r="67" s="4" customFormat="true" ht="12.75" hidden="false" customHeight="false" outlineLevel="0" collapsed="false">
      <c r="B67" s="64" t="s">
        <v>252</v>
      </c>
      <c r="C67" s="64" t="s">
        <v>253</v>
      </c>
      <c r="V67" s="193"/>
      <c r="W67" s="64"/>
      <c r="AW67" s="73"/>
    </row>
    <row r="68" s="4" customFormat="true" ht="12.75" hidden="false" customHeight="false" outlineLevel="0" collapsed="false">
      <c r="B68" s="194" t="str">
        <f aca="false">P44</f>
        <v>[F]</v>
      </c>
      <c r="C68" s="64" t="s">
        <v>254</v>
      </c>
      <c r="AW68" s="73"/>
    </row>
    <row r="69" s="4" customFormat="true" ht="12.75" hidden="false" customHeight="false" outlineLevel="0" collapsed="false">
      <c r="B69" s="193"/>
      <c r="C69" s="64"/>
      <c r="AW69" s="73"/>
    </row>
    <row r="70" customFormat="false" ht="12.75" hidden="false" customHeight="false" outlineLevel="0" collapsed="false">
      <c r="E70" s="84"/>
      <c r="F70" s="84"/>
      <c r="G70" s="86"/>
      <c r="H70" s="86"/>
      <c r="I70" s="4"/>
      <c r="J70" s="86"/>
      <c r="K70" s="84"/>
      <c r="L70" s="84"/>
      <c r="M70" s="84"/>
      <c r="N70" s="78"/>
      <c r="O70" s="78"/>
      <c r="P70" s="78"/>
      <c r="Q70" s="84"/>
      <c r="R70" s="84"/>
      <c r="S70" s="84"/>
      <c r="T70" s="72"/>
      <c r="U70" s="72"/>
      <c r="V70" s="72"/>
      <c r="W70" s="72"/>
      <c r="X70" s="72"/>
      <c r="Y70" s="72"/>
      <c r="Z70" s="84"/>
      <c r="AA70" s="84"/>
      <c r="AB70" s="84"/>
      <c r="AC70" s="104"/>
      <c r="AD70" s="80"/>
      <c r="AE70" s="80"/>
      <c r="AF70" s="80"/>
      <c r="AG70" s="80"/>
      <c r="AH70" s="81"/>
      <c r="AW70" s="73"/>
    </row>
    <row r="71" customFormat="false" ht="9.75" hidden="false" customHeight="true" outlineLevel="0" collapsed="false">
      <c r="H71" s="86"/>
      <c r="I71" s="4"/>
      <c r="J71" s="86"/>
      <c r="K71" s="84"/>
      <c r="L71" s="84"/>
      <c r="M71" s="84"/>
      <c r="N71" s="78"/>
      <c r="O71" s="78"/>
      <c r="P71" s="78"/>
      <c r="Q71" s="84"/>
      <c r="R71" s="84"/>
      <c r="S71" s="84"/>
      <c r="T71" s="72"/>
      <c r="AH71" s="81"/>
      <c r="AW71" s="73"/>
    </row>
    <row r="72" customFormat="false" ht="9.75" hidden="false" customHeight="true" outlineLevel="0" collapsed="false">
      <c r="H72" s="86"/>
      <c r="I72" s="4"/>
      <c r="J72" s="86"/>
      <c r="K72" s="84"/>
      <c r="L72" s="84"/>
      <c r="M72" s="84"/>
      <c r="N72" s="84"/>
      <c r="O72" s="78"/>
      <c r="P72" s="78"/>
      <c r="Q72" s="84"/>
      <c r="R72" s="84"/>
      <c r="S72" s="84"/>
      <c r="T72" s="72"/>
      <c r="AH72" s="81"/>
      <c r="AW72" s="73"/>
    </row>
    <row r="73" customFormat="false" ht="9.75" hidden="false" customHeight="true" outlineLevel="0" collapsed="false">
      <c r="H73" s="84"/>
      <c r="I73" s="4"/>
      <c r="J73" s="86"/>
      <c r="K73" s="84"/>
      <c r="L73" s="84"/>
      <c r="M73" s="84"/>
      <c r="N73" s="78"/>
      <c r="O73" s="78"/>
      <c r="P73" s="78"/>
      <c r="Q73" s="84"/>
      <c r="R73" s="84"/>
      <c r="S73" s="80"/>
      <c r="T73" s="80"/>
      <c r="AH73" s="81"/>
      <c r="AW73" s="73"/>
    </row>
    <row r="74" customFormat="false" ht="9" hidden="false" customHeight="true" outlineLevel="0" collapsed="false">
      <c r="H74" s="84"/>
      <c r="I74" s="4"/>
      <c r="J74" s="86"/>
      <c r="K74" s="84"/>
      <c r="L74" s="84"/>
      <c r="M74" s="84"/>
      <c r="N74" s="78"/>
      <c r="O74" s="78"/>
      <c r="P74" s="78"/>
      <c r="Q74" s="84"/>
      <c r="R74" s="84"/>
      <c r="S74" s="80"/>
      <c r="T74" s="80"/>
      <c r="AH74" s="81"/>
      <c r="AW74" s="73"/>
    </row>
    <row r="75" customFormat="false" ht="9.75" hidden="true" customHeight="true" outlineLevel="0" collapsed="false">
      <c r="H75" s="84"/>
      <c r="I75" s="84"/>
      <c r="J75" s="86"/>
      <c r="K75" s="84"/>
      <c r="L75" s="84"/>
      <c r="M75" s="84"/>
      <c r="N75" s="78"/>
      <c r="O75" s="78"/>
      <c r="P75" s="78"/>
      <c r="Q75" s="84"/>
      <c r="R75" s="84"/>
      <c r="S75" s="80"/>
      <c r="T75" s="80"/>
      <c r="AH75" s="81"/>
      <c r="AW75" s="73"/>
    </row>
    <row r="76" customFormat="false" ht="7.15" hidden="false" customHeight="true" outlineLevel="0" collapsed="false">
      <c r="D76" s="66"/>
      <c r="E76" s="84"/>
      <c r="F76" s="84"/>
      <c r="G76" s="104"/>
      <c r="H76" s="104"/>
      <c r="I76" s="104"/>
      <c r="J76" s="86"/>
      <c r="K76" s="84"/>
      <c r="L76" s="84"/>
      <c r="M76" s="84"/>
      <c r="N76" s="78"/>
      <c r="O76" s="78"/>
      <c r="P76" s="78"/>
      <c r="Q76" s="84"/>
      <c r="R76" s="84"/>
      <c r="S76" s="80"/>
      <c r="T76" s="80"/>
      <c r="U76" s="80"/>
      <c r="V76" s="72"/>
      <c r="W76" s="80"/>
      <c r="X76" s="80"/>
      <c r="Y76" s="80"/>
      <c r="Z76" s="84"/>
      <c r="AA76" s="84"/>
      <c r="AB76" s="84"/>
      <c r="AC76" s="104"/>
      <c r="AD76" s="80"/>
      <c r="AE76" s="80"/>
      <c r="AF76" s="80"/>
      <c r="AG76" s="80"/>
      <c r="AH76" s="81"/>
      <c r="AW76" s="73"/>
    </row>
    <row r="77" customFormat="false" ht="12.75" hidden="false" customHeight="false" outlineLevel="0" collapsed="false">
      <c r="G77" s="86"/>
      <c r="H77" s="86"/>
      <c r="I77" s="86"/>
      <c r="J77" s="86"/>
      <c r="K77" s="86"/>
      <c r="AW77" s="73"/>
    </row>
    <row r="78" customFormat="false" ht="12.75" hidden="false" customHeight="false" outlineLevel="0" collapsed="false">
      <c r="G78" s="86"/>
      <c r="H78" s="86"/>
      <c r="I78" s="86"/>
      <c r="J78" s="86"/>
      <c r="K78" s="86"/>
      <c r="AW78" s="73"/>
    </row>
    <row r="79" customFormat="false" ht="12.75" hidden="false" customHeight="false" outlineLevel="0" collapsed="false">
      <c r="G79" s="86"/>
      <c r="H79" s="86"/>
      <c r="I79" s="86"/>
      <c r="J79" s="86"/>
      <c r="K79" s="86"/>
      <c r="AW79" s="73"/>
    </row>
    <row r="80" customFormat="false" ht="12.75" hidden="false" customHeight="false" outlineLevel="0" collapsed="false">
      <c r="G80" s="86"/>
      <c r="H80" s="86"/>
      <c r="I80" s="86"/>
      <c r="J80" s="86"/>
      <c r="K80" s="86"/>
      <c r="AW80" s="73"/>
    </row>
    <row r="81" customFormat="false" ht="12.75" hidden="false" customHeight="false" outlineLevel="0" collapsed="false">
      <c r="G81" s="86"/>
      <c r="H81" s="86"/>
      <c r="I81" s="86"/>
      <c r="J81" s="86"/>
      <c r="K81" s="86"/>
      <c r="AW81" s="73"/>
    </row>
    <row r="82" customFormat="false" ht="12.75" hidden="false" customHeight="false" outlineLevel="0" collapsed="false">
      <c r="AW82" s="73"/>
    </row>
    <row r="83" customFormat="false" ht="12.75" hidden="false" customHeight="false" outlineLevel="0" collapsed="false">
      <c r="AW83" s="73"/>
    </row>
    <row r="84" customFormat="false" ht="12.75" hidden="false" customHeight="false" outlineLevel="0" collapsed="false">
      <c r="AW84" s="73"/>
    </row>
    <row r="85" customFormat="false" ht="12.75" hidden="false" customHeight="false" outlineLevel="0" collapsed="false">
      <c r="AW85" s="73"/>
    </row>
    <row r="86" customFormat="false" ht="12.75" hidden="false" customHeight="false" outlineLevel="0" collapsed="false">
      <c r="AW86" s="73"/>
    </row>
    <row r="87" customFormat="false" ht="12.75" hidden="false" customHeight="false" outlineLevel="0" collapsed="false">
      <c r="AW87" s="73"/>
    </row>
    <row r="88" customFormat="false" ht="12.75" hidden="false" customHeight="false" outlineLevel="0" collapsed="false">
      <c r="AW88" s="73"/>
    </row>
    <row r="89" customFormat="false" ht="12.75" hidden="false" customHeight="false" outlineLevel="0" collapsed="false">
      <c r="AW89" s="73"/>
    </row>
    <row r="90" customFormat="false" ht="12.75" hidden="false" customHeight="false" outlineLevel="0" collapsed="false">
      <c r="AW90" s="73"/>
    </row>
    <row r="91" customFormat="false" ht="12.75" hidden="false" customHeight="false" outlineLevel="0" collapsed="false">
      <c r="AW91" s="73"/>
    </row>
    <row r="92" customFormat="false" ht="12.75" hidden="false" customHeight="false" outlineLevel="0" collapsed="false">
      <c r="AW92" s="73"/>
    </row>
    <row r="93" customFormat="false" ht="12.75" hidden="false" customHeight="false" outlineLevel="0" collapsed="false">
      <c r="AW93" s="73"/>
    </row>
    <row r="94" customFormat="false" ht="12.75" hidden="false" customHeight="false" outlineLevel="0" collapsed="false">
      <c r="AW94" s="73"/>
    </row>
    <row r="95" customFormat="false" ht="12.75" hidden="false" customHeight="false" outlineLevel="0" collapsed="false">
      <c r="AW95" s="73"/>
    </row>
    <row r="96" customFormat="false" ht="12.75" hidden="false" customHeight="false" outlineLevel="0" collapsed="false">
      <c r="AW96" s="73"/>
    </row>
    <row r="97" customFormat="false" ht="12.75" hidden="false" customHeight="false" outlineLevel="0" collapsed="false">
      <c r="AW97" s="73"/>
    </row>
    <row r="98" customFormat="false" ht="12.75" hidden="false" customHeight="false" outlineLevel="0" collapsed="false">
      <c r="AW98" s="73"/>
    </row>
    <row r="99" customFormat="false" ht="12.75" hidden="false" customHeight="false" outlineLevel="0" collapsed="false">
      <c r="AW99" s="73"/>
    </row>
    <row r="100" customFormat="false" ht="12.75" hidden="false" customHeight="false" outlineLevel="0" collapsed="false">
      <c r="AW100" s="73"/>
    </row>
    <row r="101" customFormat="false" ht="12.75" hidden="false" customHeight="false" outlineLevel="0" collapsed="false">
      <c r="AW101" s="73"/>
    </row>
    <row r="102" customFormat="false" ht="12.75" hidden="false" customHeight="false" outlineLevel="0" collapsed="false">
      <c r="AW102" s="73"/>
    </row>
    <row r="103" customFormat="false" ht="12.75" hidden="false" customHeight="false" outlineLevel="0" collapsed="false">
      <c r="AW103" s="73"/>
    </row>
    <row r="104" customFormat="false" ht="12.75" hidden="false" customHeight="false" outlineLevel="0" collapsed="false">
      <c r="AW104" s="73"/>
    </row>
    <row r="105" customFormat="false" ht="12.75" hidden="false" customHeight="false" outlineLevel="0" collapsed="false">
      <c r="AW105" s="73"/>
    </row>
    <row r="106" customFormat="false" ht="12.75" hidden="false" customHeight="false" outlineLevel="0" collapsed="false">
      <c r="AW106" s="73"/>
    </row>
    <row r="107" customFormat="false" ht="12.75" hidden="false" customHeight="false" outlineLevel="0" collapsed="false">
      <c r="AW107" s="73"/>
    </row>
    <row r="108" customFormat="false" ht="12.75" hidden="false" customHeight="false" outlineLevel="0" collapsed="false">
      <c r="AW108" s="73"/>
    </row>
    <row r="109" customFormat="false" ht="12.75" hidden="false" customHeight="false" outlineLevel="0" collapsed="false">
      <c r="AW109" s="73"/>
    </row>
    <row r="110" customFormat="false" ht="12.75" hidden="false" customHeight="false" outlineLevel="0" collapsed="false">
      <c r="AW110" s="73"/>
    </row>
    <row r="111" customFormat="false" ht="12.75" hidden="false" customHeight="false" outlineLevel="0" collapsed="false">
      <c r="AW111" s="73"/>
    </row>
    <row r="112" customFormat="false" ht="12.75" hidden="false" customHeight="false" outlineLevel="0" collapsed="false">
      <c r="AW112" s="73"/>
    </row>
    <row r="113" customFormat="false" ht="12.75" hidden="false" customHeight="false" outlineLevel="0" collapsed="false">
      <c r="AW113" s="73"/>
    </row>
    <row r="114" customFormat="false" ht="12.75" hidden="false" customHeight="false" outlineLevel="0" collapsed="false">
      <c r="AW114" s="73"/>
    </row>
    <row r="115" customFormat="false" ht="12.75" hidden="false" customHeight="false" outlineLevel="0" collapsed="false">
      <c r="AW115" s="73"/>
    </row>
    <row r="116" customFormat="false" ht="12.75" hidden="false" customHeight="false" outlineLevel="0" collapsed="false">
      <c r="AW116" s="73"/>
    </row>
    <row r="117" customFormat="false" ht="12.75" hidden="false" customHeight="false" outlineLevel="0" collapsed="false">
      <c r="AW117" s="73"/>
    </row>
    <row r="118" customFormat="false" ht="12.75" hidden="false" customHeight="false" outlineLevel="0" collapsed="false">
      <c r="AW118" s="73"/>
    </row>
    <row r="119" customFormat="false" ht="12.75" hidden="false" customHeight="false" outlineLevel="0" collapsed="false">
      <c r="AW119" s="73"/>
    </row>
    <row r="120" customFormat="false" ht="12.75" hidden="false" customHeight="false" outlineLevel="0" collapsed="false">
      <c r="AW120" s="73"/>
    </row>
    <row r="121" customFormat="false" ht="12.75" hidden="false" customHeight="false" outlineLevel="0" collapsed="false">
      <c r="AW121" s="73"/>
    </row>
    <row r="122" customFormat="false" ht="12.75" hidden="false" customHeight="false" outlineLevel="0" collapsed="false">
      <c r="AW122" s="73"/>
    </row>
    <row r="123" customFormat="false" ht="12.75" hidden="false" customHeight="false" outlineLevel="0" collapsed="false">
      <c r="AW123" s="73"/>
    </row>
    <row r="124" customFormat="false" ht="12.75" hidden="false" customHeight="false" outlineLevel="0" collapsed="false">
      <c r="AW124" s="73"/>
    </row>
    <row r="125" customFormat="false" ht="12.75" hidden="false" customHeight="false" outlineLevel="0" collapsed="false">
      <c r="AW125" s="73"/>
    </row>
    <row r="126" customFormat="false" ht="12.75" hidden="false" customHeight="false" outlineLevel="0" collapsed="false">
      <c r="AW126" s="73"/>
    </row>
    <row r="127" customFormat="false" ht="12.75" hidden="false" customHeight="false" outlineLevel="0" collapsed="false">
      <c r="AW127" s="73"/>
    </row>
    <row r="128" customFormat="false" ht="12.75" hidden="false" customHeight="false" outlineLevel="0" collapsed="false">
      <c r="AW128" s="73"/>
    </row>
    <row r="129" customFormat="false" ht="12.75" hidden="false" customHeight="false" outlineLevel="0" collapsed="false">
      <c r="AW129" s="73"/>
    </row>
    <row r="130" customFormat="false" ht="12.75" hidden="false" customHeight="false" outlineLevel="0" collapsed="false">
      <c r="AW130" s="73"/>
    </row>
    <row r="131" customFormat="false" ht="12.75" hidden="false" customHeight="false" outlineLevel="0" collapsed="false">
      <c r="AW131" s="73"/>
    </row>
    <row r="132" customFormat="false" ht="12.75" hidden="false" customHeight="false" outlineLevel="0" collapsed="false">
      <c r="AW132" s="73"/>
    </row>
    <row r="133" customFormat="false" ht="12.75" hidden="false" customHeight="false" outlineLevel="0" collapsed="false">
      <c r="AW133" s="73"/>
    </row>
    <row r="134" customFormat="false" ht="12.75" hidden="false" customHeight="false" outlineLevel="0" collapsed="false">
      <c r="AW134" s="73"/>
    </row>
    <row r="135" customFormat="false" ht="12.75" hidden="false" customHeight="false" outlineLevel="0" collapsed="false">
      <c r="AW135" s="73"/>
    </row>
    <row r="136" customFormat="false" ht="12.75" hidden="false" customHeight="false" outlineLevel="0" collapsed="false">
      <c r="AW136" s="73"/>
    </row>
    <row r="137" customFormat="false" ht="12.75" hidden="false" customHeight="false" outlineLevel="0" collapsed="false">
      <c r="AW137" s="73"/>
    </row>
    <row r="138" customFormat="false" ht="12.75" hidden="false" customHeight="false" outlineLevel="0" collapsed="false">
      <c r="AW138" s="73"/>
    </row>
    <row r="139" customFormat="false" ht="12.75" hidden="false" customHeight="false" outlineLevel="0" collapsed="false">
      <c r="AW139" s="73"/>
    </row>
    <row r="140" customFormat="false" ht="12.75" hidden="false" customHeight="false" outlineLevel="0" collapsed="false">
      <c r="AW140" s="73"/>
    </row>
    <row r="141" customFormat="false" ht="12.75" hidden="false" customHeight="false" outlineLevel="0" collapsed="false">
      <c r="AW141" s="73"/>
    </row>
    <row r="142" customFormat="false" ht="12.75" hidden="false" customHeight="false" outlineLevel="0" collapsed="false">
      <c r="AW142" s="73"/>
    </row>
    <row r="143" customFormat="false" ht="12.75" hidden="false" customHeight="false" outlineLevel="0" collapsed="false">
      <c r="AW143" s="73"/>
    </row>
    <row r="144" customFormat="false" ht="12.75" hidden="false" customHeight="false" outlineLevel="0" collapsed="false">
      <c r="AW144" s="73"/>
    </row>
    <row r="145" customFormat="false" ht="12.75" hidden="false" customHeight="false" outlineLevel="0" collapsed="false">
      <c r="AW145" s="73"/>
    </row>
    <row r="146" customFormat="false" ht="12.75" hidden="false" customHeight="false" outlineLevel="0" collapsed="false">
      <c r="AW146" s="73"/>
    </row>
    <row r="147" customFormat="false" ht="12.75" hidden="false" customHeight="false" outlineLevel="0" collapsed="false">
      <c r="AW147" s="73"/>
    </row>
    <row r="148" customFormat="false" ht="12.75" hidden="false" customHeight="false" outlineLevel="0" collapsed="false">
      <c r="AW148" s="73"/>
    </row>
    <row r="149" customFormat="false" ht="12.75" hidden="false" customHeight="false" outlineLevel="0" collapsed="false">
      <c r="AW149" s="73"/>
    </row>
    <row r="150" customFormat="false" ht="12.75" hidden="false" customHeight="false" outlineLevel="0" collapsed="false">
      <c r="AW150" s="73"/>
    </row>
    <row r="151" customFormat="false" ht="12.75" hidden="false" customHeight="false" outlineLevel="0" collapsed="false">
      <c r="AW151" s="73"/>
    </row>
    <row r="152" customFormat="false" ht="12.75" hidden="false" customHeight="false" outlineLevel="0" collapsed="false">
      <c r="AW152" s="73"/>
    </row>
    <row r="153" customFormat="false" ht="12.75" hidden="false" customHeight="false" outlineLevel="0" collapsed="false">
      <c r="AW153" s="73"/>
    </row>
    <row r="154" customFormat="false" ht="12.75" hidden="false" customHeight="false" outlineLevel="0" collapsed="false">
      <c r="AW154" s="73"/>
    </row>
    <row r="155" customFormat="false" ht="12.75" hidden="false" customHeight="false" outlineLevel="0" collapsed="false">
      <c r="AW155" s="73"/>
    </row>
    <row r="156" customFormat="false" ht="12.75" hidden="false" customHeight="false" outlineLevel="0" collapsed="false">
      <c r="AW156" s="73"/>
    </row>
    <row r="157" customFormat="false" ht="12.75" hidden="false" customHeight="false" outlineLevel="0" collapsed="false">
      <c r="AW157" s="73"/>
    </row>
    <row r="158" customFormat="false" ht="12.75" hidden="false" customHeight="false" outlineLevel="0" collapsed="false">
      <c r="AW158" s="73"/>
    </row>
    <row r="159" customFormat="false" ht="12.75" hidden="false" customHeight="false" outlineLevel="0" collapsed="false">
      <c r="AW159" s="73"/>
    </row>
    <row r="160" customFormat="false" ht="12.75" hidden="false" customHeight="false" outlineLevel="0" collapsed="false">
      <c r="AW160" s="73"/>
    </row>
    <row r="161" customFormat="false" ht="12.75" hidden="false" customHeight="false" outlineLevel="0" collapsed="false">
      <c r="AW161" s="73"/>
    </row>
    <row r="162" customFormat="false" ht="12.75" hidden="false" customHeight="false" outlineLevel="0" collapsed="false">
      <c r="AW162" s="73"/>
    </row>
    <row r="163" customFormat="false" ht="12.75" hidden="false" customHeight="false" outlineLevel="0" collapsed="false">
      <c r="AW163" s="73"/>
    </row>
    <row r="164" customFormat="false" ht="12.75" hidden="false" customHeight="false" outlineLevel="0" collapsed="false">
      <c r="AW164" s="73"/>
    </row>
    <row r="165" customFormat="false" ht="12.75" hidden="false" customHeight="false" outlineLevel="0" collapsed="false">
      <c r="AW165" s="73"/>
    </row>
    <row r="166" customFormat="false" ht="12.75" hidden="false" customHeight="false" outlineLevel="0" collapsed="false">
      <c r="AW166" s="73"/>
    </row>
    <row r="167" customFormat="false" ht="12.75" hidden="false" customHeight="false" outlineLevel="0" collapsed="false">
      <c r="AW167" s="73"/>
    </row>
    <row r="168" customFormat="false" ht="12.75" hidden="false" customHeight="false" outlineLevel="0" collapsed="false">
      <c r="AW168" s="73"/>
    </row>
    <row r="169" customFormat="false" ht="12.75" hidden="false" customHeight="false" outlineLevel="0" collapsed="false">
      <c r="AW169" s="73"/>
    </row>
    <row r="170" customFormat="false" ht="12.75" hidden="false" customHeight="false" outlineLevel="0" collapsed="false">
      <c r="AW17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:H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7" min="7" style="0" width="12.56"/>
    <col collapsed="false" customWidth="true" hidden="false" outlineLevel="0" max="8" min="8" style="100" width="9.14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I2" s="2" t="s">
        <v>255</v>
      </c>
    </row>
    <row r="3" customFormat="false" ht="12.75" hidden="false" customHeight="false" outlineLevel="0" collapsed="false">
      <c r="I3" s="2" t="str">
        <f aca="false">OCC!I3</f>
        <v>Docket No. UT-040788</v>
      </c>
    </row>
    <row r="4" customFormat="false" ht="12.75" hidden="false" customHeight="false" outlineLevel="0" collapsed="false">
      <c r="C4" s="2" t="s">
        <v>256</v>
      </c>
      <c r="I4" s="2" t="s">
        <v>257</v>
      </c>
    </row>
    <row r="5" customFormat="false" ht="12.75" hidden="false" customHeight="false" outlineLevel="0" collapsed="false">
      <c r="C5" s="2" t="s">
        <v>258</v>
      </c>
    </row>
    <row r="6" customFormat="false" ht="12.75" hidden="false" customHeight="false" outlineLevel="0" collapsed="false">
      <c r="C6" s="2" t="s">
        <v>259</v>
      </c>
    </row>
    <row r="9" customFormat="false" ht="12.75" hidden="false" customHeight="false" outlineLevel="0" collapsed="false">
      <c r="J9" s="0" t="s">
        <v>260</v>
      </c>
    </row>
    <row r="10" customFormat="false" ht="12.75" hidden="false" customHeight="false" outlineLevel="0" collapsed="false">
      <c r="G10" s="55"/>
    </row>
    <row r="11" customFormat="false" ht="12.75" hidden="false" customHeight="false" outlineLevel="0" collapsed="false">
      <c r="C11" s="0" t="s">
        <v>261</v>
      </c>
      <c r="H11" s="100" t="n">
        <v>0.0179</v>
      </c>
      <c r="J11" s="0" t="s">
        <v>262</v>
      </c>
    </row>
    <row r="13" customFormat="false" ht="12.75" hidden="false" customHeight="false" outlineLevel="0" collapsed="false">
      <c r="G13" s="55"/>
    </row>
    <row r="14" customFormat="false" ht="12.75" hidden="false" customHeight="false" outlineLevel="0" collapsed="false">
      <c r="C14" s="0" t="s">
        <v>263</v>
      </c>
      <c r="E14" s="195"/>
      <c r="G14" s="55"/>
    </row>
    <row r="15" customFormat="false" ht="12.75" hidden="false" customHeight="false" outlineLevel="0" collapsed="false">
      <c r="G15" s="55"/>
    </row>
    <row r="16" customFormat="false" ht="12.75" hidden="false" customHeight="false" outlineLevel="0" collapsed="false">
      <c r="C16" s="0" t="s">
        <v>264</v>
      </c>
      <c r="E16" s="55"/>
      <c r="G16" s="0" t="n">
        <v>1223</v>
      </c>
      <c r="J16" s="0" t="s">
        <v>265</v>
      </c>
    </row>
    <row r="17" customFormat="false" ht="12.75" hidden="false" customHeight="false" outlineLevel="0" collapsed="false">
      <c r="C17" s="0" t="s">
        <v>266</v>
      </c>
      <c r="G17" s="55"/>
      <c r="J17" s="0" t="s">
        <v>267</v>
      </c>
    </row>
    <row r="18" customFormat="false" ht="12.75" hidden="false" customHeight="false" outlineLevel="0" collapsed="false">
      <c r="E18" s="55"/>
      <c r="G18" s="55"/>
      <c r="J18" s="0" t="s">
        <v>268</v>
      </c>
    </row>
    <row r="19" customFormat="false" ht="12.75" hidden="false" customHeight="false" outlineLevel="0" collapsed="false">
      <c r="C19" s="0" t="s">
        <v>269</v>
      </c>
      <c r="G19" s="0" t="n">
        <v>1132</v>
      </c>
    </row>
    <row r="20" customFormat="false" ht="12.75" hidden="false" customHeight="false" outlineLevel="0" collapsed="false">
      <c r="C20" s="0" t="s">
        <v>270</v>
      </c>
    </row>
    <row r="21" customFormat="false" ht="12.75" hidden="false" customHeight="false" outlineLevel="0" collapsed="false">
      <c r="H21" s="100" t="n">
        <f aca="false">(G16/G19)^(24/25)-1</f>
        <v>0.0770523905098619</v>
      </c>
      <c r="J21" s="0" t="s">
        <v>271</v>
      </c>
    </row>
    <row r="22" customFormat="false" ht="12.75" hidden="false" customHeight="false" outlineLevel="0" collapsed="false">
      <c r="J22" s="0" t="s">
        <v>272</v>
      </c>
    </row>
    <row r="23" customFormat="false" ht="12.75" hidden="false" customHeight="false" outlineLevel="0" collapsed="false">
      <c r="H23" s="196"/>
    </row>
    <row r="24" customFormat="false" ht="12.75" hidden="false" customHeight="false" outlineLevel="0" collapsed="false">
      <c r="B24" s="0" t="s">
        <v>18</v>
      </c>
    </row>
    <row r="25" customFormat="false" ht="13.5" hidden="false" customHeight="false" outlineLevel="0" collapsed="false">
      <c r="C25" s="2" t="s">
        <v>273</v>
      </c>
      <c r="E25" s="2"/>
      <c r="F25" s="2"/>
      <c r="G25" s="2"/>
      <c r="H25" s="197" t="n">
        <f aca="false">SUM(H11:H23)</f>
        <v>0.0949523905098619</v>
      </c>
    </row>
    <row r="26" customFormat="false" ht="13.5" hidden="false" customHeight="false" outlineLevel="0" collapsed="false">
      <c r="B26" s="0" t="s">
        <v>19</v>
      </c>
      <c r="G26" s="100"/>
    </row>
    <row r="27" customFormat="false" ht="12.75" hidden="false" customHeight="false" outlineLevel="0" collapsed="false">
      <c r="G27" s="100"/>
    </row>
    <row r="28" customFormat="false" ht="12.75" hidden="false" customHeight="false" outlineLevel="0" collapsed="false">
      <c r="G28" s="100"/>
    </row>
    <row r="29" customFormat="false" ht="12.75" hidden="false" customHeight="false" outlineLevel="0" collapsed="false">
      <c r="G29" s="100"/>
    </row>
    <row r="30" customFormat="false" ht="12.75" hidden="false" customHeight="false" outlineLevel="0" collapsed="false">
      <c r="G30" s="100"/>
    </row>
    <row r="31" customFormat="false" ht="12.75" hidden="false" customHeight="false" outlineLevel="0" collapsed="false">
      <c r="G31" s="100"/>
    </row>
    <row r="32" customFormat="false" ht="12.75" hidden="false" customHeight="false" outlineLevel="0" collapsed="false">
      <c r="G32" s="100"/>
    </row>
    <row r="33" customFormat="false" ht="12.75" hidden="false" customHeight="false" outlineLevel="0" collapsed="false">
      <c r="G33" s="100"/>
    </row>
    <row r="34" customFormat="false" ht="12.75" hidden="false" customHeight="false" outlineLevel="0" collapsed="false">
      <c r="C34" s="2"/>
      <c r="D34" s="2"/>
      <c r="E34" s="2"/>
      <c r="F34" s="2"/>
      <c r="G34" s="198"/>
    </row>
    <row r="35" customFormat="false" ht="12.75" hidden="false" customHeight="false" outlineLevel="0" collapsed="false">
      <c r="G35" s="100"/>
    </row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C49"/>
    </sheetView>
  </sheetViews>
  <sheetFormatPr defaultColWidth="9.13671875" defaultRowHeight="9" zeroHeight="false" outlineLevelRow="0" outlineLevelCol="0"/>
  <cols>
    <col collapsed="false" customWidth="true" hidden="false" outlineLevel="0" max="1" min="1" style="199" width="0.7"/>
    <col collapsed="false" customWidth="true" hidden="false" outlineLevel="0" max="2" min="2" style="199" width="4.56"/>
    <col collapsed="false" customWidth="false" hidden="false" outlineLevel="0" max="4" min="3" style="199" width="9.14"/>
    <col collapsed="false" customWidth="true" hidden="false" outlineLevel="0" max="5" min="5" style="199" width="8.28"/>
    <col collapsed="false" customWidth="true" hidden="false" outlineLevel="0" max="6" min="6" style="199" width="4.28"/>
    <col collapsed="false" customWidth="true" hidden="false" outlineLevel="0" max="7" min="7" style="199" width="5.85"/>
    <col collapsed="false" customWidth="false" hidden="false" outlineLevel="0" max="8" min="8" style="199" width="9.14"/>
    <col collapsed="false" customWidth="true" hidden="false" outlineLevel="0" max="9" min="9" style="199" width="7.85"/>
    <col collapsed="false" customWidth="true" hidden="false" outlineLevel="0" max="10" min="10" style="199" width="10.28"/>
    <col collapsed="false" customWidth="true" hidden="false" outlineLevel="0" max="11" min="11" style="199" width="4.56"/>
    <col collapsed="false" customWidth="true" hidden="false" outlineLevel="0" max="12" min="12" style="199" width="1.41"/>
    <col collapsed="false" customWidth="true" hidden="false" outlineLevel="0" max="13" min="13" style="199" width="25.99"/>
    <col collapsed="false" customWidth="true" hidden="false" outlineLevel="0" max="14" min="14" style="199" width="0.41"/>
    <col collapsed="false" customWidth="true" hidden="false" outlineLevel="0" max="15" min="15" style="199" width="5.13"/>
    <col collapsed="false" customWidth="true" hidden="false" outlineLevel="0" max="16" min="16" style="199" width="4.85"/>
    <col collapsed="false" customWidth="false" hidden="false" outlineLevel="0" max="19" min="17" style="199" width="9.14"/>
    <col collapsed="false" customWidth="true" hidden="false" outlineLevel="0" max="20" min="20" style="199" width="3.7"/>
    <col collapsed="false" customWidth="true" hidden="false" outlineLevel="0" max="21" min="21" style="199" width="3.56"/>
    <col collapsed="false" customWidth="false" hidden="false" outlineLevel="0" max="257" min="22" style="199" width="9.14"/>
  </cols>
  <sheetData>
    <row r="2" customFormat="false" ht="9" hidden="false" customHeight="true" outlineLevel="0" collapsed="false">
      <c r="E2" s="200" t="s">
        <v>274</v>
      </c>
      <c r="M2" s="201" t="s">
        <v>275</v>
      </c>
      <c r="N2" s="201"/>
      <c r="Q2" s="202"/>
      <c r="R2" s="202"/>
      <c r="S2" s="202"/>
      <c r="T2" s="202"/>
      <c r="U2" s="203"/>
      <c r="V2" s="202"/>
      <c r="W2" s="202"/>
      <c r="X2" s="202"/>
      <c r="Y2" s="202"/>
      <c r="Z2" s="202"/>
    </row>
    <row r="3" customFormat="false" ht="9" hidden="false" customHeight="true" outlineLevel="0" collapsed="false">
      <c r="E3" s="201" t="s">
        <v>276</v>
      </c>
      <c r="M3" s="204" t="str">
        <f aca="false">OCC!I3</f>
        <v>Docket No. UT-040788</v>
      </c>
      <c r="Q3" s="202"/>
      <c r="R3" s="202"/>
      <c r="S3" s="202"/>
      <c r="T3" s="202"/>
      <c r="U3" s="203"/>
      <c r="V3" s="202"/>
      <c r="W3" s="202"/>
      <c r="X3" s="202"/>
      <c r="Y3" s="202"/>
      <c r="Z3" s="202"/>
    </row>
    <row r="4" customFormat="false" ht="9" hidden="false" customHeight="true" outlineLevel="0" collapsed="false">
      <c r="M4" s="204" t="s">
        <v>277</v>
      </c>
      <c r="Q4" s="202"/>
      <c r="R4" s="202"/>
      <c r="S4" s="202"/>
      <c r="T4" s="202"/>
      <c r="U4" s="203"/>
      <c r="V4" s="202"/>
      <c r="W4" s="202"/>
      <c r="X4" s="202"/>
      <c r="Y4" s="202"/>
      <c r="Z4" s="202"/>
    </row>
    <row r="5" customFormat="false" ht="9" hidden="false" customHeight="true" outlineLevel="0" collapsed="false">
      <c r="F5" s="201"/>
      <c r="G5" s="201"/>
      <c r="H5" s="205" t="s">
        <v>278</v>
      </c>
      <c r="I5" s="201"/>
      <c r="J5" s="205" t="s">
        <v>279</v>
      </c>
      <c r="K5" s="0"/>
      <c r="L5" s="205"/>
      <c r="M5" s="201"/>
      <c r="N5" s="201"/>
      <c r="O5" s="201"/>
      <c r="Q5" s="202"/>
      <c r="R5" s="202"/>
      <c r="S5" s="202"/>
      <c r="T5" s="206"/>
      <c r="U5" s="203"/>
      <c r="V5" s="203"/>
      <c r="W5" s="206"/>
      <c r="X5" s="203"/>
      <c r="Y5" s="202"/>
      <c r="Z5" s="202"/>
    </row>
    <row r="6" customFormat="false" ht="9" hidden="false" customHeight="true" outlineLevel="0" collapsed="false">
      <c r="B6" s="207"/>
      <c r="C6" s="207"/>
      <c r="D6" s="207"/>
      <c r="E6" s="207"/>
      <c r="F6" s="207"/>
      <c r="G6" s="207"/>
      <c r="H6" s="208" t="s">
        <v>280</v>
      </c>
      <c r="I6" s="207"/>
      <c r="J6" s="208" t="s">
        <v>281</v>
      </c>
      <c r="K6" s="0"/>
      <c r="L6" s="0"/>
      <c r="Q6" s="202"/>
      <c r="R6" s="202"/>
      <c r="S6" s="202"/>
      <c r="T6" s="206"/>
      <c r="U6" s="203"/>
      <c r="V6" s="203"/>
      <c r="W6" s="206"/>
      <c r="X6" s="203"/>
      <c r="Y6" s="202"/>
      <c r="Z6" s="202"/>
    </row>
    <row r="7" customFormat="false" ht="9" hidden="false" customHeight="true" outlineLevel="0" collapsed="false">
      <c r="B7" s="207"/>
      <c r="C7" s="209"/>
      <c r="D7" s="209"/>
      <c r="E7" s="209"/>
      <c r="F7" s="210"/>
      <c r="G7" s="210"/>
      <c r="H7" s="208" t="s">
        <v>282</v>
      </c>
      <c r="I7" s="32"/>
      <c r="J7" s="208" t="s">
        <v>283</v>
      </c>
      <c r="K7" s="0"/>
      <c r="L7" s="0"/>
      <c r="M7" s="0"/>
      <c r="N7" s="201"/>
      <c r="O7" s="201"/>
      <c r="Q7" s="202"/>
      <c r="R7" s="202"/>
      <c r="S7" s="202"/>
      <c r="T7" s="206"/>
      <c r="U7" s="203"/>
      <c r="V7" s="203"/>
      <c r="W7" s="206"/>
      <c r="X7" s="203"/>
      <c r="Y7" s="202"/>
      <c r="Z7" s="202"/>
    </row>
    <row r="8" customFormat="false" ht="9" hidden="false" customHeight="true" outlineLevel="0" collapsed="false">
      <c r="A8" s="207"/>
      <c r="B8" s="207"/>
      <c r="C8" s="209"/>
      <c r="D8" s="209"/>
      <c r="E8" s="209"/>
      <c r="F8" s="210"/>
      <c r="G8" s="210"/>
      <c r="H8" s="208" t="s">
        <v>284</v>
      </c>
      <c r="I8" s="32"/>
      <c r="J8" s="211" t="n">
        <v>38230</v>
      </c>
      <c r="K8" s="0"/>
      <c r="L8" s="0"/>
      <c r="M8" s="0"/>
      <c r="N8" s="201"/>
      <c r="O8" s="201"/>
      <c r="Q8" s="202"/>
      <c r="R8" s="202"/>
      <c r="S8" s="202"/>
      <c r="T8" s="206"/>
      <c r="U8" s="203"/>
      <c r="V8" s="203"/>
      <c r="W8" s="206"/>
      <c r="X8" s="203"/>
      <c r="Y8" s="202"/>
      <c r="Z8" s="202"/>
    </row>
    <row r="9" customFormat="false" ht="9" hidden="false" customHeight="true" outlineLevel="0" collapsed="false">
      <c r="A9" s="207"/>
      <c r="B9" s="207"/>
      <c r="C9" s="207"/>
      <c r="D9" s="207"/>
      <c r="E9" s="207"/>
      <c r="F9" s="207"/>
      <c r="G9" s="207"/>
      <c r="H9" s="212"/>
      <c r="I9" s="0"/>
      <c r="J9" s="212"/>
      <c r="K9" s="0"/>
      <c r="L9" s="0"/>
      <c r="M9" s="0"/>
      <c r="Q9" s="202"/>
      <c r="R9" s="202"/>
      <c r="S9" s="202"/>
      <c r="T9" s="206"/>
      <c r="U9" s="203"/>
      <c r="V9" s="203"/>
      <c r="W9" s="206"/>
      <c r="X9" s="203"/>
      <c r="Y9" s="202"/>
      <c r="Z9" s="202"/>
    </row>
    <row r="10" customFormat="false" ht="9" hidden="false" customHeight="true" outlineLevel="0" collapsed="false">
      <c r="A10" s="207"/>
      <c r="B10" s="207" t="n">
        <v>1</v>
      </c>
      <c r="C10" s="207" t="s">
        <v>285</v>
      </c>
      <c r="D10" s="207"/>
      <c r="E10" s="207"/>
      <c r="F10" s="207" t="s">
        <v>12</v>
      </c>
      <c r="G10" s="213"/>
      <c r="H10" s="214" t="n">
        <f aca="false">COMPCO!R17</f>
        <v>0.043595706025451</v>
      </c>
      <c r="I10" s="0"/>
      <c r="J10" s="214" t="n">
        <f aca="false">COMPCO!Q17</f>
        <v>0.0417169415348269</v>
      </c>
      <c r="K10" s="0"/>
      <c r="L10" s="0"/>
      <c r="M10" s="0"/>
      <c r="N10" s="215"/>
      <c r="O10" s="215"/>
      <c r="Q10" s="202"/>
      <c r="R10" s="202"/>
      <c r="S10" s="202"/>
      <c r="T10" s="206"/>
      <c r="U10" s="203"/>
      <c r="V10" s="203"/>
      <c r="W10" s="206"/>
      <c r="X10" s="203"/>
      <c r="Y10" s="202"/>
      <c r="Z10" s="202"/>
    </row>
    <row r="11" customFormat="false" ht="9" hidden="false" customHeight="true" outlineLevel="0" collapsed="false">
      <c r="A11" s="207"/>
      <c r="B11" s="207" t="n">
        <v>2</v>
      </c>
      <c r="C11" s="207" t="s">
        <v>286</v>
      </c>
      <c r="D11" s="207"/>
      <c r="E11" s="207"/>
      <c r="F11" s="207"/>
      <c r="G11" s="213"/>
      <c r="H11" s="216"/>
      <c r="I11" s="0"/>
      <c r="J11" s="216"/>
      <c r="K11" s="0"/>
      <c r="L11" s="0"/>
      <c r="M11" s="0"/>
      <c r="N11" s="215"/>
      <c r="O11" s="215"/>
      <c r="Q11" s="202"/>
      <c r="R11" s="202"/>
      <c r="S11" s="202"/>
      <c r="T11" s="206"/>
      <c r="U11" s="203"/>
      <c r="V11" s="203"/>
      <c r="W11" s="206"/>
      <c r="X11" s="203"/>
      <c r="Y11" s="202"/>
      <c r="Z11" s="202"/>
    </row>
    <row r="12" customFormat="false" ht="9" hidden="false" customHeight="true" outlineLevel="0" collapsed="false">
      <c r="A12" s="207"/>
      <c r="B12" s="207"/>
      <c r="C12" s="217" t="s">
        <v>287</v>
      </c>
      <c r="D12" s="207" t="s">
        <v>288</v>
      </c>
      <c r="E12" s="207"/>
      <c r="F12" s="207" t="s">
        <v>12</v>
      </c>
      <c r="G12" s="218"/>
      <c r="H12" s="219" t="n">
        <f aca="false">COMPCO!O17</f>
        <v>2.65022233930834</v>
      </c>
      <c r="I12" s="0"/>
      <c r="J12" s="219" t="n">
        <f aca="false">COMPCO!N17</f>
        <v>2.65429749115589</v>
      </c>
      <c r="K12" s="0"/>
      <c r="L12" s="0"/>
      <c r="M12" s="0"/>
      <c r="O12" s="220"/>
      <c r="Q12" s="202"/>
      <c r="R12" s="202"/>
      <c r="S12" s="202"/>
      <c r="T12" s="206"/>
      <c r="U12" s="203"/>
      <c r="V12" s="203"/>
      <c r="W12" s="206"/>
      <c r="X12" s="203"/>
      <c r="Y12" s="202"/>
      <c r="Z12" s="202"/>
    </row>
    <row r="13" customFormat="false" ht="9" hidden="false" customHeight="true" outlineLevel="0" collapsed="false">
      <c r="A13" s="207"/>
      <c r="B13" s="207"/>
      <c r="C13" s="217" t="s">
        <v>289</v>
      </c>
      <c r="D13" s="207" t="s">
        <v>290</v>
      </c>
      <c r="E13" s="207"/>
      <c r="F13" s="207" t="s">
        <v>14</v>
      </c>
      <c r="G13" s="213"/>
      <c r="H13" s="221" t="n">
        <f aca="false">H10*H12</f>
        <v>0.115538314006569</v>
      </c>
      <c r="I13" s="0"/>
      <c r="J13" s="221" t="n">
        <f aca="false">J10*J12</f>
        <v>0.110729173254588</v>
      </c>
      <c r="K13" s="0"/>
      <c r="L13" s="0"/>
      <c r="M13" s="0"/>
      <c r="N13" s="215"/>
      <c r="O13" s="215"/>
      <c r="Q13" s="202"/>
      <c r="R13" s="202"/>
      <c r="S13" s="202"/>
      <c r="T13" s="206"/>
      <c r="U13" s="203"/>
      <c r="V13" s="203"/>
      <c r="W13" s="206"/>
      <c r="X13" s="203"/>
      <c r="Y13" s="202"/>
      <c r="Z13" s="202"/>
    </row>
    <row r="14" customFormat="false" ht="9" hidden="false" customHeight="true" outlineLevel="0" collapsed="false">
      <c r="A14" s="207"/>
      <c r="B14" s="207"/>
      <c r="C14" s="217" t="s">
        <v>291</v>
      </c>
      <c r="D14" s="207" t="s">
        <v>292</v>
      </c>
      <c r="E14" s="222"/>
      <c r="F14" s="207" t="s">
        <v>10</v>
      </c>
      <c r="G14" s="223"/>
      <c r="H14" s="224" t="n">
        <v>0.16</v>
      </c>
      <c r="I14" s="0"/>
      <c r="J14" s="225" t="n">
        <v>0.16</v>
      </c>
      <c r="K14" s="0"/>
      <c r="L14" s="0"/>
      <c r="M14" s="0"/>
      <c r="N14" s="215"/>
      <c r="O14" s="215"/>
      <c r="Q14" s="202"/>
      <c r="R14" s="202"/>
      <c r="S14" s="202"/>
      <c r="T14" s="206"/>
      <c r="U14" s="203"/>
      <c r="V14" s="203"/>
      <c r="W14" s="206"/>
      <c r="X14" s="203"/>
      <c r="Y14" s="202"/>
      <c r="Z14" s="202"/>
    </row>
    <row r="15" customFormat="false" ht="9" hidden="false" customHeight="true" outlineLevel="0" collapsed="false">
      <c r="A15" s="207"/>
      <c r="B15" s="207"/>
      <c r="C15" s="217" t="s">
        <v>293</v>
      </c>
      <c r="D15" s="207" t="s">
        <v>294</v>
      </c>
      <c r="E15" s="207"/>
      <c r="F15" s="207" t="s">
        <v>16</v>
      </c>
      <c r="G15" s="223"/>
      <c r="H15" s="224" t="n">
        <f aca="false">1-(H13/H14)</f>
        <v>0.277885537458942</v>
      </c>
      <c r="I15" s="0"/>
      <c r="J15" s="226" t="n">
        <f aca="false">1-(J13/J14)</f>
        <v>0.307942667158824</v>
      </c>
      <c r="K15" s="0"/>
      <c r="L15" s="0"/>
      <c r="M15" s="0"/>
      <c r="N15" s="215"/>
      <c r="O15" s="215"/>
      <c r="Q15" s="202"/>
      <c r="R15" s="202"/>
      <c r="S15" s="202"/>
      <c r="T15" s="206"/>
      <c r="U15" s="203"/>
      <c r="V15" s="203"/>
      <c r="W15" s="206"/>
      <c r="X15" s="203"/>
      <c r="Y15" s="202"/>
      <c r="Z15" s="202"/>
    </row>
    <row r="16" customFormat="false" ht="9" hidden="false" customHeight="true" outlineLevel="0" collapsed="false">
      <c r="A16" s="207"/>
      <c r="B16" s="207"/>
      <c r="C16" s="207"/>
      <c r="D16" s="207"/>
      <c r="E16" s="213"/>
      <c r="F16" s="207"/>
      <c r="G16" s="223"/>
      <c r="H16" s="224"/>
      <c r="I16" s="0"/>
      <c r="J16" s="221"/>
      <c r="K16" s="0"/>
      <c r="L16" s="0"/>
      <c r="M16" s="0"/>
      <c r="N16" s="215"/>
      <c r="O16" s="215"/>
      <c r="Q16" s="202"/>
      <c r="R16" s="202"/>
      <c r="S16" s="202"/>
      <c r="T16" s="206"/>
      <c r="U16" s="203"/>
      <c r="V16" s="203"/>
      <c r="W16" s="206"/>
      <c r="X16" s="203"/>
      <c r="Y16" s="202"/>
      <c r="Z16" s="202"/>
    </row>
    <row r="17" customFormat="false" ht="9" hidden="false" customHeight="true" outlineLevel="0" collapsed="false">
      <c r="A17" s="207"/>
      <c r="B17" s="207" t="n">
        <v>3</v>
      </c>
      <c r="C17" s="207" t="s">
        <v>295</v>
      </c>
      <c r="D17" s="207"/>
      <c r="E17" s="207"/>
      <c r="F17" s="207" t="s">
        <v>252</v>
      </c>
      <c r="G17" s="213"/>
      <c r="H17" s="221" t="n">
        <f aca="false">H14*H15</f>
        <v>0.0444616859934307</v>
      </c>
      <c r="I17" s="0"/>
      <c r="J17" s="221" t="n">
        <f aca="false">J14*J15</f>
        <v>0.0492708267454119</v>
      </c>
      <c r="K17" s="0"/>
      <c r="L17" s="0"/>
      <c r="M17" s="0"/>
      <c r="N17" s="215"/>
      <c r="O17" s="215"/>
      <c r="Q17" s="202"/>
      <c r="R17" s="202"/>
      <c r="S17" s="202"/>
      <c r="T17" s="206"/>
      <c r="U17" s="203"/>
      <c r="V17" s="203"/>
      <c r="W17" s="206"/>
      <c r="X17" s="203"/>
      <c r="Y17" s="202"/>
      <c r="Z17" s="202"/>
    </row>
    <row r="18" customFormat="false" ht="9" hidden="false" customHeight="true" outlineLevel="0" collapsed="false">
      <c r="A18" s="207"/>
      <c r="B18" s="207" t="n">
        <v>4</v>
      </c>
      <c r="C18" s="207" t="s">
        <v>296</v>
      </c>
      <c r="D18" s="207"/>
      <c r="E18" s="213"/>
      <c r="F18" s="207" t="s">
        <v>246</v>
      </c>
      <c r="G18" s="223"/>
      <c r="H18" s="224" t="n">
        <f aca="false">((H12*($J$44*H12+1)/(H12+$J$44*H12)-1))</f>
        <v>0.00164857376554273</v>
      </c>
      <c r="I18" s="0"/>
      <c r="J18" s="224" t="n">
        <f aca="false">((J12*($J$44*J12+1)/(J12+$J$44*J12)-1))</f>
        <v>0.00165264484630945</v>
      </c>
      <c r="K18" s="0"/>
      <c r="L18" s="0"/>
      <c r="M18" s="0"/>
      <c r="N18" s="215"/>
      <c r="O18" s="215"/>
      <c r="Q18" s="202"/>
      <c r="R18" s="202"/>
      <c r="S18" s="202"/>
      <c r="T18" s="206"/>
      <c r="U18" s="203"/>
      <c r="V18" s="203"/>
      <c r="W18" s="206"/>
      <c r="X18" s="203"/>
      <c r="Y18" s="202"/>
      <c r="Z18" s="202"/>
    </row>
    <row r="19" customFormat="false" ht="9" hidden="false" customHeight="true" outlineLevel="0" collapsed="false">
      <c r="A19" s="207"/>
      <c r="B19" s="207" t="n">
        <v>5</v>
      </c>
      <c r="C19" s="207" t="s">
        <v>297</v>
      </c>
      <c r="D19" s="207"/>
      <c r="E19" s="207"/>
      <c r="F19" s="207" t="s">
        <v>298</v>
      </c>
      <c r="G19" s="213"/>
      <c r="H19" s="221" t="n">
        <f aca="false">H17+H18</f>
        <v>0.0461102597589734</v>
      </c>
      <c r="I19" s="0"/>
      <c r="J19" s="221" t="n">
        <f aca="false">J17+J18</f>
        <v>0.0509234715917213</v>
      </c>
      <c r="K19" s="0"/>
      <c r="L19" s="0"/>
      <c r="M19" s="0"/>
      <c r="N19" s="215"/>
      <c r="O19" s="215"/>
      <c r="Q19" s="202"/>
      <c r="R19" s="202"/>
      <c r="S19" s="202"/>
      <c r="T19" s="206"/>
      <c r="U19" s="203"/>
      <c r="V19" s="203"/>
      <c r="W19" s="206"/>
      <c r="X19" s="203"/>
      <c r="Y19" s="202"/>
      <c r="Z19" s="202"/>
    </row>
    <row r="20" customFormat="false" ht="9" hidden="false" customHeight="true" outlineLevel="0" collapsed="false">
      <c r="A20" s="207"/>
      <c r="B20" s="207"/>
      <c r="C20" s="207" t="s">
        <v>299</v>
      </c>
      <c r="D20" s="207"/>
      <c r="E20" s="207"/>
      <c r="F20" s="207"/>
      <c r="G20" s="213"/>
      <c r="H20" s="221"/>
      <c r="I20" s="0"/>
      <c r="J20" s="221"/>
      <c r="K20" s="0"/>
      <c r="L20" s="0"/>
      <c r="M20" s="0"/>
      <c r="N20" s="215"/>
      <c r="O20" s="215"/>
      <c r="Q20" s="202"/>
      <c r="R20" s="202"/>
      <c r="S20" s="202"/>
      <c r="T20" s="206"/>
      <c r="U20" s="203"/>
      <c r="V20" s="203"/>
      <c r="W20" s="206"/>
      <c r="X20" s="203"/>
      <c r="Y20" s="202"/>
      <c r="Z20" s="202"/>
    </row>
    <row r="21" customFormat="false" ht="9" hidden="false" customHeight="true" outlineLevel="0" collapsed="false">
      <c r="A21" s="207"/>
      <c r="B21" s="207"/>
      <c r="C21" s="207"/>
      <c r="D21" s="207"/>
      <c r="E21" s="207"/>
      <c r="F21" s="207"/>
      <c r="G21" s="213"/>
      <c r="H21" s="221"/>
      <c r="I21" s="0"/>
      <c r="J21" s="221"/>
      <c r="K21" s="0"/>
      <c r="L21" s="0"/>
      <c r="M21" s="0"/>
      <c r="N21" s="215"/>
      <c r="O21" s="215"/>
      <c r="Q21" s="202"/>
      <c r="R21" s="202"/>
      <c r="S21" s="202"/>
      <c r="T21" s="206"/>
      <c r="U21" s="203"/>
      <c r="V21" s="203"/>
      <c r="W21" s="206"/>
      <c r="X21" s="203"/>
      <c r="Y21" s="202"/>
      <c r="Z21" s="202"/>
    </row>
    <row r="22" customFormat="false" ht="9" hidden="false" customHeight="true" outlineLevel="0" collapsed="false">
      <c r="A22" s="207"/>
      <c r="B22" s="207" t="n">
        <v>6</v>
      </c>
      <c r="C22" s="207" t="s">
        <v>300</v>
      </c>
      <c r="D22" s="207"/>
      <c r="E22" s="207"/>
      <c r="F22" s="207" t="s">
        <v>301</v>
      </c>
      <c r="G22" s="213"/>
      <c r="H22" s="221" t="n">
        <f aca="false">(H19/2)*H10</f>
        <v>0.00100510466460469</v>
      </c>
      <c r="I22" s="0"/>
      <c r="J22" s="221" t="n">
        <f aca="false">(J19/2)*J10</f>
        <v>0.00106218574357113</v>
      </c>
      <c r="K22" s="0"/>
      <c r="L22" s="0"/>
      <c r="M22" s="0"/>
      <c r="N22" s="215"/>
      <c r="O22" s="215"/>
      <c r="Q22" s="202"/>
      <c r="R22" s="202"/>
      <c r="S22" s="202"/>
      <c r="T22" s="206"/>
      <c r="U22" s="203"/>
      <c r="V22" s="203"/>
      <c r="W22" s="206"/>
      <c r="X22" s="203"/>
      <c r="Y22" s="202"/>
      <c r="Z22" s="202"/>
    </row>
    <row r="23" customFormat="false" ht="9" hidden="false" customHeight="true" outlineLevel="0" collapsed="false">
      <c r="A23" s="207"/>
      <c r="B23" s="207"/>
      <c r="C23" s="207" t="s">
        <v>302</v>
      </c>
      <c r="D23" s="207"/>
      <c r="E23" s="207"/>
      <c r="F23" s="207"/>
      <c r="G23" s="213"/>
      <c r="H23" s="221"/>
      <c r="I23" s="0"/>
      <c r="J23" s="221"/>
      <c r="K23" s="0"/>
      <c r="L23" s="0"/>
      <c r="M23" s="0"/>
      <c r="N23" s="215"/>
      <c r="O23" s="215"/>
      <c r="Q23" s="202"/>
      <c r="R23" s="202"/>
      <c r="S23" s="202"/>
      <c r="T23" s="206"/>
      <c r="U23" s="203"/>
      <c r="V23" s="203"/>
      <c r="W23" s="206"/>
      <c r="X23" s="203"/>
      <c r="Y23" s="202"/>
      <c r="Z23" s="202"/>
    </row>
    <row r="24" customFormat="false" ht="9" hidden="false" customHeight="true" outlineLevel="0" collapsed="false">
      <c r="A24" s="207"/>
      <c r="B24" s="207"/>
      <c r="C24" s="207"/>
      <c r="D24" s="207"/>
      <c r="E24" s="207"/>
      <c r="F24" s="207"/>
      <c r="G24" s="213"/>
      <c r="H24" s="221"/>
      <c r="I24" s="0"/>
      <c r="J24" s="221"/>
      <c r="K24" s="0"/>
      <c r="L24" s="0"/>
      <c r="M24" s="0"/>
      <c r="N24" s="215"/>
      <c r="O24" s="215"/>
      <c r="Q24" s="202"/>
      <c r="R24" s="202"/>
      <c r="S24" s="202"/>
      <c r="T24" s="206"/>
      <c r="U24" s="203"/>
      <c r="V24" s="203"/>
      <c r="W24" s="206"/>
      <c r="X24" s="203"/>
      <c r="Y24" s="202"/>
      <c r="Z24" s="202"/>
    </row>
    <row r="25" s="201" customFormat="true" ht="9" hidden="false" customHeight="true" outlineLevel="0" collapsed="false">
      <c r="A25" s="210"/>
      <c r="B25" s="210" t="n">
        <v>7</v>
      </c>
      <c r="C25" s="210" t="s">
        <v>303</v>
      </c>
      <c r="D25" s="210"/>
      <c r="E25" s="210"/>
      <c r="F25" s="210" t="s">
        <v>304</v>
      </c>
      <c r="G25" s="227"/>
      <c r="H25" s="226" t="n">
        <f aca="false">H22+H19+H10</f>
        <v>0.0907110704490291</v>
      </c>
      <c r="I25" s="0"/>
      <c r="J25" s="226" t="n">
        <f aca="false">J22+J19+J10</f>
        <v>0.0937025988701194</v>
      </c>
      <c r="K25" s="0"/>
      <c r="L25" s="0"/>
      <c r="M25" s="0"/>
      <c r="N25" s="228"/>
      <c r="O25" s="228"/>
      <c r="P25" s="199"/>
      <c r="Q25" s="202"/>
      <c r="R25" s="202"/>
      <c r="S25" s="202"/>
      <c r="T25" s="206"/>
      <c r="U25" s="203"/>
      <c r="V25" s="203"/>
      <c r="W25" s="206"/>
      <c r="X25" s="203"/>
      <c r="Y25" s="202"/>
      <c r="Z25" s="202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</row>
    <row r="26" customFormat="false" ht="9" hidden="false" customHeight="true" outlineLevel="0" collapsed="false">
      <c r="A26" s="207"/>
      <c r="B26" s="207"/>
      <c r="C26" s="207"/>
      <c r="D26" s="207"/>
      <c r="E26" s="207"/>
      <c r="F26" s="207"/>
      <c r="G26" s="213"/>
      <c r="H26" s="215"/>
      <c r="I26" s="221"/>
      <c r="J26" s="215"/>
      <c r="K26" s="215"/>
      <c r="L26" s="0"/>
      <c r="M26" s="221"/>
      <c r="N26" s="215"/>
      <c r="O26" s="215"/>
      <c r="Q26" s="202"/>
      <c r="R26" s="202"/>
      <c r="S26" s="202"/>
      <c r="T26" s="206"/>
      <c r="U26" s="203"/>
      <c r="V26" s="203"/>
      <c r="W26" s="206"/>
      <c r="X26" s="203"/>
      <c r="Y26" s="202"/>
      <c r="Z26" s="202"/>
    </row>
    <row r="27" customFormat="false" ht="9" hidden="false" customHeight="false" outlineLevel="0" collapsed="false">
      <c r="G27" s="213"/>
      <c r="H27" s="215"/>
      <c r="I27" s="215"/>
      <c r="J27" s="215"/>
      <c r="K27" s="215"/>
      <c r="L27" s="215"/>
      <c r="M27" s="215"/>
      <c r="N27" s="215"/>
      <c r="O27" s="215"/>
      <c r="Q27" s="202"/>
      <c r="R27" s="202"/>
      <c r="S27" s="202"/>
      <c r="T27" s="206"/>
      <c r="U27" s="203"/>
      <c r="V27" s="203"/>
      <c r="W27" s="206"/>
      <c r="X27" s="203"/>
      <c r="Y27" s="202"/>
      <c r="Z27" s="202"/>
    </row>
    <row r="28" customFormat="false" ht="9" hidden="false" customHeight="false" outlineLevel="0" collapsed="false">
      <c r="G28" s="215"/>
      <c r="H28" s="215"/>
      <c r="I28" s="215"/>
      <c r="J28" s="215"/>
      <c r="K28" s="215"/>
      <c r="L28" s="215"/>
      <c r="M28" s="215"/>
      <c r="N28" s="215"/>
      <c r="O28" s="215"/>
      <c r="Q28" s="202"/>
      <c r="R28" s="202"/>
      <c r="S28" s="202"/>
      <c r="T28" s="206"/>
      <c r="U28" s="203"/>
      <c r="V28" s="203"/>
      <c r="W28" s="206"/>
      <c r="X28" s="203"/>
      <c r="Y28" s="202"/>
      <c r="Z28" s="202"/>
    </row>
    <row r="29" customFormat="false" ht="12.75" hidden="false" customHeight="false" outlineLevel="0" collapsed="false">
      <c r="B29" s="201"/>
      <c r="G29" s="215"/>
      <c r="H29" s="215"/>
      <c r="I29" s="215"/>
      <c r="J29" s="215"/>
      <c r="K29" s="0"/>
      <c r="L29" s="215"/>
      <c r="M29" s="215"/>
      <c r="N29" s="215"/>
      <c r="O29" s="215"/>
      <c r="Q29" s="202"/>
      <c r="R29" s="202"/>
      <c r="S29" s="202"/>
      <c r="T29" s="206"/>
      <c r="U29" s="203"/>
      <c r="V29" s="203"/>
      <c r="W29" s="206"/>
      <c r="X29" s="203"/>
      <c r="Y29" s="202"/>
      <c r="Z29" s="202"/>
    </row>
    <row r="30" customFormat="false" ht="12.75" hidden="false" customHeight="false" outlineLevel="0" collapsed="false">
      <c r="G30" s="215"/>
      <c r="H30" s="215"/>
      <c r="I30" s="215"/>
      <c r="J30" s="215" t="s">
        <v>17</v>
      </c>
      <c r="K30" s="0"/>
      <c r="L30" s="215"/>
      <c r="M30" s="215"/>
      <c r="N30" s="215"/>
      <c r="O30" s="215"/>
      <c r="Q30" s="202"/>
      <c r="R30" s="202"/>
      <c r="S30" s="202"/>
      <c r="T30" s="206"/>
      <c r="U30" s="203"/>
      <c r="V30" s="203"/>
      <c r="W30" s="206"/>
      <c r="X30" s="203"/>
      <c r="Y30" s="202"/>
      <c r="Z30" s="202"/>
    </row>
    <row r="31" customFormat="false" ht="12.75" hidden="false" customHeight="false" outlineLevel="0" collapsed="false">
      <c r="G31" s="215"/>
      <c r="H31" s="215" t="s">
        <v>305</v>
      </c>
      <c r="I31" s="215" t="s">
        <v>306</v>
      </c>
      <c r="K31" s="0"/>
      <c r="L31" s="215"/>
      <c r="M31" s="215"/>
      <c r="N31" s="215"/>
      <c r="O31" s="215"/>
      <c r="Q31" s="202"/>
      <c r="R31" s="202"/>
      <c r="S31" s="202"/>
      <c r="T31" s="206"/>
      <c r="U31" s="203"/>
      <c r="V31" s="203"/>
      <c r="W31" s="206"/>
      <c r="X31" s="203"/>
      <c r="Y31" s="202"/>
      <c r="Z31" s="202"/>
    </row>
    <row r="32" customFormat="false" ht="9" hidden="false" customHeight="true" outlineLevel="0" collapsed="false">
      <c r="C32" s="199" t="s">
        <v>307</v>
      </c>
      <c r="G32" s="215"/>
      <c r="H32" s="215" t="n">
        <f aca="false">COMPCO!AB18</f>
        <v>0.16</v>
      </c>
      <c r="I32" s="214" t="n">
        <f aca="false">COMPCO!AB17</f>
        <v>0.153333333333333</v>
      </c>
      <c r="J32" s="199" t="s">
        <v>308</v>
      </c>
      <c r="K32" s="0"/>
      <c r="L32" s="215"/>
      <c r="M32" s="215"/>
      <c r="N32" s="215"/>
      <c r="O32" s="215"/>
    </row>
    <row r="33" customFormat="false" ht="9" hidden="false" customHeight="true" outlineLevel="0" collapsed="false">
      <c r="C33" s="199" t="s">
        <v>309</v>
      </c>
      <c r="G33" s="215"/>
      <c r="H33" s="215"/>
      <c r="I33" s="214" t="n">
        <v>0.115</v>
      </c>
      <c r="J33" s="199" t="s">
        <v>310</v>
      </c>
      <c r="K33" s="0"/>
      <c r="L33" s="215"/>
      <c r="M33" s="215"/>
      <c r="N33" s="215"/>
      <c r="O33" s="215"/>
    </row>
    <row r="34" customFormat="false" ht="9" hidden="false" customHeight="true" outlineLevel="0" collapsed="false">
      <c r="C34" s="199" t="s">
        <v>311</v>
      </c>
      <c r="G34" s="215"/>
      <c r="H34" s="215" t="n">
        <f aca="false">COMPCO!AP18</f>
        <v>0.162127312698557</v>
      </c>
      <c r="I34" s="214" t="n">
        <f aca="false">COMPCO!AP17</f>
        <v>0.170546494840154</v>
      </c>
      <c r="J34" s="199" t="s">
        <v>312</v>
      </c>
      <c r="K34" s="0"/>
      <c r="L34" s="215"/>
      <c r="M34" s="215"/>
      <c r="N34" s="215"/>
      <c r="O34" s="215"/>
    </row>
    <row r="35" customFormat="false" ht="9" hidden="false" customHeight="true" outlineLevel="0" collapsed="false">
      <c r="C35" s="199" t="s">
        <v>313</v>
      </c>
      <c r="E35" s="229" t="n">
        <f aca="false">COMPCO!$Y$8</f>
        <v>2003</v>
      </c>
      <c r="G35" s="215"/>
      <c r="H35" s="215" t="n">
        <f aca="false">COMPCO!AA18</f>
        <v>0.20414201183432</v>
      </c>
      <c r="I35" s="214" t="n">
        <f aca="false">COMPCO!AA17</f>
        <v>0.187903672855423</v>
      </c>
      <c r="J35" s="215" t="s">
        <v>308</v>
      </c>
      <c r="K35" s="0"/>
      <c r="L35" s="215"/>
      <c r="M35" s="215"/>
      <c r="N35" s="215"/>
      <c r="O35" s="215"/>
    </row>
    <row r="36" customFormat="false" ht="9" hidden="false" customHeight="true" outlineLevel="0" collapsed="false">
      <c r="C36" s="199" t="s">
        <v>313</v>
      </c>
      <c r="E36" s="229" t="n">
        <f aca="false">COMPCO!$X$8</f>
        <v>2002</v>
      </c>
      <c r="G36" s="215"/>
      <c r="H36" s="215" t="n">
        <f aca="false">COMPCO!AC18</f>
        <v>0.219289340101523</v>
      </c>
      <c r="I36" s="214" t="n">
        <f aca="false">COMPCO!AC17</f>
        <v>0.197127390846471</v>
      </c>
      <c r="J36" s="215" t="s">
        <v>308</v>
      </c>
      <c r="K36" s="0"/>
      <c r="L36" s="215"/>
      <c r="M36" s="215"/>
      <c r="N36" s="215"/>
      <c r="O36" s="215"/>
    </row>
    <row r="37" customFormat="false" ht="9" hidden="false" customHeight="false" outlineLevel="0" collapsed="false">
      <c r="G37" s="215"/>
      <c r="H37" s="215"/>
      <c r="I37" s="214"/>
      <c r="J37" s="215"/>
      <c r="K37" s="215"/>
      <c r="L37" s="215"/>
      <c r="M37" s="215"/>
      <c r="N37" s="215"/>
      <c r="O37" s="215"/>
    </row>
    <row r="38" customFormat="false" ht="9" hidden="false" customHeight="false" outlineLevel="0" collapsed="false">
      <c r="B38" s="199" t="str">
        <f aca="false">F12</f>
        <v>[B]</v>
      </c>
      <c r="C38" s="199" t="str">
        <f aca="false">COMPCO!$P$2</f>
        <v>Exhibit___ (JAR 3) Schedule 3, P. 1</v>
      </c>
      <c r="G38" s="215"/>
      <c r="H38" s="215"/>
      <c r="I38" s="214"/>
      <c r="J38" s="215"/>
      <c r="K38" s="215"/>
      <c r="L38" s="215"/>
      <c r="M38" s="215"/>
      <c r="N38" s="215"/>
      <c r="O38" s="215"/>
    </row>
    <row r="39" customFormat="false" ht="9" hidden="false" customHeight="false" outlineLevel="0" collapsed="false">
      <c r="B39" s="199" t="str">
        <f aca="false">F13</f>
        <v>[C]</v>
      </c>
      <c r="C39" s="199" t="s">
        <v>314</v>
      </c>
    </row>
    <row r="40" customFormat="false" ht="9" hidden="false" customHeight="false" outlineLevel="0" collapsed="false">
      <c r="B40" s="199" t="str">
        <f aca="false">F15</f>
        <v>[D]</v>
      </c>
      <c r="C40" s="199" t="s">
        <v>315</v>
      </c>
    </row>
    <row r="41" customFormat="false" ht="9" hidden="false" customHeight="false" outlineLevel="0" collapsed="false">
      <c r="B41" s="199" t="str">
        <f aca="false">F17</f>
        <v>[E]</v>
      </c>
      <c r="C41" s="199" t="s">
        <v>316</v>
      </c>
    </row>
    <row r="42" customFormat="false" ht="9" hidden="false" customHeight="false" outlineLevel="0" collapsed="false">
      <c r="B42" s="199" t="str">
        <f aca="false">F18</f>
        <v>[F]</v>
      </c>
      <c r="C42" s="199" t="s">
        <v>317</v>
      </c>
    </row>
    <row r="43" customFormat="false" ht="9" hidden="false" customHeight="false" outlineLevel="0" collapsed="false">
      <c r="C43" s="199" t="s">
        <v>318</v>
      </c>
    </row>
    <row r="44" customFormat="false" ht="9" hidden="false" customHeight="false" outlineLevel="0" collapsed="false">
      <c r="C44" s="199" t="s">
        <v>319</v>
      </c>
      <c r="H44" s="199" t="s">
        <v>320</v>
      </c>
      <c r="J44" s="214" t="n">
        <f aca="false">EXTFIN!L20</f>
        <v>0.001</v>
      </c>
      <c r="K44" s="199" t="s">
        <v>321</v>
      </c>
    </row>
    <row r="45" customFormat="false" ht="9" hidden="false" customHeight="false" outlineLevel="0" collapsed="false">
      <c r="B45" s="199" t="str">
        <f aca="false">F19</f>
        <v>[G]</v>
      </c>
      <c r="C45" s="199" t="s">
        <v>322</v>
      </c>
    </row>
    <row r="46" customFormat="false" ht="12.75" hidden="false" customHeight="false" outlineLevel="0" collapsed="false">
      <c r="A46" s="0"/>
      <c r="B46" s="199" t="str">
        <f aca="false">F22</f>
        <v>[H]</v>
      </c>
      <c r="C46" s="199" t="s">
        <v>323</v>
      </c>
      <c r="J46" s="215"/>
    </row>
    <row r="47" customFormat="false" ht="9" hidden="false" customHeight="false" outlineLevel="0" collapsed="false">
      <c r="B47" s="199" t="str">
        <f aca="false">F25</f>
        <v>[I]</v>
      </c>
      <c r="C47" s="199" t="s">
        <v>324</v>
      </c>
    </row>
    <row r="48" customFormat="false" ht="9" hidden="false" customHeight="false" outlineLevel="0" collapsed="false">
      <c r="B48" s="199" t="str">
        <f aca="false">K44</f>
        <v>[J]</v>
      </c>
      <c r="C48" s="199" t="str">
        <f aca="false">EXTFIN!$I$2</f>
        <v>Exhibit ___(JAR-3) Schedule 7</v>
      </c>
    </row>
    <row r="49" customFormat="false" ht="9" hidden="false" customHeight="false" outlineLevel="0" collapsed="false">
      <c r="B49" s="215"/>
    </row>
    <row r="52" customFormat="false" ht="9" hidden="false" customHeight="false" outlineLevel="0" collapsed="false">
      <c r="M52" s="204"/>
    </row>
    <row r="53" customFormat="false" ht="9" hidden="false" customHeight="false" outlineLevel="0" collapsed="false">
      <c r="E53" s="200"/>
    </row>
    <row r="54" customFormat="false" ht="9" hidden="false" customHeight="false" outlineLevel="0" collapsed="false">
      <c r="E54" s="201"/>
    </row>
    <row r="56" customFormat="false" ht="12.75" hidden="false" customHeight="false" outlineLevel="0" collapsed="false">
      <c r="F56" s="201"/>
      <c r="K56" s="0"/>
    </row>
    <row r="57" customFormat="false" ht="12.75" hidden="false" customHeight="false" outlineLevel="0" collapsed="false">
      <c r="B57" s="207"/>
      <c r="C57" s="207"/>
      <c r="D57" s="207"/>
      <c r="E57" s="207"/>
      <c r="F57" s="207"/>
      <c r="K57" s="0"/>
    </row>
    <row r="58" customFormat="false" ht="12.75" hidden="false" customHeight="false" outlineLevel="0" collapsed="false">
      <c r="B58" s="207"/>
      <c r="C58" s="209"/>
      <c r="D58" s="209"/>
      <c r="E58" s="209"/>
      <c r="F58" s="210"/>
      <c r="K58" s="0"/>
    </row>
    <row r="59" customFormat="false" ht="12.75" hidden="false" customHeight="false" outlineLevel="0" collapsed="false">
      <c r="A59" s="207"/>
      <c r="B59" s="207"/>
      <c r="C59" s="209"/>
      <c r="D59" s="209"/>
      <c r="E59" s="209"/>
      <c r="F59" s="210"/>
      <c r="K59" s="0"/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7"/>
      <c r="K60" s="0"/>
    </row>
    <row r="61" customFormat="false" ht="12.75" hidden="false" customHeight="false" outlineLevel="0" collapsed="false">
      <c r="A61" s="207"/>
      <c r="B61" s="207"/>
      <c r="C61" s="207"/>
      <c r="D61" s="207"/>
      <c r="E61" s="207"/>
      <c r="F61" s="207"/>
      <c r="K61" s="0"/>
    </row>
    <row r="62" customFormat="false" ht="12.75" hidden="false" customHeight="false" outlineLevel="0" collapsed="false">
      <c r="A62" s="207"/>
      <c r="B62" s="207"/>
      <c r="C62" s="207"/>
      <c r="D62" s="207"/>
      <c r="E62" s="207"/>
      <c r="F62" s="207"/>
      <c r="K62" s="0"/>
    </row>
    <row r="63" customFormat="false" ht="12.75" hidden="false" customHeight="false" outlineLevel="0" collapsed="false">
      <c r="A63" s="207"/>
      <c r="B63" s="207"/>
      <c r="C63" s="217"/>
      <c r="D63" s="207"/>
      <c r="E63" s="207"/>
      <c r="F63" s="207"/>
      <c r="K63" s="0"/>
    </row>
    <row r="64" customFormat="false" ht="12.75" hidden="false" customHeight="false" outlineLevel="0" collapsed="false">
      <c r="A64" s="207"/>
      <c r="B64" s="207"/>
      <c r="C64" s="217"/>
      <c r="D64" s="207"/>
      <c r="E64" s="207"/>
      <c r="F64" s="207"/>
      <c r="K64" s="0"/>
    </row>
    <row r="65" customFormat="false" ht="12.75" hidden="false" customHeight="false" outlineLevel="0" collapsed="false">
      <c r="A65" s="207"/>
      <c r="B65" s="207"/>
      <c r="C65" s="217"/>
      <c r="D65" s="207"/>
      <c r="E65" s="207"/>
      <c r="F65" s="207"/>
      <c r="K65" s="0"/>
    </row>
    <row r="66" customFormat="false" ht="12.75" hidden="false" customHeight="false" outlineLevel="0" collapsed="false">
      <c r="A66" s="207"/>
      <c r="B66" s="207"/>
      <c r="C66" s="217"/>
      <c r="D66" s="207"/>
      <c r="E66" s="207"/>
      <c r="F66" s="207"/>
      <c r="K66" s="0"/>
    </row>
    <row r="67" customFormat="false" ht="12.75" hidden="false" customHeight="false" outlineLevel="0" collapsed="false">
      <c r="A67" s="207"/>
      <c r="B67" s="207"/>
      <c r="C67" s="207"/>
      <c r="D67" s="207"/>
      <c r="E67" s="207"/>
      <c r="F67" s="207"/>
      <c r="K67" s="0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7"/>
      <c r="K68" s="0"/>
    </row>
    <row r="69" customFormat="false" ht="12.75" hidden="false" customHeight="false" outlineLevel="0" collapsed="false">
      <c r="A69" s="207"/>
      <c r="B69" s="207"/>
      <c r="C69" s="207"/>
      <c r="D69" s="207"/>
      <c r="E69" s="207"/>
      <c r="F69" s="207"/>
      <c r="K69" s="0"/>
    </row>
    <row r="70" customFormat="false" ht="12.75" hidden="false" customHeight="false" outlineLevel="0" collapsed="false">
      <c r="A70" s="207"/>
      <c r="B70" s="207"/>
      <c r="C70" s="207"/>
      <c r="D70" s="207"/>
      <c r="E70" s="207"/>
      <c r="F70" s="207"/>
      <c r="K70" s="0"/>
    </row>
    <row r="71" customFormat="false" ht="12.75" hidden="false" customHeight="false" outlineLevel="0" collapsed="false">
      <c r="A71" s="207"/>
      <c r="B71" s="207"/>
      <c r="C71" s="207"/>
      <c r="D71" s="207"/>
      <c r="E71" s="207"/>
      <c r="F71" s="207"/>
      <c r="K71" s="0"/>
    </row>
    <row r="72" customFormat="false" ht="12.75" hidden="false" customHeight="false" outlineLevel="0" collapsed="false">
      <c r="A72" s="207"/>
      <c r="B72" s="207"/>
      <c r="C72" s="207"/>
      <c r="D72" s="207"/>
      <c r="E72" s="207"/>
      <c r="F72" s="207"/>
      <c r="K72" s="0"/>
    </row>
    <row r="73" customFormat="false" ht="12.75" hidden="false" customHeight="false" outlineLevel="0" collapsed="false">
      <c r="A73" s="207"/>
      <c r="B73" s="207"/>
      <c r="C73" s="207"/>
      <c r="D73" s="207"/>
      <c r="E73" s="207"/>
      <c r="F73" s="207"/>
      <c r="K73" s="0"/>
    </row>
    <row r="74" customFormat="false" ht="12.75" hidden="false" customHeight="false" outlineLevel="0" collapsed="false">
      <c r="A74" s="207"/>
      <c r="B74" s="207"/>
      <c r="C74" s="207"/>
      <c r="D74" s="207"/>
      <c r="E74" s="207"/>
      <c r="F74" s="207"/>
      <c r="K74" s="0"/>
    </row>
    <row r="75" customFormat="false" ht="12.75" hidden="false" customHeight="false" outlineLevel="0" collapsed="false">
      <c r="A75" s="207"/>
      <c r="B75" s="207"/>
      <c r="C75" s="207"/>
      <c r="D75" s="207"/>
      <c r="E75" s="207"/>
      <c r="F75" s="207"/>
      <c r="K75" s="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K76" s="0"/>
    </row>
    <row r="77" customFormat="false" ht="9" hidden="false" customHeight="false" outlineLevel="0" collapsed="false">
      <c r="A77" s="207"/>
      <c r="B77" s="207"/>
      <c r="C77" s="207"/>
      <c r="D77" s="207"/>
      <c r="E77" s="207"/>
      <c r="F77" s="207"/>
      <c r="K77" s="215"/>
    </row>
    <row r="78" customFormat="false" ht="9" hidden="false" customHeight="false" outlineLevel="0" collapsed="false">
      <c r="K78" s="215"/>
    </row>
    <row r="79" customFormat="false" ht="9" hidden="false" customHeight="false" outlineLevel="0" collapsed="false">
      <c r="K79" s="215"/>
    </row>
    <row r="80" customFormat="false" ht="12.75" hidden="false" customHeight="false" outlineLevel="0" collapsed="false">
      <c r="B80" s="201"/>
      <c r="K80" s="0"/>
    </row>
    <row r="81" customFormat="false" ht="12.75" hidden="false" customHeight="false" outlineLevel="0" collapsed="false">
      <c r="K81" s="0"/>
    </row>
    <row r="82" customFormat="false" ht="12.75" hidden="false" customHeight="false" outlineLevel="0" collapsed="false">
      <c r="K82" s="0"/>
    </row>
    <row r="83" customFormat="false" ht="12.75" hidden="false" customHeight="false" outlineLevel="0" collapsed="false">
      <c r="K83" s="0"/>
    </row>
    <row r="84" customFormat="false" ht="12.75" hidden="false" customHeight="false" outlineLevel="0" collapsed="false">
      <c r="K84" s="0"/>
    </row>
    <row r="85" customFormat="false" ht="12.75" hidden="false" customHeight="false" outlineLevel="0" collapsed="false">
      <c r="E85" s="229"/>
      <c r="K85" s="0"/>
    </row>
    <row r="86" customFormat="false" ht="12.75" hidden="false" customHeight="false" outlineLevel="0" collapsed="false">
      <c r="E86" s="229"/>
      <c r="K86" s="0"/>
    </row>
    <row r="87" customFormat="false" ht="9" hidden="false" customHeight="false" outlineLevel="0" collapsed="false">
      <c r="K87" s="215"/>
    </row>
    <row r="88" customFormat="false" ht="9" hidden="false" customHeight="false" outlineLevel="0" collapsed="false">
      <c r="K88" s="215"/>
    </row>
    <row r="96" customFormat="false" ht="12.75" hidden="false" customHeight="false" outlineLevel="0" collapsed="false">
      <c r="A96" s="0"/>
      <c r="J96" s="215"/>
    </row>
    <row r="99" customFormat="false" ht="9" hidden="false" customHeight="false" outlineLevel="0" collapsed="false">
      <c r="M99" s="204"/>
    </row>
    <row r="100" customFormat="false" ht="9" hidden="false" customHeight="false" outlineLevel="0" collapsed="false">
      <c r="E100" s="200"/>
    </row>
    <row r="101" customFormat="false" ht="9" hidden="false" customHeight="false" outlineLevel="0" collapsed="false">
      <c r="E101" s="201"/>
    </row>
    <row r="103" customFormat="false" ht="12.75" hidden="false" customHeight="false" outlineLevel="0" collapsed="false">
      <c r="F103" s="201"/>
      <c r="G103" s="201"/>
      <c r="K103" s="0"/>
    </row>
    <row r="104" customFormat="false" ht="12.75" hidden="false" customHeight="false" outlineLevel="0" collapsed="false">
      <c r="B104" s="207"/>
      <c r="C104" s="207"/>
      <c r="D104" s="207"/>
      <c r="E104" s="207"/>
      <c r="F104" s="207"/>
      <c r="G104" s="207"/>
      <c r="K104" s="0"/>
    </row>
    <row r="105" customFormat="false" ht="12.75" hidden="false" customHeight="false" outlineLevel="0" collapsed="false">
      <c r="B105" s="207"/>
      <c r="C105" s="209"/>
      <c r="D105" s="209"/>
      <c r="E105" s="209"/>
      <c r="F105" s="210"/>
      <c r="G105" s="210"/>
      <c r="K105" s="0"/>
    </row>
    <row r="106" customFormat="false" ht="12.75" hidden="false" customHeight="false" outlineLevel="0" collapsed="false">
      <c r="A106" s="207"/>
      <c r="B106" s="207"/>
      <c r="C106" s="209"/>
      <c r="D106" s="209"/>
      <c r="E106" s="209"/>
      <c r="F106" s="210"/>
      <c r="G106" s="210"/>
      <c r="K106" s="0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K107" s="0"/>
    </row>
    <row r="108" customFormat="false" ht="12.75" hidden="false" customHeight="false" outlineLevel="0" collapsed="false">
      <c r="A108" s="207"/>
      <c r="B108" s="207"/>
      <c r="C108" s="207"/>
      <c r="D108" s="207"/>
      <c r="E108" s="207"/>
      <c r="F108" s="207"/>
      <c r="G108" s="213"/>
      <c r="K108" s="0"/>
    </row>
    <row r="109" customFormat="false" ht="12.75" hidden="false" customHeight="false" outlineLevel="0" collapsed="false">
      <c r="A109" s="207"/>
      <c r="B109" s="207"/>
      <c r="C109" s="207"/>
      <c r="D109" s="207"/>
      <c r="E109" s="207"/>
      <c r="F109" s="207"/>
      <c r="G109" s="213"/>
      <c r="K109" s="0"/>
    </row>
    <row r="110" customFormat="false" ht="12.75" hidden="false" customHeight="false" outlineLevel="0" collapsed="false">
      <c r="A110" s="207"/>
      <c r="B110" s="207"/>
      <c r="C110" s="217"/>
      <c r="D110" s="207"/>
      <c r="E110" s="207"/>
      <c r="F110" s="207"/>
      <c r="G110" s="218"/>
      <c r="K110" s="0"/>
    </row>
    <row r="111" customFormat="false" ht="12.75" hidden="false" customHeight="false" outlineLevel="0" collapsed="false">
      <c r="A111" s="207"/>
      <c r="B111" s="207"/>
      <c r="C111" s="217"/>
      <c r="D111" s="207"/>
      <c r="E111" s="207"/>
      <c r="F111" s="207"/>
      <c r="G111" s="213"/>
      <c r="K111" s="0"/>
    </row>
    <row r="112" customFormat="false" ht="12.75" hidden="false" customHeight="false" outlineLevel="0" collapsed="false">
      <c r="A112" s="207"/>
      <c r="B112" s="207"/>
      <c r="C112" s="217"/>
      <c r="D112" s="207"/>
      <c r="E112" s="207"/>
      <c r="F112" s="207"/>
      <c r="G112" s="213"/>
      <c r="K112" s="0"/>
    </row>
    <row r="113" customFormat="false" ht="12.75" hidden="false" customHeight="false" outlineLevel="0" collapsed="false">
      <c r="A113" s="207"/>
      <c r="B113" s="207"/>
      <c r="C113" s="217"/>
      <c r="D113" s="207"/>
      <c r="E113" s="207"/>
      <c r="F113" s="207"/>
      <c r="G113" s="213"/>
      <c r="K113" s="0"/>
    </row>
    <row r="114" customFormat="false" ht="12.75" hidden="false" customHeight="false" outlineLevel="0" collapsed="false">
      <c r="A114" s="207"/>
      <c r="B114" s="207"/>
      <c r="C114" s="207"/>
      <c r="D114" s="207"/>
      <c r="E114" s="207"/>
      <c r="F114" s="207"/>
      <c r="G114" s="213"/>
      <c r="K114" s="0"/>
    </row>
    <row r="115" customFormat="false" ht="12.75" hidden="false" customHeight="false" outlineLevel="0" collapsed="false">
      <c r="A115" s="207"/>
      <c r="B115" s="207"/>
      <c r="C115" s="207"/>
      <c r="D115" s="207"/>
      <c r="E115" s="207"/>
      <c r="F115" s="207"/>
      <c r="G115" s="213"/>
      <c r="K115" s="0"/>
    </row>
    <row r="116" customFormat="false" ht="12.75" hidden="false" customHeight="false" outlineLevel="0" collapsed="false">
      <c r="A116" s="207"/>
      <c r="B116" s="207"/>
      <c r="C116" s="207"/>
      <c r="D116" s="207"/>
      <c r="E116" s="207"/>
      <c r="F116" s="207"/>
      <c r="G116" s="223"/>
      <c r="K116" s="0"/>
    </row>
    <row r="117" customFormat="false" ht="12.75" hidden="false" customHeight="false" outlineLevel="0" collapsed="false">
      <c r="A117" s="207"/>
      <c r="B117" s="207"/>
      <c r="C117" s="207"/>
      <c r="D117" s="207"/>
      <c r="E117" s="207"/>
      <c r="F117" s="207"/>
      <c r="G117" s="213"/>
      <c r="K117" s="0"/>
    </row>
    <row r="118" customFormat="false" ht="12.75" hidden="false" customHeight="false" outlineLevel="0" collapsed="false">
      <c r="A118" s="207"/>
      <c r="B118" s="207"/>
      <c r="C118" s="207"/>
      <c r="D118" s="207"/>
      <c r="E118" s="207"/>
      <c r="F118" s="207"/>
      <c r="G118" s="213"/>
      <c r="K118" s="0"/>
    </row>
    <row r="119" customFormat="false" ht="12.75" hidden="false" customHeight="false" outlineLevel="0" collapsed="false">
      <c r="A119" s="207"/>
      <c r="B119" s="207"/>
      <c r="C119" s="207"/>
      <c r="D119" s="207"/>
      <c r="E119" s="207"/>
      <c r="F119" s="207"/>
      <c r="G119" s="213"/>
      <c r="K119" s="0"/>
    </row>
    <row r="120" customFormat="false" ht="12.75" hidden="false" customHeight="false" outlineLevel="0" collapsed="false">
      <c r="A120" s="207"/>
      <c r="B120" s="207"/>
      <c r="C120" s="207"/>
      <c r="D120" s="207"/>
      <c r="E120" s="207"/>
      <c r="F120" s="207"/>
      <c r="G120" s="213"/>
      <c r="K120" s="0"/>
    </row>
    <row r="121" customFormat="false" ht="12.75" hidden="false" customHeight="false" outlineLevel="0" collapsed="false">
      <c r="A121" s="207"/>
      <c r="B121" s="207"/>
      <c r="C121" s="207"/>
      <c r="D121" s="207"/>
      <c r="E121" s="207"/>
      <c r="F121" s="207"/>
      <c r="G121" s="213"/>
      <c r="K121" s="0"/>
    </row>
    <row r="122" customFormat="false" ht="12.75" hidden="false" customHeight="false" outlineLevel="0" collapsed="false">
      <c r="A122" s="207"/>
      <c r="B122" s="207"/>
      <c r="C122" s="207"/>
      <c r="D122" s="207"/>
      <c r="E122" s="207"/>
      <c r="F122" s="207"/>
      <c r="G122" s="213"/>
      <c r="K122" s="0"/>
    </row>
    <row r="123" customFormat="false" ht="12.75" hidden="false" customHeight="false" outlineLevel="0" collapsed="false">
      <c r="A123" s="210"/>
      <c r="B123" s="210"/>
      <c r="C123" s="210"/>
      <c r="D123" s="210"/>
      <c r="E123" s="210"/>
      <c r="F123" s="210"/>
      <c r="G123" s="227"/>
      <c r="K123" s="0"/>
    </row>
    <row r="124" customFormat="false" ht="9" hidden="false" customHeight="false" outlineLevel="0" collapsed="false">
      <c r="A124" s="207"/>
      <c r="B124" s="207"/>
      <c r="C124" s="207"/>
      <c r="D124" s="207"/>
      <c r="E124" s="207"/>
      <c r="F124" s="207"/>
      <c r="G124" s="213"/>
      <c r="K124" s="215"/>
    </row>
    <row r="125" customFormat="false" ht="9" hidden="false" customHeight="false" outlineLevel="0" collapsed="false">
      <c r="G125" s="213"/>
      <c r="K125" s="215"/>
    </row>
    <row r="126" customFormat="false" ht="9" hidden="false" customHeight="false" outlineLevel="0" collapsed="false">
      <c r="G126" s="215"/>
      <c r="K126" s="215"/>
    </row>
    <row r="127" customFormat="false" ht="12.75" hidden="false" customHeight="false" outlineLevel="0" collapsed="false">
      <c r="B127" s="201"/>
      <c r="G127" s="215"/>
      <c r="K127" s="0"/>
    </row>
    <row r="128" customFormat="false" ht="12.75" hidden="false" customHeight="false" outlineLevel="0" collapsed="false">
      <c r="G128" s="215"/>
      <c r="K128" s="0"/>
    </row>
    <row r="129" customFormat="false" ht="12.75" hidden="false" customHeight="false" outlineLevel="0" collapsed="false">
      <c r="G129" s="215"/>
      <c r="K129" s="0"/>
    </row>
    <row r="130" customFormat="false" ht="12.75" hidden="false" customHeight="false" outlineLevel="0" collapsed="false">
      <c r="G130" s="215"/>
      <c r="K130" s="0"/>
    </row>
    <row r="131" customFormat="false" ht="12.75" hidden="false" customHeight="false" outlineLevel="0" collapsed="false">
      <c r="G131" s="215"/>
      <c r="H131" s="215"/>
      <c r="I131" s="214"/>
      <c r="K131" s="0"/>
    </row>
    <row r="132" customFormat="false" ht="12.75" hidden="false" customHeight="false" outlineLevel="0" collapsed="false">
      <c r="E132" s="229"/>
      <c r="G132" s="215"/>
      <c r="H132" s="215"/>
      <c r="I132" s="214"/>
      <c r="J132" s="215"/>
      <c r="K132" s="0"/>
    </row>
    <row r="133" customFormat="false" ht="12.75" hidden="false" customHeight="false" outlineLevel="0" collapsed="false">
      <c r="E133" s="229"/>
      <c r="G133" s="215"/>
      <c r="H133" s="215"/>
      <c r="I133" s="214"/>
      <c r="J133" s="215"/>
      <c r="K133" s="0"/>
    </row>
    <row r="134" customFormat="false" ht="9" hidden="false" customHeight="false" outlineLevel="0" collapsed="false">
      <c r="G134" s="215"/>
      <c r="H134" s="215"/>
      <c r="I134" s="214"/>
      <c r="J134" s="215"/>
      <c r="K134" s="215"/>
    </row>
    <row r="135" customFormat="false" ht="9" hidden="false" customHeight="false" outlineLevel="0" collapsed="false">
      <c r="G135" s="215"/>
      <c r="H135" s="215"/>
      <c r="I135" s="215"/>
      <c r="J135" s="215"/>
      <c r="K135" s="215"/>
    </row>
    <row r="141" customFormat="false" ht="9" hidden="false" customHeight="false" outlineLevel="0" collapsed="false">
      <c r="J141" s="214"/>
    </row>
    <row r="143" customFormat="false" ht="12.75" hidden="false" customHeight="false" outlineLevel="0" collapsed="false">
      <c r="A143" s="0"/>
      <c r="J143" s="21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9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199" width="4.56"/>
    <col collapsed="false" customWidth="false" hidden="false" outlineLevel="0" max="4" min="3" style="199" width="9.14"/>
    <col collapsed="false" customWidth="true" hidden="false" outlineLevel="0" max="5" min="5" style="199" width="8.28"/>
    <col collapsed="false" customWidth="true" hidden="false" outlineLevel="0" max="6" min="6" style="199" width="4.28"/>
    <col collapsed="false" customWidth="true" hidden="false" outlineLevel="0" max="7" min="7" style="199" width="5.85"/>
    <col collapsed="false" customWidth="false" hidden="false" outlineLevel="0" max="8" min="8" style="199" width="9.14"/>
    <col collapsed="false" customWidth="true" hidden="false" outlineLevel="0" max="9" min="9" style="199" width="7.85"/>
    <col collapsed="false" customWidth="true" hidden="false" outlineLevel="0" max="10" min="10" style="199" width="10.28"/>
    <col collapsed="false" customWidth="true" hidden="false" outlineLevel="0" max="11" min="11" style="199" width="4.56"/>
    <col collapsed="false" customWidth="true" hidden="false" outlineLevel="0" max="12" min="12" style="199" width="1.41"/>
    <col collapsed="false" customWidth="true" hidden="false" outlineLevel="0" max="13" min="13" style="199" width="27.7"/>
    <col collapsed="false" customWidth="true" hidden="false" outlineLevel="0" max="14" min="14" style="199" width="0.41"/>
    <col collapsed="false" customWidth="true" hidden="false" outlineLevel="0" max="15" min="15" style="199" width="5.99"/>
    <col collapsed="false" customWidth="true" hidden="false" outlineLevel="0" max="16" min="16" style="199" width="4.85"/>
    <col collapsed="false" customWidth="false" hidden="false" outlineLevel="0" max="19" min="17" style="199" width="9.14"/>
    <col collapsed="false" customWidth="true" hidden="false" outlineLevel="0" max="20" min="20" style="199" width="3.7"/>
    <col collapsed="false" customWidth="true" hidden="false" outlineLevel="0" max="21" min="21" style="199" width="3.56"/>
    <col collapsed="false" customWidth="false" hidden="false" outlineLevel="0" max="257" min="22" style="199" width="9.14"/>
  </cols>
  <sheetData>
    <row r="1" customFormat="false" ht="9" hidden="false" customHeight="false" outlineLevel="0" collapsed="false">
      <c r="M1" s="204"/>
    </row>
    <row r="2" customFormat="false" ht="10.5" hidden="false" customHeight="true" outlineLevel="0" collapsed="false">
      <c r="E2" s="230" t="s">
        <v>325</v>
      </c>
      <c r="M2" s="51" t="s">
        <v>326</v>
      </c>
      <c r="N2" s="201"/>
      <c r="Q2" s="202"/>
      <c r="R2" s="202"/>
      <c r="S2" s="202"/>
      <c r="T2" s="202"/>
      <c r="U2" s="203"/>
      <c r="V2" s="202"/>
      <c r="W2" s="202"/>
      <c r="X2" s="202"/>
      <c r="Y2" s="202"/>
      <c r="Z2" s="202"/>
    </row>
    <row r="3" customFormat="false" ht="11.25" hidden="false" customHeight="true" outlineLevel="0" collapsed="false">
      <c r="E3" s="201" t="s">
        <v>276</v>
      </c>
      <c r="M3" s="51" t="str">
        <f aca="false">OCC!I3</f>
        <v>Docket No. UT-040788</v>
      </c>
      <c r="Q3" s="202"/>
      <c r="R3" s="202"/>
      <c r="S3" s="202"/>
      <c r="T3" s="202"/>
      <c r="U3" s="203"/>
      <c r="V3" s="202"/>
      <c r="W3" s="202"/>
      <c r="X3" s="202"/>
      <c r="Y3" s="202"/>
      <c r="Z3" s="202"/>
    </row>
    <row r="4" customFormat="false" ht="9" hidden="false" customHeight="true" outlineLevel="0" collapsed="false">
      <c r="M4" s="201" t="s">
        <v>327</v>
      </c>
      <c r="Q4" s="202"/>
      <c r="R4" s="202"/>
      <c r="S4" s="202"/>
      <c r="T4" s="202"/>
      <c r="U4" s="203"/>
      <c r="V4" s="202"/>
      <c r="W4" s="202"/>
      <c r="X4" s="202"/>
      <c r="Y4" s="202"/>
      <c r="Z4" s="202"/>
    </row>
    <row r="5" customFormat="false" ht="9" hidden="false" customHeight="true" outlineLevel="0" collapsed="false">
      <c r="F5" s="201"/>
      <c r="G5" s="201"/>
      <c r="H5" s="205" t="s">
        <v>278</v>
      </c>
      <c r="I5" s="201"/>
      <c r="J5" s="205" t="s">
        <v>279</v>
      </c>
      <c r="K5" s="0"/>
      <c r="L5" s="205"/>
      <c r="M5" s="201"/>
      <c r="N5" s="201"/>
      <c r="O5" s="201"/>
      <c r="Q5" s="202"/>
      <c r="R5" s="202"/>
      <c r="S5" s="202"/>
      <c r="T5" s="206"/>
      <c r="U5" s="203"/>
      <c r="V5" s="203"/>
      <c r="W5" s="206"/>
      <c r="X5" s="203"/>
      <c r="Y5" s="202"/>
      <c r="Z5" s="202"/>
    </row>
    <row r="6" customFormat="false" ht="9" hidden="false" customHeight="true" outlineLevel="0" collapsed="false">
      <c r="B6" s="207"/>
      <c r="C6" s="207"/>
      <c r="D6" s="207"/>
      <c r="E6" s="207"/>
      <c r="F6" s="207"/>
      <c r="G6" s="207"/>
      <c r="H6" s="208" t="s">
        <v>280</v>
      </c>
      <c r="I6" s="207"/>
      <c r="J6" s="208" t="s">
        <v>281</v>
      </c>
      <c r="K6" s="0"/>
      <c r="L6" s="0"/>
      <c r="Q6" s="202"/>
      <c r="R6" s="202"/>
      <c r="S6" s="202"/>
      <c r="T6" s="206"/>
      <c r="U6" s="203"/>
      <c r="V6" s="203"/>
      <c r="W6" s="206"/>
      <c r="X6" s="203"/>
      <c r="Y6" s="202"/>
      <c r="Z6" s="202"/>
    </row>
    <row r="7" customFormat="false" ht="9" hidden="false" customHeight="true" outlineLevel="0" collapsed="false">
      <c r="B7" s="207"/>
      <c r="C7" s="209"/>
      <c r="D7" s="209"/>
      <c r="E7" s="209"/>
      <c r="F7" s="210"/>
      <c r="G7" s="210"/>
      <c r="H7" s="208" t="s">
        <v>282</v>
      </c>
      <c r="I7" s="32"/>
      <c r="J7" s="208" t="s">
        <v>283</v>
      </c>
      <c r="K7" s="0"/>
      <c r="L7" s="0"/>
      <c r="M7" s="0"/>
      <c r="N7" s="201"/>
      <c r="O7" s="201"/>
      <c r="Q7" s="202"/>
      <c r="R7" s="202"/>
      <c r="S7" s="202"/>
      <c r="T7" s="206"/>
      <c r="U7" s="203"/>
      <c r="V7" s="203"/>
      <c r="W7" s="206"/>
      <c r="X7" s="203"/>
      <c r="Y7" s="202"/>
      <c r="Z7" s="202"/>
    </row>
    <row r="8" customFormat="false" ht="9" hidden="false" customHeight="true" outlineLevel="0" collapsed="false">
      <c r="A8" s="207"/>
      <c r="B8" s="207"/>
      <c r="C8" s="209"/>
      <c r="D8" s="209"/>
      <c r="E8" s="209"/>
      <c r="F8" s="210"/>
      <c r="G8" s="210"/>
      <c r="H8" s="208" t="s">
        <v>328</v>
      </c>
      <c r="I8" s="32"/>
      <c r="J8" s="211" t="n">
        <v>38230</v>
      </c>
      <c r="K8" s="0"/>
      <c r="L8" s="0"/>
      <c r="M8" s="0"/>
      <c r="N8" s="201"/>
      <c r="O8" s="201"/>
      <c r="Q8" s="202"/>
      <c r="R8" s="202"/>
      <c r="S8" s="202"/>
      <c r="T8" s="206"/>
      <c r="U8" s="203"/>
      <c r="V8" s="203"/>
      <c r="W8" s="206"/>
      <c r="X8" s="203"/>
      <c r="Y8" s="202"/>
      <c r="Z8" s="202"/>
    </row>
    <row r="9" customFormat="false" ht="9" hidden="false" customHeight="true" outlineLevel="0" collapsed="false">
      <c r="A9" s="207"/>
      <c r="B9" s="207"/>
      <c r="C9" s="207"/>
      <c r="D9" s="207"/>
      <c r="E9" s="207"/>
      <c r="F9" s="207"/>
      <c r="G9" s="207"/>
      <c r="H9" s="212"/>
      <c r="I9" s="0"/>
      <c r="J9" s="212"/>
      <c r="K9" s="0"/>
      <c r="L9" s="0"/>
      <c r="M9" s="0"/>
      <c r="Q9" s="202"/>
      <c r="R9" s="202"/>
      <c r="S9" s="202"/>
      <c r="T9" s="206"/>
      <c r="U9" s="203"/>
      <c r="V9" s="203"/>
      <c r="W9" s="206"/>
      <c r="X9" s="203"/>
      <c r="Y9" s="202"/>
      <c r="Z9" s="202"/>
    </row>
    <row r="10" customFormat="false" ht="9" hidden="false" customHeight="true" outlineLevel="0" collapsed="false">
      <c r="A10" s="207"/>
      <c r="B10" s="207" t="n">
        <v>1</v>
      </c>
      <c r="C10" s="207" t="s">
        <v>285</v>
      </c>
      <c r="D10" s="207"/>
      <c r="E10" s="207"/>
      <c r="F10" s="207" t="s">
        <v>12</v>
      </c>
      <c r="G10" s="213"/>
      <c r="H10" s="214" t="n">
        <f aca="false">Compco2!T28</f>
        <v>0.0464614767633686</v>
      </c>
      <c r="I10" s="0"/>
      <c r="J10" s="214" t="n">
        <f aca="false">Compco2!S28</f>
        <v>0.0448939820357053</v>
      </c>
      <c r="K10" s="0"/>
      <c r="L10" s="0"/>
      <c r="M10" s="0"/>
      <c r="N10" s="215"/>
      <c r="O10" s="215"/>
      <c r="Q10" s="202"/>
      <c r="R10" s="202"/>
      <c r="S10" s="202"/>
      <c r="T10" s="206"/>
      <c r="U10" s="203"/>
      <c r="V10" s="203"/>
      <c r="W10" s="206"/>
      <c r="X10" s="203"/>
      <c r="Y10" s="202"/>
      <c r="Z10" s="202"/>
    </row>
    <row r="11" customFormat="false" ht="9" hidden="false" customHeight="true" outlineLevel="0" collapsed="false">
      <c r="A11" s="207"/>
      <c r="B11" s="207" t="n">
        <v>2</v>
      </c>
      <c r="C11" s="207" t="s">
        <v>286</v>
      </c>
      <c r="D11" s="207"/>
      <c r="E11" s="207"/>
      <c r="F11" s="207"/>
      <c r="G11" s="213"/>
      <c r="H11" s="216"/>
      <c r="I11" s="0"/>
      <c r="J11" s="216"/>
      <c r="K11" s="0"/>
      <c r="L11" s="0"/>
      <c r="M11" s="0"/>
      <c r="N11" s="215"/>
      <c r="O11" s="215"/>
      <c r="Q11" s="202"/>
      <c r="R11" s="202"/>
      <c r="S11" s="202"/>
      <c r="T11" s="206"/>
      <c r="U11" s="203"/>
      <c r="V11" s="203"/>
      <c r="W11" s="206"/>
      <c r="X11" s="203"/>
      <c r="Y11" s="202"/>
      <c r="Z11" s="202"/>
    </row>
    <row r="12" customFormat="false" ht="9" hidden="false" customHeight="true" outlineLevel="0" collapsed="false">
      <c r="A12" s="207"/>
      <c r="B12" s="207"/>
      <c r="C12" s="217" t="s">
        <v>287</v>
      </c>
      <c r="D12" s="207" t="s">
        <v>288</v>
      </c>
      <c r="E12" s="207"/>
      <c r="F12" s="207" t="s">
        <v>12</v>
      </c>
      <c r="G12" s="218"/>
      <c r="H12" s="219" t="n">
        <f aca="false">Compco2!O28</f>
        <v>1.75302615141018</v>
      </c>
      <c r="I12" s="0"/>
      <c r="J12" s="219" t="n">
        <f aca="false">Compco2!N28</f>
        <v>1.78608301034365</v>
      </c>
      <c r="K12" s="0"/>
      <c r="L12" s="0"/>
      <c r="M12" s="0"/>
      <c r="O12" s="220"/>
      <c r="Q12" s="202"/>
      <c r="R12" s="202"/>
      <c r="S12" s="202"/>
      <c r="T12" s="206"/>
      <c r="U12" s="203"/>
      <c r="V12" s="203"/>
      <c r="W12" s="206"/>
      <c r="X12" s="203"/>
      <c r="Y12" s="202"/>
      <c r="Z12" s="202"/>
    </row>
    <row r="13" customFormat="false" ht="9" hidden="false" customHeight="true" outlineLevel="0" collapsed="false">
      <c r="A13" s="207"/>
      <c r="B13" s="207"/>
      <c r="C13" s="217" t="s">
        <v>289</v>
      </c>
      <c r="D13" s="207" t="s">
        <v>290</v>
      </c>
      <c r="E13" s="207"/>
      <c r="F13" s="207" t="s">
        <v>14</v>
      </c>
      <c r="G13" s="213"/>
      <c r="H13" s="221" t="n">
        <f aca="false">H10*H12</f>
        <v>0.0814481837993218</v>
      </c>
      <c r="I13" s="0"/>
      <c r="J13" s="221" t="n">
        <f aca="false">J10*J12</f>
        <v>0.0801843785806462</v>
      </c>
      <c r="K13" s="0"/>
      <c r="L13" s="0"/>
      <c r="M13" s="0"/>
      <c r="N13" s="215"/>
      <c r="O13" s="215"/>
      <c r="Q13" s="202"/>
      <c r="R13" s="202"/>
      <c r="S13" s="202"/>
      <c r="T13" s="206"/>
      <c r="U13" s="203"/>
      <c r="V13" s="203"/>
      <c r="W13" s="206"/>
      <c r="X13" s="203"/>
      <c r="Y13" s="202"/>
      <c r="Z13" s="202"/>
    </row>
    <row r="14" customFormat="false" ht="9" hidden="false" customHeight="true" outlineLevel="0" collapsed="false">
      <c r="A14" s="207"/>
      <c r="B14" s="207"/>
      <c r="C14" s="217" t="s">
        <v>291</v>
      </c>
      <c r="D14" s="207" t="s">
        <v>292</v>
      </c>
      <c r="E14" s="207"/>
      <c r="F14" s="207" t="s">
        <v>10</v>
      </c>
      <c r="G14" s="223"/>
      <c r="H14" s="224" t="n">
        <v>0.115</v>
      </c>
      <c r="I14" s="0"/>
      <c r="J14" s="225" t="n">
        <f aca="false">H14</f>
        <v>0.115</v>
      </c>
      <c r="K14" s="0"/>
      <c r="L14" s="0"/>
      <c r="M14" s="0"/>
      <c r="N14" s="215"/>
      <c r="O14" s="215"/>
      <c r="Q14" s="202"/>
      <c r="R14" s="202"/>
      <c r="S14" s="202"/>
      <c r="T14" s="206"/>
      <c r="U14" s="203"/>
      <c r="V14" s="203"/>
      <c r="W14" s="206"/>
      <c r="X14" s="203"/>
      <c r="Y14" s="202"/>
      <c r="Z14" s="202"/>
    </row>
    <row r="15" customFormat="false" ht="9" hidden="false" customHeight="true" outlineLevel="0" collapsed="false">
      <c r="A15" s="207"/>
      <c r="B15" s="207"/>
      <c r="C15" s="217" t="s">
        <v>293</v>
      </c>
      <c r="D15" s="207" t="s">
        <v>294</v>
      </c>
      <c r="E15" s="207"/>
      <c r="F15" s="207" t="s">
        <v>16</v>
      </c>
      <c r="G15" s="223"/>
      <c r="H15" s="224" t="n">
        <f aca="false">1-(H13/H14)</f>
        <v>0.291754923484159</v>
      </c>
      <c r="I15" s="0"/>
      <c r="J15" s="226" t="n">
        <f aca="false">1-(J13/J14)</f>
        <v>0.302744534081337</v>
      </c>
      <c r="K15" s="0"/>
      <c r="L15" s="0"/>
      <c r="M15" s="0"/>
      <c r="N15" s="215"/>
      <c r="O15" s="215"/>
      <c r="Q15" s="202"/>
      <c r="R15" s="202"/>
      <c r="S15" s="202"/>
      <c r="T15" s="206"/>
      <c r="U15" s="203"/>
      <c r="V15" s="203"/>
      <c r="W15" s="206"/>
      <c r="X15" s="203"/>
      <c r="Y15" s="202"/>
      <c r="Z15" s="202"/>
    </row>
    <row r="16" customFormat="false" ht="9" hidden="false" customHeight="true" outlineLevel="0" collapsed="false">
      <c r="A16" s="207"/>
      <c r="B16" s="207"/>
      <c r="C16" s="207"/>
      <c r="D16" s="207"/>
      <c r="E16" s="207"/>
      <c r="F16" s="207"/>
      <c r="G16" s="223"/>
      <c r="H16" s="224"/>
      <c r="I16" s="0"/>
      <c r="J16" s="221"/>
      <c r="K16" s="0"/>
      <c r="L16" s="0"/>
      <c r="M16" s="0"/>
      <c r="N16" s="215"/>
      <c r="O16" s="215"/>
      <c r="Q16" s="202"/>
      <c r="R16" s="202"/>
      <c r="S16" s="202"/>
      <c r="T16" s="206"/>
      <c r="U16" s="203"/>
      <c r="V16" s="203"/>
      <c r="W16" s="206"/>
      <c r="X16" s="203"/>
      <c r="Y16" s="202"/>
      <c r="Z16" s="202"/>
    </row>
    <row r="17" customFormat="false" ht="9" hidden="false" customHeight="true" outlineLevel="0" collapsed="false">
      <c r="A17" s="207"/>
      <c r="B17" s="207" t="n">
        <v>3</v>
      </c>
      <c r="C17" s="207" t="s">
        <v>295</v>
      </c>
      <c r="D17" s="207"/>
      <c r="E17" s="207"/>
      <c r="F17" s="207" t="s">
        <v>252</v>
      </c>
      <c r="G17" s="213"/>
      <c r="H17" s="221" t="n">
        <f aca="false">H14*H15</f>
        <v>0.0335518162006783</v>
      </c>
      <c r="I17" s="0"/>
      <c r="J17" s="221" t="n">
        <f aca="false">J14*J15</f>
        <v>0.0348156214193538</v>
      </c>
      <c r="K17" s="0"/>
      <c r="L17" s="0"/>
      <c r="M17" s="0"/>
      <c r="N17" s="215"/>
      <c r="O17" s="215"/>
      <c r="Q17" s="202"/>
      <c r="R17" s="202"/>
      <c r="S17" s="202"/>
      <c r="T17" s="206"/>
      <c r="U17" s="203"/>
      <c r="V17" s="203"/>
      <c r="W17" s="206"/>
      <c r="X17" s="203"/>
      <c r="Y17" s="202"/>
      <c r="Z17" s="202"/>
    </row>
    <row r="18" customFormat="false" ht="9" hidden="false" customHeight="true" outlineLevel="0" collapsed="false">
      <c r="A18" s="207"/>
      <c r="B18" s="207" t="n">
        <v>4</v>
      </c>
      <c r="C18" s="207" t="s">
        <v>296</v>
      </c>
      <c r="D18" s="207"/>
      <c r="E18" s="207"/>
      <c r="F18" s="207" t="s">
        <v>246</v>
      </c>
      <c r="G18" s="223"/>
      <c r="H18" s="224" t="n">
        <f aca="false">((H12*($J$43*H12+1)/(H12+$J$43*H12)-1))</f>
        <v>0.00745570446940769</v>
      </c>
      <c r="I18" s="0"/>
      <c r="J18" s="224" t="n">
        <f aca="false">((J12*($J$43*J12+1)/(J12+$J$43*J12)-1))</f>
        <v>0.0077830001024124</v>
      </c>
      <c r="K18" s="0"/>
      <c r="L18" s="0"/>
      <c r="M18" s="0"/>
      <c r="N18" s="215"/>
      <c r="O18" s="215"/>
      <c r="Q18" s="202"/>
      <c r="R18" s="202"/>
      <c r="S18" s="202"/>
      <c r="T18" s="206"/>
      <c r="U18" s="203"/>
      <c r="V18" s="203"/>
      <c r="W18" s="206"/>
      <c r="X18" s="203"/>
      <c r="Y18" s="202"/>
      <c r="Z18" s="202"/>
    </row>
    <row r="19" customFormat="false" ht="9" hidden="false" customHeight="true" outlineLevel="0" collapsed="false">
      <c r="A19" s="207"/>
      <c r="B19" s="207" t="n">
        <v>5</v>
      </c>
      <c r="C19" s="207" t="s">
        <v>297</v>
      </c>
      <c r="D19" s="207"/>
      <c r="E19" s="207"/>
      <c r="F19" s="207" t="s">
        <v>298</v>
      </c>
      <c r="G19" s="213"/>
      <c r="H19" s="221" t="n">
        <f aca="false">H17+H18</f>
        <v>0.0410075206700859</v>
      </c>
      <c r="I19" s="0"/>
      <c r="J19" s="221" t="n">
        <f aca="false">J17+J18</f>
        <v>0.0425986215217662</v>
      </c>
      <c r="K19" s="0"/>
      <c r="L19" s="0"/>
      <c r="M19" s="0"/>
      <c r="N19" s="215"/>
      <c r="O19" s="215"/>
      <c r="Q19" s="202"/>
      <c r="R19" s="202"/>
      <c r="S19" s="202"/>
      <c r="T19" s="206"/>
      <c r="U19" s="203"/>
      <c r="V19" s="203"/>
      <c r="W19" s="206"/>
      <c r="X19" s="203"/>
      <c r="Y19" s="202"/>
      <c r="Z19" s="202"/>
    </row>
    <row r="20" customFormat="false" ht="9" hidden="false" customHeight="true" outlineLevel="0" collapsed="false">
      <c r="A20" s="207"/>
      <c r="B20" s="207"/>
      <c r="C20" s="207" t="s">
        <v>299</v>
      </c>
      <c r="D20" s="207"/>
      <c r="E20" s="207"/>
      <c r="F20" s="207"/>
      <c r="G20" s="213"/>
      <c r="H20" s="221"/>
      <c r="I20" s="0"/>
      <c r="J20" s="221"/>
      <c r="K20" s="0"/>
      <c r="L20" s="0"/>
      <c r="M20" s="0"/>
      <c r="N20" s="215"/>
      <c r="O20" s="215"/>
      <c r="Q20" s="202"/>
      <c r="R20" s="202"/>
      <c r="S20" s="202"/>
      <c r="T20" s="206"/>
      <c r="U20" s="203"/>
      <c r="V20" s="203"/>
      <c r="W20" s="206"/>
      <c r="X20" s="203"/>
      <c r="Y20" s="202"/>
      <c r="Z20" s="202"/>
    </row>
    <row r="21" customFormat="false" ht="9" hidden="false" customHeight="true" outlineLevel="0" collapsed="false">
      <c r="A21" s="207"/>
      <c r="B21" s="207"/>
      <c r="C21" s="207"/>
      <c r="D21" s="207"/>
      <c r="E21" s="207"/>
      <c r="F21" s="207"/>
      <c r="G21" s="213"/>
      <c r="H21" s="221"/>
      <c r="I21" s="0"/>
      <c r="J21" s="221"/>
      <c r="K21" s="0"/>
      <c r="L21" s="0"/>
      <c r="M21" s="0"/>
      <c r="N21" s="215"/>
      <c r="O21" s="215"/>
      <c r="Q21" s="202"/>
      <c r="R21" s="202"/>
      <c r="S21" s="202"/>
      <c r="T21" s="206"/>
      <c r="U21" s="203"/>
      <c r="V21" s="203"/>
      <c r="W21" s="206"/>
      <c r="X21" s="203"/>
      <c r="Y21" s="202"/>
      <c r="Z21" s="202"/>
    </row>
    <row r="22" customFormat="false" ht="9" hidden="false" customHeight="true" outlineLevel="0" collapsed="false">
      <c r="A22" s="207"/>
      <c r="B22" s="207" t="n">
        <v>6</v>
      </c>
      <c r="C22" s="207" t="s">
        <v>300</v>
      </c>
      <c r="D22" s="207"/>
      <c r="E22" s="207"/>
      <c r="F22" s="207" t="s">
        <v>301</v>
      </c>
      <c r="G22" s="213"/>
      <c r="H22" s="221" t="n">
        <f aca="false">(H19/2)*H10</f>
        <v>0.000952634984368279</v>
      </c>
      <c r="I22" s="0"/>
      <c r="J22" s="221" t="n">
        <f aca="false">(J19/2)*J10</f>
        <v>0.000956210874671989</v>
      </c>
      <c r="K22" s="0"/>
      <c r="L22" s="0"/>
      <c r="M22" s="0"/>
      <c r="N22" s="215"/>
      <c r="O22" s="215"/>
      <c r="Q22" s="202"/>
      <c r="R22" s="202"/>
      <c r="S22" s="202"/>
      <c r="T22" s="206"/>
      <c r="U22" s="203"/>
      <c r="V22" s="203"/>
      <c r="W22" s="206"/>
      <c r="X22" s="203"/>
      <c r="Y22" s="202"/>
      <c r="Z22" s="202"/>
    </row>
    <row r="23" customFormat="false" ht="9" hidden="false" customHeight="true" outlineLevel="0" collapsed="false">
      <c r="A23" s="207"/>
      <c r="B23" s="207"/>
      <c r="C23" s="207" t="s">
        <v>302</v>
      </c>
      <c r="D23" s="207"/>
      <c r="E23" s="207"/>
      <c r="F23" s="207"/>
      <c r="G23" s="213"/>
      <c r="H23" s="221"/>
      <c r="I23" s="0"/>
      <c r="J23" s="221"/>
      <c r="K23" s="0"/>
      <c r="L23" s="0"/>
      <c r="M23" s="0"/>
      <c r="N23" s="215"/>
      <c r="O23" s="215"/>
      <c r="Q23" s="202"/>
      <c r="R23" s="202"/>
      <c r="S23" s="202"/>
      <c r="T23" s="206"/>
      <c r="U23" s="203"/>
      <c r="V23" s="203"/>
      <c r="W23" s="206"/>
      <c r="X23" s="203"/>
      <c r="Y23" s="202"/>
      <c r="Z23" s="202"/>
    </row>
    <row r="24" customFormat="false" ht="9" hidden="false" customHeight="true" outlineLevel="0" collapsed="false">
      <c r="A24" s="207"/>
      <c r="B24" s="207"/>
      <c r="C24" s="207"/>
      <c r="D24" s="207"/>
      <c r="E24" s="207"/>
      <c r="F24" s="207"/>
      <c r="G24" s="213"/>
      <c r="H24" s="221"/>
      <c r="I24" s="0"/>
      <c r="J24" s="221"/>
      <c r="K24" s="0"/>
      <c r="L24" s="0"/>
      <c r="M24" s="0"/>
      <c r="N24" s="215"/>
      <c r="O24" s="215"/>
      <c r="Q24" s="202"/>
      <c r="R24" s="202"/>
      <c r="S24" s="202"/>
      <c r="T24" s="206"/>
      <c r="U24" s="203"/>
      <c r="V24" s="203"/>
      <c r="W24" s="206"/>
      <c r="X24" s="203"/>
      <c r="Y24" s="202"/>
      <c r="Z24" s="202"/>
    </row>
    <row r="25" s="201" customFormat="true" ht="9" hidden="false" customHeight="true" outlineLevel="0" collapsed="false">
      <c r="A25" s="210"/>
      <c r="B25" s="210" t="n">
        <v>7</v>
      </c>
      <c r="C25" s="210" t="s">
        <v>303</v>
      </c>
      <c r="D25" s="210"/>
      <c r="E25" s="210"/>
      <c r="F25" s="210" t="s">
        <v>304</v>
      </c>
      <c r="G25" s="227"/>
      <c r="H25" s="226" t="n">
        <f aca="false">H22+H19+H10</f>
        <v>0.0884216324178229</v>
      </c>
      <c r="I25" s="0"/>
      <c r="J25" s="226" t="n">
        <f aca="false">J22+J19+J10</f>
        <v>0.0884488144321434</v>
      </c>
      <c r="K25" s="0"/>
      <c r="L25" s="0"/>
      <c r="M25" s="0"/>
      <c r="N25" s="228"/>
      <c r="O25" s="228"/>
      <c r="P25" s="199"/>
      <c r="Q25" s="202"/>
      <c r="R25" s="202"/>
      <c r="S25" s="202"/>
      <c r="T25" s="206"/>
      <c r="U25" s="203"/>
      <c r="V25" s="203"/>
      <c r="W25" s="206"/>
      <c r="X25" s="203"/>
      <c r="Y25" s="202"/>
      <c r="Z25" s="202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</row>
    <row r="26" customFormat="false" ht="9" hidden="false" customHeight="true" outlineLevel="0" collapsed="false">
      <c r="A26" s="207"/>
      <c r="B26" s="207" t="s">
        <v>19</v>
      </c>
      <c r="C26" s="207"/>
      <c r="D26" s="207"/>
      <c r="E26" s="207"/>
      <c r="F26" s="207"/>
      <c r="G26" s="213"/>
      <c r="H26" s="215"/>
      <c r="I26" s="221"/>
      <c r="J26" s="215"/>
      <c r="K26" s="215"/>
      <c r="L26" s="0"/>
      <c r="M26" s="221"/>
      <c r="N26" s="215"/>
      <c r="O26" s="215"/>
      <c r="Q26" s="202"/>
      <c r="R26" s="202"/>
      <c r="S26" s="202"/>
      <c r="T26" s="206"/>
      <c r="U26" s="203"/>
      <c r="V26" s="203"/>
      <c r="W26" s="206"/>
      <c r="X26" s="203"/>
      <c r="Y26" s="202"/>
      <c r="Z26" s="202"/>
    </row>
    <row r="27" customFormat="false" ht="9" hidden="false" customHeight="false" outlineLevel="0" collapsed="false">
      <c r="G27" s="213"/>
      <c r="H27" s="215"/>
      <c r="I27" s="215"/>
      <c r="J27" s="215"/>
      <c r="K27" s="215"/>
      <c r="L27" s="215"/>
      <c r="M27" s="215"/>
      <c r="N27" s="215"/>
      <c r="O27" s="215"/>
      <c r="Q27" s="202"/>
      <c r="R27" s="202"/>
      <c r="S27" s="202"/>
      <c r="T27" s="206"/>
      <c r="U27" s="203"/>
      <c r="V27" s="203"/>
      <c r="W27" s="206"/>
      <c r="X27" s="203"/>
      <c r="Y27" s="202"/>
      <c r="Z27" s="202"/>
    </row>
    <row r="28" customFormat="false" ht="9" hidden="false" customHeight="false" outlineLevel="0" collapsed="false">
      <c r="G28" s="215"/>
      <c r="H28" s="215"/>
      <c r="I28" s="215"/>
      <c r="J28" s="215"/>
      <c r="K28" s="215"/>
      <c r="L28" s="215"/>
      <c r="M28" s="215"/>
      <c r="N28" s="215"/>
      <c r="O28" s="215"/>
      <c r="Q28" s="202"/>
      <c r="R28" s="202"/>
      <c r="S28" s="202"/>
      <c r="T28" s="206"/>
      <c r="U28" s="203"/>
      <c r="V28" s="203"/>
      <c r="W28" s="206"/>
      <c r="X28" s="203"/>
      <c r="Y28" s="202"/>
      <c r="Z28" s="202"/>
    </row>
    <row r="29" customFormat="false" ht="12.75" hidden="false" customHeight="false" outlineLevel="0" collapsed="false">
      <c r="B29" s="201" t="s">
        <v>329</v>
      </c>
      <c r="G29" s="215"/>
      <c r="H29" s="215"/>
      <c r="I29" s="215"/>
      <c r="J29" s="0"/>
      <c r="K29" s="0"/>
      <c r="L29" s="215"/>
      <c r="M29" s="215"/>
      <c r="N29" s="215"/>
      <c r="O29" s="215"/>
      <c r="Q29" s="202"/>
      <c r="R29" s="202"/>
      <c r="S29" s="202"/>
      <c r="T29" s="206"/>
      <c r="U29" s="203"/>
      <c r="V29" s="203"/>
      <c r="W29" s="206"/>
      <c r="X29" s="203"/>
      <c r="Y29" s="202"/>
      <c r="Z29" s="202"/>
    </row>
    <row r="30" customFormat="false" ht="12.75" hidden="false" customHeight="false" outlineLevel="0" collapsed="false">
      <c r="G30" s="215"/>
      <c r="H30" s="215"/>
      <c r="I30" s="215"/>
      <c r="J30" s="215" t="s">
        <v>17</v>
      </c>
      <c r="K30" s="0"/>
      <c r="L30" s="215"/>
      <c r="M30" s="215"/>
      <c r="N30" s="215"/>
      <c r="O30" s="215"/>
      <c r="Q30" s="202"/>
      <c r="R30" s="202"/>
      <c r="S30" s="202"/>
      <c r="T30" s="206"/>
      <c r="U30" s="203"/>
      <c r="V30" s="203"/>
      <c r="W30" s="206"/>
      <c r="X30" s="203"/>
      <c r="Y30" s="202"/>
      <c r="Z30" s="202"/>
    </row>
    <row r="31" customFormat="false" ht="12.75" hidden="false" customHeight="false" outlineLevel="0" collapsed="false">
      <c r="G31" s="215"/>
      <c r="H31" s="215" t="s">
        <v>305</v>
      </c>
      <c r="I31" s="215" t="s">
        <v>306</v>
      </c>
      <c r="K31" s="0"/>
      <c r="L31" s="215"/>
      <c r="M31" s="215"/>
      <c r="N31" s="215"/>
      <c r="O31" s="215"/>
      <c r="Q31" s="202"/>
      <c r="R31" s="202"/>
      <c r="S31" s="202"/>
      <c r="T31" s="206"/>
      <c r="U31" s="203"/>
      <c r="V31" s="203"/>
      <c r="W31" s="206"/>
      <c r="X31" s="203"/>
      <c r="Y31" s="202"/>
      <c r="Z31" s="202"/>
    </row>
    <row r="32" customFormat="false" ht="9" hidden="false" customHeight="true" outlineLevel="0" collapsed="false">
      <c r="B32" s="199" t="str">
        <f aca="false">F14</f>
        <v>[A]</v>
      </c>
      <c r="C32" s="199" t="s">
        <v>330</v>
      </c>
      <c r="G32" s="215"/>
      <c r="H32" s="231" t="n">
        <f aca="false">Compco2!AF29</f>
        <v>0.105</v>
      </c>
      <c r="I32" s="214" t="n">
        <f aca="false">Compco2!AF28</f>
        <v>0.111428571428571</v>
      </c>
      <c r="J32" s="199" t="str">
        <f aca="false">Compco2!AD2</f>
        <v>Exhibit ___(JAR-3) Schedule 4, P. 2</v>
      </c>
      <c r="K32" s="0"/>
      <c r="L32" s="215"/>
      <c r="M32" s="215"/>
      <c r="N32" s="215"/>
      <c r="O32" s="215"/>
      <c r="Q32" s="202"/>
      <c r="R32" s="202"/>
      <c r="S32" s="202"/>
      <c r="T32" s="206"/>
      <c r="U32" s="203"/>
      <c r="V32" s="203"/>
      <c r="W32" s="206"/>
      <c r="X32" s="203"/>
      <c r="Y32" s="202"/>
      <c r="Z32" s="202"/>
    </row>
    <row r="33" customFormat="false" ht="9" hidden="false" customHeight="true" outlineLevel="0" collapsed="false">
      <c r="C33" s="199" t="s">
        <v>331</v>
      </c>
      <c r="G33" s="215"/>
      <c r="H33" s="231" t="n">
        <f aca="false">Compco2!AU29</f>
        <v>0.122714770333404</v>
      </c>
      <c r="I33" s="214" t="n">
        <f aca="false">Compco2!AU28</f>
        <v>0.12176306085568</v>
      </c>
      <c r="J33" s="199" t="str">
        <f aca="false">Compco2!AU2</f>
        <v>Exhibit ___(JAR-3) Schedule 4, P. 3</v>
      </c>
      <c r="K33" s="0"/>
      <c r="L33" s="215"/>
      <c r="M33" s="215"/>
      <c r="N33" s="215"/>
      <c r="O33" s="215"/>
      <c r="Q33" s="202"/>
      <c r="R33" s="202"/>
      <c r="S33" s="202"/>
      <c r="T33" s="206"/>
      <c r="U33" s="203"/>
      <c r="V33" s="203"/>
      <c r="W33" s="206"/>
      <c r="X33" s="203"/>
      <c r="Y33" s="202"/>
      <c r="Z33" s="202"/>
    </row>
    <row r="34" customFormat="false" ht="9" hidden="false" customHeight="true" outlineLevel="0" collapsed="false">
      <c r="C34" s="199" t="s">
        <v>313</v>
      </c>
      <c r="E34" s="229" t="n">
        <f aca="false">[1]COMPCO!$AB$5</f>
        <v>2003</v>
      </c>
      <c r="G34" s="215"/>
      <c r="H34" s="231" t="n">
        <f aca="false">Compco2!AE29</f>
        <v>0.117437336644145</v>
      </c>
      <c r="I34" s="214" t="n">
        <f aca="false">Compco2!AE28</f>
        <v>0.118162079572243</v>
      </c>
      <c r="J34" s="199" t="str">
        <f aca="false">J32</f>
        <v>Exhibit ___(JAR-3) Schedule 4, P. 2</v>
      </c>
      <c r="K34" s="0"/>
      <c r="L34" s="215"/>
      <c r="M34" s="215"/>
      <c r="N34" s="215"/>
      <c r="O34" s="215"/>
      <c r="Q34" s="202"/>
      <c r="R34" s="202"/>
      <c r="S34" s="202"/>
      <c r="T34" s="206"/>
      <c r="U34" s="203"/>
      <c r="V34" s="203"/>
      <c r="W34" s="206"/>
      <c r="X34" s="203"/>
      <c r="Y34" s="202"/>
      <c r="Z34" s="202"/>
    </row>
    <row r="35" customFormat="false" ht="9" hidden="false" customHeight="true" outlineLevel="0" collapsed="false">
      <c r="C35" s="199" t="s">
        <v>313</v>
      </c>
      <c r="E35" s="229" t="n">
        <f aca="false">[1]COMPCO!AD6</f>
        <v>2002</v>
      </c>
      <c r="H35" s="232" t="n">
        <f aca="false">Compco2!AD29</f>
        <v>0.114863673094356</v>
      </c>
      <c r="I35" s="232" t="n">
        <f aca="false">Compco2!AD28</f>
        <v>0.115217610537997</v>
      </c>
      <c r="J35" s="199" t="str">
        <f aca="false">J34</f>
        <v>Exhibit ___(JAR-3) Schedule 4, P. 2</v>
      </c>
      <c r="K35" s="0"/>
      <c r="L35" s="215"/>
      <c r="M35" s="215"/>
      <c r="N35" s="215"/>
      <c r="O35" s="215"/>
      <c r="Q35" s="202"/>
      <c r="R35" s="202"/>
      <c r="S35" s="202"/>
      <c r="T35" s="206"/>
      <c r="U35" s="203"/>
      <c r="V35" s="203"/>
      <c r="W35" s="206"/>
      <c r="X35" s="203"/>
      <c r="Y35" s="202"/>
      <c r="Z35" s="202"/>
    </row>
    <row r="36" customFormat="false" ht="9" hidden="false" customHeight="false" outlineLevel="0" collapsed="false">
      <c r="C36" s="199" t="s">
        <v>313</v>
      </c>
      <c r="E36" s="229" t="n">
        <f aca="false">[1]COMPCO!$Z$5</f>
        <v>2001</v>
      </c>
      <c r="G36" s="215"/>
      <c r="H36" s="231" t="n">
        <f aca="false">Compco2!AH29</f>
        <v>0.117312849629711</v>
      </c>
      <c r="I36" s="214" t="n">
        <f aca="false">Compco2!AH28</f>
        <v>0.121164430902219</v>
      </c>
      <c r="J36" s="199" t="str">
        <f aca="false">J35</f>
        <v>Exhibit ___(JAR-3) Schedule 4, P. 2</v>
      </c>
      <c r="K36" s="215"/>
      <c r="L36" s="215"/>
      <c r="M36" s="215"/>
      <c r="N36" s="215"/>
      <c r="O36" s="215"/>
      <c r="Q36" s="202"/>
      <c r="R36" s="202"/>
      <c r="S36" s="202"/>
      <c r="T36" s="206"/>
      <c r="U36" s="203"/>
      <c r="V36" s="203"/>
      <c r="W36" s="206"/>
      <c r="X36" s="203"/>
      <c r="Y36" s="202"/>
      <c r="Z36" s="202"/>
    </row>
    <row r="37" customFormat="false" ht="9" hidden="false" customHeight="false" outlineLevel="0" collapsed="false">
      <c r="B37" s="199" t="str">
        <f aca="false">F12</f>
        <v>[B]</v>
      </c>
      <c r="C37" s="199" t="str">
        <f aca="false">[1]COMPCO!$Q$1</f>
        <v>JAR 4, P.1.</v>
      </c>
      <c r="G37" s="215"/>
      <c r="H37" s="233"/>
      <c r="I37" s="231"/>
      <c r="J37" s="215"/>
      <c r="K37" s="215"/>
      <c r="L37" s="215"/>
      <c r="M37" s="215"/>
      <c r="N37" s="215"/>
      <c r="O37" s="215"/>
      <c r="Q37" s="202"/>
      <c r="R37" s="202"/>
      <c r="S37" s="202"/>
      <c r="T37" s="206"/>
      <c r="U37" s="203"/>
      <c r="V37" s="203"/>
      <c r="W37" s="206"/>
      <c r="X37" s="203"/>
      <c r="Y37" s="202"/>
      <c r="Z37" s="202"/>
    </row>
    <row r="38" customFormat="false" ht="9" hidden="false" customHeight="false" outlineLevel="0" collapsed="false">
      <c r="B38" s="199" t="str">
        <f aca="false">F13</f>
        <v>[C]</v>
      </c>
      <c r="C38" s="199" t="s">
        <v>314</v>
      </c>
      <c r="H38" s="234"/>
      <c r="I38" s="234"/>
      <c r="Q38" s="202"/>
      <c r="R38" s="202"/>
      <c r="S38" s="202"/>
      <c r="T38" s="206"/>
      <c r="U38" s="203"/>
      <c r="V38" s="203"/>
      <c r="W38" s="206"/>
      <c r="X38" s="203"/>
      <c r="Y38" s="202"/>
      <c r="Z38" s="202"/>
    </row>
    <row r="39" customFormat="false" ht="9" hidden="false" customHeight="false" outlineLevel="0" collapsed="false">
      <c r="B39" s="199" t="str">
        <f aca="false">F15</f>
        <v>[D]</v>
      </c>
      <c r="C39" s="199" t="s">
        <v>315</v>
      </c>
      <c r="Q39" s="202"/>
      <c r="R39" s="202"/>
      <c r="S39" s="202"/>
      <c r="T39" s="206"/>
      <c r="U39" s="203"/>
      <c r="V39" s="203"/>
      <c r="W39" s="206"/>
      <c r="X39" s="203"/>
      <c r="Y39" s="202"/>
      <c r="Z39" s="202"/>
    </row>
    <row r="40" customFormat="false" ht="9" hidden="false" customHeight="false" outlineLevel="0" collapsed="false">
      <c r="B40" s="199" t="str">
        <f aca="false">F17</f>
        <v>[E]</v>
      </c>
      <c r="C40" s="199" t="s">
        <v>316</v>
      </c>
      <c r="Q40" s="202"/>
      <c r="R40" s="202"/>
      <c r="S40" s="202"/>
      <c r="T40" s="206"/>
      <c r="U40" s="203"/>
      <c r="V40" s="203"/>
      <c r="W40" s="206"/>
      <c r="X40" s="203"/>
      <c r="Y40" s="202"/>
      <c r="Z40" s="202"/>
    </row>
    <row r="41" customFormat="false" ht="9" hidden="false" customHeight="false" outlineLevel="0" collapsed="false">
      <c r="B41" s="199" t="str">
        <f aca="false">F18</f>
        <v>[F]</v>
      </c>
      <c r="C41" s="199" t="s">
        <v>317</v>
      </c>
      <c r="Q41" s="202"/>
      <c r="R41" s="202"/>
      <c r="S41" s="202"/>
      <c r="T41" s="206"/>
      <c r="U41" s="203"/>
      <c r="V41" s="203"/>
      <c r="W41" s="206"/>
      <c r="X41" s="203"/>
      <c r="Y41" s="202"/>
      <c r="Z41" s="202"/>
    </row>
    <row r="42" customFormat="false" ht="9" hidden="false" customHeight="false" outlineLevel="0" collapsed="false">
      <c r="C42" s="199" t="s">
        <v>318</v>
      </c>
      <c r="Q42" s="202"/>
      <c r="R42" s="202"/>
      <c r="S42" s="202"/>
      <c r="T42" s="206"/>
      <c r="U42" s="203"/>
      <c r="V42" s="203"/>
      <c r="W42" s="206"/>
      <c r="X42" s="203"/>
      <c r="Y42" s="202"/>
      <c r="Z42" s="202"/>
    </row>
    <row r="43" customFormat="false" ht="9" hidden="false" customHeight="false" outlineLevel="0" collapsed="false">
      <c r="C43" s="199" t="s">
        <v>319</v>
      </c>
      <c r="H43" s="199" t="s">
        <v>320</v>
      </c>
      <c r="J43" s="214" t="n">
        <f aca="false">extfin2!L33</f>
        <v>0.01</v>
      </c>
      <c r="K43" s="199" t="s">
        <v>321</v>
      </c>
      <c r="Q43" s="202"/>
      <c r="R43" s="202"/>
      <c r="S43" s="202"/>
      <c r="T43" s="206"/>
      <c r="U43" s="203"/>
      <c r="V43" s="203"/>
      <c r="W43" s="206"/>
      <c r="X43" s="203"/>
      <c r="Y43" s="202"/>
      <c r="Z43" s="202"/>
    </row>
    <row r="44" customFormat="false" ht="9" hidden="false" customHeight="false" outlineLevel="0" collapsed="false">
      <c r="B44" s="199" t="str">
        <f aca="false">F19</f>
        <v>[G]</v>
      </c>
      <c r="C44" s="199" t="s">
        <v>322</v>
      </c>
      <c r="Q44" s="202"/>
      <c r="R44" s="202"/>
      <c r="S44" s="202"/>
      <c r="T44" s="206"/>
      <c r="U44" s="203"/>
      <c r="V44" s="203"/>
      <c r="W44" s="206"/>
      <c r="X44" s="203"/>
      <c r="Y44" s="202"/>
      <c r="Z44" s="202"/>
    </row>
    <row r="45" customFormat="false" ht="12.75" hidden="false" customHeight="false" outlineLevel="0" collapsed="false">
      <c r="A45" s="0"/>
      <c r="B45" s="199" t="str">
        <f aca="false">F22</f>
        <v>[H]</v>
      </c>
      <c r="C45" s="199" t="s">
        <v>323</v>
      </c>
      <c r="J45" s="215"/>
      <c r="Q45" s="202"/>
      <c r="R45" s="202"/>
      <c r="S45" s="202"/>
      <c r="T45" s="206"/>
      <c r="U45" s="203"/>
      <c r="V45" s="203"/>
      <c r="W45" s="206"/>
      <c r="X45" s="203"/>
      <c r="Y45" s="202"/>
      <c r="Z45" s="202"/>
    </row>
    <row r="46" customFormat="false" ht="9" hidden="false" customHeight="false" outlineLevel="0" collapsed="false">
      <c r="B46" s="199" t="str">
        <f aca="false">F25</f>
        <v>[I]</v>
      </c>
      <c r="C46" s="199" t="s">
        <v>324</v>
      </c>
      <c r="Q46" s="202"/>
      <c r="R46" s="202"/>
      <c r="S46" s="202"/>
      <c r="T46" s="206"/>
      <c r="U46" s="203"/>
      <c r="V46" s="203"/>
      <c r="W46" s="206"/>
      <c r="X46" s="203"/>
      <c r="Y46" s="202"/>
      <c r="Z46" s="202"/>
    </row>
    <row r="47" customFormat="false" ht="9" hidden="false" customHeight="false" outlineLevel="0" collapsed="false">
      <c r="B47" s="199" t="str">
        <f aca="false">K43</f>
        <v>[J]</v>
      </c>
      <c r="C47" s="199" t="str">
        <f aca="false">extfin2!K2</f>
        <v>Exhibit ___(JAR-3) Schedule 8</v>
      </c>
      <c r="Q47" s="202"/>
      <c r="R47" s="202"/>
      <c r="S47" s="202"/>
      <c r="T47" s="206"/>
      <c r="U47" s="203"/>
      <c r="V47" s="203"/>
      <c r="W47" s="206"/>
      <c r="X47" s="203"/>
      <c r="Y47" s="202"/>
      <c r="Z47" s="202"/>
    </row>
    <row r="48" customFormat="false" ht="9" hidden="false" customHeight="false" outlineLevel="0" collapsed="false">
      <c r="M48" s="204"/>
      <c r="Q48" s="202"/>
      <c r="R48" s="202"/>
      <c r="S48" s="202"/>
      <c r="T48" s="206"/>
      <c r="U48" s="203"/>
      <c r="V48" s="203"/>
      <c r="W48" s="206"/>
      <c r="X48" s="203"/>
      <c r="Y48" s="202"/>
      <c r="Z48" s="202"/>
    </row>
    <row r="49" customFormat="false" ht="11.25" hidden="false" customHeight="false" outlineLevel="0" collapsed="false">
      <c r="M49" s="51" t="s">
        <v>332</v>
      </c>
      <c r="Q49" s="202"/>
      <c r="R49" s="202"/>
      <c r="S49" s="202"/>
      <c r="T49" s="206"/>
      <c r="U49" s="203"/>
      <c r="V49" s="203"/>
      <c r="W49" s="206"/>
      <c r="X49" s="203"/>
      <c r="Y49" s="202"/>
      <c r="Z49" s="202"/>
    </row>
    <row r="50" customFormat="false" ht="11.25" hidden="false" customHeight="false" outlineLevel="0" collapsed="false">
      <c r="M50" s="51" t="str">
        <f aca="false">M3</f>
        <v>Docket No. UT-040788</v>
      </c>
      <c r="Q50" s="202"/>
      <c r="R50" s="202"/>
      <c r="S50" s="202"/>
      <c r="T50" s="206"/>
      <c r="U50" s="203"/>
      <c r="V50" s="203"/>
      <c r="W50" s="206"/>
      <c r="X50" s="203"/>
      <c r="Y50" s="202"/>
      <c r="Z50" s="202"/>
    </row>
    <row r="51" customFormat="false" ht="11.25" hidden="false" customHeight="false" outlineLevel="0" collapsed="false">
      <c r="E51" s="230" t="s">
        <v>333</v>
      </c>
      <c r="M51" s="51" t="s">
        <v>334</v>
      </c>
      <c r="Q51" s="202"/>
      <c r="R51" s="202"/>
      <c r="S51" s="202"/>
      <c r="T51" s="206"/>
      <c r="U51" s="203"/>
      <c r="V51" s="203"/>
      <c r="W51" s="206"/>
      <c r="X51" s="203"/>
      <c r="Y51" s="202"/>
      <c r="Z51" s="202"/>
    </row>
    <row r="52" customFormat="false" ht="9" hidden="false" customHeight="false" outlineLevel="0" collapsed="false">
      <c r="E52" s="201" t="s">
        <v>276</v>
      </c>
      <c r="Q52" s="202"/>
      <c r="R52" s="202"/>
      <c r="S52" s="202"/>
      <c r="T52" s="206"/>
      <c r="U52" s="203"/>
      <c r="V52" s="203"/>
      <c r="W52" s="206"/>
      <c r="X52" s="203"/>
      <c r="Y52" s="202"/>
      <c r="Z52" s="202"/>
    </row>
    <row r="53" customFormat="false" ht="9" hidden="false" customHeight="false" outlineLevel="0" collapsed="false">
      <c r="Q53" s="202"/>
      <c r="R53" s="202"/>
      <c r="S53" s="202"/>
      <c r="T53" s="206"/>
      <c r="U53" s="203"/>
      <c r="V53" s="203"/>
      <c r="W53" s="206"/>
      <c r="X53" s="203"/>
      <c r="Y53" s="202"/>
      <c r="Z53" s="202"/>
    </row>
    <row r="54" customFormat="false" ht="12.75" hidden="false" customHeight="false" outlineLevel="0" collapsed="false">
      <c r="F54" s="201"/>
      <c r="G54" s="201"/>
      <c r="H54" s="205" t="s">
        <v>278</v>
      </c>
      <c r="I54" s="201"/>
      <c r="J54" s="205" t="s">
        <v>279</v>
      </c>
      <c r="K54" s="0"/>
      <c r="Q54" s="202"/>
      <c r="R54" s="202"/>
      <c r="S54" s="202"/>
      <c r="T54" s="206"/>
      <c r="U54" s="203"/>
      <c r="V54" s="203"/>
      <c r="W54" s="206"/>
      <c r="X54" s="203"/>
      <c r="Y54" s="202"/>
      <c r="Z54" s="202"/>
    </row>
    <row r="55" customFormat="false" ht="12.75" hidden="false" customHeight="false" outlineLevel="0" collapsed="false">
      <c r="B55" s="207"/>
      <c r="C55" s="207"/>
      <c r="D55" s="207"/>
      <c r="E55" s="207"/>
      <c r="F55" s="207"/>
      <c r="G55" s="207"/>
      <c r="H55" s="208" t="s">
        <v>280</v>
      </c>
      <c r="I55" s="207"/>
      <c r="J55" s="208" t="s">
        <v>281</v>
      </c>
      <c r="K55" s="0"/>
      <c r="Q55" s="202"/>
      <c r="R55" s="202"/>
      <c r="S55" s="202"/>
      <c r="T55" s="206"/>
      <c r="U55" s="203"/>
      <c r="V55" s="203"/>
      <c r="W55" s="206"/>
      <c r="X55" s="203"/>
      <c r="Y55" s="202"/>
      <c r="Z55" s="202"/>
    </row>
    <row r="56" customFormat="false" ht="12.75" hidden="false" customHeight="false" outlineLevel="0" collapsed="false">
      <c r="B56" s="207"/>
      <c r="C56" s="209"/>
      <c r="D56" s="209"/>
      <c r="E56" s="209"/>
      <c r="F56" s="210"/>
      <c r="G56" s="210"/>
      <c r="H56" s="208" t="s">
        <v>282</v>
      </c>
      <c r="I56" s="32"/>
      <c r="J56" s="208" t="s">
        <v>283</v>
      </c>
      <c r="K56" s="0"/>
      <c r="Q56" s="202"/>
      <c r="R56" s="202"/>
      <c r="S56" s="202"/>
      <c r="T56" s="206"/>
      <c r="U56" s="203"/>
      <c r="V56" s="203"/>
      <c r="W56" s="206"/>
      <c r="X56" s="203"/>
      <c r="Y56" s="202"/>
      <c r="Z56" s="202"/>
    </row>
    <row r="57" customFormat="false" ht="12.75" hidden="false" customHeight="false" outlineLevel="0" collapsed="false">
      <c r="B57" s="207"/>
      <c r="C57" s="209"/>
      <c r="D57" s="209"/>
      <c r="E57" s="209"/>
      <c r="F57" s="210"/>
      <c r="G57" s="210"/>
      <c r="H57" s="208" t="s">
        <v>335</v>
      </c>
      <c r="I57" s="32"/>
      <c r="J57" s="211" t="n">
        <v>38230</v>
      </c>
      <c r="K57" s="0"/>
      <c r="Q57" s="202"/>
      <c r="R57" s="202"/>
      <c r="S57" s="202"/>
      <c r="T57" s="206"/>
      <c r="U57" s="203"/>
      <c r="V57" s="203"/>
      <c r="W57" s="206"/>
      <c r="X57" s="203"/>
      <c r="Y57" s="202"/>
      <c r="Z57" s="202"/>
    </row>
    <row r="58" customFormat="false" ht="12.75" hidden="false" customHeight="false" outlineLevel="0" collapsed="false">
      <c r="B58" s="207"/>
      <c r="C58" s="207"/>
      <c r="D58" s="207"/>
      <c r="E58" s="207"/>
      <c r="F58" s="207"/>
      <c r="G58" s="207"/>
      <c r="H58" s="212"/>
      <c r="I58" s="0"/>
      <c r="J58" s="212"/>
      <c r="K58" s="0"/>
    </row>
    <row r="59" customFormat="false" ht="12.75" hidden="false" customHeight="false" outlineLevel="0" collapsed="false">
      <c r="B59" s="207" t="n">
        <v>1</v>
      </c>
      <c r="C59" s="207" t="s">
        <v>285</v>
      </c>
      <c r="D59" s="207"/>
      <c r="E59" s="207"/>
      <c r="F59" s="207" t="s">
        <v>12</v>
      </c>
      <c r="G59" s="213"/>
      <c r="H59" s="214" t="n">
        <f aca="false">Compco2!T49</f>
        <v>0.0420274973208418</v>
      </c>
      <c r="I59" s="0"/>
      <c r="J59" s="214" t="n">
        <f aca="false">Compco2!S49</f>
        <v>0.0407639403185722</v>
      </c>
      <c r="K59" s="0"/>
    </row>
    <row r="60" customFormat="false" ht="12.75" hidden="false" customHeight="false" outlineLevel="0" collapsed="false">
      <c r="B60" s="207" t="n">
        <v>2</v>
      </c>
      <c r="C60" s="207" t="s">
        <v>286</v>
      </c>
      <c r="D60" s="207"/>
      <c r="E60" s="207"/>
      <c r="F60" s="207"/>
      <c r="G60" s="213"/>
      <c r="H60" s="216"/>
      <c r="I60" s="0"/>
      <c r="J60" s="216"/>
      <c r="K60" s="0"/>
    </row>
    <row r="61" customFormat="false" ht="12.75" hidden="false" customHeight="false" outlineLevel="0" collapsed="false">
      <c r="B61" s="207"/>
      <c r="C61" s="217" t="s">
        <v>287</v>
      </c>
      <c r="D61" s="207" t="s">
        <v>288</v>
      </c>
      <c r="E61" s="207"/>
      <c r="F61" s="207" t="s">
        <v>12</v>
      </c>
      <c r="G61" s="218"/>
      <c r="H61" s="219" t="n">
        <f aca="false">Compco2!O49</f>
        <v>2.01426906358669</v>
      </c>
      <c r="I61" s="0"/>
      <c r="J61" s="219" t="n">
        <f aca="false">Compco2!N49</f>
        <v>1.96993363167858</v>
      </c>
      <c r="K61" s="0"/>
    </row>
    <row r="62" customFormat="false" ht="12.75" hidden="false" customHeight="false" outlineLevel="0" collapsed="false">
      <c r="B62" s="207"/>
      <c r="C62" s="217" t="s">
        <v>289</v>
      </c>
      <c r="D62" s="207" t="s">
        <v>290</v>
      </c>
      <c r="E62" s="207"/>
      <c r="F62" s="207" t="s">
        <v>14</v>
      </c>
      <c r="G62" s="213"/>
      <c r="H62" s="221" t="n">
        <f aca="false">H59*H61</f>
        <v>0.0846546876733441</v>
      </c>
      <c r="I62" s="0"/>
      <c r="J62" s="221" t="n">
        <f aca="false">J59*J61</f>
        <v>0.0803022569932937</v>
      </c>
      <c r="K62" s="0"/>
    </row>
    <row r="63" customFormat="false" ht="12.75" hidden="false" customHeight="false" outlineLevel="0" collapsed="false">
      <c r="B63" s="207"/>
      <c r="C63" s="217" t="s">
        <v>291</v>
      </c>
      <c r="D63" s="207" t="s">
        <v>292</v>
      </c>
      <c r="E63" s="207"/>
      <c r="F63" s="207" t="s">
        <v>10</v>
      </c>
      <c r="G63" s="213"/>
      <c r="H63" s="225" t="n">
        <v>0.12</v>
      </c>
      <c r="I63" s="0"/>
      <c r="J63" s="225" t="n">
        <f aca="false">H63</f>
        <v>0.12</v>
      </c>
      <c r="K63" s="235"/>
    </row>
    <row r="64" customFormat="false" ht="12.75" hidden="false" customHeight="false" outlineLevel="0" collapsed="false">
      <c r="B64" s="207"/>
      <c r="C64" s="217" t="s">
        <v>293</v>
      </c>
      <c r="D64" s="207" t="s">
        <v>294</v>
      </c>
      <c r="E64" s="207"/>
      <c r="F64" s="207" t="s">
        <v>16</v>
      </c>
      <c r="G64" s="213"/>
      <c r="H64" s="226" t="n">
        <f aca="false">1-(H62/H63)</f>
        <v>0.2945442693888</v>
      </c>
      <c r="I64" s="0"/>
      <c r="J64" s="226" t="n">
        <f aca="false">1-(J62/J63)</f>
        <v>0.330814525055886</v>
      </c>
      <c r="K64" s="0"/>
    </row>
    <row r="65" customFormat="false" ht="12.75" hidden="false" customHeight="false" outlineLevel="0" collapsed="false">
      <c r="B65" s="207"/>
      <c r="C65" s="207"/>
      <c r="D65" s="207"/>
      <c r="E65" s="207"/>
      <c r="F65" s="207"/>
      <c r="G65" s="213"/>
      <c r="H65" s="221"/>
      <c r="I65" s="0"/>
      <c r="J65" s="221"/>
      <c r="K65" s="0"/>
    </row>
    <row r="66" customFormat="false" ht="12.75" hidden="false" customHeight="false" outlineLevel="0" collapsed="false">
      <c r="B66" s="207" t="n">
        <v>3</v>
      </c>
      <c r="C66" s="207" t="s">
        <v>295</v>
      </c>
      <c r="D66" s="207"/>
      <c r="E66" s="207"/>
      <c r="F66" s="207" t="s">
        <v>252</v>
      </c>
      <c r="G66" s="213"/>
      <c r="H66" s="221" t="n">
        <f aca="false">H63*H64</f>
        <v>0.0353453123266559</v>
      </c>
      <c r="I66" s="0"/>
      <c r="J66" s="221" t="n">
        <f aca="false">J63*J64</f>
        <v>0.0396977430067063</v>
      </c>
      <c r="K66" s="0"/>
    </row>
    <row r="67" customFormat="false" ht="12.75" hidden="false" customHeight="false" outlineLevel="0" collapsed="false">
      <c r="B67" s="207" t="n">
        <v>4</v>
      </c>
      <c r="C67" s="207" t="s">
        <v>296</v>
      </c>
      <c r="D67" s="207"/>
      <c r="E67" s="207"/>
      <c r="F67" s="207" t="s">
        <v>246</v>
      </c>
      <c r="G67" s="223"/>
      <c r="H67" s="224" t="n">
        <f aca="false">((H61*($J$92*H61+1)/(H61+$J$92*H61)-1))</f>
        <v>0.00504611474421268</v>
      </c>
      <c r="I67" s="0"/>
      <c r="J67" s="224" t="n">
        <f aca="false">((J61*($J$92*J61+1)/(J61+$J$92*J61)-1))</f>
        <v>0.00482554045611217</v>
      </c>
      <c r="K67" s="0"/>
    </row>
    <row r="68" customFormat="false" ht="12.75" hidden="false" customHeight="false" outlineLevel="0" collapsed="false">
      <c r="B68" s="207" t="n">
        <v>5</v>
      </c>
      <c r="C68" s="207" t="s">
        <v>297</v>
      </c>
      <c r="D68" s="207"/>
      <c r="E68" s="207"/>
      <c r="F68" s="207" t="s">
        <v>298</v>
      </c>
      <c r="G68" s="213"/>
      <c r="H68" s="221" t="n">
        <f aca="false">H66+H67</f>
        <v>0.0403914270708686</v>
      </c>
      <c r="I68" s="0"/>
      <c r="J68" s="221" t="n">
        <f aca="false">J66+J67</f>
        <v>0.0445232834628184</v>
      </c>
      <c r="K68" s="0"/>
    </row>
    <row r="69" customFormat="false" ht="12.75" hidden="false" customHeight="false" outlineLevel="0" collapsed="false">
      <c r="B69" s="207"/>
      <c r="C69" s="207" t="s">
        <v>299</v>
      </c>
      <c r="D69" s="207"/>
      <c r="E69" s="207"/>
      <c r="F69" s="207"/>
      <c r="G69" s="213"/>
      <c r="H69" s="221"/>
      <c r="I69" s="0"/>
      <c r="J69" s="221"/>
      <c r="K69" s="0"/>
    </row>
    <row r="70" customFormat="false" ht="12.75" hidden="false" customHeight="false" outlineLevel="0" collapsed="false">
      <c r="B70" s="207"/>
      <c r="C70" s="207"/>
      <c r="D70" s="207"/>
      <c r="E70" s="207"/>
      <c r="F70" s="207"/>
      <c r="G70" s="213"/>
      <c r="H70" s="221"/>
      <c r="I70" s="0"/>
      <c r="J70" s="221"/>
      <c r="K70" s="0"/>
    </row>
    <row r="71" customFormat="false" ht="12.75" hidden="false" customHeight="false" outlineLevel="0" collapsed="false">
      <c r="B71" s="207" t="n">
        <v>6</v>
      </c>
      <c r="C71" s="207" t="s">
        <v>300</v>
      </c>
      <c r="D71" s="207"/>
      <c r="E71" s="207"/>
      <c r="F71" s="207" t="s">
        <v>301</v>
      </c>
      <c r="G71" s="213"/>
      <c r="H71" s="221" t="n">
        <f aca="false">(H68/2)*H59</f>
        <v>0.000848775296502954</v>
      </c>
      <c r="I71" s="0"/>
      <c r="J71" s="221" t="n">
        <f aca="false">(J68/2)*J59</f>
        <v>0.000907472234932602</v>
      </c>
      <c r="K71" s="0"/>
    </row>
    <row r="72" customFormat="false" ht="12.75" hidden="false" customHeight="false" outlineLevel="0" collapsed="false">
      <c r="B72" s="207"/>
      <c r="C72" s="207" t="s">
        <v>302</v>
      </c>
      <c r="D72" s="207"/>
      <c r="E72" s="207"/>
      <c r="F72" s="207"/>
      <c r="G72" s="213"/>
      <c r="H72" s="221"/>
      <c r="I72" s="0"/>
      <c r="J72" s="221"/>
      <c r="K72" s="0"/>
    </row>
    <row r="73" customFormat="false" ht="12.75" hidden="false" customHeight="false" outlineLevel="0" collapsed="false">
      <c r="B73" s="207"/>
      <c r="C73" s="207"/>
      <c r="D73" s="207"/>
      <c r="E73" s="207"/>
      <c r="F73" s="207"/>
      <c r="G73" s="213"/>
      <c r="H73" s="221"/>
      <c r="I73" s="0"/>
      <c r="J73" s="221"/>
      <c r="K73" s="0"/>
    </row>
    <row r="74" customFormat="false" ht="12.75" hidden="false" customHeight="false" outlineLevel="0" collapsed="false">
      <c r="B74" s="210" t="n">
        <v>7</v>
      </c>
      <c r="C74" s="210" t="s">
        <v>303</v>
      </c>
      <c r="D74" s="210"/>
      <c r="E74" s="210"/>
      <c r="F74" s="210" t="s">
        <v>304</v>
      </c>
      <c r="G74" s="227"/>
      <c r="H74" s="226" t="n">
        <f aca="false">H71+H68+H59</f>
        <v>0.0832676996882134</v>
      </c>
      <c r="I74" s="0"/>
      <c r="J74" s="226" t="n">
        <f aca="false">J71+J68+J59</f>
        <v>0.0861946960163233</v>
      </c>
      <c r="K74" s="0"/>
    </row>
    <row r="75" customFormat="false" ht="9" hidden="false" customHeight="false" outlineLevel="0" collapsed="false">
      <c r="B75" s="207"/>
      <c r="C75" s="207"/>
      <c r="D75" s="207"/>
      <c r="E75" s="207"/>
      <c r="F75" s="207"/>
      <c r="G75" s="213"/>
      <c r="H75" s="215"/>
      <c r="I75" s="221"/>
      <c r="J75" s="215"/>
      <c r="K75" s="215"/>
    </row>
    <row r="76" customFormat="false" ht="9" hidden="false" customHeight="false" outlineLevel="0" collapsed="false">
      <c r="G76" s="213"/>
      <c r="H76" s="215"/>
      <c r="I76" s="215"/>
      <c r="J76" s="215"/>
      <c r="K76" s="215"/>
    </row>
    <row r="77" customFormat="false" ht="9" hidden="false" customHeight="false" outlineLevel="0" collapsed="false">
      <c r="G77" s="215"/>
      <c r="H77" s="215"/>
      <c r="I77" s="215"/>
      <c r="J77" s="215"/>
      <c r="K77" s="215"/>
    </row>
    <row r="78" customFormat="false" ht="12.75" hidden="false" customHeight="false" outlineLevel="0" collapsed="false">
      <c r="B78" s="201" t="s">
        <v>329</v>
      </c>
      <c r="G78" s="215"/>
      <c r="H78" s="215"/>
      <c r="I78" s="215"/>
      <c r="J78" s="0"/>
      <c r="K78" s="0"/>
    </row>
    <row r="79" customFormat="false" ht="12.75" hidden="false" customHeight="false" outlineLevel="0" collapsed="false">
      <c r="G79" s="215"/>
      <c r="H79" s="215"/>
      <c r="I79" s="215"/>
      <c r="J79" s="215" t="s">
        <v>17</v>
      </c>
      <c r="K79" s="0"/>
    </row>
    <row r="80" customFormat="false" ht="12.75" hidden="false" customHeight="false" outlineLevel="0" collapsed="false">
      <c r="G80" s="215"/>
      <c r="H80" s="215" t="s">
        <v>305</v>
      </c>
      <c r="I80" s="215" t="s">
        <v>306</v>
      </c>
      <c r="K80" s="0"/>
    </row>
    <row r="81" customFormat="false" ht="12.75" hidden="false" customHeight="false" outlineLevel="0" collapsed="false">
      <c r="B81" s="199" t="str">
        <f aca="false">F63</f>
        <v>[A]</v>
      </c>
      <c r="C81" s="199" t="s">
        <v>330</v>
      </c>
      <c r="G81" s="215"/>
      <c r="H81" s="231" t="n">
        <f aca="false">Compco2!AF50</f>
        <v>0.11</v>
      </c>
      <c r="I81" s="214" t="n">
        <f aca="false">Compco2!AF49</f>
        <v>0.115</v>
      </c>
      <c r="J81" s="199" t="str">
        <f aca="false">Compco2!AD2</f>
        <v>Exhibit ___(JAR-3) Schedule 4, P. 2</v>
      </c>
      <c r="K81" s="0"/>
    </row>
    <row r="82" customFormat="false" ht="12.75" hidden="false" customHeight="false" outlineLevel="0" collapsed="false">
      <c r="C82" s="199" t="s">
        <v>331</v>
      </c>
      <c r="G82" s="215"/>
      <c r="H82" s="236" t="n">
        <f aca="false">Compco2!AU50</f>
        <v>0.130889091010956</v>
      </c>
      <c r="I82" s="214" t="n">
        <f aca="false">Compco2!AU49</f>
        <v>0.126260398378698</v>
      </c>
      <c r="J82" s="199" t="str">
        <f aca="false">Compco2!AU2</f>
        <v>Exhibit ___(JAR-3) Schedule 4, P. 3</v>
      </c>
      <c r="K82" s="0"/>
    </row>
    <row r="83" customFormat="false" ht="12.75" hidden="false" customHeight="false" outlineLevel="0" collapsed="false">
      <c r="C83" s="199" t="s">
        <v>313</v>
      </c>
      <c r="E83" s="229" t="n">
        <f aca="false">[1]COMPCO!$AB$5</f>
        <v>2003</v>
      </c>
      <c r="G83" s="215"/>
      <c r="H83" s="231" t="n">
        <f aca="false">Compco2!AE50</f>
        <v>0.125190839694657</v>
      </c>
      <c r="I83" s="214" t="n">
        <f aca="false">Compco2!AE49</f>
        <v>0.133124888247839</v>
      </c>
      <c r="J83" s="199" t="str">
        <f aca="false">Compco2!AD2</f>
        <v>Exhibit ___(JAR-3) Schedule 4, P. 2</v>
      </c>
      <c r="K83" s="0"/>
    </row>
    <row r="84" customFormat="false" ht="12.75" hidden="false" customHeight="false" outlineLevel="0" collapsed="false">
      <c r="C84" s="199" t="s">
        <v>313</v>
      </c>
      <c r="E84" s="229" t="n">
        <f aca="false">[1]COMPCO!AD6</f>
        <v>2002</v>
      </c>
      <c r="H84" s="232" t="n">
        <f aca="false">Compco2!AD50</f>
        <v>0.123076923076923</v>
      </c>
      <c r="I84" s="232" t="n">
        <f aca="false">Compco2!AD49</f>
        <v>0.125597960197809</v>
      </c>
      <c r="J84" s="199" t="str">
        <f aca="false">J83</f>
        <v>Exhibit ___(JAR-3) Schedule 4, P. 2</v>
      </c>
      <c r="K84" s="0"/>
    </row>
    <row r="85" customFormat="false" ht="9" hidden="false" customHeight="false" outlineLevel="0" collapsed="false">
      <c r="C85" s="199" t="s">
        <v>313</v>
      </c>
      <c r="E85" s="229" t="n">
        <f aca="false">[1]COMPCO!$Z$5</f>
        <v>2001</v>
      </c>
      <c r="G85" s="215"/>
      <c r="H85" s="231" t="n">
        <f aca="false">Compco2!AH50</f>
        <v>0.11959739490823</v>
      </c>
      <c r="I85" s="214" t="n">
        <f aca="false">Compco2!AH49</f>
        <v>0.130737072183442</v>
      </c>
      <c r="J85" s="199" t="str">
        <f aca="false">J84</f>
        <v>Exhibit ___(JAR-3) Schedule 4, P. 2</v>
      </c>
      <c r="K85" s="215"/>
    </row>
    <row r="86" customFormat="false" ht="9" hidden="false" customHeight="false" outlineLevel="0" collapsed="false">
      <c r="B86" s="199" t="str">
        <f aca="false">F61</f>
        <v>[B]</v>
      </c>
      <c r="C86" s="199" t="str">
        <f aca="false">Compco2!Q2</f>
        <v>Exhibit ___(JAR-3) Schedule 4, P. 1</v>
      </c>
      <c r="G86" s="215"/>
      <c r="H86" s="233"/>
      <c r="I86" s="231"/>
      <c r="J86" s="215"/>
      <c r="K86" s="215"/>
    </row>
    <row r="87" customFormat="false" ht="9" hidden="false" customHeight="false" outlineLevel="0" collapsed="false">
      <c r="B87" s="199" t="str">
        <f aca="false">F62</f>
        <v>[C]</v>
      </c>
      <c r="C87" s="199" t="s">
        <v>314</v>
      </c>
      <c r="H87" s="234"/>
      <c r="I87" s="234"/>
    </row>
    <row r="88" customFormat="false" ht="9" hidden="false" customHeight="false" outlineLevel="0" collapsed="false">
      <c r="B88" s="199" t="str">
        <f aca="false">F64</f>
        <v>[D]</v>
      </c>
      <c r="C88" s="199" t="s">
        <v>315</v>
      </c>
    </row>
    <row r="89" customFormat="false" ht="9" hidden="false" customHeight="false" outlineLevel="0" collapsed="false">
      <c r="B89" s="199" t="str">
        <f aca="false">F66</f>
        <v>[E]</v>
      </c>
      <c r="C89" s="199" t="s">
        <v>316</v>
      </c>
    </row>
    <row r="90" customFormat="false" ht="9" hidden="false" customHeight="false" outlineLevel="0" collapsed="false">
      <c r="B90" s="199" t="str">
        <f aca="false">F67</f>
        <v>[F]</v>
      </c>
      <c r="C90" s="199" t="s">
        <v>317</v>
      </c>
    </row>
    <row r="91" customFormat="false" ht="9" hidden="false" customHeight="false" outlineLevel="0" collapsed="false">
      <c r="C91" s="199" t="s">
        <v>318</v>
      </c>
    </row>
    <row r="92" customFormat="false" ht="9" hidden="false" customHeight="false" outlineLevel="0" collapsed="false">
      <c r="C92" s="199" t="s">
        <v>319</v>
      </c>
      <c r="H92" s="199" t="s">
        <v>320</v>
      </c>
      <c r="J92" s="214" t="n">
        <f aca="false">extfin2!L55</f>
        <v>0.005</v>
      </c>
      <c r="K92" s="199" t="s">
        <v>321</v>
      </c>
    </row>
    <row r="93" customFormat="false" ht="9" hidden="false" customHeight="false" outlineLevel="0" collapsed="false">
      <c r="B93" s="199" t="str">
        <f aca="false">F68</f>
        <v>[G]</v>
      </c>
      <c r="C93" s="199" t="s">
        <v>322</v>
      </c>
    </row>
    <row r="94" customFormat="false" ht="9" hidden="false" customHeight="false" outlineLevel="0" collapsed="false">
      <c r="B94" s="199" t="str">
        <f aca="false">F71</f>
        <v>[H]</v>
      </c>
      <c r="C94" s="199" t="s">
        <v>323</v>
      </c>
      <c r="J94" s="215"/>
    </row>
    <row r="95" customFormat="false" ht="9" hidden="false" customHeight="false" outlineLevel="0" collapsed="false">
      <c r="B95" s="199" t="str">
        <f aca="false">F74</f>
        <v>[I]</v>
      </c>
      <c r="C95" s="199" t="s">
        <v>324</v>
      </c>
    </row>
    <row r="96" customFormat="false" ht="9" hidden="false" customHeight="false" outlineLevel="0" collapsed="false">
      <c r="B96" s="199" t="str">
        <f aca="false">K92</f>
        <v>[J]</v>
      </c>
      <c r="C96" s="199" t="str">
        <f aca="false">extfin2!K2</f>
        <v>Exhibit ___(JAR-3) Schedule 8</v>
      </c>
    </row>
    <row r="99" customFormat="false" ht="11.25" hidden="false" customHeight="false" outlineLevel="0" collapsed="false">
      <c r="M99" s="51"/>
    </row>
    <row r="100" customFormat="false" ht="11.25" hidden="false" customHeight="false" outlineLevel="0" collapsed="false">
      <c r="M100" s="51"/>
    </row>
    <row r="101" customFormat="false" ht="11.25" hidden="false" customHeight="false" outlineLevel="0" collapsed="false">
      <c r="M101" s="51"/>
    </row>
    <row r="103" customFormat="false" ht="9" hidden="false" customHeight="false" outlineLevel="0" collapsed="false">
      <c r="E103" s="230"/>
    </row>
    <row r="104" customFormat="false" ht="9" hidden="false" customHeight="false" outlineLevel="0" collapsed="false">
      <c r="E104" s="201"/>
    </row>
    <row r="106" customFormat="false" ht="12.75" hidden="false" customHeight="false" outlineLevel="0" collapsed="false">
      <c r="F106" s="201"/>
      <c r="G106" s="201"/>
      <c r="H106" s="205"/>
      <c r="I106" s="201"/>
      <c r="J106" s="205"/>
      <c r="K106" s="0"/>
    </row>
    <row r="107" customFormat="false" ht="12.75" hidden="false" customHeight="false" outlineLevel="0" collapsed="false">
      <c r="B107" s="207"/>
      <c r="C107" s="207"/>
      <c r="D107" s="207"/>
      <c r="E107" s="207"/>
      <c r="F107" s="207"/>
      <c r="G107" s="207"/>
      <c r="H107" s="205"/>
      <c r="I107" s="201"/>
      <c r="J107" s="205"/>
      <c r="K107" s="0"/>
    </row>
    <row r="108" customFormat="false" ht="12.75" hidden="false" customHeight="false" outlineLevel="0" collapsed="false">
      <c r="B108" s="207"/>
      <c r="C108" s="209"/>
      <c r="D108" s="209"/>
      <c r="E108" s="209"/>
      <c r="F108" s="210"/>
      <c r="G108" s="210"/>
      <c r="H108" s="205"/>
      <c r="I108" s="201"/>
      <c r="J108" s="205"/>
      <c r="K108" s="0"/>
    </row>
    <row r="109" customFormat="false" ht="12.75" hidden="false" customHeight="false" outlineLevel="0" collapsed="false">
      <c r="B109" s="207"/>
      <c r="C109" s="209"/>
      <c r="D109" s="209"/>
      <c r="E109" s="209"/>
      <c r="F109" s="210"/>
      <c r="G109" s="210"/>
      <c r="H109" s="205"/>
      <c r="I109" s="201"/>
      <c r="J109" s="205"/>
      <c r="K109" s="0"/>
    </row>
    <row r="110" customFormat="false" ht="12.75" hidden="false" customHeight="false" outlineLevel="0" collapsed="false">
      <c r="B110" s="207"/>
      <c r="C110" s="207"/>
      <c r="D110" s="207"/>
      <c r="E110" s="207"/>
      <c r="F110" s="207"/>
      <c r="G110" s="207"/>
      <c r="H110" s="205"/>
      <c r="I110" s="201"/>
      <c r="J110" s="205"/>
      <c r="K110" s="0"/>
    </row>
    <row r="111" customFormat="false" ht="12.75" hidden="false" customHeight="false" outlineLevel="0" collapsed="false">
      <c r="B111" s="207"/>
      <c r="C111" s="207"/>
      <c r="D111" s="207"/>
      <c r="E111" s="207"/>
      <c r="F111" s="207"/>
      <c r="G111" s="213"/>
      <c r="H111" s="205"/>
      <c r="I111" s="201"/>
      <c r="J111" s="205"/>
      <c r="K111" s="0"/>
    </row>
    <row r="112" customFormat="false" ht="12.75" hidden="false" customHeight="false" outlineLevel="0" collapsed="false">
      <c r="B112" s="207"/>
      <c r="C112" s="207"/>
      <c r="D112" s="207"/>
      <c r="E112" s="207"/>
      <c r="F112" s="207"/>
      <c r="G112" s="213"/>
      <c r="H112" s="205"/>
      <c r="I112" s="201"/>
      <c r="J112" s="205"/>
      <c r="K112" s="0"/>
    </row>
    <row r="113" customFormat="false" ht="12.75" hidden="false" customHeight="false" outlineLevel="0" collapsed="false">
      <c r="B113" s="207"/>
      <c r="C113" s="217"/>
      <c r="D113" s="207"/>
      <c r="E113" s="207"/>
      <c r="F113" s="207"/>
      <c r="G113" s="218"/>
      <c r="H113" s="205"/>
      <c r="I113" s="201"/>
      <c r="J113" s="205"/>
      <c r="K113" s="0"/>
    </row>
    <row r="114" customFormat="false" ht="12.75" hidden="false" customHeight="false" outlineLevel="0" collapsed="false">
      <c r="B114" s="207"/>
      <c r="C114" s="217"/>
      <c r="D114" s="207"/>
      <c r="E114" s="207"/>
      <c r="F114" s="207"/>
      <c r="G114" s="213"/>
      <c r="H114" s="205"/>
      <c r="I114" s="201"/>
      <c r="J114" s="205"/>
      <c r="K114" s="0"/>
    </row>
    <row r="115" customFormat="false" ht="12.75" hidden="false" customHeight="false" outlineLevel="0" collapsed="false">
      <c r="B115" s="207"/>
      <c r="C115" s="217"/>
      <c r="D115" s="207"/>
      <c r="E115" s="207"/>
      <c r="F115" s="207"/>
      <c r="G115" s="213"/>
      <c r="H115" s="205"/>
      <c r="I115" s="201"/>
      <c r="J115" s="205"/>
      <c r="K115" s="0"/>
    </row>
    <row r="116" customFormat="false" ht="12.75" hidden="false" customHeight="false" outlineLevel="0" collapsed="false">
      <c r="B116" s="207"/>
      <c r="C116" s="217"/>
      <c r="D116" s="207"/>
      <c r="E116" s="207"/>
      <c r="F116" s="207"/>
      <c r="G116" s="213"/>
      <c r="H116" s="205"/>
      <c r="I116" s="201"/>
      <c r="J116" s="205"/>
      <c r="K116" s="0"/>
    </row>
    <row r="117" customFormat="false" ht="12.75" hidden="false" customHeight="false" outlineLevel="0" collapsed="false">
      <c r="B117" s="207"/>
      <c r="C117" s="207"/>
      <c r="D117" s="207"/>
      <c r="E117" s="207"/>
      <c r="F117" s="207"/>
      <c r="G117" s="213"/>
      <c r="H117" s="205"/>
      <c r="I117" s="201"/>
      <c r="J117" s="205"/>
      <c r="K117" s="0"/>
    </row>
    <row r="118" customFormat="false" ht="12.75" hidden="false" customHeight="false" outlineLevel="0" collapsed="false">
      <c r="B118" s="207"/>
      <c r="C118" s="207"/>
      <c r="D118" s="207"/>
      <c r="E118" s="207"/>
      <c r="F118" s="207"/>
      <c r="G118" s="213"/>
      <c r="H118" s="205"/>
      <c r="I118" s="201"/>
      <c r="J118" s="205"/>
      <c r="K118" s="0"/>
    </row>
    <row r="119" customFormat="false" ht="12.75" hidden="false" customHeight="false" outlineLevel="0" collapsed="false">
      <c r="B119" s="207"/>
      <c r="C119" s="207"/>
      <c r="D119" s="207"/>
      <c r="E119" s="207"/>
      <c r="F119" s="207"/>
      <c r="G119" s="223"/>
      <c r="H119" s="205"/>
      <c r="I119" s="201"/>
      <c r="J119" s="205"/>
      <c r="K119" s="0"/>
    </row>
    <row r="120" customFormat="false" ht="12.75" hidden="false" customHeight="false" outlineLevel="0" collapsed="false">
      <c r="B120" s="207"/>
      <c r="C120" s="207"/>
      <c r="D120" s="207"/>
      <c r="E120" s="207"/>
      <c r="F120" s="207"/>
      <c r="G120" s="213"/>
      <c r="H120" s="205"/>
      <c r="I120" s="201"/>
      <c r="J120" s="205"/>
      <c r="K120" s="0"/>
    </row>
    <row r="121" customFormat="false" ht="12.75" hidden="false" customHeight="false" outlineLevel="0" collapsed="false">
      <c r="B121" s="207"/>
      <c r="C121" s="207"/>
      <c r="D121" s="207"/>
      <c r="E121" s="207"/>
      <c r="F121" s="207"/>
      <c r="G121" s="213"/>
      <c r="H121" s="205"/>
      <c r="I121" s="201"/>
      <c r="J121" s="205"/>
      <c r="K121" s="0"/>
    </row>
    <row r="122" customFormat="false" ht="12.75" hidden="false" customHeight="false" outlineLevel="0" collapsed="false">
      <c r="B122" s="207"/>
      <c r="C122" s="207"/>
      <c r="D122" s="207"/>
      <c r="E122" s="207"/>
      <c r="F122" s="207"/>
      <c r="G122" s="213"/>
      <c r="H122" s="205"/>
      <c r="I122" s="201"/>
      <c r="J122" s="205"/>
      <c r="K122" s="0"/>
    </row>
    <row r="123" customFormat="false" ht="12.75" hidden="false" customHeight="false" outlineLevel="0" collapsed="false">
      <c r="B123" s="207"/>
      <c r="C123" s="207"/>
      <c r="D123" s="207"/>
      <c r="E123" s="207"/>
      <c r="F123" s="207"/>
      <c r="G123" s="213"/>
      <c r="H123" s="221"/>
      <c r="I123" s="0"/>
      <c r="J123" s="221"/>
      <c r="K123" s="0"/>
    </row>
    <row r="124" customFormat="false" ht="12.75" hidden="false" customHeight="false" outlineLevel="0" collapsed="false">
      <c r="B124" s="207"/>
      <c r="C124" s="207"/>
      <c r="D124" s="207"/>
      <c r="E124" s="207"/>
      <c r="F124" s="207"/>
      <c r="G124" s="213"/>
      <c r="H124" s="221"/>
      <c r="I124" s="0"/>
      <c r="J124" s="221"/>
      <c r="K124" s="0"/>
    </row>
    <row r="125" customFormat="false" ht="12.75" hidden="false" customHeight="false" outlineLevel="0" collapsed="false">
      <c r="B125" s="207"/>
      <c r="C125" s="207"/>
      <c r="D125" s="207"/>
      <c r="E125" s="207"/>
      <c r="F125" s="207"/>
      <c r="G125" s="213"/>
      <c r="H125" s="221"/>
      <c r="I125" s="0"/>
      <c r="J125" s="221"/>
      <c r="K125" s="0"/>
    </row>
    <row r="126" customFormat="false" ht="12.75" hidden="false" customHeight="false" outlineLevel="0" collapsed="false">
      <c r="B126" s="210"/>
      <c r="C126" s="210"/>
      <c r="D126" s="210"/>
      <c r="E126" s="210"/>
      <c r="F126" s="210"/>
      <c r="G126" s="227"/>
      <c r="H126" s="221"/>
      <c r="I126" s="0"/>
      <c r="J126" s="221"/>
      <c r="K126" s="0"/>
    </row>
    <row r="127" customFormat="false" ht="12.75" hidden="false" customHeight="false" outlineLevel="0" collapsed="false">
      <c r="B127" s="207"/>
      <c r="C127" s="207"/>
      <c r="D127" s="207"/>
      <c r="E127" s="207"/>
      <c r="F127" s="207"/>
      <c r="G127" s="213"/>
      <c r="H127" s="221"/>
      <c r="I127" s="0"/>
      <c r="J127" s="221"/>
      <c r="K127" s="215"/>
    </row>
    <row r="128" customFormat="false" ht="12.75" hidden="false" customHeight="false" outlineLevel="0" collapsed="false">
      <c r="G128" s="213"/>
      <c r="H128" s="221"/>
      <c r="I128" s="0"/>
      <c r="J128" s="221"/>
      <c r="K128" s="215"/>
    </row>
    <row r="129" customFormat="false" ht="9" hidden="false" customHeight="false" outlineLevel="0" collapsed="false">
      <c r="G129" s="215"/>
      <c r="H129" s="215"/>
      <c r="I129" s="215"/>
      <c r="J129" s="215"/>
      <c r="K129" s="215"/>
    </row>
    <row r="130" customFormat="false" ht="12.75" hidden="false" customHeight="false" outlineLevel="0" collapsed="false">
      <c r="B130" s="201"/>
      <c r="G130" s="215"/>
      <c r="H130" s="215"/>
      <c r="I130" s="215"/>
      <c r="J130" s="0"/>
      <c r="K130" s="0"/>
    </row>
    <row r="131" customFormat="false" ht="12.75" hidden="false" customHeight="false" outlineLevel="0" collapsed="false">
      <c r="G131" s="215"/>
      <c r="H131" s="215"/>
      <c r="I131" s="215"/>
      <c r="J131" s="215"/>
      <c r="K131" s="0"/>
    </row>
    <row r="132" customFormat="false" ht="12.75" hidden="false" customHeight="false" outlineLevel="0" collapsed="false">
      <c r="G132" s="215"/>
      <c r="H132" s="215"/>
      <c r="I132" s="215"/>
      <c r="K132" s="0"/>
    </row>
    <row r="133" customFormat="false" ht="12.75" hidden="false" customHeight="false" outlineLevel="0" collapsed="false">
      <c r="G133" s="215"/>
      <c r="H133" s="231"/>
      <c r="I133" s="214"/>
      <c r="K133" s="0"/>
    </row>
    <row r="134" customFormat="false" ht="12.75" hidden="false" customHeight="false" outlineLevel="0" collapsed="false">
      <c r="G134" s="215"/>
      <c r="H134" s="236"/>
      <c r="I134" s="214"/>
      <c r="K134" s="0"/>
    </row>
    <row r="135" customFormat="false" ht="12.75" hidden="false" customHeight="false" outlineLevel="0" collapsed="false">
      <c r="E135" s="229"/>
      <c r="G135" s="215"/>
      <c r="H135" s="231"/>
      <c r="I135" s="214"/>
      <c r="K135" s="0"/>
    </row>
    <row r="136" customFormat="false" ht="12.75" hidden="false" customHeight="false" outlineLevel="0" collapsed="false">
      <c r="E136" s="229"/>
      <c r="H136" s="232"/>
      <c r="I136" s="232"/>
      <c r="K136" s="0"/>
    </row>
    <row r="137" customFormat="false" ht="9" hidden="false" customHeight="false" outlineLevel="0" collapsed="false">
      <c r="E137" s="229"/>
      <c r="G137" s="215"/>
      <c r="H137" s="231"/>
      <c r="I137" s="214"/>
      <c r="K137" s="215"/>
    </row>
    <row r="138" customFormat="false" ht="9" hidden="false" customHeight="false" outlineLevel="0" collapsed="false">
      <c r="G138" s="215"/>
      <c r="H138" s="233"/>
      <c r="I138" s="231"/>
      <c r="J138" s="215"/>
      <c r="K138" s="215"/>
    </row>
    <row r="139" customFormat="false" ht="9" hidden="false" customHeight="false" outlineLevel="0" collapsed="false">
      <c r="H139" s="234"/>
      <c r="I139" s="234"/>
    </row>
    <row r="144" customFormat="false" ht="9" hidden="false" customHeight="false" outlineLevel="0" collapsed="false">
      <c r="J144" s="214"/>
    </row>
    <row r="146" customFormat="false" ht="9" hidden="false" customHeight="false" outlineLevel="0" collapsed="false">
      <c r="J146" s="215"/>
    </row>
    <row r="149" customFormat="false" ht="11.25" hidden="false" customHeight="false" outlineLevel="0" collapsed="false">
      <c r="M149" s="51"/>
    </row>
    <row r="150" customFormat="false" ht="11.25" hidden="false" customHeight="false" outlineLevel="0" collapsed="false">
      <c r="M150" s="51"/>
    </row>
    <row r="151" customFormat="false" ht="11.25" hidden="false" customHeight="false" outlineLevel="0" collapsed="false">
      <c r="M151" s="51"/>
    </row>
    <row r="152" customFormat="false" ht="11.25" hidden="false" customHeight="false" outlineLevel="0" collapsed="false">
      <c r="M152" s="51"/>
    </row>
    <row r="153" customFormat="false" ht="11.25" hidden="false" customHeight="false" outlineLevel="0" collapsed="false">
      <c r="M153" s="51"/>
    </row>
    <row r="154" customFormat="false" ht="11.25" hidden="false" customHeight="false" outlineLevel="0" collapsed="false">
      <c r="M154" s="51"/>
    </row>
    <row r="155" customFormat="false" ht="11.25" hidden="false" customHeight="false" outlineLevel="0" collapsed="false">
      <c r="M155" s="51"/>
    </row>
    <row r="156" customFormat="false" ht="11.25" hidden="false" customHeight="false" outlineLevel="0" collapsed="false">
      <c r="M156" s="51"/>
    </row>
    <row r="157" customFormat="false" ht="11.25" hidden="false" customHeight="false" outlineLevel="0" collapsed="false">
      <c r="M157" s="51"/>
    </row>
    <row r="158" customFormat="false" ht="11.25" hidden="false" customHeight="false" outlineLevel="0" collapsed="false">
      <c r="M158" s="51"/>
    </row>
    <row r="159" customFormat="false" ht="11.25" hidden="false" customHeight="false" outlineLevel="0" collapsed="false">
      <c r="M159" s="51"/>
    </row>
    <row r="160" customFormat="false" ht="11.25" hidden="false" customHeight="false" outlineLevel="0" collapsed="false">
      <c r="M160" s="51"/>
    </row>
    <row r="161" customFormat="false" ht="11.25" hidden="false" customHeight="false" outlineLevel="0" collapsed="false">
      <c r="M161" s="51"/>
    </row>
    <row r="162" customFormat="false" ht="11.25" hidden="false" customHeight="false" outlineLevel="0" collapsed="false">
      <c r="M162" s="51"/>
    </row>
    <row r="163" customFormat="false" ht="11.25" hidden="false" customHeight="false" outlineLevel="0" collapsed="false">
      <c r="M163" s="51"/>
    </row>
    <row r="164" customFormat="false" ht="11.25" hidden="false" customHeight="false" outlineLevel="0" collapsed="false">
      <c r="M164" s="51"/>
    </row>
    <row r="165" customFormat="false" ht="11.25" hidden="false" customHeight="false" outlineLevel="0" collapsed="false">
      <c r="M165" s="51"/>
    </row>
    <row r="166" customFormat="false" ht="11.25" hidden="false" customHeight="false" outlineLevel="0" collapsed="false">
      <c r="M166" s="51"/>
    </row>
    <row r="167" customFormat="false" ht="11.25" hidden="false" customHeight="false" outlineLevel="0" collapsed="false">
      <c r="M167" s="51"/>
    </row>
    <row r="168" customFormat="false" ht="11.25" hidden="false" customHeight="false" outlineLevel="0" collapsed="false">
      <c r="M168" s="51"/>
    </row>
    <row r="169" customFormat="false" ht="11.25" hidden="false" customHeight="false" outlineLevel="0" collapsed="false">
      <c r="M169" s="51"/>
    </row>
    <row r="170" customFormat="false" ht="11.25" hidden="false" customHeight="false" outlineLevel="0" collapsed="false">
      <c r="M17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: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13"/>
    <col collapsed="false" customWidth="true" hidden="false" outlineLevel="0" max="2" min="2" style="237" width="7.85"/>
    <col collapsed="false" customWidth="true" hidden="false" outlineLevel="0" max="3" min="3" style="237" width="3.56"/>
    <col collapsed="false" customWidth="false" hidden="false" outlineLevel="0" max="6" min="4" style="237" width="9.14"/>
    <col collapsed="false" customWidth="true" hidden="false" outlineLevel="0" max="7" min="7" style="237" width="22.28"/>
    <col collapsed="false" customWidth="false" hidden="false" outlineLevel="0" max="9" min="8" style="237" width="9.14"/>
    <col collapsed="false" customWidth="true" hidden="false" outlineLevel="0" max="10" min="10" style="237" width="11.13"/>
    <col collapsed="false" customWidth="true" hidden="false" outlineLevel="0" max="11" min="11" style="237" width="3.14"/>
    <col collapsed="false" customWidth="false" hidden="false" outlineLevel="0" max="257" min="12" style="237" width="9.14"/>
  </cols>
  <sheetData>
    <row r="1" customFormat="false" ht="12.75" hidden="false" customHeight="false" outlineLevel="0" collapsed="false">
      <c r="I1" s="238"/>
    </row>
    <row r="2" customFormat="false" ht="12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1" t="s">
        <v>336</v>
      </c>
      <c r="J2" s="239"/>
      <c r="K2" s="240"/>
      <c r="L2" s="240"/>
      <c r="M2" s="240"/>
      <c r="N2" s="240"/>
      <c r="O2" s="240"/>
      <c r="P2" s="240"/>
      <c r="Q2" s="240"/>
    </row>
    <row r="3" customFormat="false" ht="12.75" hidden="false" customHeight="false" outlineLevel="0" collapsed="false">
      <c r="I3" s="238" t="str">
        <f aca="false">OCC!I3</f>
        <v>Docket No. UT-040788</v>
      </c>
    </row>
    <row r="4" customFormat="false" ht="12.75" hidden="false" customHeight="false" outlineLevel="0" collapsed="false">
      <c r="I4" s="238" t="s">
        <v>337</v>
      </c>
    </row>
    <row r="7" customFormat="false" ht="12" hidden="false" customHeight="true" outlineLevel="0" collapsed="false">
      <c r="A7" s="240"/>
      <c r="B7" s="240"/>
      <c r="C7" s="240"/>
      <c r="D7" s="241" t="s">
        <v>46</v>
      </c>
      <c r="E7" s="240"/>
      <c r="F7" s="239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</row>
    <row r="8" customFormat="false" ht="12" hidden="false" customHeight="true" outlineLevel="0" collapsed="false">
      <c r="A8" s="240"/>
      <c r="B8" s="240"/>
      <c r="C8" s="240"/>
      <c r="D8" s="241" t="s">
        <v>338</v>
      </c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</row>
    <row r="9" customFormat="false" ht="12.75" hidden="false" customHeight="false" outlineLevel="0" collapsed="false">
      <c r="A9" s="240"/>
      <c r="B9" s="240"/>
      <c r="C9" s="240"/>
      <c r="D9" s="239" t="s">
        <v>339</v>
      </c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</row>
    <row r="10" customFormat="false" ht="12.75" hidden="false" customHeight="false" outlineLevel="0" collapsed="false">
      <c r="G10" s="242"/>
    </row>
    <row r="12" customFormat="false" ht="12.75" hidden="false" customHeight="false" outlineLevel="0" collapsed="false">
      <c r="A12" s="240"/>
      <c r="B12" s="240"/>
      <c r="C12" s="243"/>
      <c r="D12" s="243"/>
      <c r="E12" s="243"/>
      <c r="F12" s="243"/>
      <c r="G12" s="243"/>
      <c r="H12" s="241" t="s">
        <v>340</v>
      </c>
      <c r="I12" s="243"/>
      <c r="J12" s="243"/>
      <c r="K12" s="243"/>
      <c r="L12" s="241" t="s">
        <v>341</v>
      </c>
      <c r="M12" s="240"/>
      <c r="N12" s="240"/>
      <c r="O12" s="240"/>
      <c r="P12" s="240"/>
      <c r="Q12" s="240"/>
    </row>
    <row r="13" customFormat="false" ht="12.75" hidden="false" customHeight="false" outlineLevel="0" collapsed="false">
      <c r="A13" s="239"/>
      <c r="B13" s="239"/>
      <c r="C13" s="243"/>
      <c r="E13" s="243"/>
      <c r="F13" s="243"/>
      <c r="G13" s="244"/>
      <c r="H13" s="243" t="n">
        <v>2003</v>
      </c>
      <c r="I13" s="243"/>
      <c r="J13" s="245" t="s">
        <v>342</v>
      </c>
      <c r="K13" s="243"/>
      <c r="L13" s="241" t="s">
        <v>343</v>
      </c>
      <c r="M13" s="240"/>
      <c r="N13" s="240"/>
      <c r="O13" s="240"/>
      <c r="P13" s="240"/>
      <c r="Q13" s="240"/>
    </row>
    <row r="14" customFormat="false" ht="12.75" hidden="false" customHeight="false" outlineLevel="0" collapsed="false">
      <c r="A14" s="239"/>
      <c r="B14" s="239"/>
      <c r="C14" s="243"/>
      <c r="E14" s="246"/>
      <c r="F14" s="243"/>
      <c r="G14" s="244"/>
      <c r="H14" s="243"/>
      <c r="I14" s="243"/>
      <c r="J14" s="245"/>
      <c r="K14" s="243"/>
      <c r="L14" s="241"/>
      <c r="M14" s="240"/>
      <c r="N14" s="240"/>
      <c r="O14" s="240"/>
      <c r="P14" s="240"/>
      <c r="Q14" s="240"/>
    </row>
    <row r="15" customFormat="false" ht="12.75" hidden="false" customHeight="false" outlineLevel="0" collapsed="false">
      <c r="A15" s="239"/>
      <c r="B15" s="239"/>
      <c r="C15" s="243"/>
      <c r="D15" s="237" t="s">
        <v>344</v>
      </c>
      <c r="E15" s="243"/>
      <c r="F15" s="243"/>
      <c r="G15" s="244"/>
      <c r="H15" s="243" t="n">
        <v>1830</v>
      </c>
      <c r="I15" s="247"/>
      <c r="J15" s="248" t="n">
        <v>1850</v>
      </c>
      <c r="K15" s="239"/>
      <c r="L15" s="249" t="n">
        <f aca="false">(J15/H15)^0.2-1</f>
        <v>0.00217629915613493</v>
      </c>
      <c r="M15" s="240"/>
      <c r="N15" s="240"/>
      <c r="O15" s="240"/>
      <c r="P15" s="240"/>
      <c r="Q15" s="240"/>
    </row>
    <row r="16" customFormat="false" ht="12.75" hidden="false" customHeight="false" outlineLevel="0" collapsed="false">
      <c r="A16" s="239"/>
      <c r="B16" s="239"/>
      <c r="C16" s="243"/>
      <c r="D16" s="237" t="s">
        <v>115</v>
      </c>
      <c r="E16" s="244"/>
      <c r="F16" s="243"/>
      <c r="G16" s="244"/>
      <c r="H16" s="243" t="n">
        <v>3305.2</v>
      </c>
      <c r="I16" s="247"/>
      <c r="J16" s="248" t="n">
        <v>3310</v>
      </c>
      <c r="K16" s="239"/>
      <c r="L16" s="249" t="n">
        <f aca="false">(J16/H16)^0.2-1</f>
        <v>0.000290282832725586</v>
      </c>
      <c r="M16" s="240"/>
      <c r="N16" s="240"/>
      <c r="O16" s="240"/>
      <c r="P16" s="240"/>
      <c r="Q16" s="240"/>
    </row>
    <row r="17" customFormat="false" ht="12.75" hidden="false" customHeight="false" outlineLevel="0" collapsed="false">
      <c r="A17" s="239"/>
      <c r="B17" s="239"/>
      <c r="C17" s="243"/>
      <c r="D17" s="237" t="s">
        <v>116</v>
      </c>
      <c r="E17" s="243"/>
      <c r="F17" s="243"/>
      <c r="G17" s="244"/>
      <c r="H17" s="247" t="n">
        <v>2769.4</v>
      </c>
      <c r="I17" s="247"/>
      <c r="J17" s="248" t="n">
        <v>2770</v>
      </c>
      <c r="K17" s="240"/>
      <c r="L17" s="250" t="n">
        <f aca="false">(J17/H17)^0.2-1</f>
        <v>4.33269307384965E-005</v>
      </c>
      <c r="M17" s="240"/>
      <c r="N17" s="240"/>
      <c r="O17" s="240"/>
      <c r="P17" s="240"/>
      <c r="Q17" s="240"/>
    </row>
    <row r="18" customFormat="false" ht="12.75" hidden="false" customHeight="false" outlineLevel="0" collapsed="false">
      <c r="A18" s="239"/>
      <c r="B18" s="239"/>
      <c r="C18" s="243"/>
      <c r="E18" s="244"/>
      <c r="F18" s="243"/>
      <c r="G18" s="244"/>
      <c r="H18" s="243"/>
      <c r="I18" s="243"/>
      <c r="J18" s="251" t="s">
        <v>345</v>
      </c>
      <c r="K18" s="243"/>
      <c r="L18" s="252" t="n">
        <f aca="false">AVERAGE(L15:L17)</f>
        <v>0.000836636306533004</v>
      </c>
      <c r="M18" s="240"/>
      <c r="N18" s="240"/>
      <c r="O18" s="240"/>
      <c r="P18" s="240"/>
      <c r="Q18" s="240"/>
    </row>
    <row r="19" customFormat="false" ht="12.75" hidden="false" customHeight="false" outlineLevel="0" collapsed="false">
      <c r="A19" s="239"/>
      <c r="B19" s="239"/>
      <c r="C19" s="243"/>
      <c r="E19" s="243"/>
      <c r="F19" s="243"/>
      <c r="G19" s="243"/>
      <c r="H19" s="243"/>
      <c r="I19" s="243"/>
      <c r="J19" s="237" t="s">
        <v>305</v>
      </c>
      <c r="L19" s="242" t="n">
        <f aca="false">MEDIAN(L15:L17)</f>
        <v>0.000290282832725586</v>
      </c>
      <c r="M19" s="240"/>
      <c r="N19" s="240"/>
      <c r="O19" s="240"/>
      <c r="P19" s="240"/>
      <c r="Q19" s="240"/>
    </row>
    <row r="20" customFormat="false" ht="12.75" hidden="false" customHeight="false" outlineLevel="0" collapsed="false">
      <c r="A20" s="239"/>
      <c r="B20" s="239"/>
      <c r="C20" s="243"/>
      <c r="E20" s="243"/>
      <c r="F20" s="243"/>
      <c r="G20" s="243"/>
      <c r="H20" s="243"/>
      <c r="J20" s="253" t="s">
        <v>346</v>
      </c>
      <c r="K20" s="243"/>
      <c r="L20" s="254" t="n">
        <v>0.001</v>
      </c>
      <c r="M20" s="240"/>
      <c r="N20" s="240"/>
      <c r="O20" s="240"/>
      <c r="P20" s="240"/>
      <c r="Q20" s="240"/>
    </row>
    <row r="21" customFormat="false" ht="12.75" hidden="false" customHeight="false" outlineLevel="0" collapsed="false">
      <c r="A21" s="239"/>
      <c r="B21" s="239"/>
      <c r="C21" s="243"/>
      <c r="E21" s="243"/>
      <c r="F21" s="243"/>
      <c r="G21" s="243"/>
      <c r="H21" s="243"/>
      <c r="J21" s="253"/>
      <c r="K21" s="243"/>
      <c r="L21" s="255"/>
      <c r="M21" s="240"/>
      <c r="N21" s="240"/>
      <c r="O21" s="240"/>
      <c r="P21" s="240"/>
      <c r="Q21" s="240"/>
    </row>
    <row r="22" customFormat="false" ht="12.75" hidden="false" customHeight="false" outlineLevel="0" collapsed="false">
      <c r="A22" s="239"/>
      <c r="B22" s="239"/>
      <c r="C22" s="243"/>
      <c r="D22" s="237" t="s">
        <v>17</v>
      </c>
      <c r="E22" s="243"/>
      <c r="F22" s="243"/>
      <c r="G22" s="243"/>
      <c r="H22" s="243"/>
      <c r="I22" s="243"/>
      <c r="J22" s="253"/>
      <c r="K22" s="243"/>
      <c r="L22" s="255"/>
      <c r="M22" s="240"/>
      <c r="N22" s="240"/>
      <c r="O22" s="240"/>
      <c r="P22" s="240"/>
      <c r="Q22" s="240"/>
    </row>
    <row r="23" customFormat="false" ht="12.75" hidden="false" customHeight="false" outlineLevel="0" collapsed="false">
      <c r="D23" s="237" t="s">
        <v>347</v>
      </c>
    </row>
    <row r="26" customFormat="false" ht="12.75" hidden="false" customHeight="false" outlineLevel="0" collapsed="false">
      <c r="B26" s="23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13"/>
    <col collapsed="false" customWidth="true" hidden="false" outlineLevel="0" max="2" min="2" style="237" width="7.85"/>
    <col collapsed="false" customWidth="true" hidden="false" outlineLevel="0" max="3" min="3" style="237" width="3.56"/>
    <col collapsed="false" customWidth="false" hidden="false" outlineLevel="0" max="9" min="4" style="237" width="9.14"/>
    <col collapsed="false" customWidth="true" hidden="false" outlineLevel="0" max="10" min="10" style="237" width="11.13"/>
    <col collapsed="false" customWidth="true" hidden="false" outlineLevel="0" max="11" min="11" style="237" width="3.14"/>
    <col collapsed="false" customWidth="false" hidden="false" outlineLevel="0" max="13" min="12" style="237" width="9.14"/>
    <col collapsed="false" customWidth="true" hidden="false" outlineLevel="0" max="14" min="14" style="237" width="16.28"/>
    <col collapsed="false" customWidth="false" hidden="false" outlineLevel="0" max="257" min="15" style="237" width="9.14"/>
  </cols>
  <sheetData>
    <row r="1" customFormat="false" ht="12.75" hidden="false" customHeight="false" outlineLevel="0" collapsed="false">
      <c r="K1" s="238"/>
    </row>
    <row r="2" customFormat="false" ht="12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J2" s="239"/>
      <c r="K2" s="2" t="s">
        <v>348</v>
      </c>
      <c r="L2" s="240"/>
      <c r="M2" s="240"/>
      <c r="N2" s="240"/>
      <c r="O2" s="240"/>
      <c r="P2" s="240"/>
      <c r="Q2" s="240"/>
    </row>
    <row r="3" customFormat="false" ht="12.75" hidden="false" customHeight="false" outlineLevel="0" collapsed="false">
      <c r="K3" s="241" t="str">
        <f aca="false">OCC!I3</f>
        <v>Docket No. UT-040788</v>
      </c>
    </row>
    <row r="4" customFormat="false" ht="12.75" hidden="false" customHeight="false" outlineLevel="0" collapsed="false">
      <c r="I4" s="238"/>
      <c r="K4" s="241" t="s">
        <v>349</v>
      </c>
    </row>
    <row r="7" customFormat="false" ht="12" hidden="false" customHeight="true" outlineLevel="0" collapsed="false">
      <c r="A7" s="240"/>
      <c r="B7" s="240"/>
      <c r="C7" s="240"/>
      <c r="D7" s="2"/>
      <c r="E7" s="240"/>
      <c r="F7" s="239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</row>
    <row r="8" customFormat="false" ht="12" hidden="false" customHeight="true" outlineLevel="0" collapsed="false">
      <c r="A8" s="240"/>
      <c r="B8" s="240"/>
      <c r="C8" s="240"/>
      <c r="D8" s="241" t="s">
        <v>338</v>
      </c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</row>
    <row r="9" customFormat="false" ht="12.75" hidden="false" customHeight="false" outlineLevel="0" collapsed="false">
      <c r="A9" s="240"/>
      <c r="B9" s="240"/>
      <c r="C9" s="240"/>
      <c r="D9" s="239" t="s">
        <v>339</v>
      </c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</row>
    <row r="11" customFormat="false" ht="12.75" hidden="false" customHeight="false" outlineLevel="0" collapsed="false">
      <c r="N11" s="256" t="s">
        <v>350</v>
      </c>
    </row>
    <row r="12" customFormat="false" ht="12.75" hidden="false" customHeight="false" outlineLevel="0" collapsed="false">
      <c r="A12" s="240"/>
      <c r="B12" s="240"/>
      <c r="C12" s="243"/>
      <c r="D12" s="243"/>
      <c r="E12" s="243"/>
      <c r="F12" s="243"/>
      <c r="G12" s="243"/>
      <c r="H12" s="241" t="s">
        <v>340</v>
      </c>
      <c r="I12" s="243"/>
      <c r="J12" s="243"/>
      <c r="K12" s="243"/>
      <c r="L12" s="241" t="s">
        <v>341</v>
      </c>
      <c r="M12" s="240"/>
      <c r="N12" s="257" t="s">
        <v>351</v>
      </c>
      <c r="O12" s="240"/>
      <c r="P12" s="240"/>
      <c r="Q12" s="240"/>
    </row>
    <row r="13" customFormat="false" ht="12.75" hidden="false" customHeight="false" outlineLevel="0" collapsed="false">
      <c r="A13" s="239"/>
      <c r="B13" s="239"/>
      <c r="C13" s="243"/>
      <c r="E13" s="243"/>
      <c r="F13" s="243"/>
      <c r="G13" s="243"/>
      <c r="H13" s="243" t="n">
        <v>2004</v>
      </c>
      <c r="I13" s="243"/>
      <c r="J13" s="245" t="s">
        <v>342</v>
      </c>
      <c r="K13" s="243"/>
      <c r="L13" s="241" t="s">
        <v>343</v>
      </c>
      <c r="M13" s="240"/>
      <c r="N13" s="256" t="s">
        <v>352</v>
      </c>
      <c r="O13" s="240"/>
      <c r="P13" s="240"/>
      <c r="Q13" s="240"/>
    </row>
    <row r="14" customFormat="false" ht="12.75" hidden="false" customHeight="false" outlineLevel="0" collapsed="false">
      <c r="A14" s="239"/>
      <c r="B14" s="149" t="s">
        <v>353</v>
      </c>
      <c r="C14" s="243"/>
      <c r="E14" s="243"/>
      <c r="F14" s="243"/>
      <c r="G14" s="243"/>
      <c r="H14" s="247"/>
      <c r="I14" s="243"/>
      <c r="J14" s="245"/>
      <c r="K14" s="243"/>
      <c r="L14" s="241"/>
      <c r="M14" s="240"/>
      <c r="N14" s="240"/>
      <c r="O14" s="240"/>
      <c r="P14" s="240"/>
      <c r="Q14" s="240"/>
    </row>
    <row r="15" customFormat="false" ht="12.75" hidden="false" customHeight="false" outlineLevel="0" collapsed="false">
      <c r="A15" s="239"/>
      <c r="B15" s="81" t="s">
        <v>121</v>
      </c>
      <c r="C15" s="243"/>
      <c r="D15" s="64"/>
      <c r="E15" s="243"/>
      <c r="F15" s="243"/>
      <c r="G15" s="243"/>
      <c r="H15" s="247" t="n">
        <v>186</v>
      </c>
      <c r="I15" s="247"/>
      <c r="J15" s="248" t="n">
        <v>197</v>
      </c>
      <c r="K15" s="239"/>
      <c r="L15" s="249" t="n">
        <f aca="false">(J15/H15)^0.25-1</f>
        <v>0.0144679255398594</v>
      </c>
      <c r="M15" s="240"/>
      <c r="N15" s="240"/>
      <c r="O15" s="240"/>
      <c r="P15" s="240"/>
      <c r="Q15" s="240"/>
    </row>
    <row r="16" customFormat="false" ht="12.75" hidden="false" customHeight="false" outlineLevel="0" collapsed="false">
      <c r="A16" s="239"/>
      <c r="B16" s="81" t="s">
        <v>209</v>
      </c>
      <c r="C16" s="243"/>
      <c r="D16" s="64"/>
      <c r="E16" s="243"/>
      <c r="F16" s="243"/>
      <c r="G16" s="243"/>
      <c r="H16" s="247" t="n">
        <v>181.1</v>
      </c>
      <c r="I16" s="247"/>
      <c r="J16" s="248" t="n">
        <v>191.9</v>
      </c>
      <c r="K16" s="239"/>
      <c r="L16" s="249" t="n">
        <f aca="false">(J16/H16)^0.25-1</f>
        <v>0.0145866209441885</v>
      </c>
      <c r="M16" s="240"/>
      <c r="N16" s="240"/>
      <c r="O16" s="240"/>
      <c r="P16" s="240"/>
      <c r="Q16" s="240"/>
    </row>
    <row r="17" customFormat="false" ht="12.75" hidden="false" customHeight="false" outlineLevel="0" collapsed="false">
      <c r="A17" s="239"/>
      <c r="B17" s="81" t="s">
        <v>211</v>
      </c>
      <c r="C17" s="243"/>
      <c r="D17" s="64"/>
      <c r="E17" s="243"/>
      <c r="F17" s="243"/>
      <c r="G17" s="243"/>
      <c r="H17" s="247" t="n">
        <v>335</v>
      </c>
      <c r="I17" s="247"/>
      <c r="J17" s="248" t="n">
        <v>338</v>
      </c>
      <c r="K17" s="239"/>
      <c r="L17" s="249" t="n">
        <f aca="false">(J17/H17)^0.25-1</f>
        <v>0.00223132662680858</v>
      </c>
      <c r="M17" s="240"/>
      <c r="N17" s="240"/>
      <c r="O17" s="240"/>
      <c r="P17" s="240"/>
      <c r="Q17" s="240"/>
    </row>
    <row r="18" customFormat="false" ht="12.75" hidden="false" customHeight="false" outlineLevel="0" collapsed="false">
      <c r="A18" s="239"/>
      <c r="B18" s="81" t="s">
        <v>213</v>
      </c>
      <c r="C18" s="243"/>
      <c r="D18" s="64"/>
      <c r="E18" s="243"/>
      <c r="F18" s="243"/>
      <c r="G18" s="243"/>
      <c r="H18" s="247" t="n">
        <v>126.5</v>
      </c>
      <c r="I18" s="247"/>
      <c r="J18" s="248" t="n">
        <v>126.5</v>
      </c>
      <c r="K18" s="239"/>
      <c r="L18" s="249" t="n">
        <f aca="false">(J18/H18)^0.25-1</f>
        <v>0</v>
      </c>
      <c r="M18" s="240"/>
      <c r="N18" s="240"/>
      <c r="O18" s="240"/>
      <c r="P18" s="240"/>
      <c r="Q18" s="240"/>
    </row>
    <row r="19" customFormat="false" ht="12.75" hidden="false" customHeight="false" outlineLevel="0" collapsed="false">
      <c r="A19" s="239"/>
      <c r="B19" s="81" t="s">
        <v>214</v>
      </c>
      <c r="C19" s="243"/>
      <c r="D19" s="64"/>
      <c r="E19" s="243"/>
      <c r="F19" s="243"/>
      <c r="G19" s="243"/>
      <c r="H19" s="247" t="n">
        <v>25.5</v>
      </c>
      <c r="I19" s="247"/>
      <c r="J19" s="248" t="n">
        <v>26.3</v>
      </c>
      <c r="K19" s="239"/>
      <c r="L19" s="249" t="n">
        <f aca="false">(J19/H19)^0.25-1</f>
        <v>0.00775251810807531</v>
      </c>
      <c r="M19" s="240"/>
      <c r="N19" s="240"/>
      <c r="O19" s="240"/>
      <c r="P19" s="240"/>
      <c r="Q19" s="240"/>
    </row>
    <row r="20" customFormat="false" ht="12.75" hidden="false" customHeight="false" outlineLevel="0" collapsed="false">
      <c r="A20" s="239"/>
      <c r="B20" s="81" t="s">
        <v>216</v>
      </c>
      <c r="C20" s="243"/>
      <c r="D20" s="64"/>
      <c r="E20" s="243"/>
      <c r="F20" s="243"/>
      <c r="G20" s="243"/>
      <c r="H20" s="247" t="n">
        <v>230.8</v>
      </c>
      <c r="I20" s="247"/>
      <c r="J20" s="248" t="n">
        <v>236.2</v>
      </c>
      <c r="K20" s="239"/>
      <c r="L20" s="249" t="n">
        <f aca="false">(J20/H20)^0.25-1</f>
        <v>0.00579858939324551</v>
      </c>
      <c r="M20" s="240"/>
      <c r="N20" s="240"/>
      <c r="O20" s="240"/>
      <c r="P20" s="240"/>
      <c r="Q20" s="240"/>
    </row>
    <row r="21" customFormat="false" ht="12.75" hidden="false" customHeight="false" outlineLevel="0" collapsed="false">
      <c r="A21" s="239"/>
      <c r="B21" s="81" t="s">
        <v>142</v>
      </c>
      <c r="C21" s="243"/>
      <c r="D21" s="64"/>
      <c r="E21" s="243"/>
      <c r="F21" s="243"/>
      <c r="G21" s="243"/>
      <c r="H21" s="247" t="n">
        <v>185.8</v>
      </c>
      <c r="I21" s="247"/>
      <c r="J21" s="248" t="n">
        <v>209.8</v>
      </c>
      <c r="K21" s="239"/>
      <c r="L21" s="249" t="n">
        <f aca="false">(J21/H21)^0.25-1</f>
        <v>0.0308368699009776</v>
      </c>
      <c r="M21" s="240"/>
      <c r="N21" s="240"/>
      <c r="O21" s="240"/>
      <c r="P21" s="240"/>
      <c r="Q21" s="240"/>
    </row>
    <row r="22" customFormat="false" ht="12.75" hidden="false" customHeight="false" outlineLevel="0" collapsed="false">
      <c r="A22" s="239"/>
      <c r="B22" s="81" t="s">
        <v>218</v>
      </c>
      <c r="C22" s="243"/>
      <c r="D22" s="64"/>
      <c r="E22" s="243"/>
      <c r="F22" s="243"/>
      <c r="G22" s="243"/>
      <c r="H22" s="247" t="n">
        <v>74.25</v>
      </c>
      <c r="I22" s="247"/>
      <c r="J22" s="248" t="n">
        <v>79</v>
      </c>
      <c r="K22" s="239"/>
      <c r="L22" s="249" t="n">
        <f aca="false">(J22/H22)^0.25-1</f>
        <v>0.0156233061015019</v>
      </c>
      <c r="M22" s="240"/>
      <c r="N22" s="240"/>
      <c r="O22" s="240"/>
      <c r="P22" s="240"/>
      <c r="Q22" s="240"/>
    </row>
    <row r="23" customFormat="false" ht="12.75" hidden="false" customHeight="false" outlineLevel="0" collapsed="false">
      <c r="A23" s="239"/>
      <c r="B23" s="81" t="s">
        <v>220</v>
      </c>
      <c r="C23" s="243"/>
      <c r="D23" s="64"/>
      <c r="E23" s="243"/>
      <c r="F23" s="243"/>
      <c r="G23" s="243"/>
      <c r="H23" s="247" t="n">
        <v>5.1</v>
      </c>
      <c r="I23" s="247"/>
      <c r="J23" s="248" t="n">
        <v>5.3</v>
      </c>
      <c r="K23" s="239"/>
      <c r="L23" s="249" t="n">
        <f aca="false">(J23/H23)^0.25-1</f>
        <v>0.00966295799612604</v>
      </c>
      <c r="M23" s="240"/>
      <c r="N23" s="240"/>
      <c r="O23" s="240"/>
      <c r="P23" s="240"/>
      <c r="Q23" s="240"/>
    </row>
    <row r="24" customFormat="false" ht="12.75" hidden="false" customHeight="false" outlineLevel="0" collapsed="false">
      <c r="A24" s="239"/>
      <c r="B24" s="81" t="s">
        <v>222</v>
      </c>
      <c r="C24" s="243"/>
      <c r="D24" s="64"/>
      <c r="E24" s="243"/>
      <c r="F24" s="243"/>
      <c r="G24" s="243"/>
      <c r="H24" s="247" t="n">
        <v>80.4</v>
      </c>
      <c r="I24" s="247"/>
      <c r="J24" s="248" t="n">
        <v>80.4</v>
      </c>
      <c r="K24" s="239"/>
      <c r="L24" s="249" t="n">
        <f aca="false">(J24/H24)^0.25-1</f>
        <v>0</v>
      </c>
      <c r="M24" s="240"/>
      <c r="N24" s="240"/>
      <c r="O24" s="240"/>
      <c r="P24" s="240"/>
      <c r="Q24" s="240"/>
    </row>
    <row r="25" customFormat="false" ht="12.75" hidden="false" customHeight="false" outlineLevel="0" collapsed="false">
      <c r="A25" s="239"/>
      <c r="B25" s="81" t="s">
        <v>224</v>
      </c>
      <c r="C25" s="243"/>
      <c r="D25" s="64"/>
      <c r="E25" s="243"/>
      <c r="F25" s="243"/>
      <c r="G25" s="243"/>
      <c r="H25" s="247" t="n">
        <v>128.25</v>
      </c>
      <c r="I25" s="247"/>
      <c r="J25" s="248" t="n">
        <v>129.25</v>
      </c>
      <c r="K25" s="239"/>
      <c r="L25" s="249" t="n">
        <f aca="false">(J25/H25)^0.25-1</f>
        <v>0.00194364376598766</v>
      </c>
      <c r="M25" s="240"/>
      <c r="N25" s="240"/>
      <c r="O25" s="240"/>
      <c r="P25" s="240"/>
      <c r="Q25" s="240"/>
    </row>
    <row r="26" customFormat="false" ht="12.75" hidden="false" customHeight="false" outlineLevel="0" collapsed="false">
      <c r="A26" s="239"/>
      <c r="B26" s="81" t="s">
        <v>226</v>
      </c>
      <c r="C26" s="243"/>
      <c r="D26" s="64"/>
      <c r="E26" s="243"/>
      <c r="F26" s="243"/>
      <c r="G26" s="243"/>
      <c r="H26" s="247" t="n">
        <v>248</v>
      </c>
      <c r="I26" s="247"/>
      <c r="J26" s="248" t="n">
        <v>256</v>
      </c>
      <c r="K26" s="239"/>
      <c r="L26" s="249" t="n">
        <f aca="false">(J26/H26)^0.25-1</f>
        <v>0.00796875745308889</v>
      </c>
      <c r="M26" s="240"/>
      <c r="N26" s="240"/>
      <c r="O26" s="240"/>
      <c r="P26" s="240"/>
      <c r="Q26" s="240"/>
    </row>
    <row r="27" customFormat="false" ht="12.75" hidden="false" customHeight="false" outlineLevel="0" collapsed="false">
      <c r="A27" s="239"/>
      <c r="B27" s="81" t="s">
        <v>227</v>
      </c>
      <c r="C27" s="243"/>
      <c r="D27" s="64"/>
      <c r="E27" s="243"/>
      <c r="F27" s="243"/>
      <c r="G27" s="243"/>
      <c r="H27" s="247" t="n">
        <v>99.5</v>
      </c>
      <c r="I27" s="247"/>
      <c r="J27" s="248" t="n">
        <v>101.5</v>
      </c>
      <c r="K27" s="239"/>
      <c r="L27" s="249" t="n">
        <f aca="false">(J27/H27)^0.25-1</f>
        <v>0.00498768587906828</v>
      </c>
      <c r="M27" s="240"/>
      <c r="N27" s="240"/>
      <c r="O27" s="240"/>
      <c r="P27" s="240"/>
      <c r="Q27" s="240"/>
    </row>
    <row r="28" customFormat="false" ht="12.75" hidden="false" customHeight="false" outlineLevel="0" collapsed="false">
      <c r="A28" s="239"/>
      <c r="B28" s="81" t="s">
        <v>228</v>
      </c>
      <c r="C28" s="243"/>
      <c r="D28" s="64"/>
      <c r="E28" s="243"/>
      <c r="F28" s="243"/>
      <c r="G28" s="243"/>
      <c r="H28" s="247" t="n">
        <v>745</v>
      </c>
      <c r="I28" s="247"/>
      <c r="J28" s="248" t="n">
        <v>785</v>
      </c>
      <c r="K28" s="239"/>
      <c r="L28" s="249" t="n">
        <f aca="false">(J28/H28)^0.25-1</f>
        <v>0.0131607247778824</v>
      </c>
      <c r="M28" s="240"/>
      <c r="N28" s="240"/>
      <c r="O28" s="240"/>
      <c r="P28" s="240"/>
      <c r="Q28" s="240"/>
    </row>
    <row r="29" customFormat="false" ht="12.75" hidden="false" customHeight="false" outlineLevel="0" collapsed="false">
      <c r="A29" s="239"/>
      <c r="B29" s="239"/>
      <c r="C29" s="243"/>
      <c r="D29" s="64"/>
      <c r="E29" s="243"/>
      <c r="F29" s="243"/>
      <c r="G29" s="243"/>
      <c r="H29" s="247"/>
      <c r="I29" s="247"/>
      <c r="J29" s="248"/>
      <c r="K29" s="239"/>
      <c r="L29" s="249"/>
      <c r="M29" s="240"/>
      <c r="N29" s="240"/>
      <c r="O29" s="240"/>
      <c r="P29" s="240"/>
      <c r="Q29" s="240"/>
    </row>
    <row r="30" customFormat="false" ht="12.75" hidden="false" customHeight="false" outlineLevel="0" collapsed="false">
      <c r="A30" s="239"/>
      <c r="B30" s="239"/>
      <c r="C30" s="243"/>
      <c r="D30" s="64"/>
      <c r="E30" s="243"/>
      <c r="F30" s="243"/>
      <c r="G30" s="243"/>
      <c r="H30" s="247"/>
      <c r="I30" s="247"/>
      <c r="J30" s="248"/>
      <c r="K30" s="240"/>
      <c r="L30" s="250"/>
      <c r="M30" s="240"/>
      <c r="N30" s="240"/>
      <c r="O30" s="240"/>
      <c r="P30" s="240"/>
      <c r="Q30" s="240"/>
    </row>
    <row r="31" customFormat="false" ht="12.75" hidden="false" customHeight="false" outlineLevel="0" collapsed="false">
      <c r="A31" s="239"/>
      <c r="B31" s="239"/>
      <c r="C31" s="243"/>
      <c r="E31" s="243"/>
      <c r="F31" s="243"/>
      <c r="G31" s="243"/>
      <c r="H31" s="243"/>
      <c r="I31" s="243"/>
      <c r="J31" s="251" t="s">
        <v>345</v>
      </c>
      <c r="K31" s="243"/>
      <c r="L31" s="252" t="n">
        <f aca="false">AVERAGE(L15:L30)</f>
        <v>0.00921578046334358</v>
      </c>
      <c r="M31" s="240"/>
      <c r="N31" s="240"/>
      <c r="O31" s="240"/>
      <c r="P31" s="240"/>
      <c r="Q31" s="240"/>
    </row>
    <row r="32" customFormat="false" ht="13.5" hidden="false" customHeight="false" outlineLevel="0" collapsed="false">
      <c r="A32" s="239"/>
      <c r="B32" s="239"/>
      <c r="C32" s="243"/>
      <c r="E32" s="243"/>
      <c r="F32" s="243"/>
      <c r="G32" s="243"/>
      <c r="H32" s="243"/>
      <c r="I32" s="243"/>
      <c r="J32" s="237" t="s">
        <v>305</v>
      </c>
      <c r="L32" s="242" t="n">
        <f aca="false">MEDIAN(L15:L30)</f>
        <v>0.0078606377805821</v>
      </c>
      <c r="M32" s="240"/>
      <c r="N32" s="240"/>
      <c r="O32" s="240"/>
      <c r="P32" s="240"/>
      <c r="Q32" s="240"/>
    </row>
    <row r="33" customFormat="false" ht="13.5" hidden="false" customHeight="false" outlineLevel="0" collapsed="false">
      <c r="A33" s="239"/>
      <c r="B33" s="239"/>
      <c r="C33" s="243"/>
      <c r="E33" s="243"/>
      <c r="F33" s="243"/>
      <c r="G33" s="243"/>
      <c r="H33" s="243"/>
      <c r="J33" s="253" t="s">
        <v>346</v>
      </c>
      <c r="K33" s="243"/>
      <c r="L33" s="258" t="n">
        <v>0.01</v>
      </c>
      <c r="M33" s="240"/>
      <c r="N33" s="240"/>
      <c r="O33" s="240"/>
      <c r="P33" s="240"/>
      <c r="Q33" s="240"/>
    </row>
    <row r="34" customFormat="false" ht="12.75" hidden="true" customHeight="false" outlineLevel="0" collapsed="false">
      <c r="D34" s="238" t="s">
        <v>354</v>
      </c>
    </row>
    <row r="36" customFormat="false" ht="12.75" hidden="false" customHeight="false" outlineLevel="0" collapsed="false">
      <c r="D36" s="237" t="s">
        <v>17</v>
      </c>
      <c r="E36" s="64" t="s">
        <v>188</v>
      </c>
    </row>
    <row r="38" customFormat="false" ht="12.75" hidden="false" customHeight="false" outlineLevel="0" collapsed="false">
      <c r="B38" s="149" t="s">
        <v>355</v>
      </c>
    </row>
    <row r="39" customFormat="false" ht="12.75" hidden="false" customHeight="false" outlineLevel="0" collapsed="false">
      <c r="B39" s="81" t="s">
        <v>231</v>
      </c>
      <c r="H39" s="237" t="n">
        <v>65</v>
      </c>
      <c r="J39" s="237" t="n">
        <v>65</v>
      </c>
      <c r="L39" s="249" t="n">
        <f aca="false">(J39/H39)^0.25-1</f>
        <v>0</v>
      </c>
    </row>
    <row r="40" customFormat="false" ht="12.75" hidden="false" customHeight="false" outlineLevel="0" collapsed="false">
      <c r="B40" s="81" t="s">
        <v>233</v>
      </c>
      <c r="H40" s="237" t="n">
        <v>54</v>
      </c>
      <c r="J40" s="237" t="n">
        <v>65</v>
      </c>
      <c r="L40" s="249" t="n">
        <f aca="false">(J40/H40)^0.25-1</f>
        <v>0.0474417952042199</v>
      </c>
    </row>
    <row r="41" customFormat="false" ht="12.75" hidden="false" customHeight="false" outlineLevel="0" collapsed="false">
      <c r="B41" s="81" t="s">
        <v>235</v>
      </c>
      <c r="H41" s="237" t="n">
        <v>37.5</v>
      </c>
      <c r="J41" s="237" t="n">
        <v>45</v>
      </c>
      <c r="L41" s="249" t="n">
        <f aca="false">(J41/H41)^0.25-1</f>
        <v>0.0466351393921056</v>
      </c>
    </row>
    <row r="42" customFormat="false" ht="12.75" hidden="false" customHeight="false" outlineLevel="0" collapsed="false">
      <c r="B42" s="81" t="s">
        <v>237</v>
      </c>
      <c r="H42" s="237" t="n">
        <v>160</v>
      </c>
      <c r="J42" s="237" t="n">
        <v>162.5</v>
      </c>
      <c r="L42" s="249" t="n">
        <f aca="false">(J42/H42)^0.25-1</f>
        <v>0.00388356821760905</v>
      </c>
    </row>
    <row r="43" customFormat="false" ht="12.75" hidden="false" customHeight="false" outlineLevel="0" collapsed="false">
      <c r="B43" s="81" t="s">
        <v>239</v>
      </c>
      <c r="H43" s="237" t="n">
        <v>20.5</v>
      </c>
      <c r="J43" s="237" t="n">
        <v>21</v>
      </c>
      <c r="L43" s="249" t="n">
        <f aca="false">(J43/H43)^0.25-1</f>
        <v>0.00604257101523675</v>
      </c>
    </row>
    <row r="44" customFormat="false" ht="12.75" hidden="false" customHeight="false" outlineLevel="0" collapsed="false">
      <c r="B44" s="81" t="s">
        <v>241</v>
      </c>
      <c r="H44" s="237" t="n">
        <v>28</v>
      </c>
      <c r="J44" s="237" t="n">
        <v>25</v>
      </c>
      <c r="L44" s="249" t="n">
        <f aca="false">(J44/H44)^0.25-1</f>
        <v>-0.027934579093018</v>
      </c>
    </row>
    <row r="45" customFormat="false" ht="12.75" hidden="false" customHeight="false" outlineLevel="0" collapsed="false">
      <c r="B45" s="81" t="s">
        <v>243</v>
      </c>
      <c r="H45" s="237" t="n">
        <v>44</v>
      </c>
      <c r="J45" s="237" t="n">
        <v>43</v>
      </c>
      <c r="L45" s="249" t="n">
        <f aca="false">(J45/H45)^0.25-1</f>
        <v>-0.00573089496647783</v>
      </c>
    </row>
    <row r="46" customFormat="false" ht="12.75" hidden="false" customHeight="false" outlineLevel="0" collapsed="false">
      <c r="B46" s="81" t="s">
        <v>166</v>
      </c>
      <c r="H46" s="237" t="n">
        <v>27.35</v>
      </c>
      <c r="J46" s="237" t="n">
        <v>28</v>
      </c>
      <c r="L46" s="249" t="n">
        <f aca="false">(J46/H46)^0.25-1</f>
        <v>0.00588926928567979</v>
      </c>
    </row>
    <row r="47" customFormat="false" ht="12.75" hidden="false" customHeight="false" outlineLevel="0" collapsed="false">
      <c r="B47" s="81" t="s">
        <v>168</v>
      </c>
      <c r="H47" s="237" t="n">
        <v>37</v>
      </c>
      <c r="J47" s="237" t="n">
        <v>35</v>
      </c>
      <c r="L47" s="249" t="n">
        <f aca="false">(J47/H47)^0.25-1</f>
        <v>-0.0137964078552164</v>
      </c>
    </row>
    <row r="48" customFormat="false" ht="12.75" hidden="false" customHeight="false" outlineLevel="0" collapsed="false">
      <c r="B48" s="81" t="s">
        <v>170</v>
      </c>
      <c r="H48" s="237" t="n">
        <v>38.5</v>
      </c>
      <c r="J48" s="237" t="n">
        <v>36</v>
      </c>
      <c r="L48" s="249" t="n">
        <f aca="false">(J48/H48)^0.25-1</f>
        <v>-0.0166447453588015</v>
      </c>
    </row>
    <row r="49" customFormat="false" ht="12.75" hidden="false" customHeight="false" outlineLevel="0" collapsed="false">
      <c r="B49" s="81" t="s">
        <v>174</v>
      </c>
      <c r="H49" s="237" t="n">
        <v>34.5</v>
      </c>
      <c r="J49" s="237" t="n">
        <v>37</v>
      </c>
      <c r="L49" s="249" t="n">
        <f aca="false">(J49/H49)^0.25-1</f>
        <v>0.0176434865876134</v>
      </c>
    </row>
    <row r="50" customFormat="false" ht="12.75" hidden="false" customHeight="false" outlineLevel="0" collapsed="false">
      <c r="B50" s="81" t="s">
        <v>244</v>
      </c>
      <c r="H50" s="237" t="n">
        <v>51</v>
      </c>
      <c r="J50" s="237" t="n">
        <v>54</v>
      </c>
      <c r="L50" s="249" t="n">
        <f aca="false">(J50/H50)^0.25-1</f>
        <v>0.0143921878913762</v>
      </c>
    </row>
    <row r="51" customFormat="false" ht="12.75" hidden="false" customHeight="false" outlineLevel="0" collapsed="false">
      <c r="B51" s="81" t="s">
        <v>176</v>
      </c>
      <c r="H51" s="237" t="n">
        <v>48.65</v>
      </c>
      <c r="J51" s="237" t="n">
        <v>48.65</v>
      </c>
      <c r="L51" s="249" t="n">
        <f aca="false">(J51/H51)^0.25-1</f>
        <v>0</v>
      </c>
    </row>
    <row r="52" customFormat="false" ht="12.75" hidden="false" customHeight="false" outlineLevel="0" collapsed="false">
      <c r="L52" s="259"/>
    </row>
    <row r="53" customFormat="false" ht="12.75" hidden="false" customHeight="false" outlineLevel="0" collapsed="false">
      <c r="J53" s="237" t="s">
        <v>345</v>
      </c>
      <c r="L53" s="242" t="n">
        <f aca="false">AVERAGE(L39:L51)</f>
        <v>0.00598626079387131</v>
      </c>
    </row>
    <row r="54" customFormat="false" ht="13.5" hidden="false" customHeight="false" outlineLevel="0" collapsed="false">
      <c r="J54" s="237" t="s">
        <v>305</v>
      </c>
      <c r="L54" s="242" t="n">
        <f aca="false">MEDIAN(L39:L51)</f>
        <v>0.00388356821760905</v>
      </c>
    </row>
    <row r="55" customFormat="false" ht="13.5" hidden="false" customHeight="false" outlineLevel="0" collapsed="false">
      <c r="J55" s="237" t="s">
        <v>346</v>
      </c>
      <c r="L55" s="258" t="n">
        <v>0.005</v>
      </c>
    </row>
    <row r="57" customFormat="false" ht="12.75" hidden="false" customHeight="false" outlineLevel="0" collapsed="false">
      <c r="B57" s="237" t="s">
        <v>17</v>
      </c>
    </row>
    <row r="58" customFormat="false" ht="12.75" hidden="false" customHeight="false" outlineLevel="0" collapsed="false">
      <c r="B58" s="260" t="str">
        <f aca="false">EXTFIN!D23</f>
        <v>Value Line, July 2004</v>
      </c>
    </row>
    <row r="59" customFormat="false" ht="12.75" hidden="false" customHeight="false" outlineLevel="0" collapsed="false">
      <c r="L59" s="249"/>
    </row>
    <row r="60" customFormat="false" ht="12.75" hidden="false" customHeight="false" outlineLevel="0" collapsed="false">
      <c r="L60" s="249"/>
    </row>
    <row r="61" customFormat="false" ht="12.75" hidden="false" customHeight="false" outlineLevel="0" collapsed="false">
      <c r="L61" s="249"/>
    </row>
    <row r="62" customFormat="false" ht="12.75" hidden="false" customHeight="false" outlineLevel="0" collapsed="false">
      <c r="L62" s="249"/>
    </row>
    <row r="63" customFormat="false" ht="12.75" hidden="false" customHeight="false" outlineLevel="0" collapsed="false">
      <c r="L63" s="249"/>
    </row>
    <row r="64" customFormat="false" ht="12.75" hidden="false" customHeight="false" outlineLevel="0" collapsed="false">
      <c r="L64" s="249"/>
    </row>
    <row r="65" customFormat="false" ht="12.75" hidden="false" customHeight="false" outlineLevel="0" collapsed="false">
      <c r="L65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2T21:50:42Z</dcterms:created>
  <dc:creator>James A. Rothschild</dc:creator>
  <dc:description/>
  <dc:language>en-US</dc:language>
  <cp:lastModifiedBy> </cp:lastModifiedBy>
  <cp:lastPrinted>2004-11-12T21:33:53Z</cp:lastPrinted>
  <dcterms:modified xsi:type="dcterms:W3CDTF">2004-11-15T17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2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_MarkAsFinal">
    <vt:bool>1</vt:bool>
  </property>
</Properties>
</file>