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sidential" sheetId="2" state="visible" r:id="rId3"/>
    <sheet name="comml-industrial" sheetId="3" state="visible" r:id="rId4"/>
  </sheets>
  <definedNames>
    <definedName function="false" hidden="false" localSheetId="2" name="_xlnm.Print_Titles" vbProcedure="false">'comml-industrial'!$1:$5</definedName>
    <definedName function="false" hidden="false" localSheetId="1" name="_xlnm.Print_Titles" vbProcedure="false">Residenti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CASCADE NATURAL GAS CORPORATION</t>
  </si>
  <si>
    <t xml:space="preserve">Schedule 1 of 3</t>
  </si>
  <si>
    <t xml:space="preserve">BENCH REQUEST #5</t>
  </si>
  <si>
    <t xml:space="preserve">ATTACHMENT</t>
  </si>
  <si>
    <t xml:space="preserve">Residential Programs</t>
  </si>
  <si>
    <t xml:space="preserve">Commercial/Industrial Programs</t>
  </si>
  <si>
    <t xml:space="preserve">Combined Utility Programs</t>
  </si>
  <si>
    <t xml:space="preserve">Bestcase</t>
  </si>
  <si>
    <t xml:space="preserve">Conservative</t>
  </si>
  <si>
    <t xml:space="preserve">Conservative scenario is 75% of best case</t>
  </si>
  <si>
    <t xml:space="preserve">Schedule 2 of 3</t>
  </si>
  <si>
    <t xml:space="preserve">RESIDENTIAL TARGET DEVELOPMENT</t>
  </si>
  <si>
    <t xml:space="preserve">Table 14</t>
  </si>
  <si>
    <t xml:space="preserve">Stellar Summary</t>
  </si>
  <si>
    <t xml:space="preserve">Technical Potential by 2025</t>
  </si>
  <si>
    <t xml:space="preserve">Achievable Potential by 2025</t>
  </si>
  <si>
    <t xml:space="preserve">Measure Code</t>
  </si>
  <si>
    <t xml:space="preserve">Measure Description</t>
  </si>
  <si>
    <t xml:space="preserve">Program</t>
  </si>
  <si>
    <t xml:space="preserve">Gas Savings</t>
  </si>
  <si>
    <t xml:space="preserve">Therms</t>
  </si>
  <si>
    <t xml:space="preserve">N-H101</t>
  </si>
  <si>
    <t xml:space="preserve">E* Insulation, Ducts, Zone 1</t>
  </si>
  <si>
    <t xml:space="preserve">NewPkg</t>
  </si>
  <si>
    <t xml:space="preserve">Note Assume New Construction at 60% achievable</t>
  </si>
  <si>
    <t xml:space="preserve">N-H102</t>
  </si>
  <si>
    <t xml:space="preserve">E* Insulation, Ducts, Zone 2</t>
  </si>
  <si>
    <t xml:space="preserve">N-H103</t>
  </si>
  <si>
    <t xml:space="preserve">E* Insulation, Ducts, Zone 3</t>
  </si>
  <si>
    <t xml:space="preserve">N-H104</t>
  </si>
  <si>
    <t xml:space="preserve">Heating upgrade (AFUE 90), Zone 1</t>
  </si>
  <si>
    <t xml:space="preserve">N-H105</t>
  </si>
  <si>
    <t xml:space="preserve">Heating upgrade (AFUE 90), Zone 2</t>
  </si>
  <si>
    <t xml:space="preserve">N-H106</t>
  </si>
  <si>
    <t xml:space="preserve">Heating upgrade (AFUE 90), Zone 3</t>
  </si>
  <si>
    <t xml:space="preserve">R-H101</t>
  </si>
  <si>
    <t xml:space="preserve">Duct Sealing, Zone 1</t>
  </si>
  <si>
    <t xml:space="preserve">HVACExist</t>
  </si>
  <si>
    <t xml:space="preserve">Assume that 75% of Existing could be achievable</t>
  </si>
  <si>
    <t xml:space="preserve">R-H102</t>
  </si>
  <si>
    <t xml:space="preserve">Duct Sealing, Zone 2</t>
  </si>
  <si>
    <t xml:space="preserve">R-H103</t>
  </si>
  <si>
    <t xml:space="preserve">Duct Sealing, Zone 3</t>
  </si>
  <si>
    <t xml:space="preserve">R-H104</t>
  </si>
  <si>
    <t xml:space="preserve">AFUE 90+ Furnace, Zone 1</t>
  </si>
  <si>
    <t xml:space="preserve">R-H105</t>
  </si>
  <si>
    <t xml:space="preserve">AFUE 90+ Furnace, Zone 2</t>
  </si>
  <si>
    <t xml:space="preserve">R-H106</t>
  </si>
  <si>
    <t xml:space="preserve">AFUE 90+ Furnace, Zone 3</t>
  </si>
  <si>
    <t xml:space="preserve">R-H113</t>
  </si>
  <si>
    <t xml:space="preserve">Duct Sealing and AFUE 90+, Zone 1</t>
  </si>
  <si>
    <t xml:space="preserve">R-H114</t>
  </si>
  <si>
    <t xml:space="preserve">Duct Sealing and AFUE 90+, Zone 2</t>
  </si>
  <si>
    <t xml:space="preserve">R-H115</t>
  </si>
  <si>
    <t xml:space="preserve">Duct Sealing and AFUE 90+, Zone 3</t>
  </si>
  <si>
    <t xml:space="preserve">R-WG101</t>
  </si>
  <si>
    <t xml:space="preserve">Wx insulation 2 measures Zone 1</t>
  </si>
  <si>
    <t xml:space="preserve">WxExist</t>
  </si>
  <si>
    <t xml:space="preserve">R-WG102</t>
  </si>
  <si>
    <t xml:space="preserve">Wx insulation 2 measures Zone 2</t>
  </si>
  <si>
    <t xml:space="preserve">R-WG103</t>
  </si>
  <si>
    <t xml:space="preserve">Wx insulation 2 measures Zone 3</t>
  </si>
  <si>
    <t xml:space="preserve">R-WG104</t>
  </si>
  <si>
    <t xml:space="preserve">Wx insulation 1 added measure Zone 1</t>
  </si>
  <si>
    <t xml:space="preserve">R-WG105</t>
  </si>
  <si>
    <t xml:space="preserve">Wx insulation 1 added measure Zone 2</t>
  </si>
  <si>
    <t xml:space="preserve">R-WG106</t>
  </si>
  <si>
    <t xml:space="preserve">Wx insulation 1 added measure Zone 3</t>
  </si>
  <si>
    <t xml:space="preserve">Total Residential Potential</t>
  </si>
  <si>
    <t xml:space="preserve">Therm Savings targets:</t>
  </si>
  <si>
    <t xml:space="preserve">Energy Trust</t>
  </si>
  <si>
    <t xml:space="preserve">Year 1</t>
  </si>
  <si>
    <t xml:space="preserve">Residential Existing</t>
  </si>
  <si>
    <t xml:space="preserve">Assume that therms savings would be acquired over 15 year period. 1st year would have 25% participation of annual amount</t>
  </si>
  <si>
    <t xml:space="preserve">New Construction</t>
  </si>
  <si>
    <t xml:space="preserve">Only 1/20th of 2025 figures could occur because this is new construction over planning horizon.  During the 1st year, assumed 20% of eligible population will participate.</t>
  </si>
  <si>
    <t xml:space="preserve">Total Residential Best Case</t>
  </si>
  <si>
    <t xml:space="preserve">Year 2</t>
  </si>
  <si>
    <t xml:space="preserve">Assume that therms savings would be acquired over 14 year period. 2nd year would have 30% participation of annual amount</t>
  </si>
  <si>
    <t xml:space="preserve">Only 1/20th of 2025 figures could occur because this is new construction over planning horizon.  During the 2nd year, assumed 30% of eligible population will participate.</t>
  </si>
  <si>
    <t xml:space="preserve">Year 3</t>
  </si>
  <si>
    <t xml:space="preserve">Assume that therms savings would be acquired over 13 year period. 3rd yr would have 30% participation of annual amount</t>
  </si>
  <si>
    <t xml:space="preserve">Only 1/20th of 2025 figures could occur because this is new construction over planning horizon.  During the 3rd year, assumed 35% of eligible population will participate.</t>
  </si>
  <si>
    <t xml:space="preserve">Schedule 3 of 3</t>
  </si>
  <si>
    <t xml:space="preserve">COMMERCIAL/INDUSTRIAL TARGET DEVELOPMENT</t>
  </si>
  <si>
    <t xml:space="preserve">Technical Potential</t>
  </si>
  <si>
    <t xml:space="preserve">Achievable</t>
  </si>
  <si>
    <t xml:space="preserve">@ 2025</t>
  </si>
  <si>
    <t xml:space="preserve">by 2025 at</t>
  </si>
  <si>
    <t xml:space="preserve">(Table 1)</t>
  </si>
  <si>
    <t xml:space="preserve">   (in 000's of therms</t>
  </si>
  <si>
    <t xml:space="preserve">Shell Measures</t>
  </si>
  <si>
    <t xml:space="preserve">Refer Heat Reclaim</t>
  </si>
  <si>
    <t xml:space="preserve">Cooking</t>
  </si>
  <si>
    <t xml:space="preserve">O&amp;M and Controls</t>
  </si>
  <si>
    <t xml:space="preserve">Replace Heaters</t>
  </si>
  <si>
    <t xml:space="preserve">DHW Measures</t>
  </si>
  <si>
    <t xml:space="preserve">Solar Pool Heat</t>
  </si>
  <si>
    <t xml:space="preserve">Replace Boiler</t>
  </si>
  <si>
    <t xml:space="preserve">New Refer Heat Reclaim</t>
  </si>
  <si>
    <t xml:space="preserve">New Windows</t>
  </si>
  <si>
    <t xml:space="preserve">New Cooking</t>
  </si>
  <si>
    <t xml:space="preserve">New Heaters</t>
  </si>
  <si>
    <t xml:space="preserve">New DHW Measures</t>
  </si>
  <si>
    <t xml:space="preserve">New Boilers</t>
  </si>
  <si>
    <t xml:space="preserve">New Solar Pool Heat</t>
  </si>
  <si>
    <t xml:space="preserve">Total Commercial</t>
  </si>
  <si>
    <t xml:space="preserve">Boilers</t>
  </si>
  <si>
    <t xml:space="preserve">Unit Heater</t>
  </si>
  <si>
    <t xml:space="preserve">Process Hot Water</t>
  </si>
  <si>
    <t xml:space="preserve">Specialty Hot Water</t>
  </si>
  <si>
    <t xml:space="preserve">Total Industrial</t>
  </si>
  <si>
    <t xml:space="preserve">Excluded Heat Reclaim &amp; Solar for 2008 &amp; 2009 targets</t>
  </si>
  <si>
    <t xml:space="preserve">Excluded from target development since no one in NW is currently offering such a program.  Will work to develop program for inclusion in 2010 targets</t>
  </si>
  <si>
    <t xml:space="preserve">Total Commercial/Industrial</t>
  </si>
  <si>
    <t xml:space="preserve">ETO  Estimate</t>
  </si>
  <si>
    <t xml:space="preserve">YR 1</t>
  </si>
  <si>
    <t xml:space="preserve">New </t>
  </si>
  <si>
    <t xml:space="preserve">Replacement</t>
  </si>
  <si>
    <t xml:space="preserve">Assume that therms savings would be acquired over 15 year period. 1st year would have 10% participation</t>
  </si>
  <si>
    <t xml:space="preserve">Total Business Therm Savings</t>
  </si>
  <si>
    <t xml:space="preserve">YR 2</t>
  </si>
  <si>
    <t xml:space="preserve">Only 1/20th of 2025 figures could occur because this is new construction over planning horizon.  During the 1st year, assumed 25% of eligible population will participate.</t>
  </si>
  <si>
    <t xml:space="preserve">Assume that therms savings would be acquired over 14 year remaining. 2nd year would have 15% participation</t>
  </si>
  <si>
    <t xml:space="preserve">YR 3</t>
  </si>
  <si>
    <t xml:space="preserve">Only 1/20th of 2025 figures could occur because this is new construction over planning horizon.  During the 1st year, assumed 45% of eligible population will participate.</t>
  </si>
  <si>
    <t xml:space="preserve">Assume that therms savings would be acquired over 13 year remaining. 3rd year would have 20% particip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16</xdr:row>
      <xdr:rowOff>75960</xdr:rowOff>
    </xdr:from>
    <xdr:to>
      <xdr:col>6</xdr:col>
      <xdr:colOff>534600</xdr:colOff>
      <xdr:row>29</xdr:row>
      <xdr:rowOff>162000</xdr:rowOff>
    </xdr:to>
    <xdr:sp>
      <xdr:nvSpPr>
        <xdr:cNvPr id="0" name="Line 1"/>
        <xdr:cNvSpPr/>
      </xdr:nvSpPr>
      <xdr:spPr>
        <a:xfrm>
          <a:off x="7012800" y="3028680"/>
          <a:ext cx="1440" cy="21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16</xdr:row>
      <xdr:rowOff>56880</xdr:rowOff>
    </xdr:from>
    <xdr:to>
      <xdr:col>8</xdr:col>
      <xdr:colOff>319320</xdr:colOff>
      <xdr:row>29</xdr:row>
      <xdr:rowOff>162000</xdr:rowOff>
    </xdr:to>
    <xdr:sp>
      <xdr:nvSpPr>
        <xdr:cNvPr id="1" name="Line 2"/>
        <xdr:cNvSpPr/>
      </xdr:nvSpPr>
      <xdr:spPr>
        <a:xfrm flipH="1">
          <a:off x="8669880" y="3009600"/>
          <a:ext cx="10440" cy="22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10</xdr:row>
      <xdr:rowOff>28440</xdr:rowOff>
    </xdr:from>
    <xdr:to>
      <xdr:col>6</xdr:col>
      <xdr:colOff>544680</xdr:colOff>
      <xdr:row>14</xdr:row>
      <xdr:rowOff>37800</xdr:rowOff>
    </xdr:to>
    <xdr:sp>
      <xdr:nvSpPr>
        <xdr:cNvPr id="2" name="Line 3"/>
        <xdr:cNvSpPr/>
      </xdr:nvSpPr>
      <xdr:spPr>
        <a:xfrm>
          <a:off x="7023240" y="2009520"/>
          <a:ext cx="108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040</xdr:colOff>
      <xdr:row>10</xdr:row>
      <xdr:rowOff>19080</xdr:rowOff>
    </xdr:from>
    <xdr:to>
      <xdr:col>8</xdr:col>
      <xdr:colOff>329760</xdr:colOff>
      <xdr:row>14</xdr:row>
      <xdr:rowOff>28440</xdr:rowOff>
    </xdr:to>
    <xdr:sp>
      <xdr:nvSpPr>
        <xdr:cNvPr id="3" name="Line 4"/>
        <xdr:cNvSpPr/>
      </xdr:nvSpPr>
      <xdr:spPr>
        <a:xfrm>
          <a:off x="8690040" y="2000160"/>
          <a:ext cx="72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4" min="2" style="0" width="11.28"/>
    <col collapsed="false" customWidth="true" hidden="false" outlineLevel="0" max="5" min="5" style="0" width="2.84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0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</row>
    <row r="5" customFormat="false" ht="12.75" hidden="false" customHeight="false" outlineLevel="0" collapsed="false">
      <c r="B5" s="2" t="n">
        <v>2008</v>
      </c>
      <c r="C5" s="2" t="n">
        <v>2009</v>
      </c>
      <c r="D5" s="2" t="n">
        <v>2010</v>
      </c>
    </row>
    <row r="6" customFormat="false" ht="12.75" hidden="false" customHeight="false" outlineLevel="0" collapsed="false">
      <c r="A6" s="0" t="s">
        <v>4</v>
      </c>
      <c r="B6" s="3" t="n">
        <f aca="false">+Residential!F37</f>
        <v>210578</v>
      </c>
      <c r="C6" s="3" t="n">
        <f aca="false">+Residential!F42</f>
        <v>245850</v>
      </c>
      <c r="D6" s="3" t="n">
        <f aca="false">+Residential!F48</f>
        <v>273948</v>
      </c>
    </row>
    <row r="7" customFormat="false" ht="12.75" hidden="false" customHeight="false" outlineLevel="0" collapsed="false">
      <c r="A7" s="0" t="s">
        <v>5</v>
      </c>
      <c r="B7" s="3" t="n">
        <f aca="false">+'comml-industrial'!E45</f>
        <v>157095</v>
      </c>
      <c r="C7" s="3" t="n">
        <f aca="false">+'comml-industrial'!E50</f>
        <v>227380</v>
      </c>
      <c r="D7" s="3" t="n">
        <f aca="false">+'comml-industrial'!E55</f>
        <v>329996</v>
      </c>
    </row>
    <row r="8" customFormat="false" ht="12.75" hidden="false" customHeight="false" outlineLevel="0" collapsed="false">
      <c r="A8" s="0" t="s">
        <v>6</v>
      </c>
      <c r="B8" s="3" t="n">
        <f aca="false">+B7+B6</f>
        <v>367673</v>
      </c>
      <c r="C8" s="3" t="n">
        <f aca="false">+C7+C6</f>
        <v>473230</v>
      </c>
      <c r="D8" s="3" t="n">
        <f aca="false">+D7+D6</f>
        <v>603944</v>
      </c>
    </row>
    <row r="9" customFormat="false" ht="12.75" hidden="false" customHeight="false" outlineLevel="0" collapsed="false">
      <c r="B9" s="3"/>
      <c r="C9" s="3"/>
      <c r="D9" s="3"/>
    </row>
    <row r="10" customFormat="false" ht="12.75" hidden="false" customHeight="false" outlineLevel="0" collapsed="false">
      <c r="A10" s="0" t="s">
        <v>7</v>
      </c>
      <c r="B10" s="3" t="n">
        <v>370000</v>
      </c>
      <c r="C10" s="3" t="n">
        <v>475000</v>
      </c>
      <c r="D10" s="3" t="n">
        <v>605000</v>
      </c>
    </row>
    <row r="11" customFormat="false" ht="12.75" hidden="false" customHeight="false" outlineLevel="0" collapsed="false">
      <c r="A11" s="0" t="s">
        <v>8</v>
      </c>
      <c r="B11" s="3" t="n">
        <f aca="false">+B10*0.75</f>
        <v>277500</v>
      </c>
      <c r="C11" s="3" t="n">
        <v>355000</v>
      </c>
      <c r="D11" s="3" t="n">
        <v>455000</v>
      </c>
    </row>
    <row r="16" customFormat="false" ht="12.75" hidden="false" customHeight="false" outlineLevel="0" collapsed="false">
      <c r="A16" s="0" t="s">
        <v>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7" min="7" style="0" width="16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0" t="s">
        <v>10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</row>
    <row r="5" customFormat="false" ht="12.75" hidden="false" customHeight="false" outlineLevel="0" collapsed="false">
      <c r="A5" s="4" t="s">
        <v>11</v>
      </c>
    </row>
    <row r="6" customFormat="false" ht="3" hidden="false" customHeight="true" outlineLevel="0" collapsed="false">
      <c r="E6" s="5"/>
    </row>
    <row r="7" customFormat="false" ht="38.25" hidden="false" customHeight="false" outlineLevel="0" collapsed="false">
      <c r="A7" s="4" t="s">
        <v>12</v>
      </c>
      <c r="B7" s="4" t="s">
        <v>13</v>
      </c>
      <c r="D7" s="6" t="s">
        <v>14</v>
      </c>
      <c r="E7" s="6" t="s">
        <v>15</v>
      </c>
    </row>
    <row r="8" customFormat="false" ht="25.5" hidden="false" customHeight="true" outlineLevel="0" collapsed="false">
      <c r="A8" s="7" t="s">
        <v>16</v>
      </c>
      <c r="B8" s="7" t="s">
        <v>17</v>
      </c>
      <c r="C8" s="7" t="s">
        <v>18</v>
      </c>
      <c r="D8" s="8" t="s">
        <v>19</v>
      </c>
      <c r="E8" s="8" t="s">
        <v>19</v>
      </c>
    </row>
    <row r="9" customFormat="false" ht="12.75" hidden="false" customHeight="false" outlineLevel="0" collapsed="false">
      <c r="A9" s="7"/>
      <c r="B9" s="7"/>
      <c r="C9" s="7"/>
      <c r="D9" s="9" t="s">
        <v>20</v>
      </c>
      <c r="E9" s="9" t="s">
        <v>20</v>
      </c>
    </row>
    <row r="10" customFormat="false" ht="12.75" hidden="false" customHeight="false" outlineLevel="0" collapsed="false">
      <c r="A10" s="10" t="s">
        <v>21</v>
      </c>
      <c r="B10" s="11" t="s">
        <v>22</v>
      </c>
      <c r="C10" s="12" t="s">
        <v>23</v>
      </c>
      <c r="D10" s="13" t="n">
        <v>1765328</v>
      </c>
      <c r="E10" s="14" t="n">
        <f aca="false">ROUND(0.6*D10,0)</f>
        <v>1059197</v>
      </c>
      <c r="G10" s="0" t="s">
        <v>24</v>
      </c>
    </row>
    <row r="11" customFormat="false" ht="12.75" hidden="false" customHeight="false" outlineLevel="0" collapsed="false">
      <c r="A11" s="10" t="s">
        <v>25</v>
      </c>
      <c r="B11" s="11" t="s">
        <v>26</v>
      </c>
      <c r="C11" s="12" t="s">
        <v>23</v>
      </c>
      <c r="D11" s="13" t="n">
        <v>3830256</v>
      </c>
      <c r="E11" s="14" t="n">
        <f aca="false">ROUND(0.6*D11,0)</f>
        <v>2298154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 t="s">
        <v>23</v>
      </c>
      <c r="D12" s="13" t="n">
        <v>3488895</v>
      </c>
      <c r="E12" s="14" t="n">
        <f aca="false">ROUND(0.6*D12,0)</f>
        <v>2093337</v>
      </c>
    </row>
    <row r="13" customFormat="false" ht="12.75" hidden="false" customHeight="false" outlineLevel="0" collapsed="false">
      <c r="A13" s="10" t="s">
        <v>29</v>
      </c>
      <c r="B13" s="11" t="s">
        <v>30</v>
      </c>
      <c r="C13" s="12" t="s">
        <v>23</v>
      </c>
      <c r="D13" s="13" t="n">
        <v>600917</v>
      </c>
      <c r="E13" s="14" t="n">
        <f aca="false">ROUND(0.6*D13,0)</f>
        <v>360550</v>
      </c>
    </row>
    <row r="14" customFormat="false" ht="12.75" hidden="false" customHeight="false" outlineLevel="0" collapsed="false">
      <c r="A14" s="10" t="s">
        <v>31</v>
      </c>
      <c r="B14" s="11" t="s">
        <v>32</v>
      </c>
      <c r="C14" s="12" t="s">
        <v>23</v>
      </c>
      <c r="D14" s="15" t="n">
        <v>1598275</v>
      </c>
      <c r="E14" s="14" t="n">
        <f aca="false">ROUND(0.6*D14,0)</f>
        <v>958965</v>
      </c>
    </row>
    <row r="15" customFormat="false" ht="12.75" hidden="false" customHeight="false" outlineLevel="0" collapsed="false">
      <c r="A15" s="10" t="s">
        <v>33</v>
      </c>
      <c r="B15" s="11" t="s">
        <v>34</v>
      </c>
      <c r="C15" s="12" t="s">
        <v>23</v>
      </c>
      <c r="D15" s="15" t="n">
        <v>951793</v>
      </c>
      <c r="E15" s="14" t="n">
        <f aca="false">ROUND(0.6*D15,0)</f>
        <v>571076</v>
      </c>
    </row>
    <row r="16" customFormat="false" ht="12.75" hidden="false" customHeight="false" outlineLevel="0" collapsed="false">
      <c r="A16" s="10" t="s">
        <v>35</v>
      </c>
      <c r="B16" s="11" t="s">
        <v>36</v>
      </c>
      <c r="C16" s="12" t="s">
        <v>37</v>
      </c>
      <c r="D16" s="15" t="n">
        <v>87228</v>
      </c>
      <c r="E16" s="14" t="n">
        <f aca="false">ROUND(0.75*D16,0)</f>
        <v>65421</v>
      </c>
      <c r="G16" s="0" t="s">
        <v>38</v>
      </c>
    </row>
    <row r="17" customFormat="false" ht="12.75" hidden="false" customHeight="false" outlineLevel="0" collapsed="false">
      <c r="A17" s="10" t="s">
        <v>39</v>
      </c>
      <c r="B17" s="11" t="s">
        <v>40</v>
      </c>
      <c r="C17" s="12" t="s">
        <v>37</v>
      </c>
      <c r="D17" s="15" t="n">
        <v>154826</v>
      </c>
      <c r="E17" s="14" t="n">
        <f aca="false">ROUND(0.75*D17,0)</f>
        <v>116120</v>
      </c>
    </row>
    <row r="18" customFormat="false" ht="12.75" hidden="false" customHeight="false" outlineLevel="0" collapsed="false">
      <c r="A18" s="10" t="s">
        <v>41</v>
      </c>
      <c r="B18" s="11" t="s">
        <v>42</v>
      </c>
      <c r="C18" s="12" t="s">
        <v>37</v>
      </c>
      <c r="D18" s="15" t="n">
        <v>167703</v>
      </c>
      <c r="E18" s="14" t="n">
        <f aca="false">ROUND(0.75*D18,0)</f>
        <v>125777</v>
      </c>
    </row>
    <row r="19" customFormat="false" ht="12.75" hidden="false" customHeight="false" outlineLevel="0" collapsed="false">
      <c r="A19" s="10" t="s">
        <v>43</v>
      </c>
      <c r="B19" s="11" t="s">
        <v>44</v>
      </c>
      <c r="C19" s="12" t="s">
        <v>37</v>
      </c>
      <c r="D19" s="15" t="n">
        <v>763055</v>
      </c>
      <c r="E19" s="14" t="n">
        <f aca="false">ROUND(0.75*D19,0)</f>
        <v>572291</v>
      </c>
    </row>
    <row r="20" customFormat="false" ht="12.75" hidden="false" customHeight="false" outlineLevel="0" collapsed="false">
      <c r="A20" s="10" t="s">
        <v>45</v>
      </c>
      <c r="B20" s="11" t="s">
        <v>46</v>
      </c>
      <c r="C20" s="12" t="s">
        <v>37</v>
      </c>
      <c r="D20" s="15" t="n">
        <v>1424214</v>
      </c>
      <c r="E20" s="14" t="n">
        <f aca="false">ROUND(0.75*D20,0)</f>
        <v>1068161</v>
      </c>
    </row>
    <row r="21" customFormat="false" ht="12.75" hidden="false" customHeight="false" outlineLevel="0" collapsed="false">
      <c r="A21" s="10" t="s">
        <v>47</v>
      </c>
      <c r="B21" s="11" t="s">
        <v>48</v>
      </c>
      <c r="C21" s="12" t="s">
        <v>37</v>
      </c>
      <c r="D21" s="15" t="n">
        <v>1375074</v>
      </c>
      <c r="E21" s="14" t="n">
        <f aca="false">ROUND(0.75*D21,0)</f>
        <v>1031306</v>
      </c>
    </row>
    <row r="22" customFormat="false" ht="12.75" hidden="false" customHeight="false" outlineLevel="0" collapsed="false">
      <c r="A22" s="10" t="s">
        <v>49</v>
      </c>
      <c r="B22" s="11" t="s">
        <v>50</v>
      </c>
      <c r="C22" s="12" t="s">
        <v>37</v>
      </c>
      <c r="D22" s="15" t="n">
        <v>124877</v>
      </c>
      <c r="E22" s="14" t="n">
        <f aca="false">ROUND(0.75*D22,0)</f>
        <v>93658</v>
      </c>
    </row>
    <row r="23" customFormat="false" ht="12.75" hidden="false" customHeight="false" outlineLevel="0" collapsed="false">
      <c r="A23" s="10" t="s">
        <v>51</v>
      </c>
      <c r="B23" s="11" t="s">
        <v>52</v>
      </c>
      <c r="C23" s="12" t="s">
        <v>37</v>
      </c>
      <c r="D23" s="15" t="n">
        <v>233830</v>
      </c>
      <c r="E23" s="14" t="n">
        <f aca="false">ROUND(0.75*D23,0)</f>
        <v>175373</v>
      </c>
    </row>
    <row r="24" customFormat="false" ht="12.75" hidden="false" customHeight="false" outlineLevel="0" collapsed="false">
      <c r="A24" s="10" t="s">
        <v>53</v>
      </c>
      <c r="B24" s="11" t="s">
        <v>54</v>
      </c>
      <c r="C24" s="12" t="s">
        <v>37</v>
      </c>
      <c r="D24" s="15" t="n">
        <v>225677</v>
      </c>
      <c r="E24" s="14" t="n">
        <f aca="false">ROUND(0.75*D24,0)</f>
        <v>169258</v>
      </c>
      <c r="H24" s="14"/>
    </row>
    <row r="25" customFormat="false" ht="12.75" hidden="false" customHeight="false" outlineLevel="0" collapsed="false">
      <c r="A25" s="10" t="s">
        <v>55</v>
      </c>
      <c r="B25" s="11" t="s">
        <v>56</v>
      </c>
      <c r="C25" s="12" t="s">
        <v>57</v>
      </c>
      <c r="D25" s="15" t="n">
        <v>454544</v>
      </c>
      <c r="E25" s="14" t="n">
        <f aca="false">ROUND(0.75*D25,0)</f>
        <v>340908</v>
      </c>
      <c r="H25" s="14"/>
    </row>
    <row r="26" customFormat="false" ht="12.75" hidden="false" customHeight="false" outlineLevel="0" collapsed="false">
      <c r="A26" s="10" t="s">
        <v>58</v>
      </c>
      <c r="B26" s="11" t="s">
        <v>59</v>
      </c>
      <c r="C26" s="12" t="s">
        <v>57</v>
      </c>
      <c r="D26" s="15" t="n">
        <v>888592</v>
      </c>
      <c r="E26" s="14" t="n">
        <f aca="false">ROUND(0.75*D26,0)</f>
        <v>666444</v>
      </c>
      <c r="H26" s="14"/>
    </row>
    <row r="27" customFormat="false" ht="12.75" hidden="false" customHeight="false" outlineLevel="0" collapsed="false">
      <c r="A27" s="10" t="s">
        <v>60</v>
      </c>
      <c r="B27" s="11" t="s">
        <v>61</v>
      </c>
      <c r="C27" s="12" t="s">
        <v>57</v>
      </c>
      <c r="D27" s="15" t="n">
        <v>766849</v>
      </c>
      <c r="E27" s="14" t="n">
        <f aca="false">ROUND(0.75*D27,0)</f>
        <v>575137</v>
      </c>
      <c r="H27" s="14"/>
    </row>
    <row r="28" customFormat="false" ht="12.75" hidden="false" customHeight="false" outlineLevel="0" collapsed="false">
      <c r="A28" s="10" t="s">
        <v>62</v>
      </c>
      <c r="B28" s="11" t="s">
        <v>63</v>
      </c>
      <c r="C28" s="12" t="s">
        <v>57</v>
      </c>
      <c r="D28" s="13" t="n">
        <v>276226</v>
      </c>
      <c r="E28" s="14" t="n">
        <f aca="false">ROUND(0.75*D28,0)</f>
        <v>207170</v>
      </c>
      <c r="H28" s="14"/>
    </row>
    <row r="29" customFormat="false" ht="12.75" hidden="false" customHeight="false" outlineLevel="0" collapsed="false">
      <c r="A29" s="10" t="s">
        <v>64</v>
      </c>
      <c r="B29" s="11" t="s">
        <v>65</v>
      </c>
      <c r="C29" s="12" t="s">
        <v>57</v>
      </c>
      <c r="D29" s="13" t="n">
        <v>539741</v>
      </c>
      <c r="E29" s="14" t="n">
        <f aca="false">ROUND(0.75*D29,0)</f>
        <v>404806</v>
      </c>
    </row>
    <row r="30" customFormat="false" ht="12.75" hidden="false" customHeight="false" outlineLevel="0" collapsed="false">
      <c r="A30" s="10" t="s">
        <v>66</v>
      </c>
      <c r="B30" s="11" t="s">
        <v>67</v>
      </c>
      <c r="C30" s="12" t="s">
        <v>57</v>
      </c>
      <c r="D30" s="13" t="n">
        <v>467920</v>
      </c>
      <c r="E30" s="14" t="n">
        <f aca="false">ROUND(0.75*D30,0)</f>
        <v>350940</v>
      </c>
    </row>
    <row r="31" customFormat="false" ht="12.75" hidden="false" customHeight="false" outlineLevel="0" collapsed="false">
      <c r="A31" s="10"/>
      <c r="B31" s="11"/>
      <c r="C31" s="12"/>
      <c r="D31" s="13"/>
      <c r="E31" s="14"/>
    </row>
    <row r="32" customFormat="false" ht="12.75" hidden="false" customHeight="false" outlineLevel="0" collapsed="false">
      <c r="B32" s="16" t="s">
        <v>68</v>
      </c>
      <c r="D32" s="14" t="n">
        <f aca="false">SUM(D10:D31)</f>
        <v>20185820</v>
      </c>
      <c r="E32" s="14" t="n">
        <f aca="false">SUM(E10:E31)</f>
        <v>13304049</v>
      </c>
    </row>
    <row r="33" customFormat="false" ht="6.75" hidden="false" customHeight="true" outlineLevel="0" collapsed="false">
      <c r="B33" s="17"/>
    </row>
    <row r="34" customFormat="false" ht="12.75" hidden="false" customHeight="false" outlineLevel="0" collapsed="false">
      <c r="B34" s="17" t="s">
        <v>69</v>
      </c>
      <c r="E34" s="3"/>
      <c r="F34" s="0" t="s">
        <v>70</v>
      </c>
    </row>
    <row r="35" customFormat="false" ht="42" hidden="false" customHeight="true" outlineLevel="0" collapsed="false">
      <c r="A35" s="0" t="s">
        <v>71</v>
      </c>
      <c r="B35" s="0" t="s">
        <v>72</v>
      </c>
      <c r="E35" s="18" t="n">
        <f aca="false">(SUM($E$16:$E$30)/15)*0.25</f>
        <v>99379.5</v>
      </c>
      <c r="F35" s="0" t="n">
        <v>108703</v>
      </c>
      <c r="H35" s="19" t="s">
        <v>73</v>
      </c>
      <c r="I35" s="19"/>
      <c r="J35" s="19"/>
      <c r="K35" s="19"/>
    </row>
    <row r="36" customFormat="false" ht="70.5" hidden="false" customHeight="true" outlineLevel="0" collapsed="false">
      <c r="A36" s="0" t="s">
        <v>71</v>
      </c>
      <c r="B36" s="0" t="s">
        <v>74</v>
      </c>
      <c r="E36" s="18" t="n">
        <f aca="false">(SUM($E$10:$E$15)/20)*0.25</f>
        <v>91765.9875</v>
      </c>
      <c r="F36" s="0" t="n">
        <v>101875</v>
      </c>
      <c r="H36" s="19" t="s">
        <v>75</v>
      </c>
      <c r="I36" s="19"/>
      <c r="J36" s="19"/>
      <c r="K36" s="19"/>
    </row>
    <row r="37" customFormat="false" ht="12.75" hidden="false" customHeight="false" outlineLevel="0" collapsed="false">
      <c r="B37" s="0" t="s">
        <v>76</v>
      </c>
      <c r="E37" s="20" t="n">
        <f aca="false">+E36+E35</f>
        <v>191145.4875</v>
      </c>
      <c r="F37" s="21" t="n">
        <f aca="false">+F36+F35</f>
        <v>210578</v>
      </c>
    </row>
    <row r="40" customFormat="false" ht="43.5" hidden="false" customHeight="true" outlineLevel="0" collapsed="false">
      <c r="A40" s="0" t="s">
        <v>77</v>
      </c>
      <c r="B40" s="0" t="s">
        <v>72</v>
      </c>
      <c r="E40" s="18" t="n">
        <f aca="false">(SUM($E$16:$E$30)/14)*0.3</f>
        <v>127773.642857143</v>
      </c>
      <c r="F40" s="0" t="n">
        <v>126992</v>
      </c>
      <c r="H40" s="19" t="s">
        <v>78</v>
      </c>
      <c r="I40" s="19"/>
      <c r="J40" s="19"/>
      <c r="K40" s="19"/>
    </row>
    <row r="41" customFormat="false" ht="70.5" hidden="false" customHeight="true" outlineLevel="0" collapsed="false">
      <c r="A41" s="0" t="s">
        <v>77</v>
      </c>
      <c r="B41" s="0" t="s">
        <v>74</v>
      </c>
      <c r="E41" s="18" t="n">
        <f aca="false">(SUM($E$10:$E$15)/20)*0.3</f>
        <v>110119.185</v>
      </c>
      <c r="F41" s="0" t="n">
        <v>118858</v>
      </c>
      <c r="H41" s="19" t="s">
        <v>79</v>
      </c>
      <c r="I41" s="19"/>
      <c r="J41" s="19"/>
      <c r="K41" s="19"/>
    </row>
    <row r="42" customFormat="false" ht="12.75" hidden="false" customHeight="false" outlineLevel="0" collapsed="false">
      <c r="B42" s="0" t="s">
        <v>76</v>
      </c>
      <c r="E42" s="20" t="n">
        <f aca="false">+E41+E40</f>
        <v>237892.827857143</v>
      </c>
      <c r="F42" s="21" t="n">
        <f aca="false">+F41+F40</f>
        <v>245850</v>
      </c>
    </row>
    <row r="43" customFormat="false" ht="12.75" hidden="false" customHeight="false" outlineLevel="0" collapsed="false">
      <c r="E43" s="22"/>
      <c r="F43" s="23"/>
    </row>
    <row r="44" customFormat="false" ht="12.75" hidden="false" customHeight="false" outlineLevel="0" collapsed="false">
      <c r="E44" s="22"/>
      <c r="F44" s="23"/>
    </row>
    <row r="46" customFormat="false" ht="51.75" hidden="false" customHeight="true" outlineLevel="0" collapsed="false">
      <c r="A46" s="0" t="s">
        <v>80</v>
      </c>
      <c r="B46" s="0" t="s">
        <v>72</v>
      </c>
      <c r="E46" s="18" t="n">
        <f aca="false">(SUM($E$16:$E$30)/13)*0.3</f>
        <v>137602.384615385</v>
      </c>
      <c r="F46" s="0" t="n">
        <v>141526</v>
      </c>
      <c r="H46" s="19" t="s">
        <v>81</v>
      </c>
      <c r="I46" s="19"/>
      <c r="J46" s="19"/>
      <c r="K46" s="19"/>
    </row>
    <row r="47" customFormat="false" ht="66.75" hidden="false" customHeight="true" outlineLevel="0" collapsed="false">
      <c r="A47" s="0" t="s">
        <v>80</v>
      </c>
      <c r="B47" s="0" t="s">
        <v>74</v>
      </c>
      <c r="E47" s="18" t="n">
        <f aca="false">(SUM($E$10:$E$15)/20)*0.35</f>
        <v>128472.3825</v>
      </c>
      <c r="F47" s="0" t="n">
        <v>132422</v>
      </c>
      <c r="H47" s="19" t="s">
        <v>82</v>
      </c>
      <c r="I47" s="19"/>
      <c r="J47" s="19"/>
      <c r="K47" s="19"/>
    </row>
    <row r="48" customFormat="false" ht="12.75" hidden="false" customHeight="false" outlineLevel="0" collapsed="false">
      <c r="B48" s="0" t="s">
        <v>76</v>
      </c>
      <c r="E48" s="20" t="n">
        <f aca="false">+E47+E46</f>
        <v>266074.767115385</v>
      </c>
      <c r="F48" s="21" t="n">
        <f aca="false">+F47+F46</f>
        <v>273948</v>
      </c>
    </row>
    <row r="52" customFormat="false" ht="12.75" hidden="false" customHeight="false" outlineLevel="0" collapsed="false">
      <c r="B52" s="3"/>
      <c r="C52" s="3"/>
    </row>
    <row r="57" customFormat="false" ht="12.75" hidden="false" customHeight="false" outlineLevel="0" collapsed="false">
      <c r="E57" s="3"/>
      <c r="F57" s="18"/>
    </row>
    <row r="60" customFormat="false" ht="12.75" hidden="false" customHeight="false" outlineLevel="0" collapsed="false">
      <c r="E60" s="24"/>
    </row>
  </sheetData>
  <mergeCells count="12">
    <mergeCell ref="A1:E1"/>
    <mergeCell ref="A2:E2"/>
    <mergeCell ref="A3:E3"/>
    <mergeCell ref="A8:A9"/>
    <mergeCell ref="B8:B9"/>
    <mergeCell ref="C8:C9"/>
    <mergeCell ref="H35:K35"/>
    <mergeCell ref="H36:K36"/>
    <mergeCell ref="H40:K40"/>
    <mergeCell ref="H41:K41"/>
    <mergeCell ref="H46:K46"/>
    <mergeCell ref="H47:K47"/>
  </mergeCell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9" min="7" style="0" width="1.99"/>
    <col collapsed="false" customWidth="true" hidden="false" outlineLevel="0" max="10" min="10" style="0" width="4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0" t="s">
        <v>83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</row>
    <row r="4" customFormat="false" ht="5.25" hidden="false" customHeight="true" outlineLevel="0" collapsed="false"/>
    <row r="5" customFormat="false" ht="12.75" hidden="false" customHeight="false" outlineLevel="0" collapsed="false">
      <c r="A5" s="4" t="s">
        <v>84</v>
      </c>
    </row>
    <row r="6" customFormat="false" ht="4.5" hidden="false" customHeight="true" outlineLevel="0" collapsed="false">
      <c r="F6" s="23"/>
      <c r="G6" s="23"/>
      <c r="H6" s="23"/>
      <c r="I6" s="23"/>
    </row>
    <row r="7" customFormat="false" ht="4.5" hidden="false" customHeight="true" outlineLevel="0" collapsed="false">
      <c r="F7" s="23"/>
      <c r="G7" s="23"/>
      <c r="H7" s="23"/>
      <c r="I7" s="23"/>
    </row>
    <row r="8" customFormat="false" ht="12.75" hidden="false" customHeight="false" outlineLevel="0" collapsed="false">
      <c r="C8" s="5" t="s">
        <v>85</v>
      </c>
      <c r="D8" s="5" t="s">
        <v>86</v>
      </c>
      <c r="F8" s="23"/>
      <c r="G8" s="23"/>
      <c r="H8" s="23"/>
      <c r="I8" s="23"/>
    </row>
    <row r="9" customFormat="false" ht="12.75" hidden="false" customHeight="false" outlineLevel="0" collapsed="false">
      <c r="C9" s="5" t="s">
        <v>87</v>
      </c>
      <c r="D9" s="5" t="s">
        <v>88</v>
      </c>
      <c r="F9" s="23"/>
      <c r="G9" s="23"/>
      <c r="H9" s="23"/>
      <c r="I9" s="23"/>
    </row>
    <row r="10" customFormat="false" ht="12.75" hidden="false" customHeight="false" outlineLevel="0" collapsed="false">
      <c r="C10" s="5" t="s">
        <v>89</v>
      </c>
      <c r="D10" s="25" t="n">
        <v>0.7</v>
      </c>
      <c r="F10" s="23"/>
      <c r="G10" s="23"/>
      <c r="H10" s="23"/>
      <c r="I10" s="23"/>
    </row>
    <row r="11" customFormat="false" ht="12.75" hidden="false" customHeight="false" outlineLevel="0" collapsed="false">
      <c r="C11" s="1" t="s">
        <v>90</v>
      </c>
      <c r="D11" s="1"/>
      <c r="F11" s="23"/>
      <c r="G11" s="23"/>
      <c r="H11" s="23"/>
      <c r="I11" s="23"/>
    </row>
    <row r="12" customFormat="false" ht="15" hidden="false" customHeight="false" outlineLevel="0" collapsed="false">
      <c r="A12" s="0" t="n">
        <v>1</v>
      </c>
      <c r="B12" s="26" t="s">
        <v>91</v>
      </c>
      <c r="C12" s="27" t="n">
        <v>12084</v>
      </c>
      <c r="D12" s="27" t="n">
        <f aca="false">ROUND(+$D$10*C12,0)</f>
        <v>8459</v>
      </c>
      <c r="F12" s="23"/>
      <c r="G12" s="23"/>
      <c r="H12" s="23"/>
      <c r="I12" s="23"/>
    </row>
    <row r="13" customFormat="false" ht="15" hidden="false" customHeight="false" outlineLevel="0" collapsed="false">
      <c r="A13" s="0" t="n">
        <v>2</v>
      </c>
      <c r="B13" s="28" t="s">
        <v>92</v>
      </c>
      <c r="C13" s="27" t="n">
        <v>11926</v>
      </c>
      <c r="D13" s="27" t="n">
        <f aca="false">ROUND(+$D$10*C13,0)</f>
        <v>8348</v>
      </c>
      <c r="F13" s="23"/>
      <c r="G13" s="23"/>
      <c r="H13" s="23"/>
      <c r="I13" s="23"/>
    </row>
    <row r="14" customFormat="false" ht="15" hidden="false" customHeight="false" outlineLevel="0" collapsed="false">
      <c r="A14" s="0" t="n">
        <v>3</v>
      </c>
      <c r="B14" s="28" t="s">
        <v>93</v>
      </c>
      <c r="C14" s="27" t="n">
        <v>3399</v>
      </c>
      <c r="D14" s="27" t="n">
        <f aca="false">ROUND(+$D$10*C14,0)</f>
        <v>2379</v>
      </c>
      <c r="F14" s="23"/>
      <c r="G14" s="23"/>
      <c r="H14" s="23"/>
      <c r="I14" s="23"/>
    </row>
    <row r="15" customFormat="false" ht="15" hidden="false" customHeight="false" outlineLevel="0" collapsed="false">
      <c r="A15" s="0" t="n">
        <v>4</v>
      </c>
      <c r="B15" s="28" t="s">
        <v>94</v>
      </c>
      <c r="C15" s="27" t="n">
        <v>1458</v>
      </c>
      <c r="D15" s="27" t="n">
        <f aca="false">ROUND(+$D$10*C15,0)</f>
        <v>1021</v>
      </c>
      <c r="F15" s="23"/>
      <c r="G15" s="23"/>
      <c r="H15" s="23"/>
      <c r="I15" s="23"/>
    </row>
    <row r="16" customFormat="false" ht="15" hidden="false" customHeight="false" outlineLevel="0" collapsed="false">
      <c r="A16" s="0" t="n">
        <v>5</v>
      </c>
      <c r="B16" s="28" t="s">
        <v>95</v>
      </c>
      <c r="C16" s="27" t="n">
        <v>1660</v>
      </c>
      <c r="D16" s="27" t="n">
        <f aca="false">ROUND(+$D$10*C16,0)</f>
        <v>1162</v>
      </c>
      <c r="F16" s="23"/>
      <c r="G16" s="23"/>
      <c r="H16" s="23"/>
      <c r="I16" s="23"/>
    </row>
    <row r="17" customFormat="false" ht="15" hidden="false" customHeight="false" outlineLevel="0" collapsed="false">
      <c r="A17" s="0" t="n">
        <v>6</v>
      </c>
      <c r="B17" s="28" t="s">
        <v>96</v>
      </c>
      <c r="C17" s="27" t="n">
        <v>1076</v>
      </c>
      <c r="D17" s="27" t="n">
        <f aca="false">ROUND(+$D$10*C17,0)</f>
        <v>753</v>
      </c>
      <c r="F17" s="23"/>
      <c r="G17" s="23"/>
      <c r="H17" s="23"/>
      <c r="I17" s="23"/>
    </row>
    <row r="18" customFormat="false" ht="15" hidden="false" customHeight="false" outlineLevel="0" collapsed="false">
      <c r="A18" s="0" t="n">
        <v>7</v>
      </c>
      <c r="B18" s="28" t="s">
        <v>97</v>
      </c>
      <c r="C18" s="29" t="n">
        <v>215</v>
      </c>
      <c r="D18" s="27" t="n">
        <f aca="false">ROUND(+$D$10*C18,0)</f>
        <v>151</v>
      </c>
      <c r="F18" s="23"/>
      <c r="G18" s="23"/>
      <c r="H18" s="23"/>
      <c r="I18" s="23"/>
    </row>
    <row r="19" customFormat="false" ht="15" hidden="false" customHeight="false" outlineLevel="0" collapsed="false">
      <c r="A19" s="0" t="n">
        <v>8</v>
      </c>
      <c r="B19" s="28" t="s">
        <v>98</v>
      </c>
      <c r="C19" s="29" t="n">
        <v>491</v>
      </c>
      <c r="D19" s="27" t="n">
        <f aca="false">ROUND(+$D$10*C19,0)</f>
        <v>344</v>
      </c>
      <c r="F19" s="23"/>
      <c r="G19" s="23"/>
      <c r="H19" s="23"/>
      <c r="I19" s="23"/>
    </row>
    <row r="20" customFormat="false" ht="15" hidden="false" customHeight="false" outlineLevel="0" collapsed="false">
      <c r="A20" s="0" t="n">
        <v>9</v>
      </c>
      <c r="B20" s="28" t="s">
        <v>99</v>
      </c>
      <c r="C20" s="27" t="n">
        <v>5471</v>
      </c>
      <c r="D20" s="27" t="n">
        <f aca="false">ROUND(+$D$10*C20,0)</f>
        <v>3830</v>
      </c>
      <c r="F20" s="23"/>
      <c r="G20" s="23"/>
      <c r="H20" s="23"/>
      <c r="I20" s="23"/>
    </row>
    <row r="21" customFormat="false" ht="15" hidden="false" customHeight="false" outlineLevel="0" collapsed="false">
      <c r="A21" s="0" t="n">
        <v>10</v>
      </c>
      <c r="B21" s="28" t="s">
        <v>100</v>
      </c>
      <c r="C21" s="27" t="n">
        <v>3264</v>
      </c>
      <c r="D21" s="27" t="n">
        <f aca="false">ROUND(+$D$10*C21,0)</f>
        <v>2285</v>
      </c>
      <c r="F21" s="23"/>
      <c r="G21" s="23"/>
      <c r="H21" s="23"/>
      <c r="I21" s="23"/>
    </row>
    <row r="22" customFormat="false" ht="15" hidden="false" customHeight="false" outlineLevel="0" collapsed="false">
      <c r="A22" s="0" t="n">
        <v>11</v>
      </c>
      <c r="B22" s="28" t="s">
        <v>101</v>
      </c>
      <c r="C22" s="29" t="n">
        <v>945</v>
      </c>
      <c r="D22" s="27" t="n">
        <f aca="false">ROUND(+$D$10*C22,0)</f>
        <v>662</v>
      </c>
      <c r="F22" s="23"/>
      <c r="G22" s="23"/>
      <c r="H22" s="23"/>
      <c r="I22" s="23"/>
    </row>
    <row r="23" customFormat="false" ht="15" hidden="false" customHeight="false" outlineLevel="0" collapsed="false">
      <c r="A23" s="0" t="n">
        <v>12</v>
      </c>
      <c r="B23" s="28" t="s">
        <v>102</v>
      </c>
      <c r="C23" s="29" t="n">
        <v>737</v>
      </c>
      <c r="D23" s="27" t="n">
        <f aca="false">ROUND(+$D$10*C23,0)</f>
        <v>516</v>
      </c>
      <c r="F23" s="23"/>
      <c r="G23" s="23"/>
      <c r="H23" s="23"/>
      <c r="I23" s="23"/>
    </row>
    <row r="24" customFormat="false" ht="15" hidden="false" customHeight="false" outlineLevel="0" collapsed="false">
      <c r="A24" s="0" t="n">
        <v>13</v>
      </c>
      <c r="B24" s="28" t="s">
        <v>103</v>
      </c>
      <c r="C24" s="29" t="n">
        <v>377</v>
      </c>
      <c r="D24" s="27" t="n">
        <f aca="false">ROUND(+$D$10*C24,0)</f>
        <v>264</v>
      </c>
      <c r="F24" s="23"/>
      <c r="G24" s="23"/>
      <c r="H24" s="23"/>
      <c r="I24" s="23"/>
    </row>
    <row r="25" customFormat="false" ht="15" hidden="false" customHeight="false" outlineLevel="0" collapsed="false">
      <c r="A25" s="0" t="n">
        <v>14</v>
      </c>
      <c r="B25" s="28" t="s">
        <v>104</v>
      </c>
      <c r="C25" s="29" t="n">
        <v>514</v>
      </c>
      <c r="D25" s="27" t="n">
        <f aca="false">ROUND(+$D$10*C25,0)</f>
        <v>360</v>
      </c>
      <c r="F25" s="23"/>
      <c r="G25" s="23"/>
      <c r="H25" s="23"/>
      <c r="I25" s="23"/>
    </row>
    <row r="26" customFormat="false" ht="15" hidden="false" customHeight="false" outlineLevel="0" collapsed="false">
      <c r="A26" s="0" t="n">
        <v>15</v>
      </c>
      <c r="B26" s="28" t="s">
        <v>105</v>
      </c>
      <c r="C26" s="29" t="n">
        <v>32</v>
      </c>
      <c r="D26" s="27" t="n">
        <f aca="false">ROUND(+$D$10*C26,0)</f>
        <v>22</v>
      </c>
      <c r="F26" s="23"/>
      <c r="G26" s="23"/>
      <c r="H26" s="23"/>
      <c r="I26" s="23"/>
    </row>
    <row r="27" customFormat="false" ht="15.75" hidden="false" customHeight="false" outlineLevel="0" collapsed="false">
      <c r="A27" s="0" t="n">
        <v>16</v>
      </c>
      <c r="B27" s="30" t="s">
        <v>106</v>
      </c>
      <c r="C27" s="31" t="n">
        <v>43650</v>
      </c>
      <c r="D27" s="31" t="n">
        <f aca="false">SUM(D12:D26)</f>
        <v>30556</v>
      </c>
      <c r="F27" s="23"/>
      <c r="G27" s="23"/>
      <c r="H27" s="23"/>
      <c r="I27" s="23"/>
    </row>
    <row r="28" customFormat="false" ht="5.25" hidden="false" customHeight="true" outlineLevel="0" collapsed="false">
      <c r="F28" s="23"/>
      <c r="G28" s="23"/>
      <c r="H28" s="23"/>
      <c r="I28" s="23"/>
    </row>
    <row r="29" customFormat="false" ht="3.75" hidden="false" customHeight="true" outlineLevel="0" collapsed="false">
      <c r="F29" s="23"/>
      <c r="G29" s="23"/>
      <c r="H29" s="23"/>
      <c r="I29" s="23"/>
    </row>
    <row r="30" customFormat="false" ht="5.25" hidden="false" customHeight="true" outlineLevel="0" collapsed="false">
      <c r="F30" s="23"/>
      <c r="G30" s="23"/>
      <c r="H30" s="23"/>
      <c r="I30" s="23"/>
    </row>
    <row r="31" customFormat="false" ht="15" hidden="false" customHeight="false" outlineLevel="0" collapsed="false">
      <c r="A31" s="0" t="n">
        <v>17</v>
      </c>
      <c r="B31" s="32" t="s">
        <v>91</v>
      </c>
      <c r="C31" s="33" t="n">
        <v>400</v>
      </c>
      <c r="D31" s="27" t="n">
        <f aca="false">ROUND(+$D$10*C31,0)</f>
        <v>280</v>
      </c>
      <c r="F31" s="23"/>
      <c r="G31" s="23"/>
      <c r="H31" s="23"/>
      <c r="I31" s="23"/>
    </row>
    <row r="32" customFormat="false" ht="15" hidden="false" customHeight="false" outlineLevel="0" collapsed="false">
      <c r="A32" s="0" t="n">
        <v>18</v>
      </c>
      <c r="B32" s="34" t="s">
        <v>107</v>
      </c>
      <c r="C32" s="35" t="n">
        <v>291</v>
      </c>
      <c r="D32" s="27" t="n">
        <f aca="false">ROUND(+$D$10*C32,0)</f>
        <v>204</v>
      </c>
      <c r="F32" s="23"/>
      <c r="G32" s="23"/>
      <c r="H32" s="23"/>
      <c r="I32" s="23"/>
    </row>
    <row r="33" customFormat="false" ht="15" hidden="false" customHeight="false" outlineLevel="0" collapsed="false">
      <c r="A33" s="0" t="n">
        <v>19</v>
      </c>
      <c r="B33" s="34" t="s">
        <v>108</v>
      </c>
      <c r="C33" s="35" t="n">
        <v>251</v>
      </c>
      <c r="D33" s="27" t="n">
        <f aca="false">ROUND(+$D$10*C33,0)</f>
        <v>176</v>
      </c>
      <c r="F33" s="23"/>
      <c r="G33" s="23"/>
      <c r="H33" s="23"/>
      <c r="I33" s="23"/>
    </row>
    <row r="34" customFormat="false" ht="15" hidden="false" customHeight="false" outlineLevel="0" collapsed="false">
      <c r="A34" s="0" t="n">
        <v>20</v>
      </c>
      <c r="B34" s="34" t="s">
        <v>109</v>
      </c>
      <c r="C34" s="35" t="n">
        <v>68</v>
      </c>
      <c r="D34" s="27" t="n">
        <f aca="false">ROUND(+$D$10*C34,0)</f>
        <v>48</v>
      </c>
      <c r="F34" s="23"/>
      <c r="G34" s="23"/>
      <c r="H34" s="23"/>
      <c r="I34" s="23"/>
    </row>
    <row r="35" customFormat="false" ht="15" hidden="false" customHeight="false" outlineLevel="0" collapsed="false">
      <c r="A35" s="0" t="n">
        <v>21</v>
      </c>
      <c r="B35" s="34" t="s">
        <v>110</v>
      </c>
      <c r="C35" s="35" t="n">
        <v>52</v>
      </c>
      <c r="D35" s="27" t="n">
        <f aca="false">ROUND(+$D$10*C35,0)</f>
        <v>36</v>
      </c>
      <c r="F35" s="23"/>
      <c r="G35" s="23"/>
      <c r="H35" s="23"/>
      <c r="I35" s="23"/>
    </row>
    <row r="36" customFormat="false" ht="15.75" hidden="false" customHeight="false" outlineLevel="0" collapsed="false">
      <c r="A36" s="0" t="n">
        <v>22</v>
      </c>
      <c r="B36" s="36" t="s">
        <v>111</v>
      </c>
      <c r="C36" s="37" t="n">
        <v>1061</v>
      </c>
      <c r="D36" s="31" t="n">
        <f aca="false">SUM(D31:D35)</f>
        <v>744</v>
      </c>
      <c r="F36" s="23"/>
      <c r="G36" s="23"/>
      <c r="H36" s="23"/>
      <c r="I36" s="23"/>
    </row>
    <row r="37" customFormat="false" ht="5.25" hidden="false" customHeight="true" outlineLevel="0" collapsed="false">
      <c r="D37" s="38"/>
      <c r="F37" s="23"/>
      <c r="G37" s="23"/>
      <c r="H37" s="23"/>
      <c r="I37" s="23"/>
    </row>
    <row r="38" customFormat="false" ht="45.75" hidden="false" customHeight="false" outlineLevel="0" collapsed="false">
      <c r="A38" s="0" t="n">
        <v>23</v>
      </c>
      <c r="B38" s="39" t="s">
        <v>112</v>
      </c>
      <c r="C38" s="40" t="n">
        <f aca="false">-C13-C20-C26-C18</f>
        <v>-17644</v>
      </c>
      <c r="D38" s="40" t="n">
        <f aca="false">-D20-D13-D26-D18</f>
        <v>-12351</v>
      </c>
      <c r="F38" s="23"/>
      <c r="G38" s="23"/>
      <c r="H38" s="23"/>
      <c r="I38" s="23"/>
      <c r="J38" s="41" t="s">
        <v>113</v>
      </c>
    </row>
    <row r="39" customFormat="false" ht="12.75" hidden="false" customHeight="false" outlineLevel="0" collapsed="false">
      <c r="B39" s="23"/>
      <c r="C39" s="23"/>
      <c r="F39" s="23"/>
      <c r="G39" s="23"/>
      <c r="H39" s="23"/>
      <c r="I39" s="23"/>
    </row>
    <row r="40" customFormat="false" ht="31.5" hidden="false" customHeight="false" outlineLevel="0" collapsed="false">
      <c r="A40" s="0" t="n">
        <v>24</v>
      </c>
      <c r="B40" s="42" t="s">
        <v>114</v>
      </c>
      <c r="C40" s="40" t="n">
        <f aca="false">SUM(C27+C36+C38)</f>
        <v>27067</v>
      </c>
      <c r="D40" s="40" t="n">
        <f aca="false">SUM(D27+D36+D38)</f>
        <v>18949</v>
      </c>
      <c r="F40" s="23"/>
      <c r="G40" s="23"/>
      <c r="H40" s="23"/>
      <c r="I40" s="23"/>
    </row>
    <row r="41" customFormat="false" ht="15.75" hidden="false" customHeight="false" outlineLevel="0" collapsed="false">
      <c r="B41" s="42"/>
      <c r="C41" s="43"/>
      <c r="D41" s="43"/>
      <c r="F41" s="23"/>
      <c r="G41" s="23"/>
      <c r="H41" s="23"/>
      <c r="I41" s="23"/>
    </row>
    <row r="42" customFormat="false" ht="12.75" hidden="false" customHeight="false" outlineLevel="0" collapsed="false">
      <c r="B42" s="23"/>
      <c r="C42" s="23"/>
      <c r="E42" s="0" t="s">
        <v>115</v>
      </c>
    </row>
    <row r="43" customFormat="false" ht="51" hidden="false" customHeight="false" outlineLevel="0" collapsed="false">
      <c r="A43" s="0" t="s">
        <v>116</v>
      </c>
      <c r="B43" s="0" t="s">
        <v>117</v>
      </c>
      <c r="D43" s="44" t="n">
        <f aca="false">ROUND((SUM($D$21:$D$25)*1000)/20*0.2,0)</f>
        <v>40870</v>
      </c>
      <c r="E43" s="3" t="n">
        <v>45179</v>
      </c>
      <c r="J43" s="41" t="s">
        <v>75</v>
      </c>
    </row>
    <row r="44" customFormat="false" ht="38.25" hidden="false" customHeight="false" outlineLevel="0" collapsed="false">
      <c r="A44" s="0" t="s">
        <v>116</v>
      </c>
      <c r="B44" s="0" t="s">
        <v>118</v>
      </c>
      <c r="D44" s="44" t="n">
        <f aca="false">ROUND(((SUM($D$14:$D$17)+$D$19+$D$12+$D$36)*1000)/15*0.1,0)</f>
        <v>99080</v>
      </c>
      <c r="E44" s="3" t="n">
        <v>111916</v>
      </c>
      <c r="J44" s="41" t="s">
        <v>119</v>
      </c>
    </row>
    <row r="45" customFormat="false" ht="12.75" hidden="false" customHeight="false" outlineLevel="0" collapsed="false">
      <c r="B45" s="0" t="s">
        <v>120</v>
      </c>
      <c r="D45" s="3" t="n">
        <f aca="false">SUM(D43:D44)</f>
        <v>139950</v>
      </c>
      <c r="E45" s="3" t="n">
        <f aca="false">SUM(E43:E44)</f>
        <v>157095</v>
      </c>
    </row>
    <row r="48" customFormat="false" ht="51" hidden="false" customHeight="false" outlineLevel="0" collapsed="false">
      <c r="A48" s="0" t="s">
        <v>121</v>
      </c>
      <c r="B48" s="0" t="s">
        <v>117</v>
      </c>
      <c r="D48" s="44" t="n">
        <f aca="false">ROUND((SUM($D$21:$D$25)*1000)/20*0.25,0)</f>
        <v>51088</v>
      </c>
      <c r="E48" s="3" t="n">
        <v>59516</v>
      </c>
      <c r="J48" s="41" t="s">
        <v>122</v>
      </c>
    </row>
    <row r="49" customFormat="false" ht="38.25" hidden="false" customHeight="false" outlineLevel="0" collapsed="false">
      <c r="A49" s="0" t="s">
        <v>121</v>
      </c>
      <c r="B49" s="0" t="s">
        <v>118</v>
      </c>
      <c r="D49" s="44" t="n">
        <f aca="false">ROUND(((SUM($D$14:$D$17)+$D$19+$D$12+$D$36)*1000)/14*0.15,0)</f>
        <v>159236</v>
      </c>
      <c r="E49" s="3" t="n">
        <v>167864</v>
      </c>
      <c r="J49" s="41" t="s">
        <v>123</v>
      </c>
    </row>
    <row r="50" customFormat="false" ht="12.75" hidden="false" customHeight="false" outlineLevel="0" collapsed="false">
      <c r="A50" s="0" t="s">
        <v>121</v>
      </c>
      <c r="B50" s="0" t="s">
        <v>120</v>
      </c>
      <c r="D50" s="3" t="n">
        <f aca="false">SUM(D48:D49)</f>
        <v>210324</v>
      </c>
      <c r="E50" s="3" t="n">
        <f aca="false">SUM(E48:E49)</f>
        <v>227380</v>
      </c>
    </row>
    <row r="53" customFormat="false" ht="51" hidden="false" customHeight="false" outlineLevel="0" collapsed="false">
      <c r="A53" s="0" t="s">
        <v>124</v>
      </c>
      <c r="B53" s="0" t="s">
        <v>117</v>
      </c>
      <c r="D53" s="44" t="n">
        <f aca="false">ROUND((SUM($D$21:$D$25)*1000)/20*0.45,0)</f>
        <v>91958</v>
      </c>
      <c r="E53" s="3" t="n">
        <v>94946</v>
      </c>
      <c r="J53" s="41" t="s">
        <v>125</v>
      </c>
    </row>
    <row r="54" customFormat="false" ht="38.25" hidden="false" customHeight="false" outlineLevel="0" collapsed="false">
      <c r="A54" s="0" t="s">
        <v>124</v>
      </c>
      <c r="B54" s="0" t="s">
        <v>118</v>
      </c>
      <c r="D54" s="44" t="n">
        <f aca="false">ROUND(((SUM($D$14:$D$17)+$D$19+$D$12+$D$36)*1000)/13*0.2,0)</f>
        <v>228646</v>
      </c>
      <c r="E54" s="3" t="n">
        <v>235050</v>
      </c>
      <c r="J54" s="41" t="s">
        <v>126</v>
      </c>
    </row>
    <row r="55" customFormat="false" ht="12.75" hidden="false" customHeight="false" outlineLevel="0" collapsed="false">
      <c r="B55" s="0" t="s">
        <v>120</v>
      </c>
      <c r="D55" s="3" t="n">
        <f aca="false">SUM(D53:D54)</f>
        <v>320604</v>
      </c>
      <c r="E55" s="3" t="n">
        <f aca="false">SUM(E53:E54)</f>
        <v>329996</v>
      </c>
    </row>
  </sheetData>
  <mergeCells count="4">
    <mergeCell ref="A1:E1"/>
    <mergeCell ref="A2:E2"/>
    <mergeCell ref="A3:E3"/>
    <mergeCell ref="C11:D11"/>
  </mergeCells>
  <printOptions headings="false" gridLines="false" gridLinesSet="true" horizontalCentered="false" verticalCentered="false"/>
  <pageMargins left="0.35" right="0.240277777777778" top="0.6" bottom="0.559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3:58:15Z</dcterms:created>
  <dc:creator> </dc:creator>
  <dc:description> </dc:description>
  <cp:keywords/>
  <dc:language>en-US</dc:language>
  <cp:lastModifiedBy/>
  <dcterms:modified xsi:type="dcterms:W3CDTF">2007-07-09T23:58:16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7-09T00:00:00Z</vt:lpwstr>
  </property>
  <property fmtid="{D5CDD505-2E9C-101B-9397-08002B2CF9AE}" pid="6" name="DocketNumber">
    <vt:lpwstr>06025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