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JAH-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uget Sound Energy
Use Per Customer per Public Counsel Assertions</t>
  </si>
  <si>
    <t xml:space="preserve">Year</t>
  </si>
  <si>
    <t xml:space="preserve">Res Usage (GWH)</t>
  </si>
  <si>
    <t xml:space="preserve">Res Customers</t>
  </si>
  <si>
    <t xml:space="preserve">Electric UPC</t>
  </si>
  <si>
    <t xml:space="preserve">Customer Additions</t>
  </si>
  <si>
    <t xml:space="preserve">Existing Cust 2004</t>
  </si>
  <si>
    <t xml:space="preserve">Cust 2005</t>
  </si>
  <si>
    <t xml:space="preserve">Cust 2006</t>
  </si>
  <si>
    <t xml:space="preserve">Cust 2007</t>
  </si>
  <si>
    <t xml:space="preserve">Public Counsel Implied usage by new customers</t>
  </si>
  <si>
    <t xml:space="preserve">Customer Growth Rate</t>
  </si>
  <si>
    <t xml:space="preserve">Res Usage (MTherms)</t>
  </si>
  <si>
    <t xml:space="preserve">Gas UP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Residential Customers</t>
  </si>
  <si>
    <t xml:space="preserve">Average Usage</t>
  </si>
  <si>
    <t xml:space="preserve">Total Usage (MWH)</t>
  </si>
  <si>
    <t xml:space="preserve">Imputed Usage/ New Customer</t>
  </si>
  <si>
    <t xml:space="preserve">Formula</t>
  </si>
  <si>
    <t xml:space="preserve">Base Year</t>
  </si>
  <si>
    <r>
      <rPr>
        <sz val="10"/>
        <rFont val="Arial"/>
        <family val="0"/>
      </rPr>
      <t xml:space="preserve">=1000*(((d)</t>
    </r>
    <r>
      <rPr>
        <vertAlign val="subscript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 - (d)</t>
    </r>
    <r>
      <rPr>
        <vertAlign val="subscript"/>
        <sz val="10"/>
        <rFont val="Arial"/>
        <family val="2"/>
      </rPr>
      <t xml:space="preserve">2004</t>
    </r>
    <r>
      <rPr>
        <sz val="10"/>
        <rFont val="Arial"/>
        <family val="0"/>
      </rPr>
      <t xml:space="preserve">)/((b)</t>
    </r>
    <r>
      <rPr>
        <vertAlign val="subscript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-(b)</t>
    </r>
    <r>
      <rPr>
        <vertAlign val="subscript"/>
        <sz val="10"/>
        <rFont val="Arial"/>
        <family val="2"/>
      </rPr>
      <t xml:space="preserve">2004</t>
    </r>
    <r>
      <rPr>
        <sz val="10"/>
        <rFont val="Arial"/>
        <family val="0"/>
      </rPr>
      <t xml:space="preserve">))</t>
    </r>
  </si>
  <si>
    <r>
      <rPr>
        <sz val="10"/>
        <rFont val="Arial"/>
        <family val="0"/>
      </rPr>
      <t xml:space="preserve">=1000*(((d)</t>
    </r>
    <r>
      <rPr>
        <vertAlign val="subscript"/>
        <sz val="10"/>
        <rFont val="Arial"/>
        <family val="2"/>
      </rPr>
      <t xml:space="preserve">2006</t>
    </r>
    <r>
      <rPr>
        <sz val="10"/>
        <rFont val="Arial"/>
        <family val="0"/>
      </rPr>
      <t xml:space="preserve"> - (d)</t>
    </r>
    <r>
      <rPr>
        <vertAlign val="subscript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)/((b)</t>
    </r>
    <r>
      <rPr>
        <vertAlign val="subscript"/>
        <sz val="10"/>
        <rFont val="Arial"/>
        <family val="2"/>
      </rPr>
      <t xml:space="preserve">2006</t>
    </r>
    <r>
      <rPr>
        <sz val="10"/>
        <rFont val="Arial"/>
        <family val="0"/>
      </rPr>
      <t xml:space="preserve">-(b)</t>
    </r>
    <r>
      <rPr>
        <vertAlign val="subscript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)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3.42"/>
    <col collapsed="false" customWidth="true" hidden="false" outlineLevel="0" max="6" min="6" style="0" width="14.28"/>
    <col collapsed="false" customWidth="true" hidden="true" outlineLevel="0" max="10" min="7" style="0" width="11.85"/>
    <col collapsed="false" customWidth="true" hidden="false" outlineLevel="0" max="11" min="11" style="0" width="16.42"/>
    <col collapsed="false" customWidth="true" hidden="false" outlineLevel="0" max="12" min="12" style="0" width="4.28"/>
    <col collapsed="false" customWidth="true" hidden="false" outlineLevel="0" max="13" min="13" style="0" width="11.1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B2" s="2"/>
      <c r="C2" s="2"/>
      <c r="D2" s="2"/>
    </row>
    <row r="3" customFormat="false" ht="5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M3" s="4" t="s">
        <v>11</v>
      </c>
    </row>
    <row r="4" customFormat="false" ht="12.75" hidden="false" customHeight="false" outlineLevel="0" collapsed="false">
      <c r="A4" s="0" t="n">
        <v>2004</v>
      </c>
      <c r="B4" s="5" t="n">
        <v>9925.72719636246</v>
      </c>
      <c r="C4" s="5" t="n">
        <v>876588.889505732</v>
      </c>
      <c r="D4" s="5" t="n">
        <f aca="false">1000000*B4/C4</f>
        <v>11323.1268559189</v>
      </c>
    </row>
    <row r="5" customFormat="false" ht="12.75" hidden="false" customHeight="false" outlineLevel="0" collapsed="false">
      <c r="A5" s="0" t="n">
        <f aca="false">A4+1</f>
        <v>2005</v>
      </c>
      <c r="B5" s="5" t="n">
        <v>9936.60636425372</v>
      </c>
      <c r="C5" s="5" t="n">
        <v>890742.549089245</v>
      </c>
      <c r="D5" s="5" t="n">
        <f aca="false">1000000*B5/C5</f>
        <v>11155.4190090207</v>
      </c>
      <c r="F5" s="6" t="n">
        <f aca="false">C5-C4</f>
        <v>14153.6595835135</v>
      </c>
      <c r="G5" s="6" t="n">
        <f aca="false">D4</f>
        <v>11323.1268559189</v>
      </c>
      <c r="H5" s="6" t="n">
        <f aca="false">(B5*1000000-G5*C4)/F5</f>
        <v>768.64699387887</v>
      </c>
      <c r="I5" s="6"/>
      <c r="J5" s="6"/>
      <c r="K5" s="5" t="n">
        <f aca="false">(B5*1000000-(C5-F5)*D4)/F5</f>
        <v>768.64699387887</v>
      </c>
    </row>
    <row r="6" customFormat="false" ht="12.75" hidden="false" customHeight="false" outlineLevel="0" collapsed="false">
      <c r="A6" s="0" t="n">
        <f aca="false">A5+1</f>
        <v>2006</v>
      </c>
      <c r="B6" s="5" t="n">
        <v>9953.45502694051</v>
      </c>
      <c r="C6" s="5" t="n">
        <v>905661.85272928</v>
      </c>
      <c r="D6" s="5" t="n">
        <f aca="false">1000000*B6/C6</f>
        <v>10990.2553551803</v>
      </c>
      <c r="F6" s="6" t="n">
        <f aca="false">C6-C5</f>
        <v>14919.3036400349</v>
      </c>
      <c r="G6" s="6" t="n">
        <f aca="false">G5</f>
        <v>11323.1268559189</v>
      </c>
      <c r="H6" s="6" t="n">
        <f aca="false">H5</f>
        <v>768.64699387887</v>
      </c>
      <c r="I6" s="6" t="n">
        <f aca="false">(B6*1000000-G6*C4-H6*F5)/F6</f>
        <v>1129.31964475743</v>
      </c>
      <c r="J6" s="6"/>
      <c r="K6" s="5" t="n">
        <f aca="false">(B6*1000000-(C6-F6)*D5)/F6</f>
        <v>1129.31964475743</v>
      </c>
    </row>
    <row r="7" customFormat="false" ht="12.75" hidden="false" customHeight="false" outlineLevel="0" collapsed="false">
      <c r="A7" s="0" t="n">
        <f aca="false">A6+1</f>
        <v>2007</v>
      </c>
      <c r="B7" s="5" t="n">
        <v>9940.47147695721</v>
      </c>
      <c r="C7" s="5" t="n">
        <v>920649.951359313</v>
      </c>
      <c r="D7" s="5" t="n">
        <f aca="false">1000000*B7/C7</f>
        <v>10797.2323924858</v>
      </c>
      <c r="F7" s="6" t="n">
        <f aca="false">C7-C6</f>
        <v>14988.098630033</v>
      </c>
      <c r="G7" s="6" t="n">
        <f aca="false">G6</f>
        <v>11323.1268559189</v>
      </c>
      <c r="H7" s="6" t="n">
        <f aca="false">H6</f>
        <v>768.64699387887</v>
      </c>
      <c r="I7" s="6" t="n">
        <f aca="false">I6</f>
        <v>1129.31964475743</v>
      </c>
      <c r="J7" s="6" t="n">
        <f aca="false">(B7*1000000-G7*C4-H7*F5-I7*F6)/F7</f>
        <v>-866.257308801196</v>
      </c>
      <c r="K7" s="5" t="n">
        <f aca="false">(B7*1000000-(C7-F7)*D6)/F7</f>
        <v>-866.257308801196</v>
      </c>
    </row>
    <row r="8" customFormat="false" ht="12.75" hidden="false" customHeight="false" outlineLevel="0" collapsed="false">
      <c r="A8" s="0" t="n">
        <f aca="false">A7+1</f>
        <v>2008</v>
      </c>
      <c r="B8" s="5" t="n">
        <v>9863.72930723068</v>
      </c>
      <c r="C8" s="5" t="n">
        <v>936135.576817072</v>
      </c>
      <c r="D8" s="5" t="n">
        <f aca="false">1000000*B8/C8</f>
        <v>10536.64613492</v>
      </c>
      <c r="F8" s="6" t="n">
        <f aca="false">C8-C7</f>
        <v>15485.6254577591</v>
      </c>
      <c r="G8" s="6"/>
      <c r="H8" s="6"/>
      <c r="I8" s="6"/>
      <c r="J8" s="6"/>
      <c r="K8" s="5" t="n">
        <f aca="false">(B8*1000000-(C8-F8)*D7)/F8</f>
        <v>-4955.70359336593</v>
      </c>
    </row>
    <row r="9" customFormat="false" ht="12.75" hidden="false" customHeight="false" outlineLevel="0" collapsed="false">
      <c r="A9" s="0" t="n">
        <f aca="false">A8+1</f>
        <v>2009</v>
      </c>
      <c r="B9" s="5" t="n">
        <v>9883.56498974057</v>
      </c>
      <c r="C9" s="5" t="n">
        <v>952475.186177579</v>
      </c>
      <c r="D9" s="5" t="n">
        <f aca="false">1000000*B9/C9</f>
        <v>10376.7165099647</v>
      </c>
      <c r="F9" s="6" t="n">
        <f aca="false">C9-C8</f>
        <v>16339.6093605063</v>
      </c>
      <c r="G9" s="6"/>
      <c r="H9" s="6"/>
      <c r="I9" s="6"/>
      <c r="J9" s="6"/>
      <c r="K9" s="5" t="n">
        <f aca="false">(B9*1000000-(C9-F9)*D8)/F9</f>
        <v>1213.96308028264</v>
      </c>
    </row>
    <row r="10" customFormat="false" ht="12.75" hidden="false" customHeight="false" outlineLevel="0" collapsed="false">
      <c r="A10" s="0" t="n">
        <f aca="false">A9+1</f>
        <v>2010</v>
      </c>
      <c r="B10" s="5" t="n">
        <v>9960.81219791323</v>
      </c>
      <c r="C10" s="5" t="n">
        <v>969626.582751588</v>
      </c>
      <c r="D10" s="5" t="n">
        <f aca="false">1000000*B10/C10</f>
        <v>10272.8332484931</v>
      </c>
      <c r="F10" s="6" t="n">
        <f aca="false">C10-C9</f>
        <v>17151.3965740091</v>
      </c>
      <c r="G10" s="6"/>
      <c r="H10" s="6"/>
      <c r="I10" s="6"/>
      <c r="J10" s="6"/>
      <c r="K10" s="5" t="n">
        <f aca="false">(B10*1000000-(C10-F10)*D9)/F10</f>
        <v>4503.84362808764</v>
      </c>
      <c r="M10" s="7" t="n">
        <f aca="false">(1+(C10-C4)/C4)^(1/(A10-A4))-1</f>
        <v>0.0169542725336012</v>
      </c>
    </row>
    <row r="11" customFormat="false" ht="12.75" hidden="false" customHeight="false" outlineLevel="0" collapsed="false">
      <c r="B11" s="5"/>
      <c r="C11" s="5"/>
    </row>
    <row r="14" customFormat="false" ht="51" hidden="false" customHeight="false" outlineLevel="0" collapsed="false">
      <c r="A14" s="3" t="s">
        <v>1</v>
      </c>
      <c r="B14" s="4" t="s">
        <v>12</v>
      </c>
      <c r="C14" s="4" t="s">
        <v>3</v>
      </c>
      <c r="D14" s="4" t="s">
        <v>13</v>
      </c>
      <c r="E14" s="3"/>
      <c r="F14" s="4" t="s">
        <v>5</v>
      </c>
      <c r="G14" s="4" t="s">
        <v>6</v>
      </c>
      <c r="H14" s="4" t="s">
        <v>7</v>
      </c>
      <c r="I14" s="4" t="s">
        <v>8</v>
      </c>
      <c r="J14" s="4" t="s">
        <v>9</v>
      </c>
      <c r="K14" s="4" t="s">
        <v>10</v>
      </c>
    </row>
    <row r="15" customFormat="false" ht="12.75" hidden="false" customHeight="false" outlineLevel="0" collapsed="false">
      <c r="A15" s="0" t="n">
        <v>2004</v>
      </c>
      <c r="B15" s="5" t="n">
        <v>520552.40072872</v>
      </c>
      <c r="C15" s="5" t="n">
        <v>609828.799434967</v>
      </c>
      <c r="D15" s="5" t="n">
        <f aca="false">1000*B15/C15</f>
        <v>853.604161054766</v>
      </c>
    </row>
    <row r="16" customFormat="false" ht="12.75" hidden="false" customHeight="false" outlineLevel="0" collapsed="false">
      <c r="A16" s="0" t="n">
        <f aca="false">A15+1</f>
        <v>2005</v>
      </c>
      <c r="B16" s="5" t="n">
        <v>531075.815760641</v>
      </c>
      <c r="C16" s="5" t="n">
        <v>625526.109103592</v>
      </c>
      <c r="D16" s="5" t="n">
        <f aca="false">1000*B16/C16</f>
        <v>849.006633027192</v>
      </c>
      <c r="F16" s="6" t="n">
        <f aca="false">C16-C15</f>
        <v>15697.3096686255</v>
      </c>
      <c r="G16" s="6" t="n">
        <f aca="false">D15</f>
        <v>853.604161054766</v>
      </c>
      <c r="H16" s="6" t="n">
        <f aca="false">(B16*1000000-G16*C15)/F16</f>
        <v>33799120.6493393</v>
      </c>
      <c r="I16" s="6"/>
      <c r="J16" s="6"/>
      <c r="K16" s="5" t="n">
        <f aca="false">(B16*1000-(C16-F16)*D15)/F16</f>
        <v>670.396090417615</v>
      </c>
    </row>
    <row r="17" customFormat="false" ht="12.75" hidden="false" customHeight="false" outlineLevel="0" collapsed="false">
      <c r="A17" s="0" t="n">
        <f aca="false">A16+1</f>
        <v>2006</v>
      </c>
      <c r="B17" s="5" t="n">
        <v>541041.964288873</v>
      </c>
      <c r="C17" s="5" t="n">
        <v>640496.061291284</v>
      </c>
      <c r="D17" s="5" t="n">
        <f aca="false">1000*B17/C17</f>
        <v>844.723327725225</v>
      </c>
      <c r="F17" s="6" t="n">
        <f aca="false">C17-C16</f>
        <v>14969.9521876923</v>
      </c>
      <c r="G17" s="6" t="n">
        <f aca="false">G16</f>
        <v>853.604161054766</v>
      </c>
      <c r="H17" s="6" t="n">
        <f aca="false">H16</f>
        <v>33799120.6493393</v>
      </c>
      <c r="I17" s="6" t="n">
        <f aca="false">(B17*1000000-G17*C15-H17*F16)/F17</f>
        <v>665743.510952975</v>
      </c>
      <c r="J17" s="6"/>
      <c r="K17" s="5" t="n">
        <f aca="false">(B17*1000-(C17-F17)*D16)/F17</f>
        <v>665.743510952973</v>
      </c>
    </row>
    <row r="18" customFormat="false" ht="12.75" hidden="false" customHeight="false" outlineLevel="0" collapsed="false">
      <c r="A18" s="0" t="n">
        <f aca="false">A17+1</f>
        <v>2007</v>
      </c>
      <c r="B18" s="5" t="n">
        <v>555207.926678343</v>
      </c>
      <c r="C18" s="5" t="n">
        <v>655979.320248987</v>
      </c>
      <c r="D18" s="5" t="n">
        <f aca="false">1000*B18/C18</f>
        <v>846.380228065124</v>
      </c>
      <c r="F18" s="6" t="n">
        <f aca="false">C18-C17</f>
        <v>15483.2589577029</v>
      </c>
      <c r="G18" s="6" t="n">
        <f aca="false">G17</f>
        <v>853.604161054766</v>
      </c>
      <c r="H18" s="6" t="n">
        <f aca="false">H17</f>
        <v>33799120.6493393</v>
      </c>
      <c r="I18" s="6" t="n">
        <f aca="false">I17</f>
        <v>665743.510952975</v>
      </c>
      <c r="J18" s="6" t="n">
        <f aca="false">(B18*1000000-G18*C15-H18*F16-I18*F17)/F18</f>
        <v>914921.23384154</v>
      </c>
      <c r="K18" s="5" t="n">
        <f aca="false">(B18*1000-(C18-F18)*D17)/F18</f>
        <v>914.921233841541</v>
      </c>
    </row>
    <row r="19" customFormat="false" ht="12.75" hidden="false" customHeight="false" outlineLevel="0" collapsed="false">
      <c r="A19" s="0" t="n">
        <f aca="false">A18+1</f>
        <v>2008</v>
      </c>
      <c r="B19" s="5" t="n">
        <v>567366.180591213</v>
      </c>
      <c r="C19" s="5" t="n">
        <v>672256.053591076</v>
      </c>
      <c r="D19" s="5" t="n">
        <f aca="false">1000*B19/C19</f>
        <v>843.973330638588</v>
      </c>
      <c r="F19" s="6" t="n">
        <f aca="false">C19-C18</f>
        <v>16276.7333420883</v>
      </c>
      <c r="G19" s="6"/>
      <c r="H19" s="6"/>
      <c r="I19" s="6"/>
      <c r="J19" s="6"/>
      <c r="K19" s="5" t="n">
        <f aca="false">(B19*1000-(C19-F19)*D18)/F19</f>
        <v>746.971376709304</v>
      </c>
    </row>
    <row r="20" customFormat="false" ht="12.75" hidden="false" customHeight="false" outlineLevel="0" collapsed="false">
      <c r="A20" s="0" t="n">
        <f aca="false">A19+1</f>
        <v>2009</v>
      </c>
      <c r="B20" s="5" t="n">
        <v>577345.884102163</v>
      </c>
      <c r="C20" s="5" t="n">
        <v>689974.64889946</v>
      </c>
      <c r="D20" s="5" t="n">
        <f aca="false">1000*B20/C20</f>
        <v>836.763908678463</v>
      </c>
      <c r="F20" s="6" t="n">
        <f aca="false">C20-C19</f>
        <v>17718.5953083849</v>
      </c>
      <c r="G20" s="6"/>
      <c r="H20" s="6"/>
      <c r="I20" s="6"/>
      <c r="J20" s="6"/>
      <c r="K20" s="5" t="n">
        <f aca="false">(B20*1000-(C20-F20)*D19)/F20</f>
        <v>563.233334090949</v>
      </c>
    </row>
    <row r="21" customFormat="false" ht="12.75" hidden="false" customHeight="false" outlineLevel="0" collapsed="false">
      <c r="A21" s="0" t="n">
        <f aca="false">A20+1</f>
        <v>2010</v>
      </c>
      <c r="B21" s="5" t="n">
        <v>587866.095216572</v>
      </c>
      <c r="C21" s="5" t="n">
        <v>709001.026336999</v>
      </c>
      <c r="D21" s="5" t="n">
        <f aca="false">1000*B21/C21</f>
        <v>829.147029946823</v>
      </c>
      <c r="F21" s="6" t="n">
        <f aca="false">C21-C20</f>
        <v>19026.3774375387</v>
      </c>
      <c r="G21" s="6"/>
      <c r="H21" s="6"/>
      <c r="I21" s="6"/>
      <c r="J21" s="6"/>
      <c r="K21" s="5" t="n">
        <f aca="false">(B21*1000-(C21-F21)*D20)/F21</f>
        <v>552.927699923202</v>
      </c>
      <c r="M21" s="7" t="n">
        <f aca="false">(1+(C21-C15)/C15)^(1/(A21-A15))-1</f>
        <v>0.0254311095353357</v>
      </c>
    </row>
    <row r="25" customFormat="false" ht="12.75" hidden="false" customHeight="false" outlineLevel="0" collapsed="false">
      <c r="A25" s="8" t="s">
        <v>14</v>
      </c>
      <c r="B25" s="8" t="s">
        <v>15</v>
      </c>
      <c r="C25" s="8" t="s">
        <v>16</v>
      </c>
      <c r="D25" s="8" t="s">
        <v>17</v>
      </c>
      <c r="F25" s="8" t="s">
        <v>18</v>
      </c>
      <c r="G25" s="8"/>
      <c r="H25" s="8"/>
      <c r="I25" s="8"/>
      <c r="J25" s="8" t="s">
        <v>18</v>
      </c>
      <c r="K25" s="8" t="s">
        <v>19</v>
      </c>
    </row>
    <row r="26" customFormat="false" ht="38.25" hidden="false" customHeight="false" outlineLevel="0" collapsed="false">
      <c r="A26" s="4" t="s">
        <v>1</v>
      </c>
      <c r="B26" s="4" t="s">
        <v>20</v>
      </c>
      <c r="C26" s="4" t="s">
        <v>21</v>
      </c>
      <c r="D26" s="4" t="s">
        <v>22</v>
      </c>
      <c r="E26" s="4"/>
      <c r="F26" s="4" t="s">
        <v>23</v>
      </c>
      <c r="K26" s="4" t="s">
        <v>24</v>
      </c>
    </row>
    <row r="27" customFormat="false" ht="12.75" hidden="false" customHeight="false" outlineLevel="0" collapsed="false">
      <c r="A27" s="0" t="n">
        <f aca="false">A4</f>
        <v>2004</v>
      </c>
      <c r="B27" s="6" t="n">
        <f aca="false">C4</f>
        <v>876588.889505732</v>
      </c>
      <c r="C27" s="6" t="n">
        <f aca="false">D4</f>
        <v>11323.1268559189</v>
      </c>
      <c r="D27" s="5" t="n">
        <f aca="false">C4*D4/1000</f>
        <v>9925727.19636247</v>
      </c>
      <c r="F27" s="8" t="s">
        <v>25</v>
      </c>
    </row>
    <row r="28" customFormat="false" ht="15.75" hidden="false" customHeight="false" outlineLevel="0" collapsed="false">
      <c r="A28" s="0" t="n">
        <f aca="false">A5</f>
        <v>2005</v>
      </c>
      <c r="B28" s="6" t="n">
        <f aca="false">C5</f>
        <v>890742.549089245</v>
      </c>
      <c r="C28" s="6" t="n">
        <f aca="false">D5</f>
        <v>11155.4190090207</v>
      </c>
      <c r="D28" s="5" t="n">
        <f aca="false">C5*D5/1000</f>
        <v>9936606.36425372</v>
      </c>
      <c r="F28" s="6" t="n">
        <f aca="false">K5</f>
        <v>768.64699387887</v>
      </c>
      <c r="K28" s="0" t="s">
        <v>26</v>
      </c>
      <c r="L28" s="9"/>
    </row>
    <row r="29" customFormat="false" ht="15.75" hidden="false" customHeight="false" outlineLevel="0" collapsed="false">
      <c r="A29" s="0" t="n">
        <f aca="false">A6</f>
        <v>2006</v>
      </c>
      <c r="B29" s="6" t="n">
        <f aca="false">C6</f>
        <v>905661.85272928</v>
      </c>
      <c r="C29" s="6" t="n">
        <f aca="false">D6</f>
        <v>10990.2553551803</v>
      </c>
      <c r="D29" s="5" t="n">
        <f aca="false">C6*D6/1000</f>
        <v>9953455.02694051</v>
      </c>
      <c r="F29" s="6" t="n">
        <f aca="false">K6</f>
        <v>1129.31964475743</v>
      </c>
      <c r="K29" s="0" t="s">
        <v>27</v>
      </c>
      <c r="L29" s="9"/>
    </row>
    <row r="30" customFormat="false" ht="12.75" hidden="false" customHeight="false" outlineLevel="0" collapsed="false">
      <c r="A30" s="0" t="n">
        <f aca="false">A7</f>
        <v>2007</v>
      </c>
      <c r="B30" s="6" t="n">
        <f aca="false">C7</f>
        <v>920649.951359313</v>
      </c>
      <c r="C30" s="6" t="n">
        <f aca="false">D7</f>
        <v>10797.2323924858</v>
      </c>
      <c r="D30" s="5" t="n">
        <f aca="false">C7*D7/1000</f>
        <v>9940471.47695721</v>
      </c>
      <c r="F30" s="6" t="n">
        <f aca="false">K7</f>
        <v>-866.257308801196</v>
      </c>
    </row>
    <row r="31" customFormat="false" ht="12.75" hidden="false" customHeight="false" outlineLevel="0" collapsed="false">
      <c r="A31" s="0" t="n">
        <f aca="false">A8</f>
        <v>2008</v>
      </c>
      <c r="B31" s="6" t="n">
        <f aca="false">C8</f>
        <v>936135.576817072</v>
      </c>
      <c r="C31" s="6" t="n">
        <f aca="false">D8</f>
        <v>10536.64613492</v>
      </c>
      <c r="D31" s="5" t="n">
        <f aca="false">C8*D8/1000</f>
        <v>9863729.30723068</v>
      </c>
      <c r="F31" s="6" t="n">
        <f aca="false">K8</f>
        <v>-4955.70359336593</v>
      </c>
    </row>
    <row r="32" customFormat="false" ht="12.75" hidden="false" customHeight="false" outlineLevel="0" collapsed="false">
      <c r="A32" s="0" t="n">
        <f aca="false">A9</f>
        <v>2009</v>
      </c>
      <c r="B32" s="6" t="n">
        <f aca="false">C9</f>
        <v>952475.186177579</v>
      </c>
      <c r="C32" s="6" t="n">
        <f aca="false">D9</f>
        <v>10376.7165099647</v>
      </c>
      <c r="D32" s="5" t="n">
        <f aca="false">C9*D9/1000</f>
        <v>9883564.98974057</v>
      </c>
      <c r="F32" s="6" t="n">
        <f aca="false">K9</f>
        <v>1213.96308028264</v>
      </c>
    </row>
    <row r="33" customFormat="false" ht="12.75" hidden="false" customHeight="false" outlineLevel="0" collapsed="false">
      <c r="A33" s="0" t="n">
        <f aca="false">A10</f>
        <v>2010</v>
      </c>
      <c r="B33" s="6" t="n">
        <f aca="false">C10</f>
        <v>969626.582751588</v>
      </c>
      <c r="C33" s="6" t="n">
        <f aca="false">D10</f>
        <v>10272.8332484931</v>
      </c>
      <c r="D33" s="5" t="n">
        <f aca="false">C10*D10/1000</f>
        <v>9960812.19791323</v>
      </c>
      <c r="F33" s="6" t="n">
        <f aca="false">K10</f>
        <v>4503.84362808764</v>
      </c>
    </row>
    <row r="34" customFormat="false" ht="12.75" hidden="false" customHeight="false" outlineLevel="0" collapsed="false">
      <c r="B34" s="6"/>
      <c r="C34" s="6"/>
      <c r="D34" s="5"/>
      <c r="F34" s="6"/>
    </row>
    <row r="35" customFormat="false" ht="12.75" hidden="false" customHeight="false" outlineLevel="0" collapsed="false">
      <c r="B35" s="6"/>
      <c r="C35" s="6"/>
      <c r="D35" s="5"/>
      <c r="F35" s="6"/>
    </row>
    <row r="36" customFormat="false" ht="12.75" hidden="false" customHeight="false" outlineLevel="0" collapsed="false">
      <c r="B36" s="6"/>
      <c r="C36" s="6"/>
      <c r="D36" s="5"/>
      <c r="F36" s="6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1.7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rst Exhibit to the
Prefiled Rebuttal Testimony of
James A. Heidell&amp;RExhibit No. ___(JAH-15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9:54:27Z</dcterms:created>
  <dc:creator/>
  <dc:description/>
  <dc:language>en-US</dc:language>
  <cp:lastModifiedBy>No Name</cp:lastModifiedBy>
  <cp:lastPrinted>2004-11-03T07:32:46Z</cp:lastPrinted>
  <dcterms:modified xsi:type="dcterms:W3CDTF">2004-11-05T00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