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Alloc" sheetId="1" state="visible" r:id="rId2"/>
  </sheets>
  <definedNames>
    <definedName function="false" hidden="false" localSheetId="0" name="_xlnm.Print_Area" vbProcedure="false">DeprAlloc!$A$1:$J$104</definedName>
    <definedName function="false" hidden="false" localSheetId="0" name="_xlnm.Print_Titles" vbProcedure="false">DeprAlloc!$A:$C,DeprAlloc!$1:$2</definedName>
    <definedName function="false" hidden="false" name="Common" vbProcedure="false">DeprAlloc!$M$106:$S$145</definedName>
    <definedName function="false" hidden="false" name="ProForma" vbProcedure="false">DeprAlloc!$A$1:$J$104</definedName>
    <definedName function="false" hidden="false" name="Summary" vbProcedure="false">DeprAlloc!$A$1:$F$10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8"/>
            <color rgb="FF000000"/>
            <rFont val="Tahoma"/>
            <family val="0"/>
          </rPr>
          <t xml:space="preserve">Includes Amortization of Leasehold Improvements excludes direct assigned transportation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9</xdr:row>
                <xdr:rowOff>7</xdr:rowOff>
              </xdr:from>
              <xdr:to>
                <xdr:col>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Includes Amortization of Leasehold Improvements but not Computer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2</xdr:row>
                <xdr:rowOff>7</xdr:rowOff>
              </xdr:from>
              <xdr:to>
                <xdr:col>6</xdr:col>
                <xdr:colOff>13</xdr:colOff>
                <xdr:row>106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direct assigned transportation amount from ROO added to allocation based on depreciation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2</xdr:row>
                <xdr:rowOff>7</xdr:rowOff>
              </xdr:from>
              <xdr:to>
                <xdr:col>8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0">
  <si>
    <t xml:space="preserve">Avista Utilities Electric System </t>
  </si>
  <si>
    <t xml:space="preserve">Twelve Months Ended December 31, 1998</t>
  </si>
  <si>
    <t xml:space="preserve">Pro Forma Adjustment</t>
  </si>
  <si>
    <t xml:space="preserve">Allocation of Accumulated Depreciation to Accounts</t>
  </si>
  <si>
    <t xml:space="preserve">AMA per</t>
  </si>
  <si>
    <t xml:space="preserve">System</t>
  </si>
  <si>
    <t xml:space="preserve">Allocated</t>
  </si>
  <si>
    <t xml:space="preserve">For AMA</t>
  </si>
  <si>
    <t xml:space="preserve">Washington</t>
  </si>
  <si>
    <t xml:space="preserve">WA Adj</t>
  </si>
  <si>
    <t xml:space="preserve">Results</t>
  </si>
  <si>
    <t xml:space="preserve">Ending Bal</t>
  </si>
  <si>
    <t xml:space="preserve">AMA</t>
  </si>
  <si>
    <t xml:space="preserve">Acc Adj</t>
  </si>
  <si>
    <t xml:space="preserve">Adj Amt</t>
  </si>
  <si>
    <t xml:space="preserve">Production Plant</t>
  </si>
  <si>
    <t xml:space="preserve">divide</t>
  </si>
  <si>
    <t xml:space="preserve">31X</t>
  </si>
  <si>
    <t xml:space="preserve">Steam Production Plant</t>
  </si>
  <si>
    <t xml:space="preserve">Accrual</t>
  </si>
  <si>
    <t xml:space="preserve">33X</t>
  </si>
  <si>
    <t xml:space="preserve">Hydro Production Plant</t>
  </si>
  <si>
    <t xml:space="preserve">Adjustment</t>
  </si>
  <si>
    <t xml:space="preserve">34X</t>
  </si>
  <si>
    <t xml:space="preserve">Other Production Plant</t>
  </si>
  <si>
    <t xml:space="preserve">by 2</t>
  </si>
  <si>
    <t xml:space="preserve">Total Production Plant</t>
  </si>
  <si>
    <t xml:space="preserve">Transmission Plant</t>
  </si>
  <si>
    <t xml:space="preserve">Land &amp; Land Rights</t>
  </si>
  <si>
    <t xml:space="preserve">Structures &amp; Improvements</t>
  </si>
  <si>
    <t xml:space="preserve">Station Equipment</t>
  </si>
  <si>
    <t xml:space="preserve">Towers &amp; Fixtures</t>
  </si>
  <si>
    <t xml:space="preserve">Overhead Conductors &amp; Devices</t>
  </si>
  <si>
    <t xml:space="preserve">Poles &amp; Fixtur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Distribution Plant</t>
  </si>
  <si>
    <t xml:space="preserve">Storage Battery Equipment</t>
  </si>
  <si>
    <t xml:space="preserve">Poles, Towers &amp; Fixtures</t>
  </si>
  <si>
    <t xml:space="preserve">Line Transformers</t>
  </si>
  <si>
    <t xml:space="preserve">Services</t>
  </si>
  <si>
    <t xml:space="preserve">Meter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Allocation of Depreciation Expense to Accounts</t>
  </si>
  <si>
    <t xml:space="preserve">Inc (Dec)</t>
  </si>
  <si>
    <t xml:space="preserve">Adj</t>
  </si>
  <si>
    <t xml:space="preserve">Common Plant Depreciation Allocated to WWP Electric System</t>
  </si>
  <si>
    <t xml:space="preserve">Depreciation Expense Accrual</t>
  </si>
  <si>
    <t xml:space="preserve">Account </t>
  </si>
  <si>
    <t xml:space="preserve">Utility 0</t>
  </si>
  <si>
    <t xml:space="preserve">Utility 7</t>
  </si>
  <si>
    <t xml:space="preserve">Alloc Util 0</t>
  </si>
  <si>
    <t xml:space="preserve">Utility 9</t>
  </si>
  <si>
    <t xml:space="preserve">Total Utility 0</t>
  </si>
  <si>
    <t xml:space="preserve">Accumulated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3366FF"/>
      <name val="Times New Roman"/>
      <family val="1"/>
    </font>
    <font>
      <sz val="10"/>
      <color rgb="FF80008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440" ySplit="0" topLeftCell="B1" activePane="topRight" state="split"/>
      <selection pane="topLeft" activeCell="A6" activeCellId="0" sqref="A6"/>
      <selection pane="top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7.32"/>
    <col collapsed="false" customWidth="true" hidden="false" outlineLevel="0" max="3" min="3" style="0" width="5.15"/>
    <col collapsed="false" customWidth="true" hidden="false" outlineLevel="0" max="4" min="4" style="0" width="12.32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8" min="8" style="0" width="12.99"/>
    <col collapsed="false" customWidth="true" hidden="false" outlineLevel="0" max="9" min="9" style="0" width="12.15"/>
    <col collapsed="false" customWidth="true" hidden="false" outlineLevel="0" max="10" min="10" style="0" width="11.15"/>
    <col collapsed="false" customWidth="true" hidden="false" outlineLevel="0" max="11" min="11" style="0" width="10.99"/>
    <col collapsed="false" customWidth="true" hidden="false" outlineLevel="0" max="12" min="12" style="0" width="10.15"/>
    <col collapsed="false" customWidth="true" hidden="false" outlineLevel="0" max="13" min="13" style="0" width="9.82"/>
    <col collapsed="false" customWidth="true" hidden="false" outlineLevel="0" max="14" min="14" style="0" width="12.15"/>
    <col collapsed="false" customWidth="true" hidden="false" outlineLevel="0" max="15" min="15" style="0" width="10.49"/>
    <col collapsed="false" customWidth="true" hidden="false" outlineLevel="0" max="16" min="16" style="0" width="12.32"/>
    <col collapsed="false" customWidth="true" hidden="false" outlineLevel="0" max="17" min="17" style="0" width="10.15"/>
    <col collapsed="false" customWidth="true" hidden="false" outlineLevel="0" max="18" min="18" style="0" width="11.49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H2" s="0" t="s">
        <v>2</v>
      </c>
    </row>
    <row r="3" customFormat="false" ht="12.75" hidden="false" customHeight="false" outlineLevel="0" collapsed="false">
      <c r="A3" s="0" t="s">
        <v>3</v>
      </c>
      <c r="D3" s="1" t="s">
        <v>4</v>
      </c>
      <c r="E3" s="1" t="s">
        <v>5</v>
      </c>
      <c r="F3" s="1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D4" s="1" t="s">
        <v>10</v>
      </c>
      <c r="E4" s="1" t="s">
        <v>11</v>
      </c>
      <c r="F4" s="1" t="s">
        <v>12</v>
      </c>
      <c r="H4" s="1" t="s">
        <v>13</v>
      </c>
      <c r="I4" s="0" t="s">
        <v>14</v>
      </c>
      <c r="J4" s="0" t="s">
        <v>6</v>
      </c>
    </row>
    <row r="5" customFormat="false" ht="12.75" hidden="false" customHeight="false" outlineLevel="0" collapsed="false">
      <c r="B5" s="0" t="s">
        <v>15</v>
      </c>
      <c r="D5" s="1"/>
      <c r="E5" s="1"/>
      <c r="F5" s="1"/>
      <c r="H5" s="1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D6" s="1"/>
      <c r="E6" s="2" t="n">
        <f aca="false">37643470+68014736+43596036+33505845</f>
        <v>182760087</v>
      </c>
      <c r="F6" s="3" t="n">
        <f aca="false">ROUND((E6/$E$9)*$D$9,0)</f>
        <v>178979625</v>
      </c>
      <c r="H6" s="2" t="s">
        <v>19</v>
      </c>
      <c r="J6" s="3" t="n">
        <f aca="false">ROUND(J59/2,-3)</f>
        <v>319000</v>
      </c>
    </row>
    <row r="7" customFormat="false" ht="12.75" hidden="false" customHeight="false" outlineLevel="0" collapsed="false">
      <c r="A7" s="0" t="s">
        <v>20</v>
      </c>
      <c r="B7" s="0" t="s">
        <v>21</v>
      </c>
      <c r="D7" s="1"/>
      <c r="E7" s="2" t="n">
        <f aca="false">118823-750408+172020+4872126+12012618+1894165+2258676+266600+2994271+12602554+9709478</f>
        <v>46150923</v>
      </c>
      <c r="F7" s="3" t="n">
        <f aca="false">ROUND((E7/$E$9)*$D$9,0)</f>
        <v>45196274</v>
      </c>
      <c r="H7" s="2" t="s">
        <v>22</v>
      </c>
      <c r="J7" s="3" t="n">
        <f aca="false">ROUND(J60/2,-3)-1000</f>
        <v>338000</v>
      </c>
    </row>
    <row r="8" customFormat="false" ht="12.75" hidden="false" customHeight="false" outlineLevel="0" collapsed="false">
      <c r="A8" s="0" t="s">
        <v>23</v>
      </c>
      <c r="B8" s="0" t="s">
        <v>24</v>
      </c>
      <c r="D8" s="1"/>
      <c r="E8" s="2" t="n">
        <f aca="false">8784406+57786+2963</f>
        <v>8845155</v>
      </c>
      <c r="F8" s="3" t="n">
        <f aca="false">ROUND((E8/$E$9)*$D$9,0)</f>
        <v>8662190</v>
      </c>
      <c r="H8" s="2" t="s">
        <v>25</v>
      </c>
      <c r="J8" s="3" t="n">
        <f aca="false">ROUND(J61/2,-3)</f>
        <v>-69000</v>
      </c>
    </row>
    <row r="9" customFormat="false" ht="12.75" hidden="false" customHeight="false" outlineLevel="0" collapsed="false">
      <c r="B9" s="0" t="s">
        <v>26</v>
      </c>
      <c r="D9" s="2" t="n">
        <f aca="false">179582378+44660906+8594804</f>
        <v>232838088</v>
      </c>
      <c r="E9" s="4" t="n">
        <f aca="false">SUM(E6:E8)</f>
        <v>237756165</v>
      </c>
      <c r="F9" s="5" t="n">
        <f aca="false">SUM(F6:F8)</f>
        <v>232838089</v>
      </c>
      <c r="H9" s="6"/>
      <c r="I9" s="3"/>
      <c r="J9" s="7" t="n">
        <f aca="false">SUM(J6:J8)</f>
        <v>588000</v>
      </c>
    </row>
    <row r="10" customFormat="false" ht="12.75" hidden="false" customHeight="false" outlineLevel="0" collapsed="false">
      <c r="D10" s="2"/>
      <c r="E10" s="8"/>
      <c r="F10" s="9"/>
    </row>
    <row r="11" customFormat="false" ht="12.75" hidden="false" customHeight="false" outlineLevel="0" collapsed="false">
      <c r="A11" s="10"/>
      <c r="B11" s="11" t="s">
        <v>27</v>
      </c>
      <c r="C11" s="11"/>
      <c r="F11" s="3"/>
    </row>
    <row r="12" customFormat="false" ht="12.75" hidden="false" customHeight="false" outlineLevel="0" collapsed="false">
      <c r="A12" s="12" t="n">
        <v>350</v>
      </c>
      <c r="B12" s="11" t="s">
        <v>28</v>
      </c>
      <c r="C12" s="11"/>
      <c r="E12" s="3" t="n">
        <v>2558660</v>
      </c>
      <c r="F12" s="3" t="n">
        <f aca="false">ROUND((E12/$E$21)*$D$21,0)</f>
        <v>2485834</v>
      </c>
      <c r="J12" s="3" t="n">
        <f aca="false">ROUND(J65/2,0)</f>
        <v>0</v>
      </c>
    </row>
    <row r="13" customFormat="false" ht="12.75" hidden="false" customHeight="false" outlineLevel="0" collapsed="false">
      <c r="A13" s="12" t="n">
        <v>352</v>
      </c>
      <c r="B13" s="11" t="s">
        <v>29</v>
      </c>
      <c r="C13" s="11"/>
      <c r="E13" s="3" t="n">
        <v>1911614</v>
      </c>
      <c r="F13" s="3" t="n">
        <f aca="false">ROUND((E13/$E$21)*$D$21,0)</f>
        <v>1857204</v>
      </c>
      <c r="J13" s="3" t="n">
        <f aca="false">ROUND(J66/2,-3)</f>
        <v>14000</v>
      </c>
    </row>
    <row r="14" customFormat="false" ht="12.75" hidden="false" customHeight="false" outlineLevel="0" collapsed="false">
      <c r="A14" s="12" t="n">
        <v>353</v>
      </c>
      <c r="B14" s="11" t="s">
        <v>30</v>
      </c>
      <c r="C14" s="11"/>
      <c r="E14" s="3" t="n">
        <v>33582203</v>
      </c>
      <c r="F14" s="3" t="n">
        <f aca="false">ROUND((E14/$E$21)*$D$21,0)</f>
        <v>32626362</v>
      </c>
      <c r="J14" s="3" t="n">
        <f aca="false">ROUND(J67/2,-3)-1000</f>
        <v>170000</v>
      </c>
    </row>
    <row r="15" customFormat="false" ht="12.75" hidden="false" customHeight="false" outlineLevel="0" collapsed="false">
      <c r="A15" s="12" t="n">
        <v>354</v>
      </c>
      <c r="B15" s="11" t="s">
        <v>31</v>
      </c>
      <c r="C15" s="11"/>
      <c r="E15" s="3" t="n">
        <v>3848496</v>
      </c>
      <c r="F15" s="3" t="n">
        <f aca="false">ROUND((E15/$E$21)*$D$21,0)</f>
        <v>3738957</v>
      </c>
      <c r="J15" s="3" t="n">
        <f aca="false">ROUND(J68/2,-3)</f>
        <v>31000</v>
      </c>
    </row>
    <row r="16" customFormat="false" ht="12.75" hidden="false" customHeight="false" outlineLevel="0" collapsed="false">
      <c r="A16" s="12" t="n">
        <v>355</v>
      </c>
      <c r="B16" s="11" t="s">
        <v>32</v>
      </c>
      <c r="C16" s="11"/>
      <c r="E16" s="3" t="n">
        <v>24520841</v>
      </c>
      <c r="F16" s="3" t="n">
        <f aca="false">ROUND((E16/$E$21)*$D$21,0)</f>
        <v>23822911</v>
      </c>
      <c r="J16" s="3" t="n">
        <f aca="false">ROUND(J69/2,-3)</f>
        <v>11000</v>
      </c>
    </row>
    <row r="17" customFormat="false" ht="12.75" hidden="false" customHeight="false" outlineLevel="0" collapsed="false">
      <c r="A17" s="12" t="n">
        <v>356</v>
      </c>
      <c r="B17" s="11" t="s">
        <v>33</v>
      </c>
      <c r="C17" s="11"/>
      <c r="E17" s="3" t="n">
        <v>17443748</v>
      </c>
      <c r="F17" s="3" t="n">
        <f aca="false">ROUND((E17/$E$21)*$D$21,0)</f>
        <v>16947251</v>
      </c>
      <c r="J17" s="3" t="n">
        <f aca="false">ROUND(J70/2,-3)</f>
        <v>161000</v>
      </c>
    </row>
    <row r="18" customFormat="false" ht="12.75" hidden="false" customHeight="false" outlineLevel="0" collapsed="false">
      <c r="A18" s="12" t="n">
        <v>357</v>
      </c>
      <c r="B18" s="11" t="s">
        <v>34</v>
      </c>
      <c r="C18" s="11"/>
      <c r="E18" s="3" t="n">
        <v>195294</v>
      </c>
      <c r="F18" s="3" t="n">
        <f aca="false">ROUND((E18/$E$21)*$D$21,0)</f>
        <v>189735</v>
      </c>
      <c r="J18" s="3" t="n">
        <f aca="false">ROUND(J71/2,-3)</f>
        <v>1000</v>
      </c>
    </row>
    <row r="19" customFormat="false" ht="12.75" hidden="false" customHeight="false" outlineLevel="0" collapsed="false">
      <c r="A19" s="12" t="n">
        <v>358</v>
      </c>
      <c r="B19" s="11" t="s">
        <v>35</v>
      </c>
      <c r="C19" s="11"/>
      <c r="E19" s="3" t="n">
        <v>452742</v>
      </c>
      <c r="F19" s="3" t="n">
        <f aca="false">ROUND((E19/$E$21)*$D$21,0)</f>
        <v>439856</v>
      </c>
      <c r="J19" s="3" t="n">
        <f aca="false">ROUND(J72/2,-3)</f>
        <v>2000</v>
      </c>
    </row>
    <row r="20" customFormat="false" ht="12.75" hidden="false" customHeight="false" outlineLevel="0" collapsed="false">
      <c r="A20" s="12" t="n">
        <v>359</v>
      </c>
      <c r="B20" s="11" t="s">
        <v>36</v>
      </c>
      <c r="C20" s="11"/>
      <c r="E20" s="3" t="n">
        <v>324374</v>
      </c>
      <c r="F20" s="3" t="n">
        <f aca="false">ROUND((E20/$E$21)*$D$21,0)</f>
        <v>315141</v>
      </c>
      <c r="J20" s="3" t="n">
        <f aca="false">ROUND(J73/2,-3)</f>
        <v>0</v>
      </c>
    </row>
    <row r="21" customFormat="false" ht="12.75" hidden="false" customHeight="false" outlineLevel="0" collapsed="false">
      <c r="A21" s="10"/>
      <c r="B21" s="11" t="s">
        <v>37</v>
      </c>
      <c r="C21" s="11"/>
      <c r="D21" s="3" t="n">
        <v>82423252</v>
      </c>
      <c r="E21" s="13" t="n">
        <f aca="false">SUM(E12:E20)</f>
        <v>84837972</v>
      </c>
      <c r="F21" s="13" t="n">
        <f aca="false">SUM(F12:F20)</f>
        <v>82423251</v>
      </c>
      <c r="J21" s="7" t="n">
        <f aca="false">SUM(J12:J20)</f>
        <v>390000</v>
      </c>
    </row>
    <row r="22" customFormat="false" ht="12.75" hidden="false" customHeight="false" outlineLevel="0" collapsed="false">
      <c r="A22" s="10"/>
      <c r="B22" s="11"/>
      <c r="C22" s="11"/>
      <c r="F22" s="3"/>
    </row>
    <row r="23" customFormat="false" ht="12.75" hidden="false" customHeight="false" outlineLevel="0" collapsed="false">
      <c r="A23" s="10"/>
      <c r="B23" s="11" t="s">
        <v>38</v>
      </c>
      <c r="C23" s="11"/>
      <c r="F23" s="3"/>
    </row>
    <row r="24" customFormat="false" ht="12.75" hidden="false" customHeight="false" outlineLevel="0" collapsed="false">
      <c r="A24" s="12" t="n">
        <v>360</v>
      </c>
      <c r="B24" s="11" t="s">
        <v>28</v>
      </c>
      <c r="C24" s="11"/>
      <c r="E24" s="3" t="n">
        <v>0</v>
      </c>
      <c r="F24" s="3" t="n">
        <f aca="false">ROUND((E24/$E$38)*$D$38,0)</f>
        <v>0</v>
      </c>
      <c r="J24" s="3" t="n">
        <f aca="false">ROUND(J77/2,-3)</f>
        <v>0</v>
      </c>
    </row>
    <row r="25" customFormat="false" ht="12.75" hidden="false" customHeight="false" outlineLevel="0" collapsed="false">
      <c r="A25" s="12" t="n">
        <v>361</v>
      </c>
      <c r="B25" s="11" t="s">
        <v>29</v>
      </c>
      <c r="C25" s="11"/>
      <c r="E25" s="3" t="n">
        <v>2689952</v>
      </c>
      <c r="F25" s="3" t="n">
        <f aca="false">ROUND((E25/$E$38)*$D$38,0)</f>
        <v>2643268</v>
      </c>
      <c r="J25" s="3" t="n">
        <f aca="false">ROUND(J78/2,-3)</f>
        <v>-8000</v>
      </c>
    </row>
    <row r="26" customFormat="false" ht="12.75" hidden="false" customHeight="false" outlineLevel="0" collapsed="false">
      <c r="A26" s="12" t="n">
        <v>362</v>
      </c>
      <c r="B26" s="11" t="s">
        <v>30</v>
      </c>
      <c r="C26" s="11"/>
      <c r="E26" s="3" t="n">
        <v>16231105</v>
      </c>
      <c r="F26" s="3" t="n">
        <f aca="false">ROUND((E26/$E$38)*$D$38,0)</f>
        <v>15949416</v>
      </c>
      <c r="J26" s="3" t="n">
        <f aca="false">ROUND(J79/2,-3)</f>
        <v>89000</v>
      </c>
    </row>
    <row r="27" customFormat="false" ht="12.75" hidden="false" customHeight="false" outlineLevel="0" collapsed="false">
      <c r="A27" s="12" t="n">
        <v>363</v>
      </c>
      <c r="B27" s="11" t="s">
        <v>39</v>
      </c>
      <c r="C27" s="11"/>
      <c r="E27" s="3" t="n">
        <v>0</v>
      </c>
      <c r="F27" s="3" t="n">
        <f aca="false">ROUND((E27/$E$38)*$D$38,0)</f>
        <v>0</v>
      </c>
      <c r="J27" s="3" t="n">
        <f aca="false">ROUND(J80/2,-3)</f>
        <v>0</v>
      </c>
    </row>
    <row r="28" customFormat="false" ht="12.75" hidden="false" customHeight="false" outlineLevel="0" collapsed="false">
      <c r="A28" s="12" t="n">
        <v>364</v>
      </c>
      <c r="B28" s="11" t="s">
        <v>40</v>
      </c>
      <c r="C28" s="11"/>
      <c r="E28" s="3" t="n">
        <v>34648767</v>
      </c>
      <c r="F28" s="3" t="n">
        <f aca="false">ROUND((E28/$E$38)*$D$38,0)</f>
        <v>34047441</v>
      </c>
      <c r="J28" s="3" t="n">
        <f aca="false">ROUND(J81/2,-3)-1000</f>
        <v>315000</v>
      </c>
    </row>
    <row r="29" customFormat="false" ht="12.75" hidden="false" customHeight="false" outlineLevel="0" collapsed="false">
      <c r="A29" s="12" t="n">
        <v>365</v>
      </c>
      <c r="B29" s="11" t="s">
        <v>32</v>
      </c>
      <c r="C29" s="11"/>
      <c r="E29" s="3" t="n">
        <v>26013366</v>
      </c>
      <c r="F29" s="3" t="n">
        <f aca="false">ROUND((E29/$E$38)*$D$38,0)</f>
        <v>25561906</v>
      </c>
      <c r="J29" s="3" t="n">
        <f aca="false">ROUND(J82/2,-3)</f>
        <v>11000</v>
      </c>
    </row>
    <row r="30" customFormat="false" ht="12.75" hidden="false" customHeight="false" outlineLevel="0" collapsed="false">
      <c r="A30" s="12" t="n">
        <v>366</v>
      </c>
      <c r="B30" s="11" t="s">
        <v>34</v>
      </c>
      <c r="C30" s="11"/>
      <c r="E30" s="3" t="n">
        <v>4586007</v>
      </c>
      <c r="F30" s="3" t="n">
        <f aca="false">ROUND((E30/$E$38)*$D$38,0)</f>
        <v>4506417</v>
      </c>
      <c r="J30" s="3" t="n">
        <f aca="false">ROUND(J83/2,-3)</f>
        <v>34000</v>
      </c>
    </row>
    <row r="31" customFormat="false" ht="12.75" hidden="false" customHeight="false" outlineLevel="0" collapsed="false">
      <c r="A31" s="12" t="n">
        <v>367</v>
      </c>
      <c r="B31" s="11" t="s">
        <v>35</v>
      </c>
      <c r="C31" s="11"/>
      <c r="E31" s="3" t="n">
        <v>2715208</v>
      </c>
      <c r="F31" s="3" t="n">
        <f aca="false">ROUND((E31/$E$38)*$D$38,0)</f>
        <v>2668086</v>
      </c>
      <c r="J31" s="3" t="n">
        <f aca="false">ROUND(J84/2,-3)</f>
        <v>74000</v>
      </c>
    </row>
    <row r="32" customFormat="false" ht="12.75" hidden="false" customHeight="false" outlineLevel="0" collapsed="false">
      <c r="A32" s="12" t="n">
        <v>368</v>
      </c>
      <c r="B32" s="11" t="s">
        <v>41</v>
      </c>
      <c r="C32" s="11"/>
      <c r="E32" s="3" t="n">
        <v>37171422</v>
      </c>
      <c r="F32" s="3" t="n">
        <f aca="false">ROUND((E32/$E$38)*$D$38,0)</f>
        <v>36526315</v>
      </c>
      <c r="J32" s="3" t="n">
        <f aca="false">ROUND(J85/2,-3)</f>
        <v>-27000</v>
      </c>
    </row>
    <row r="33" customFormat="false" ht="12.75" hidden="false" customHeight="false" outlineLevel="0" collapsed="false">
      <c r="A33" s="12" t="n">
        <v>369</v>
      </c>
      <c r="B33" s="11" t="s">
        <v>42</v>
      </c>
      <c r="C33" s="11"/>
      <c r="E33" s="3" t="n">
        <v>22757978</v>
      </c>
      <c r="F33" s="3" t="n">
        <f aca="false">ROUND((E33/$E$38)*$D$38,0)</f>
        <v>22363015</v>
      </c>
      <c r="J33" s="3" t="n">
        <f aca="false">ROUND(J86/2,-3)</f>
        <v>-75000</v>
      </c>
    </row>
    <row r="34" customFormat="false" ht="12.75" hidden="false" customHeight="false" outlineLevel="0" collapsed="false">
      <c r="A34" s="12" t="n">
        <v>370</v>
      </c>
      <c r="B34" s="11" t="s">
        <v>43</v>
      </c>
      <c r="C34" s="11"/>
      <c r="E34" s="3" t="n">
        <v>7782420</v>
      </c>
      <c r="F34" s="3" t="n">
        <f aca="false">ROUND((E34/$E$38)*$D$38,0)</f>
        <v>7647357</v>
      </c>
      <c r="J34" s="3" t="n">
        <f aca="false">ROUND(J87/2,-3)</f>
        <v>29000</v>
      </c>
    </row>
    <row r="35" customFormat="false" ht="12.75" hidden="false" customHeight="false" outlineLevel="0" collapsed="false">
      <c r="A35" s="12" t="n">
        <v>371</v>
      </c>
      <c r="B35" s="11" t="s">
        <v>44</v>
      </c>
      <c r="C35" s="11"/>
      <c r="E35" s="3" t="n">
        <v>0</v>
      </c>
      <c r="F35" s="3" t="n">
        <f aca="false">ROUND((E35/$E$38)*$D$38,0)</f>
        <v>0</v>
      </c>
      <c r="J35" s="3" t="n">
        <f aca="false">ROUND(J88/2,-3)</f>
        <v>0</v>
      </c>
    </row>
    <row r="36" customFormat="false" ht="12.75" hidden="false" customHeight="false" outlineLevel="0" collapsed="false">
      <c r="A36" s="12" t="n">
        <v>372</v>
      </c>
      <c r="B36" s="11" t="s">
        <v>45</v>
      </c>
      <c r="C36" s="11"/>
      <c r="E36" s="3" t="n">
        <v>0</v>
      </c>
      <c r="F36" s="3" t="n">
        <f aca="false">ROUND((E36/$E$38)*$D$38,0)</f>
        <v>0</v>
      </c>
      <c r="J36" s="3" t="n">
        <f aca="false">ROUND(J89/2,-3)</f>
        <v>0</v>
      </c>
    </row>
    <row r="37" customFormat="false" ht="12.75" hidden="false" customHeight="false" outlineLevel="0" collapsed="false">
      <c r="A37" s="12" t="n">
        <v>373</v>
      </c>
      <c r="B37" s="11" t="s">
        <v>46</v>
      </c>
      <c r="C37" s="11"/>
      <c r="E37" s="3" t="n">
        <f aca="false">7442794+961228+516327</f>
        <v>8920349</v>
      </c>
      <c r="F37" s="3" t="n">
        <f aca="false">ROUND((E37/$E$38)*$D$38,0)</f>
        <v>8765537</v>
      </c>
      <c r="J37" s="3" t="n">
        <f aca="false">ROUND(J90/2,-3)</f>
        <v>-125000</v>
      </c>
    </row>
    <row r="38" customFormat="false" ht="12.75" hidden="false" customHeight="false" outlineLevel="0" collapsed="false">
      <c r="A38" s="10"/>
      <c r="B38" s="11" t="s">
        <v>47</v>
      </c>
      <c r="C38" s="11"/>
      <c r="D38" s="3" t="n">
        <v>160678758</v>
      </c>
      <c r="E38" s="13" t="n">
        <f aca="false">SUM(E24:E37)</f>
        <v>163516574</v>
      </c>
      <c r="F38" s="13" t="n">
        <f aca="false">SUM(F24:F37)</f>
        <v>160678758</v>
      </c>
      <c r="J38" s="7" t="n">
        <f aca="false">SUM(J24:J37)</f>
        <v>317000</v>
      </c>
    </row>
    <row r="39" customFormat="false" ht="12.75" hidden="false" customHeight="false" outlineLevel="0" collapsed="false">
      <c r="A39" s="11"/>
      <c r="B39" s="11"/>
      <c r="C39" s="11"/>
      <c r="F39" s="3"/>
    </row>
    <row r="40" customFormat="false" ht="12.75" hidden="false" customHeight="false" outlineLevel="0" collapsed="false">
      <c r="A40" s="10"/>
      <c r="B40" s="11" t="s">
        <v>48</v>
      </c>
      <c r="C40" s="11"/>
      <c r="F40" s="3"/>
    </row>
    <row r="41" customFormat="false" ht="12.75" hidden="false" customHeight="false" outlineLevel="0" collapsed="false">
      <c r="A41" s="12" t="n">
        <v>389</v>
      </c>
      <c r="B41" s="11" t="s">
        <v>28</v>
      </c>
      <c r="C41" s="11"/>
      <c r="E41" s="14" t="n">
        <f aca="false">S131</f>
        <v>28433.02875</v>
      </c>
      <c r="F41" s="3" t="n">
        <f aca="false">ROUND((E41/$E$51)*$D$51,0)</f>
        <v>27219</v>
      </c>
      <c r="J41" s="3" t="n">
        <f aca="false">ROUND(J94/2,-3)</f>
        <v>-0</v>
      </c>
    </row>
    <row r="42" customFormat="false" ht="12.75" hidden="false" customHeight="false" outlineLevel="0" collapsed="false">
      <c r="A42" s="12" t="n">
        <v>390</v>
      </c>
      <c r="B42" s="11" t="s">
        <v>29</v>
      </c>
      <c r="C42" s="11"/>
      <c r="E42" s="14" t="n">
        <f aca="false">S132</f>
        <v>4437979.89751</v>
      </c>
      <c r="F42" s="3" t="n">
        <f aca="false">ROUND((E42/$E$51)*$D$51,0)</f>
        <v>4248526</v>
      </c>
      <c r="J42" s="3" t="n">
        <f aca="false">ROUND(J95/2,-3)</f>
        <v>-4000</v>
      </c>
    </row>
    <row r="43" customFormat="false" ht="12.75" hidden="false" customHeight="false" outlineLevel="0" collapsed="false">
      <c r="A43" s="12" t="n">
        <v>391</v>
      </c>
      <c r="B43" s="11" t="s">
        <v>49</v>
      </c>
      <c r="C43" s="11"/>
      <c r="E43" s="14" t="n">
        <f aca="false">S133</f>
        <v>4973192.09472</v>
      </c>
      <c r="F43" s="3" t="n">
        <f aca="false">ROUND((E43/$E$51)*$D$51,0)</f>
        <v>4760890</v>
      </c>
      <c r="J43" s="3" t="n">
        <f aca="false">ROUND(J96/2,-3)-1000</f>
        <v>582000</v>
      </c>
    </row>
    <row r="44" customFormat="false" ht="12.75" hidden="false" customHeight="false" outlineLevel="0" collapsed="false">
      <c r="A44" s="12" t="n">
        <v>392</v>
      </c>
      <c r="B44" s="11" t="s">
        <v>50</v>
      </c>
      <c r="C44" s="11"/>
      <c r="E44" s="14" t="n">
        <f aca="false">S134</f>
        <v>4552932.17425</v>
      </c>
      <c r="F44" s="3" t="n">
        <f aca="false">ROUND((E44/$E$51)*$D$51,0)+6160573</f>
        <v>10519144</v>
      </c>
      <c r="J44" s="3" t="n">
        <f aca="false">ROUND(J97/2,-3)</f>
        <v>0</v>
      </c>
    </row>
    <row r="45" customFormat="false" ht="12.75" hidden="false" customHeight="false" outlineLevel="0" collapsed="false">
      <c r="A45" s="12" t="n">
        <v>393</v>
      </c>
      <c r="B45" s="11" t="s">
        <v>51</v>
      </c>
      <c r="C45" s="11"/>
      <c r="E45" s="14" t="n">
        <f aca="false">S135</f>
        <v>177252.9435</v>
      </c>
      <c r="F45" s="3" t="n">
        <f aca="false">ROUND((E45/$E$51)*$D$51,0)</f>
        <v>169686</v>
      </c>
      <c r="J45" s="3" t="n">
        <f aca="false">ROUND(J98/2,-3)</f>
        <v>1000</v>
      </c>
    </row>
    <row r="46" customFormat="false" ht="12.75" hidden="false" customHeight="false" outlineLevel="0" collapsed="false">
      <c r="A46" s="12" t="n">
        <v>394</v>
      </c>
      <c r="B46" s="11" t="s">
        <v>52</v>
      </c>
      <c r="C46" s="11"/>
      <c r="E46" s="14" t="n">
        <f aca="false">S136</f>
        <v>1089989.47399</v>
      </c>
      <c r="F46" s="3" t="n">
        <f aca="false">ROUND((E46/$E$51)*$D$51,0)</f>
        <v>1043459</v>
      </c>
      <c r="J46" s="3" t="n">
        <f aca="false">ROUND(J99/2,-3)</f>
        <v>6000</v>
      </c>
    </row>
    <row r="47" customFormat="false" ht="12.75" hidden="false" customHeight="false" outlineLevel="0" collapsed="false">
      <c r="A47" s="12" t="n">
        <v>395</v>
      </c>
      <c r="B47" s="11" t="s">
        <v>53</v>
      </c>
      <c r="C47" s="11"/>
      <c r="E47" s="14" t="n">
        <f aca="false">S137</f>
        <v>819612.094</v>
      </c>
      <c r="F47" s="3" t="n">
        <f aca="false">ROUND((E47/$E$51)*$D$51,0)</f>
        <v>784623</v>
      </c>
      <c r="J47" s="3" t="n">
        <f aca="false">ROUND(J100/2,-3)</f>
        <v>-3000</v>
      </c>
    </row>
    <row r="48" customFormat="false" ht="12.75" hidden="false" customHeight="false" outlineLevel="0" collapsed="false">
      <c r="A48" s="12" t="n">
        <v>396</v>
      </c>
      <c r="B48" s="11" t="s">
        <v>54</v>
      </c>
      <c r="C48" s="11"/>
      <c r="E48" s="14" t="n">
        <f aca="false">S138</f>
        <v>7076674.93625</v>
      </c>
      <c r="F48" s="3" t="n">
        <f aca="false">ROUND((E48/$E$51)*$D$51,0)</f>
        <v>6774577</v>
      </c>
      <c r="J48" s="3" t="n">
        <f aca="false">ROUND(J101/2,-3)</f>
        <v>0</v>
      </c>
    </row>
    <row r="49" customFormat="false" ht="12.75" hidden="false" customHeight="false" outlineLevel="0" collapsed="false">
      <c r="A49" s="12" t="n">
        <v>397</v>
      </c>
      <c r="B49" s="11" t="s">
        <v>55</v>
      </c>
      <c r="C49" s="11"/>
      <c r="E49" s="14" t="n">
        <f aca="false">S139</f>
        <v>7918034.67138</v>
      </c>
      <c r="F49" s="3" t="n">
        <f aca="false">ROUND((E49/$E$51)*$D$51,0)</f>
        <v>7580020</v>
      </c>
      <c r="J49" s="3" t="n">
        <f aca="false">ROUND(J102/2,-3)</f>
        <v>322000</v>
      </c>
    </row>
    <row r="50" customFormat="false" ht="12.75" hidden="false" customHeight="false" outlineLevel="0" collapsed="false">
      <c r="A50" s="12" t="n">
        <v>398</v>
      </c>
      <c r="B50" s="11" t="s">
        <v>56</v>
      </c>
      <c r="C50" s="11"/>
      <c r="E50" s="14" t="n">
        <f aca="false">S140</f>
        <v>46065.19797</v>
      </c>
      <c r="F50" s="3" t="n">
        <f aca="false">ROUND((E50/$E$51)*$D$51,0)</f>
        <v>44099</v>
      </c>
      <c r="J50" s="3" t="n">
        <f aca="false">ROUND(J103/2,-3)</f>
        <v>2000</v>
      </c>
    </row>
    <row r="51" customFormat="false" ht="12.75" hidden="false" customHeight="false" outlineLevel="0" collapsed="false">
      <c r="A51" s="10"/>
      <c r="B51" s="11" t="s">
        <v>57</v>
      </c>
      <c r="C51" s="11"/>
      <c r="D51" s="3" t="n">
        <f aca="false">16357035+5360978+2130105+5943552</f>
        <v>29791670</v>
      </c>
      <c r="E51" s="13" t="n">
        <f aca="false">SUM(E41:E50)</f>
        <v>31120166.51232</v>
      </c>
      <c r="F51" s="13" t="n">
        <f aca="false">SUM(F41:F50)</f>
        <v>35952243</v>
      </c>
      <c r="H51" s="15" t="n">
        <f aca="false">J9+J21+J38+J51</f>
        <v>2201000</v>
      </c>
      <c r="I51" s="3" t="n">
        <v>2201000</v>
      </c>
      <c r="J51" s="7" t="n">
        <f aca="false">SUM(J41:J50)</f>
        <v>906000</v>
      </c>
    </row>
    <row r="52" customFormat="false" ht="12.75" hidden="true" customHeight="false" outlineLevel="0" collapsed="false">
      <c r="A52" s="10"/>
      <c r="B52" s="11"/>
      <c r="C52" s="11"/>
      <c r="F52" s="3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false" customHeight="false" outlineLevel="0" collapsed="false">
      <c r="A55" s="0" t="s">
        <v>58</v>
      </c>
      <c r="H55" s="0" t="s">
        <v>2</v>
      </c>
    </row>
    <row r="56" customFormat="false" ht="12.75" hidden="false" customHeight="false" outlineLevel="0" collapsed="false">
      <c r="D56" s="1" t="s">
        <v>4</v>
      </c>
      <c r="E56" s="1" t="s">
        <v>5</v>
      </c>
      <c r="F56" s="1" t="s">
        <v>6</v>
      </c>
      <c r="H56" s="0" t="s">
        <v>5</v>
      </c>
      <c r="I56" s="0" t="s">
        <v>8</v>
      </c>
      <c r="J56" s="0" t="s">
        <v>9</v>
      </c>
    </row>
    <row r="57" customFormat="false" ht="12.75" hidden="false" customHeight="false" outlineLevel="0" collapsed="false">
      <c r="D57" s="1" t="s">
        <v>10</v>
      </c>
      <c r="E57" s="1" t="s">
        <v>19</v>
      </c>
      <c r="F57" s="1" t="s">
        <v>12</v>
      </c>
      <c r="H57" s="0" t="s">
        <v>59</v>
      </c>
      <c r="I57" s="0" t="s">
        <v>60</v>
      </c>
      <c r="J57" s="0" t="s">
        <v>6</v>
      </c>
    </row>
    <row r="58" customFormat="false" ht="12.75" hidden="false" customHeight="false" outlineLevel="0" collapsed="false">
      <c r="B58" s="0" t="s">
        <v>15</v>
      </c>
      <c r="D58" s="1"/>
      <c r="E58" s="1"/>
      <c r="F58" s="1"/>
    </row>
    <row r="59" customFormat="false" ht="12.75" hidden="false" customHeight="false" outlineLevel="0" collapsed="false">
      <c r="A59" s="0" t="s">
        <v>17</v>
      </c>
      <c r="B59" s="0" t="s">
        <v>18</v>
      </c>
      <c r="D59" s="1"/>
      <c r="E59" s="2" t="n">
        <f aca="false">1960504+4641233+3459744+2861486</f>
        <v>12922967</v>
      </c>
      <c r="F59" s="3" t="n">
        <f aca="false">ROUND((E59/$E$62)*$D$62,0)</f>
        <v>12890918</v>
      </c>
      <c r="H59" s="3" t="n">
        <v>952259</v>
      </c>
      <c r="J59" s="3" t="n">
        <f aca="false">ROUND(I$62*H59/H$62,-3)</f>
        <v>638000</v>
      </c>
    </row>
    <row r="60" customFormat="false" ht="12.75" hidden="false" customHeight="false" outlineLevel="0" collapsed="false">
      <c r="A60" s="0" t="s">
        <v>20</v>
      </c>
      <c r="B60" s="0" t="s">
        <v>21</v>
      </c>
      <c r="D60" s="1"/>
      <c r="E60" s="2" t="n">
        <f aca="false">14385+54117+18654+57020+241295+681290+113488+178958+16317+183964+825614+688739</f>
        <v>3073841</v>
      </c>
      <c r="F60" s="3" t="n">
        <f aca="false">ROUND((E60/$E$62)*$D$62,0)</f>
        <v>3066218</v>
      </c>
      <c r="H60" s="3" t="n">
        <v>1011465</v>
      </c>
      <c r="J60" s="3" t="n">
        <f aca="false">ROUND(I$62*H60/H$62,-3)</f>
        <v>677000</v>
      </c>
    </row>
    <row r="61" customFormat="false" ht="12.75" hidden="false" customHeight="false" outlineLevel="0" collapsed="false">
      <c r="A61" s="0" t="s">
        <v>23</v>
      </c>
      <c r="B61" s="0" t="s">
        <v>24</v>
      </c>
      <c r="D61" s="1"/>
      <c r="E61" s="2" t="n">
        <f aca="false">461963+38319+2103</f>
        <v>502385</v>
      </c>
      <c r="F61" s="3" t="n">
        <f aca="false">ROUND((E61/$E$62)*$D$62,0)</f>
        <v>501139</v>
      </c>
      <c r="H61" s="3" t="n">
        <v>-205904</v>
      </c>
      <c r="J61" s="3" t="n">
        <f aca="false">ROUND(I$62*H61/H$62,-3)</f>
        <v>-138000</v>
      </c>
    </row>
    <row r="62" customFormat="false" ht="12.75" hidden="false" customHeight="false" outlineLevel="0" collapsed="false">
      <c r="B62" s="0" t="s">
        <v>26</v>
      </c>
      <c r="D62" s="2" t="n">
        <v>16458275</v>
      </c>
      <c r="E62" s="4" t="n">
        <f aca="false">SUM(E59:E61)</f>
        <v>16499193</v>
      </c>
      <c r="F62" s="5" t="n">
        <f aca="false">SUM(F59:F61)</f>
        <v>16458275</v>
      </c>
      <c r="H62" s="13" t="n">
        <f aca="false">SUM(H59:H61)</f>
        <v>1757820</v>
      </c>
      <c r="I62" s="3" t="n">
        <v>1177000</v>
      </c>
      <c r="J62" s="7" t="n">
        <f aca="false">SUM(J59:J61)</f>
        <v>1177000</v>
      </c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A64" s="10"/>
      <c r="B64" s="11" t="s">
        <v>27</v>
      </c>
      <c r="C64" s="11"/>
      <c r="F64" s="3"/>
    </row>
    <row r="65" customFormat="false" ht="12.75" hidden="false" customHeight="false" outlineLevel="0" collapsed="false">
      <c r="A65" s="12" t="n">
        <v>350</v>
      </c>
      <c r="B65" s="11" t="s">
        <v>28</v>
      </c>
      <c r="C65" s="11"/>
      <c r="E65" s="3" t="n">
        <v>120020</v>
      </c>
      <c r="F65" s="3" t="n">
        <f aca="false">ROUND((E65/$E$74)*$D$74,0)</f>
        <v>121119</v>
      </c>
      <c r="H65" s="3" t="n">
        <v>0</v>
      </c>
      <c r="I65" s="3"/>
      <c r="J65" s="3" t="n">
        <f aca="false">ROUND($I$74*H65/$H$74,-3)</f>
        <v>0</v>
      </c>
    </row>
    <row r="66" customFormat="false" ht="12.75" hidden="false" customHeight="false" outlineLevel="0" collapsed="false">
      <c r="A66" s="12" t="n">
        <v>352</v>
      </c>
      <c r="B66" s="11" t="s">
        <v>29</v>
      </c>
      <c r="C66" s="11"/>
      <c r="E66" s="3" t="n">
        <v>150701</v>
      </c>
      <c r="F66" s="3" t="n">
        <f aca="false">ROUND((E66/$E$74)*$D$74,0)</f>
        <v>152081</v>
      </c>
      <c r="H66" s="3" t="n">
        <v>44706</v>
      </c>
      <c r="I66" s="3"/>
      <c r="J66" s="3" t="n">
        <f aca="false">ROUND($I$74*H66/$H$74,-3)</f>
        <v>28000</v>
      </c>
    </row>
    <row r="67" customFormat="false" ht="12.75" hidden="false" customHeight="false" outlineLevel="0" collapsed="false">
      <c r="A67" s="12" t="n">
        <v>353</v>
      </c>
      <c r="B67" s="11" t="s">
        <v>30</v>
      </c>
      <c r="C67" s="11"/>
      <c r="E67" s="3" t="n">
        <v>2521471</v>
      </c>
      <c r="F67" s="3" t="n">
        <f aca="false">ROUND((E67/$E$74)*$D$74,0)</f>
        <v>2544569</v>
      </c>
      <c r="H67" s="3" t="n">
        <v>534858</v>
      </c>
      <c r="I67" s="3"/>
      <c r="J67" s="3" t="n">
        <f aca="false">ROUND($I$74*H67/$H$74,-3)+1000</f>
        <v>341000</v>
      </c>
    </row>
    <row r="68" customFormat="false" ht="12.75" hidden="false" customHeight="false" outlineLevel="0" collapsed="false">
      <c r="A68" s="12" t="n">
        <v>354</v>
      </c>
      <c r="B68" s="11" t="s">
        <v>31</v>
      </c>
      <c r="C68" s="11"/>
      <c r="E68" s="3" t="n">
        <v>239042</v>
      </c>
      <c r="F68" s="3" t="n">
        <f aca="false">ROUND((E68/$E$74)*$D$74,0)</f>
        <v>241232</v>
      </c>
      <c r="H68" s="3" t="n">
        <v>97324</v>
      </c>
      <c r="I68" s="3"/>
      <c r="J68" s="3" t="n">
        <f aca="false">ROUND($I$74*H68/$H$74,-3)</f>
        <v>62000</v>
      </c>
    </row>
    <row r="69" customFormat="false" ht="12.75" hidden="false" customHeight="false" outlineLevel="0" collapsed="false">
      <c r="A69" s="12" t="n">
        <v>355</v>
      </c>
      <c r="B69" s="11" t="s">
        <v>32</v>
      </c>
      <c r="C69" s="11"/>
      <c r="E69" s="3" t="n">
        <v>2255156</v>
      </c>
      <c r="F69" s="3" t="n">
        <f aca="false">ROUND((E69/$E$74)*$D$74,0)</f>
        <v>2275814</v>
      </c>
      <c r="H69" s="3" t="n">
        <v>33760</v>
      </c>
      <c r="I69" s="3"/>
      <c r="J69" s="3" t="n">
        <f aca="false">ROUND($I$74*H69/$H$74,-3)</f>
        <v>21000</v>
      </c>
    </row>
    <row r="70" customFormat="false" ht="12.75" hidden="false" customHeight="false" outlineLevel="0" collapsed="false">
      <c r="A70" s="12" t="n">
        <v>356</v>
      </c>
      <c r="B70" s="11" t="s">
        <v>33</v>
      </c>
      <c r="C70" s="11"/>
      <c r="E70" s="3" t="n">
        <v>970361</v>
      </c>
      <c r="F70" s="3" t="n">
        <f aca="false">ROUND((E70/$E$74)*$D$74,0)</f>
        <v>979250</v>
      </c>
      <c r="H70" s="3" t="n">
        <v>506541</v>
      </c>
      <c r="I70" s="3"/>
      <c r="J70" s="3" t="n">
        <f aca="false">ROUND($I$74*H70/$H$74,-3)</f>
        <v>322000</v>
      </c>
    </row>
    <row r="71" customFormat="false" ht="12.75" hidden="false" customHeight="false" outlineLevel="0" collapsed="false">
      <c r="A71" s="12" t="n">
        <v>357</v>
      </c>
      <c r="B71" s="11" t="s">
        <v>34</v>
      </c>
      <c r="C71" s="11"/>
      <c r="E71" s="3" t="n">
        <v>9064</v>
      </c>
      <c r="F71" s="3" t="n">
        <f aca="false">ROUND((E71/$E$74)*$D$74,0)</f>
        <v>9147</v>
      </c>
      <c r="H71" s="3" t="n">
        <v>1223</v>
      </c>
      <c r="I71" s="3"/>
      <c r="J71" s="3" t="n">
        <f aca="false">ROUND($I$74*H71/$H$74,-3)</f>
        <v>1000</v>
      </c>
    </row>
    <row r="72" customFormat="false" ht="12.75" hidden="false" customHeight="false" outlineLevel="0" collapsed="false">
      <c r="A72" s="12" t="n">
        <v>358</v>
      </c>
      <c r="B72" s="11" t="s">
        <v>35</v>
      </c>
      <c r="C72" s="11"/>
      <c r="E72" s="3" t="n">
        <v>20400</v>
      </c>
      <c r="F72" s="3" t="n">
        <f aca="false">ROUND((E72/$E$74)*$D$74,0)</f>
        <v>20587</v>
      </c>
      <c r="H72" s="3" t="n">
        <v>4080</v>
      </c>
      <c r="I72" s="3"/>
      <c r="J72" s="3" t="n">
        <f aca="false">ROUND($I$74*H72/$H$74,-3)</f>
        <v>3000</v>
      </c>
    </row>
    <row r="73" customFormat="false" ht="12.75" hidden="false" customHeight="false" outlineLevel="0" collapsed="false">
      <c r="A73" s="12" t="n">
        <v>359</v>
      </c>
      <c r="B73" s="11" t="s">
        <v>36</v>
      </c>
      <c r="C73" s="11"/>
      <c r="E73" s="3" t="n">
        <v>24301</v>
      </c>
      <c r="F73" s="3" t="n">
        <f aca="false">ROUND((E73/$E$74)*$D$74,0)</f>
        <v>24524</v>
      </c>
      <c r="H73" s="3" t="n">
        <v>0</v>
      </c>
      <c r="I73" s="3"/>
      <c r="J73" s="3" t="n">
        <f aca="false">ROUND($I$74*H73/$H$74,-3)</f>
        <v>0</v>
      </c>
    </row>
    <row r="74" customFormat="false" ht="12.75" hidden="false" customHeight="false" outlineLevel="0" collapsed="false">
      <c r="A74" s="16"/>
      <c r="B74" s="11" t="s">
        <v>37</v>
      </c>
      <c r="C74" s="11"/>
      <c r="D74" s="3" t="n">
        <v>6368323</v>
      </c>
      <c r="E74" s="13" t="n">
        <f aca="false">SUM(E65:E73)</f>
        <v>6310516</v>
      </c>
      <c r="F74" s="13" t="n">
        <f aca="false">SUM(F65:F73)</f>
        <v>6368323</v>
      </c>
      <c r="H74" s="13" t="n">
        <f aca="false">SUM(H65:H73)</f>
        <v>1222492</v>
      </c>
      <c r="I74" s="3" t="n">
        <v>778000</v>
      </c>
      <c r="J74" s="13" t="n">
        <f aca="false">SUM(J65:J73)</f>
        <v>778000</v>
      </c>
    </row>
    <row r="75" customFormat="false" ht="12.75" hidden="false" customHeight="false" outlineLevel="0" collapsed="false">
      <c r="A75" s="16"/>
      <c r="B75" s="11"/>
      <c r="C75" s="11"/>
      <c r="F75" s="3"/>
    </row>
    <row r="76" customFormat="false" ht="12.75" hidden="false" customHeight="false" outlineLevel="0" collapsed="false">
      <c r="A76" s="16"/>
      <c r="B76" s="11" t="s">
        <v>38</v>
      </c>
      <c r="C76" s="11"/>
      <c r="F76" s="3"/>
    </row>
    <row r="77" customFormat="false" ht="12.75" hidden="false" customHeight="false" outlineLevel="0" collapsed="false">
      <c r="A77" s="12" t="n">
        <v>360</v>
      </c>
      <c r="B77" s="11" t="s">
        <v>28</v>
      </c>
      <c r="C77" s="11"/>
      <c r="E77" s="3" t="n">
        <v>0</v>
      </c>
      <c r="F77" s="3" t="n">
        <f aca="false">ROUND((E77/$E$91)*$D$91,0)</f>
        <v>0</v>
      </c>
      <c r="H77" s="3" t="n">
        <v>0</v>
      </c>
      <c r="I77" s="3"/>
      <c r="J77" s="3" t="n">
        <f aca="false">ROUND($I$91*H77/$H$91,-3)</f>
        <v>0</v>
      </c>
    </row>
    <row r="78" customFormat="false" ht="12.75" hidden="false" customHeight="false" outlineLevel="0" collapsed="false">
      <c r="A78" s="12" t="n">
        <v>361</v>
      </c>
      <c r="B78" s="11" t="s">
        <v>29</v>
      </c>
      <c r="C78" s="11"/>
      <c r="E78" s="3" t="n">
        <v>181239</v>
      </c>
      <c r="F78" s="3" t="n">
        <f aca="false">ROUND((E78/$E$91)*$D$91,0)</f>
        <v>181015</v>
      </c>
      <c r="H78" s="3" t="n">
        <v>-23672</v>
      </c>
      <c r="I78" s="3"/>
      <c r="J78" s="3" t="n">
        <f aca="false">ROUND($I$91*H78/$H$91,-3)</f>
        <v>-15000</v>
      </c>
    </row>
    <row r="79" customFormat="false" ht="12.75" hidden="false" customHeight="false" outlineLevel="0" collapsed="false">
      <c r="A79" s="12" t="n">
        <v>362</v>
      </c>
      <c r="B79" s="11" t="s">
        <v>30</v>
      </c>
      <c r="C79" s="11"/>
      <c r="E79" s="3" t="n">
        <v>1267474</v>
      </c>
      <c r="F79" s="3" t="n">
        <f aca="false">ROUND((E79/$E$91)*$D$91,0)</f>
        <v>1265907</v>
      </c>
      <c r="H79" s="3" t="n">
        <v>286559</v>
      </c>
      <c r="I79" s="3"/>
      <c r="J79" s="3" t="n">
        <f aca="false">ROUND($I$91*H79/$H$91,-3)</f>
        <v>177000</v>
      </c>
    </row>
    <row r="80" customFormat="false" ht="12.75" hidden="false" customHeight="false" outlineLevel="0" collapsed="false">
      <c r="A80" s="12" t="n">
        <v>363</v>
      </c>
      <c r="B80" s="11" t="s">
        <v>39</v>
      </c>
      <c r="C80" s="11"/>
      <c r="E80" s="3" t="n">
        <v>0</v>
      </c>
      <c r="F80" s="3" t="n">
        <f aca="false">ROUND((E80/$E$91)*$D$91,0)</f>
        <v>0</v>
      </c>
      <c r="H80" s="3" t="n">
        <v>0</v>
      </c>
      <c r="I80" s="3"/>
      <c r="J80" s="3" t="n">
        <f aca="false">ROUND($I$91*H80/$H$91,-3)</f>
        <v>0</v>
      </c>
    </row>
    <row r="81" customFormat="false" ht="12.75" hidden="false" customHeight="false" outlineLevel="0" collapsed="false">
      <c r="A81" s="12" t="n">
        <v>364</v>
      </c>
      <c r="B81" s="11" t="s">
        <v>40</v>
      </c>
      <c r="C81" s="11"/>
      <c r="E81" s="3" t="n">
        <v>1752567</v>
      </c>
      <c r="F81" s="3" t="n">
        <f aca="false">ROUND((E81/$E$91)*$D$91,0)</f>
        <v>1750400</v>
      </c>
      <c r="H81" s="3" t="n">
        <v>1027367</v>
      </c>
      <c r="I81" s="3"/>
      <c r="J81" s="3" t="n">
        <f aca="false">ROUND($I$91*H81/$H$91,-3)-1000</f>
        <v>632000</v>
      </c>
    </row>
    <row r="82" customFormat="false" ht="12.75" hidden="false" customHeight="false" outlineLevel="0" collapsed="false">
      <c r="A82" s="12" t="n">
        <v>365</v>
      </c>
      <c r="B82" s="11" t="s">
        <v>32</v>
      </c>
      <c r="C82" s="11"/>
      <c r="E82" s="3" t="n">
        <v>1051947</v>
      </c>
      <c r="F82" s="3" t="n">
        <f aca="false">ROUND((E82/$E$91)*$D$91,0)</f>
        <v>1050646</v>
      </c>
      <c r="H82" s="3" t="n">
        <v>33395</v>
      </c>
      <c r="I82" s="3"/>
      <c r="J82" s="3" t="n">
        <f aca="false">ROUND($I$91*H82/$H$91,-3)</f>
        <v>21000</v>
      </c>
    </row>
    <row r="83" customFormat="false" ht="12.75" hidden="false" customHeight="false" outlineLevel="0" collapsed="false">
      <c r="A83" s="12" t="n">
        <v>366</v>
      </c>
      <c r="B83" s="11" t="s">
        <v>34</v>
      </c>
      <c r="C83" s="11"/>
      <c r="E83" s="3" t="n">
        <v>621605</v>
      </c>
      <c r="F83" s="3" t="n">
        <f aca="false">ROUND((E83/$E$91)*$D$91,0)</f>
        <v>620836</v>
      </c>
      <c r="H83" s="3" t="n">
        <v>108105</v>
      </c>
      <c r="I83" s="3"/>
      <c r="J83" s="3" t="n">
        <f aca="false">ROUND($I$91*H83/$H$91,-3)</f>
        <v>67000</v>
      </c>
    </row>
    <row r="84" customFormat="false" ht="12.75" hidden="false" customHeight="false" outlineLevel="0" collapsed="false">
      <c r="A84" s="12" t="n">
        <v>367</v>
      </c>
      <c r="B84" s="11" t="s">
        <v>35</v>
      </c>
      <c r="C84" s="11"/>
      <c r="E84" s="3" t="n">
        <v>1776086</v>
      </c>
      <c r="F84" s="3" t="n">
        <f aca="false">ROUND((E84/$E$91)*$D$91,0)</f>
        <v>1773890</v>
      </c>
      <c r="H84" s="3" t="n">
        <v>240715</v>
      </c>
      <c r="I84" s="3"/>
      <c r="J84" s="3" t="n">
        <f aca="false">ROUND($I$91*H84/$H$91,-3)</f>
        <v>148000</v>
      </c>
    </row>
    <row r="85" customFormat="false" ht="12.75" hidden="false" customHeight="false" outlineLevel="0" collapsed="false">
      <c r="A85" s="12" t="n">
        <v>368</v>
      </c>
      <c r="B85" s="11" t="s">
        <v>41</v>
      </c>
      <c r="C85" s="11"/>
      <c r="E85" s="3" t="n">
        <v>2909561</v>
      </c>
      <c r="F85" s="3" t="n">
        <f aca="false">ROUND((E85/$E$91)*$D$91,0)</f>
        <v>2905963</v>
      </c>
      <c r="H85" s="3" t="n">
        <v>-85262</v>
      </c>
      <c r="I85" s="3"/>
      <c r="J85" s="3" t="n">
        <f aca="false">ROUND($I$91*H85/$H$91,-3)</f>
        <v>-53000</v>
      </c>
    </row>
    <row r="86" customFormat="false" ht="12.75" hidden="false" customHeight="false" outlineLevel="0" collapsed="false">
      <c r="A86" s="12" t="n">
        <v>369</v>
      </c>
      <c r="B86" s="11" t="s">
        <v>42</v>
      </c>
      <c r="C86" s="11"/>
      <c r="E86" s="3" t="n">
        <v>1866413</v>
      </c>
      <c r="F86" s="3" t="n">
        <f aca="false">ROUND((E86/$E$91)*$D$91,0)</f>
        <v>1864105</v>
      </c>
      <c r="H86" s="3" t="n">
        <v>-242566</v>
      </c>
      <c r="I86" s="3"/>
      <c r="J86" s="3" t="n">
        <f aca="false">ROUND($I$91*H86/$H$91,-3)</f>
        <v>-149000</v>
      </c>
    </row>
    <row r="87" customFormat="false" ht="12.75" hidden="false" customHeight="false" outlineLevel="0" collapsed="false">
      <c r="A87" s="12" t="n">
        <v>370</v>
      </c>
      <c r="B87" s="11" t="s">
        <v>43</v>
      </c>
      <c r="C87" s="11"/>
      <c r="E87" s="3" t="n">
        <v>626094</v>
      </c>
      <c r="F87" s="3" t="n">
        <f aca="false">ROUND((E87/$E$91)*$D$91,0)</f>
        <v>625320</v>
      </c>
      <c r="H87" s="3" t="n">
        <v>91944</v>
      </c>
      <c r="I87" s="3"/>
      <c r="J87" s="3" t="n">
        <f aca="false">ROUND($I$91*H87/$H$91,-3)</f>
        <v>57000</v>
      </c>
    </row>
    <row r="88" customFormat="false" ht="12.75" hidden="false" customHeight="false" outlineLevel="0" collapsed="false">
      <c r="A88" s="12" t="n">
        <v>371</v>
      </c>
      <c r="B88" s="11" t="s">
        <v>44</v>
      </c>
      <c r="C88" s="11"/>
      <c r="E88" s="3" t="n">
        <v>0</v>
      </c>
      <c r="F88" s="3" t="n">
        <f aca="false">ROUND((E88/$E$91)*$D$91,0)</f>
        <v>0</v>
      </c>
      <c r="H88" s="3" t="n">
        <v>0</v>
      </c>
      <c r="I88" s="3"/>
      <c r="J88" s="3" t="n">
        <f aca="false">ROUND($I$91*H88/$H$91,-3)</f>
        <v>0</v>
      </c>
    </row>
    <row r="89" customFormat="false" ht="12.75" hidden="false" customHeight="false" outlineLevel="0" collapsed="false">
      <c r="A89" s="12" t="n">
        <v>372</v>
      </c>
      <c r="B89" s="11" t="s">
        <v>45</v>
      </c>
      <c r="C89" s="11"/>
      <c r="E89" s="3" t="n">
        <v>0</v>
      </c>
      <c r="F89" s="3" t="n">
        <f aca="false">ROUND((E89/$E$91)*$D$91,0)</f>
        <v>0</v>
      </c>
      <c r="H89" s="3" t="n">
        <v>0</v>
      </c>
      <c r="I89" s="3"/>
      <c r="J89" s="3" t="n">
        <f aca="false">ROUND($I$91*H89/$H$91,-3)</f>
        <v>0</v>
      </c>
    </row>
    <row r="90" customFormat="false" ht="12.75" hidden="false" customHeight="false" outlineLevel="0" collapsed="false">
      <c r="A90" s="12" t="n">
        <v>373</v>
      </c>
      <c r="B90" s="11" t="s">
        <v>46</v>
      </c>
      <c r="C90" s="11"/>
      <c r="E90" s="3" t="n">
        <f aca="false">831908+197751</f>
        <v>1029659</v>
      </c>
      <c r="F90" s="3" t="n">
        <f aca="false">ROUND((E90/$E$91)*$D$91,0)</f>
        <v>1028386</v>
      </c>
      <c r="H90" s="3" t="n">
        <f aca="false">-642370+237794</f>
        <v>-404576</v>
      </c>
      <c r="I90" s="3"/>
      <c r="J90" s="3" t="n">
        <f aca="false">ROUND($I$91*H90/$H$91,-3)</f>
        <v>-249000</v>
      </c>
    </row>
    <row r="91" customFormat="false" ht="12.75" hidden="false" customHeight="false" outlineLevel="0" collapsed="false">
      <c r="A91" s="16"/>
      <c r="B91" s="11" t="s">
        <v>47</v>
      </c>
      <c r="C91" s="11"/>
      <c r="D91" s="3" t="n">
        <v>13066467</v>
      </c>
      <c r="E91" s="13" t="n">
        <f aca="false">SUM(E77:E90)</f>
        <v>13082645</v>
      </c>
      <c r="F91" s="13" t="n">
        <f aca="false">SUM(F77:F90)</f>
        <v>13066468</v>
      </c>
      <c r="H91" s="13" t="n">
        <f aca="false">SUM(H77:H90)</f>
        <v>1032009</v>
      </c>
      <c r="I91" s="3" t="n">
        <v>636000</v>
      </c>
      <c r="J91" s="13" t="n">
        <f aca="false">SUM(J77:J90)</f>
        <v>636000</v>
      </c>
    </row>
    <row r="92" customFormat="false" ht="12.75" hidden="false" customHeight="false" outlineLevel="0" collapsed="false">
      <c r="A92" s="17"/>
      <c r="B92" s="11"/>
      <c r="C92" s="11"/>
      <c r="F92" s="3"/>
    </row>
    <row r="93" customFormat="false" ht="12.75" hidden="false" customHeight="false" outlineLevel="0" collapsed="false">
      <c r="A93" s="16"/>
      <c r="B93" s="11" t="s">
        <v>48</v>
      </c>
      <c r="C93" s="11"/>
      <c r="F93" s="3"/>
    </row>
    <row r="94" customFormat="false" ht="12.75" hidden="false" customHeight="false" outlineLevel="0" collapsed="false">
      <c r="A94" s="12" t="n">
        <v>389</v>
      </c>
      <c r="B94" s="11" t="s">
        <v>28</v>
      </c>
      <c r="C94" s="11"/>
      <c r="E94" s="14" t="n">
        <f aca="false">S112</f>
        <v>1878.867</v>
      </c>
      <c r="F94" s="3" t="n">
        <f aca="false">ROUND((E94/$E$104)*$D$104,0)</f>
        <v>1485</v>
      </c>
      <c r="H94" s="3" t="n">
        <f aca="false">ROUND(-548*0.81975,0)</f>
        <v>-449</v>
      </c>
      <c r="J94" s="3" t="n">
        <f aca="false">ROUND($I$104*H94/$H$104,-3)</f>
        <v>-0</v>
      </c>
    </row>
    <row r="95" customFormat="false" ht="12.75" hidden="false" customHeight="false" outlineLevel="0" collapsed="false">
      <c r="A95" s="12" t="n">
        <v>390</v>
      </c>
      <c r="B95" s="11" t="s">
        <v>29</v>
      </c>
      <c r="C95" s="11"/>
      <c r="E95" s="14" t="n">
        <f aca="false">S113</f>
        <v>642153.63935</v>
      </c>
      <c r="F95" s="3" t="n">
        <f aca="false">ROUND((E95/$E$104)*$D$104,0)</f>
        <v>507377</v>
      </c>
      <c r="H95" s="3" t="n">
        <f aca="false">-2616+ROUND(-1071*0.73656-11999*0.81975,0)</f>
        <v>-13241</v>
      </c>
      <c r="J95" s="3" t="n">
        <f aca="false">ROUND($I$104*H95/$H$104,-3)</f>
        <v>-8000</v>
      </c>
    </row>
    <row r="96" customFormat="false" ht="12.75" hidden="false" customHeight="false" outlineLevel="0" collapsed="false">
      <c r="A96" s="12" t="n">
        <v>391</v>
      </c>
      <c r="B96" s="11" t="s">
        <v>49</v>
      </c>
      <c r="C96" s="11"/>
      <c r="E96" s="14" t="n">
        <f aca="false">S114</f>
        <v>941678.23744</v>
      </c>
      <c r="F96" s="3" t="n">
        <f aca="false">ROUND((E96/$E$104)*$D$104,0)</f>
        <v>744037</v>
      </c>
      <c r="H96" s="3" t="n">
        <f aca="false">5480+ROUND((2777+2690827)*0.73656,0)</f>
        <v>1989481</v>
      </c>
      <c r="J96" s="3" t="n">
        <f aca="false">ROUND($I$104*H96/$H$104,-3)-1000</f>
        <v>1165000</v>
      </c>
    </row>
    <row r="97" customFormat="false" ht="12.75" hidden="false" customHeight="false" outlineLevel="0" collapsed="false">
      <c r="A97" s="12" t="n">
        <v>392</v>
      </c>
      <c r="B97" s="11" t="s">
        <v>50</v>
      </c>
      <c r="C97" s="11"/>
      <c r="E97" s="14" t="n">
        <f aca="false">S115</f>
        <v>526189.76975</v>
      </c>
      <c r="F97" s="3" t="n">
        <f aca="false">ROUND((E97/$E$104)*$D$104,0)</f>
        <v>415752</v>
      </c>
      <c r="H97" s="3" t="n">
        <v>0</v>
      </c>
      <c r="J97" s="3" t="n">
        <f aca="false">ROUND($I$104*H97/$H$104,-3)</f>
        <v>0</v>
      </c>
    </row>
    <row r="98" customFormat="false" ht="12.75" hidden="false" customHeight="false" outlineLevel="0" collapsed="false">
      <c r="A98" s="12" t="n">
        <v>393</v>
      </c>
      <c r="B98" s="11" t="s">
        <v>51</v>
      </c>
      <c r="C98" s="11"/>
      <c r="E98" s="14" t="n">
        <f aca="false">S116</f>
        <v>16305.957</v>
      </c>
      <c r="F98" s="3" t="n">
        <f aca="false">ROUND((E98/$E$104)*$D$104,0)</f>
        <v>12884</v>
      </c>
      <c r="H98" s="3" t="n">
        <f aca="false">248+ROUND(1879*0.81975,0)</f>
        <v>1788</v>
      </c>
      <c r="J98" s="3" t="n">
        <f aca="false">ROUND($I$104*H98/$H$104,-3)</f>
        <v>1000</v>
      </c>
    </row>
    <row r="99" customFormat="false" ht="12.75" hidden="false" customHeight="false" outlineLevel="0" collapsed="false">
      <c r="A99" s="12" t="n">
        <v>394</v>
      </c>
      <c r="B99" s="11" t="s">
        <v>52</v>
      </c>
      <c r="C99" s="11"/>
      <c r="E99" s="14" t="n">
        <f aca="false">S117</f>
        <v>124553.45494</v>
      </c>
      <c r="F99" s="3" t="n">
        <f aca="false">ROUND((E99/$E$104)*$D$104,0)</f>
        <v>98412</v>
      </c>
      <c r="H99" s="3" t="n">
        <f aca="false">12829+ROUND(1073*0.73656+5948*0.81975,0)</f>
        <v>18495</v>
      </c>
      <c r="J99" s="3" t="n">
        <f aca="false">ROUND($I$104*H99/$H$104,-3)</f>
        <v>11000</v>
      </c>
    </row>
    <row r="100" customFormat="false" ht="12.75" hidden="false" customHeight="false" outlineLevel="0" collapsed="false">
      <c r="A100" s="12" t="n">
        <v>395</v>
      </c>
      <c r="B100" s="11" t="s">
        <v>53</v>
      </c>
      <c r="C100" s="11"/>
      <c r="E100" s="14" t="n">
        <f aca="false">S118</f>
        <v>118515.17</v>
      </c>
      <c r="F100" s="3" t="n">
        <f aca="false">ROUND((E100/$E$104)*$D$104,0)</f>
        <v>93641</v>
      </c>
      <c r="H100" s="3" t="n">
        <f aca="false">-7469+ROUND(-1897*0.81975,0)</f>
        <v>-9024</v>
      </c>
      <c r="J100" s="3" t="n">
        <f aca="false">ROUND($I$104*H100/$H$104,-3)</f>
        <v>-5000</v>
      </c>
    </row>
    <row r="101" customFormat="false" ht="12.75" hidden="false" customHeight="false" outlineLevel="0" collapsed="false">
      <c r="A101" s="12" t="n">
        <v>396</v>
      </c>
      <c r="B101" s="11" t="s">
        <v>54</v>
      </c>
      <c r="C101" s="11"/>
      <c r="E101" s="14" t="n">
        <f aca="false">S119</f>
        <v>609829.28725</v>
      </c>
      <c r="F101" s="3" t="n">
        <f aca="false">ROUND((E101/$E$104)*$D$104,0)</f>
        <v>481837</v>
      </c>
      <c r="H101" s="3" t="n">
        <v>0</v>
      </c>
      <c r="J101" s="3" t="n">
        <f aca="false">ROUND($I$104*H101/$H$104,-3)</f>
        <v>0</v>
      </c>
    </row>
    <row r="102" customFormat="false" ht="12.75" hidden="false" customHeight="false" outlineLevel="0" collapsed="false">
      <c r="A102" s="12" t="n">
        <v>397</v>
      </c>
      <c r="B102" s="11" t="s">
        <v>55</v>
      </c>
      <c r="C102" s="11"/>
      <c r="E102" s="14" t="n">
        <f aca="false">S120</f>
        <v>1691706.88765</v>
      </c>
      <c r="F102" s="3" t="n">
        <f aca="false">ROUND((E102/$E$104)*$D$104,0)</f>
        <v>1336649</v>
      </c>
      <c r="H102" s="3" t="n">
        <f aca="false">583924+ROUND((233319+6052)*0.73656+(248138+164708)*0.81975,0)</f>
        <v>1098666</v>
      </c>
      <c r="J102" s="3" t="n">
        <f aca="false">ROUND($I$104*H102/$H$104,-3)</f>
        <v>644000</v>
      </c>
    </row>
    <row r="103" customFormat="false" ht="12.75" hidden="false" customHeight="false" outlineLevel="0" collapsed="false">
      <c r="A103" s="12" t="n">
        <v>398</v>
      </c>
      <c r="B103" s="11" t="s">
        <v>56</v>
      </c>
      <c r="C103" s="11"/>
      <c r="E103" s="14" t="n">
        <f aca="false">S121</f>
        <v>1094.995</v>
      </c>
      <c r="F103" s="3" t="n">
        <f aca="false">ROUND((E103/$E$104)*$D$104,0)</f>
        <v>865</v>
      </c>
      <c r="H103" s="3" t="n">
        <f aca="false">116+ROUND(5345*0.73656+655*0.81975,0)</f>
        <v>4590</v>
      </c>
      <c r="J103" s="3" t="n">
        <f aca="false">ROUND($I$104*H103/$H$104,-3)</f>
        <v>3000</v>
      </c>
    </row>
    <row r="104" customFormat="false" ht="12.75" hidden="false" customHeight="false" outlineLevel="0" collapsed="false">
      <c r="A104" s="10"/>
      <c r="B104" s="11" t="s">
        <v>57</v>
      </c>
      <c r="C104" s="11"/>
      <c r="D104" s="3" t="n">
        <f aca="false">3234137+458802</f>
        <v>3692939</v>
      </c>
      <c r="E104" s="13" t="n">
        <f aca="false">SUM(E94:E103)</f>
        <v>4673906.26538</v>
      </c>
      <c r="F104" s="13" t="n">
        <f aca="false">SUM(F94:F103)</f>
        <v>3692939</v>
      </c>
      <c r="H104" s="13" t="n">
        <f aca="false">SUM(H94:H103)</f>
        <v>3090306</v>
      </c>
      <c r="I104" s="3" t="n">
        <v>1811000</v>
      </c>
      <c r="J104" s="13" t="n">
        <f aca="false">SUM(J94:J103)</f>
        <v>1811000</v>
      </c>
      <c r="L104" s="15"/>
    </row>
    <row r="105" customFormat="false" ht="12.75" hidden="false" customHeight="false" outlineLevel="0" collapsed="false">
      <c r="A105" s="10"/>
      <c r="B105" s="11"/>
      <c r="C105" s="11"/>
      <c r="F105" s="3"/>
    </row>
    <row r="106" customFormat="false" ht="12.75" hidden="false" customHeight="false" outlineLevel="0" collapsed="false">
      <c r="M106" s="0" t="s">
        <v>1</v>
      </c>
    </row>
    <row r="107" customFormat="false" ht="12.75" hidden="false" customHeight="false" outlineLevel="0" collapsed="false">
      <c r="M107" s="0" t="s">
        <v>61</v>
      </c>
    </row>
    <row r="109" customFormat="false" ht="12.75" hidden="false" customHeight="false" outlineLevel="0" collapsed="false">
      <c r="M109" s="0" t="s">
        <v>62</v>
      </c>
      <c r="P109" s="0" t="n">
        <v>0.73656</v>
      </c>
      <c r="R109" s="0" t="n">
        <v>0.81975</v>
      </c>
    </row>
    <row r="110" customFormat="false" ht="12.75" hidden="false" customHeight="false" outlineLevel="0" collapsed="false">
      <c r="M110" s="0" t="s">
        <v>63</v>
      </c>
      <c r="N110" s="0" t="s">
        <v>64</v>
      </c>
      <c r="O110" s="0" t="s">
        <v>65</v>
      </c>
      <c r="P110" s="0" t="s">
        <v>66</v>
      </c>
      <c r="Q110" s="0" t="s">
        <v>67</v>
      </c>
      <c r="R110" s="0" t="s">
        <v>66</v>
      </c>
      <c r="S110" s="0" t="s">
        <v>68</v>
      </c>
    </row>
    <row r="111" customFormat="false" ht="12.75" hidden="false" customHeight="false" outlineLevel="0" collapsed="false">
      <c r="N111" s="18"/>
      <c r="O111" s="18"/>
    </row>
    <row r="112" customFormat="false" ht="12.75" hidden="false" customHeight="false" outlineLevel="0" collapsed="false">
      <c r="M112" s="1" t="n">
        <v>389</v>
      </c>
      <c r="N112" s="19"/>
      <c r="O112" s="20"/>
      <c r="P112" s="18" t="n">
        <f aca="false">O112*$P$109</f>
        <v>0</v>
      </c>
      <c r="Q112" s="21" t="n">
        <v>2292</v>
      </c>
      <c r="R112" s="18" t="n">
        <f aca="false">Q112*$R$109</f>
        <v>1878.867</v>
      </c>
      <c r="S112" s="14" t="n">
        <f aca="false">N112+P112+R112</f>
        <v>1878.867</v>
      </c>
    </row>
    <row r="113" customFormat="false" ht="12.75" hidden="false" customHeight="false" outlineLevel="0" collapsed="false">
      <c r="M113" s="1" t="n">
        <v>390</v>
      </c>
      <c r="N113" s="19" t="n">
        <v>33551</v>
      </c>
      <c r="O113" s="20" t="n">
        <f aca="false">13733+586277</f>
        <v>600010</v>
      </c>
      <c r="P113" s="18" t="n">
        <f aca="false">O113*$P$109</f>
        <v>441943.3656</v>
      </c>
      <c r="Q113" s="21" t="n">
        <f aca="false">153873+49432</f>
        <v>203305</v>
      </c>
      <c r="R113" s="18" t="n">
        <f aca="false">Q113*$R$109</f>
        <v>166659.27375</v>
      </c>
      <c r="S113" s="14" t="n">
        <f aca="false">N113+P113+R113</f>
        <v>642153.63935</v>
      </c>
    </row>
    <row r="114" customFormat="false" ht="12.75" hidden="false" customHeight="false" outlineLevel="0" collapsed="false">
      <c r="M114" s="1" t="n">
        <v>391</v>
      </c>
      <c r="N114" s="19" t="n">
        <f aca="false">1810</f>
        <v>1810</v>
      </c>
      <c r="O114" s="20" t="n">
        <f aca="false">376273+10747+889004</f>
        <v>1276024</v>
      </c>
      <c r="P114" s="18" t="n">
        <f aca="false">O114*$P$109</f>
        <v>939868.23744</v>
      </c>
      <c r="Q114" s="21"/>
      <c r="R114" s="18" t="n">
        <f aca="false">Q114*$R$109</f>
        <v>0</v>
      </c>
      <c r="S114" s="14" t="n">
        <f aca="false">N114+P114+R114</f>
        <v>941678.23744</v>
      </c>
    </row>
    <row r="115" customFormat="false" ht="12.75" hidden="false" customHeight="false" outlineLevel="0" collapsed="false">
      <c r="M115" s="1" t="n">
        <v>392</v>
      </c>
      <c r="N115" s="19" t="n">
        <f aca="false">48635+418368</f>
        <v>467003</v>
      </c>
      <c r="O115" s="20"/>
      <c r="P115" s="18" t="n">
        <f aca="false">O115*$P$109</f>
        <v>0</v>
      </c>
      <c r="Q115" s="21" t="n">
        <f aca="false">7657+64544</f>
        <v>72201</v>
      </c>
      <c r="R115" s="18" t="n">
        <f aca="false">Q115*$R$109</f>
        <v>59186.76975</v>
      </c>
      <c r="S115" s="14" t="n">
        <f aca="false">N115+P115+R115</f>
        <v>526189.76975</v>
      </c>
    </row>
    <row r="116" customFormat="false" ht="12.75" hidden="false" customHeight="false" outlineLevel="0" collapsed="false">
      <c r="M116" s="1" t="n">
        <v>393</v>
      </c>
      <c r="N116" s="19" t="n">
        <v>2262</v>
      </c>
      <c r="O116" s="20"/>
      <c r="P116" s="18" t="n">
        <f aca="false">O116*$P$109</f>
        <v>0</v>
      </c>
      <c r="Q116" s="21" t="n">
        <v>17132</v>
      </c>
      <c r="R116" s="18" t="n">
        <f aca="false">Q116*$R$109</f>
        <v>14043.957</v>
      </c>
      <c r="S116" s="14" t="n">
        <f aca="false">N116+P116+R116</f>
        <v>16305.957</v>
      </c>
    </row>
    <row r="117" customFormat="false" ht="12.75" hidden="false" customHeight="false" outlineLevel="0" collapsed="false">
      <c r="M117" s="1" t="n">
        <v>394</v>
      </c>
      <c r="N117" s="19" t="n">
        <v>86395</v>
      </c>
      <c r="O117" s="20" t="n">
        <v>7224</v>
      </c>
      <c r="P117" s="18" t="n">
        <f aca="false">O117*$P$109</f>
        <v>5320.90944</v>
      </c>
      <c r="Q117" s="21" t="n">
        <v>40058</v>
      </c>
      <c r="R117" s="18" t="n">
        <f aca="false">Q117*$R$109</f>
        <v>32837.5455</v>
      </c>
      <c r="S117" s="14" t="n">
        <f aca="false">N117+P117+R117</f>
        <v>124553.45494</v>
      </c>
    </row>
    <row r="118" customFormat="false" ht="12.75" hidden="false" customHeight="false" outlineLevel="0" collapsed="false">
      <c r="M118" s="1" t="n">
        <v>395</v>
      </c>
      <c r="N118" s="19" t="n">
        <v>98087</v>
      </c>
      <c r="O118" s="20"/>
      <c r="P118" s="18" t="n">
        <f aca="false">O118*$P$109</f>
        <v>0</v>
      </c>
      <c r="Q118" s="21" t="n">
        <v>24920</v>
      </c>
      <c r="R118" s="18" t="n">
        <f aca="false">Q118*$R$109</f>
        <v>20428.17</v>
      </c>
      <c r="S118" s="14" t="n">
        <f aca="false">N118+P118+R118</f>
        <v>118515.17</v>
      </c>
    </row>
    <row r="119" customFormat="false" ht="12.75" hidden="false" customHeight="false" outlineLevel="0" collapsed="false">
      <c r="M119" s="1" t="n">
        <v>396</v>
      </c>
      <c r="N119" s="19" t="n">
        <f aca="false">95935+418368</f>
        <v>514303</v>
      </c>
      <c r="O119" s="20"/>
      <c r="P119" s="18" t="n">
        <f aca="false">O119*$P$109</f>
        <v>0</v>
      </c>
      <c r="Q119" s="21" t="n">
        <f aca="false">51987+64544</f>
        <v>116531</v>
      </c>
      <c r="R119" s="18" t="n">
        <f aca="false">Q119*$R$109</f>
        <v>95526.28725</v>
      </c>
      <c r="S119" s="14" t="n">
        <f aca="false">N119+P119+R119</f>
        <v>609829.28725</v>
      </c>
    </row>
    <row r="120" customFormat="false" ht="12.75" hidden="false" customHeight="false" outlineLevel="0" collapsed="false">
      <c r="M120" s="1" t="n">
        <v>397</v>
      </c>
      <c r="N120" s="19" t="n">
        <v>975529</v>
      </c>
      <c r="O120" s="20" t="n">
        <f aca="false">389793+3872</f>
        <v>393665</v>
      </c>
      <c r="P120" s="18" t="n">
        <f aca="false">O120*$P$109</f>
        <v>289957.8924</v>
      </c>
      <c r="Q120" s="21" t="n">
        <f aca="false">414550+105389</f>
        <v>519939</v>
      </c>
      <c r="R120" s="18" t="n">
        <f aca="false">Q120*$R$109</f>
        <v>426219.99525</v>
      </c>
      <c r="S120" s="14" t="n">
        <f aca="false">N120+P120+R120</f>
        <v>1691706.88765</v>
      </c>
    </row>
    <row r="121" customFormat="false" ht="12.75" hidden="false" customHeight="false" outlineLevel="0" collapsed="false">
      <c r="M121" s="1" t="n">
        <v>398</v>
      </c>
      <c r="N121" s="19" t="n">
        <v>28</v>
      </c>
      <c r="O121" s="20" t="n">
        <v>1275</v>
      </c>
      <c r="P121" s="18" t="n">
        <f aca="false">O121*$P$109</f>
        <v>939.114</v>
      </c>
      <c r="Q121" s="21" t="n">
        <v>156</v>
      </c>
      <c r="R121" s="18" t="n">
        <f aca="false">Q121*$R$109</f>
        <v>127.881</v>
      </c>
      <c r="S121" s="14" t="n">
        <f aca="false">N121+P121+R121</f>
        <v>1094.995</v>
      </c>
    </row>
    <row r="122" customFormat="false" ht="12.75" hidden="false" customHeight="false" outlineLevel="0" collapsed="false"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M123" s="22"/>
      <c r="N123" s="18"/>
      <c r="O123" s="18"/>
      <c r="P123" s="18"/>
      <c r="Q123" s="18"/>
      <c r="R123" s="18"/>
      <c r="S123" s="14"/>
    </row>
    <row r="124" customFormat="false" ht="12.75" hidden="false" customHeight="false" outlineLevel="0" collapsed="false">
      <c r="N124" s="18"/>
      <c r="O124" s="18"/>
      <c r="P124" s="18"/>
      <c r="Q124" s="18"/>
      <c r="R124" s="18"/>
      <c r="S124" s="14"/>
    </row>
    <row r="125" customFormat="false" ht="12.75" hidden="false" customHeight="false" outlineLevel="0" collapsed="false">
      <c r="N125" s="18"/>
      <c r="O125" s="18"/>
      <c r="P125" s="18"/>
      <c r="Q125" s="18"/>
      <c r="R125" s="18"/>
      <c r="S125" s="14"/>
    </row>
    <row r="128" customFormat="false" ht="12.75" hidden="false" customHeight="false" outlineLevel="0" collapsed="false">
      <c r="M128" s="0" t="s">
        <v>69</v>
      </c>
      <c r="P128" s="0" t="n">
        <f aca="false">P109</f>
        <v>0.73656</v>
      </c>
      <c r="R128" s="0" t="n">
        <f aca="false">R109</f>
        <v>0.81975</v>
      </c>
    </row>
    <row r="129" customFormat="false" ht="12.75" hidden="false" customHeight="false" outlineLevel="0" collapsed="false">
      <c r="M129" s="0" t="s">
        <v>63</v>
      </c>
      <c r="N129" s="0" t="s">
        <v>64</v>
      </c>
      <c r="O129" s="0" t="s">
        <v>65</v>
      </c>
      <c r="P129" s="0" t="s">
        <v>66</v>
      </c>
      <c r="Q129" s="0" t="s">
        <v>67</v>
      </c>
      <c r="R129" s="0" t="s">
        <v>66</v>
      </c>
      <c r="S129" s="0" t="s">
        <v>68</v>
      </c>
    </row>
    <row r="130" customFormat="false" ht="12.75" hidden="false" customHeight="false" outlineLevel="0" collapsed="false">
      <c r="N130" s="18"/>
      <c r="O130" s="18"/>
    </row>
    <row r="131" customFormat="false" ht="12.75" hidden="false" customHeight="false" outlineLevel="0" collapsed="false">
      <c r="M131" s="1" t="n">
        <v>389</v>
      </c>
      <c r="N131" s="19" t="n">
        <v>0</v>
      </c>
      <c r="O131" s="20" t="n">
        <v>0</v>
      </c>
      <c r="P131" s="18" t="n">
        <f aca="false">O131*$P$109</f>
        <v>0</v>
      </c>
      <c r="Q131" s="21" t="n">
        <v>34685</v>
      </c>
      <c r="R131" s="18" t="n">
        <f aca="false">Q131*$R$109</f>
        <v>28433.02875</v>
      </c>
      <c r="S131" s="14" t="n">
        <f aca="false">N131+P131+R131</f>
        <v>28433.02875</v>
      </c>
    </row>
    <row r="132" customFormat="false" ht="12.75" hidden="false" customHeight="false" outlineLevel="0" collapsed="false">
      <c r="M132" s="1" t="n">
        <v>390</v>
      </c>
      <c r="N132" s="19" t="n">
        <f aca="false">412527+6808</f>
        <v>419335</v>
      </c>
      <c r="O132" s="20" t="n">
        <f aca="false">192342+2916529</f>
        <v>3108871</v>
      </c>
      <c r="P132" s="18" t="n">
        <f aca="false">O132*$P$109</f>
        <v>2289870.02376</v>
      </c>
      <c r="Q132" s="21" t="n">
        <f aca="false">1868523+240382</f>
        <v>2108905</v>
      </c>
      <c r="R132" s="18" t="n">
        <f aca="false">Q132*$R$109</f>
        <v>1728774.87375</v>
      </c>
      <c r="S132" s="14" t="n">
        <f aca="false">N132+P132+R132</f>
        <v>4437979.89751</v>
      </c>
    </row>
    <row r="133" customFormat="false" ht="12.75" hidden="false" customHeight="false" outlineLevel="0" collapsed="false">
      <c r="M133" s="1" t="n">
        <v>391</v>
      </c>
      <c r="N133" s="19" t="n">
        <v>3171</v>
      </c>
      <c r="O133" s="20" t="n">
        <f aca="false">3646164+40740+3060708</f>
        <v>6747612</v>
      </c>
      <c r="P133" s="18" t="n">
        <f aca="false">O133*$P$109</f>
        <v>4970021.09472</v>
      </c>
      <c r="Q133" s="21" t="n">
        <v>0</v>
      </c>
      <c r="R133" s="18" t="n">
        <f aca="false">Q133*$R$109</f>
        <v>0</v>
      </c>
      <c r="S133" s="14" t="n">
        <f aca="false">N133+P133+R133</f>
        <v>4973192.09472</v>
      </c>
    </row>
    <row r="134" customFormat="false" ht="12.75" hidden="false" customHeight="false" outlineLevel="0" collapsed="false">
      <c r="M134" s="1" t="n">
        <v>392</v>
      </c>
      <c r="N134" s="19" t="n">
        <f aca="false">568820+3328031</f>
        <v>3896851</v>
      </c>
      <c r="O134" s="20" t="n">
        <v>0</v>
      </c>
      <c r="P134" s="18" t="n">
        <f aca="false">O134*$P$109</f>
        <v>0</v>
      </c>
      <c r="Q134" s="21" t="n">
        <f aca="false">75317+725026</f>
        <v>800343</v>
      </c>
      <c r="R134" s="18" t="n">
        <f aca="false">Q134*$R$109</f>
        <v>656081.17425</v>
      </c>
      <c r="S134" s="14" t="n">
        <f aca="false">N134+P134+R134</f>
        <v>4552932.17425</v>
      </c>
    </row>
    <row r="135" customFormat="false" ht="12.75" hidden="false" customHeight="false" outlineLevel="0" collapsed="false">
      <c r="M135" s="1" t="n">
        <v>393</v>
      </c>
      <c r="N135" s="19" t="n">
        <v>23217</v>
      </c>
      <c r="O135" s="20" t="n">
        <v>0</v>
      </c>
      <c r="P135" s="18" t="n">
        <f aca="false">O135*$P$109</f>
        <v>0</v>
      </c>
      <c r="Q135" s="21" t="n">
        <v>187906</v>
      </c>
      <c r="R135" s="18" t="n">
        <f aca="false">Q135*$R$109</f>
        <v>154035.9435</v>
      </c>
      <c r="S135" s="14" t="n">
        <f aca="false">N135+P135+R135</f>
        <v>177252.9435</v>
      </c>
    </row>
    <row r="136" customFormat="false" ht="12.75" hidden="false" customHeight="false" outlineLevel="0" collapsed="false">
      <c r="M136" s="1" t="n">
        <v>394</v>
      </c>
      <c r="N136" s="19" t="n">
        <v>703027</v>
      </c>
      <c r="O136" s="20" t="n">
        <v>52104</v>
      </c>
      <c r="P136" s="18" t="n">
        <f aca="false">O136*$P$109</f>
        <v>38377.72224</v>
      </c>
      <c r="Q136" s="21" t="n">
        <v>425233</v>
      </c>
      <c r="R136" s="18" t="n">
        <f aca="false">Q136*$R$109</f>
        <v>348584.75175</v>
      </c>
      <c r="S136" s="14" t="n">
        <f aca="false">N136+P136+R136</f>
        <v>1089989.47399</v>
      </c>
    </row>
    <row r="137" customFormat="false" ht="12.75" hidden="false" customHeight="false" outlineLevel="0" collapsed="false">
      <c r="M137" s="1" t="n">
        <v>395</v>
      </c>
      <c r="N137" s="19" t="n">
        <v>662266</v>
      </c>
      <c r="O137" s="20" t="n">
        <v>0</v>
      </c>
      <c r="P137" s="18" t="n">
        <f aca="false">O137*$P$109</f>
        <v>0</v>
      </c>
      <c r="Q137" s="21" t="n">
        <v>191944</v>
      </c>
      <c r="R137" s="18" t="n">
        <f aca="false">Q137*$R$109</f>
        <v>157346.094</v>
      </c>
      <c r="S137" s="14" t="n">
        <f aca="false">N137+P137+R137</f>
        <v>819612.094</v>
      </c>
    </row>
    <row r="138" customFormat="false" ht="12.75" hidden="false" customHeight="false" outlineLevel="0" collapsed="false">
      <c r="M138" s="1" t="n">
        <v>396</v>
      </c>
      <c r="N138" s="19" t="n">
        <f aca="false">860378+5599308</f>
        <v>6459686</v>
      </c>
      <c r="O138" s="20" t="n">
        <v>0</v>
      </c>
      <c r="P138" s="18" t="n">
        <f aca="false">O138*$P$109</f>
        <v>0</v>
      </c>
      <c r="Q138" s="21" t="n">
        <f aca="false">395350+357305</f>
        <v>752655</v>
      </c>
      <c r="R138" s="18" t="n">
        <f aca="false">Q138*$R$109</f>
        <v>616988.93625</v>
      </c>
      <c r="S138" s="14" t="n">
        <f aca="false">N138+P138+R138</f>
        <v>7076674.93625</v>
      </c>
    </row>
    <row r="139" customFormat="false" ht="12.75" hidden="false" customHeight="false" outlineLevel="0" collapsed="false">
      <c r="M139" s="1" t="n">
        <v>397</v>
      </c>
      <c r="N139" s="19" t="n">
        <v>3713109</v>
      </c>
      <c r="O139" s="20" t="n">
        <f aca="false">2029816+24407</f>
        <v>2054223</v>
      </c>
      <c r="P139" s="18" t="n">
        <f aca="false">O139*$P$109</f>
        <v>1513058.49288</v>
      </c>
      <c r="Q139" s="21" t="n">
        <f aca="false">2638965+644801</f>
        <v>3283766</v>
      </c>
      <c r="R139" s="18" t="n">
        <f aca="false">Q139*$R$109</f>
        <v>2691867.1785</v>
      </c>
      <c r="S139" s="14" t="n">
        <f aca="false">N139+P139+R139</f>
        <v>7918034.67138</v>
      </c>
    </row>
    <row r="140" customFormat="false" ht="12.75" hidden="false" customHeight="false" outlineLevel="0" collapsed="false">
      <c r="M140" s="1" t="n">
        <v>398</v>
      </c>
      <c r="N140" s="19" t="n">
        <v>1752</v>
      </c>
      <c r="O140" s="20" t="n">
        <v>56562</v>
      </c>
      <c r="P140" s="18" t="n">
        <f aca="false">O140*$P$109</f>
        <v>41661.30672</v>
      </c>
      <c r="Q140" s="21" t="n">
        <v>3235</v>
      </c>
      <c r="R140" s="18" t="n">
        <f aca="false">Q140*$R$109</f>
        <v>2651.89125</v>
      </c>
      <c r="S140" s="14" t="n">
        <f aca="false">N140+P140+R140</f>
        <v>46065.19797</v>
      </c>
    </row>
    <row r="141" customFormat="false" ht="12.75" hidden="false" customHeight="false" outlineLevel="0" collapsed="false">
      <c r="N141" s="18"/>
      <c r="O141" s="18"/>
      <c r="P141" s="18"/>
      <c r="Q141" s="18"/>
      <c r="R141" s="18"/>
      <c r="S141" s="14"/>
    </row>
    <row r="142" customFormat="false" ht="12.75" hidden="false" customHeight="false" outlineLevel="0" collapsed="false">
      <c r="M142" s="22"/>
      <c r="N142" s="18"/>
      <c r="O142" s="18"/>
      <c r="P142" s="18"/>
      <c r="Q142" s="18"/>
      <c r="R142" s="18"/>
      <c r="S142" s="14"/>
    </row>
    <row r="143" customFormat="false" ht="12.75" hidden="false" customHeight="false" outlineLevel="0" collapsed="false">
      <c r="N143" s="18"/>
      <c r="O143" s="18"/>
      <c r="P143" s="18"/>
      <c r="Q143" s="18"/>
      <c r="R143" s="18"/>
      <c r="S143" s="14"/>
    </row>
    <row r="144" customFormat="false" ht="12.75" hidden="false" customHeight="false" outlineLevel="0" collapsed="false">
      <c r="M144" s="22"/>
      <c r="N144" s="18"/>
      <c r="O144" s="18"/>
      <c r="P144" s="18"/>
      <c r="Q144" s="18"/>
      <c r="R144" s="18"/>
      <c r="S144" s="14"/>
    </row>
  </sheetData>
  <printOptions headings="false" gridLines="false" gridLinesSet="true" horizontalCentered="true" verticalCentered="false"/>
  <pageMargins left="0.747916666666667" right="0.747916666666667" top="0.720138888888889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tlk &amp;D</oddFooter>
  </headerFooter>
  <rowBreaks count="1" manualBreakCount="1">
    <brk id="54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6:29:06Z</dcterms:created>
  <dc:creator>Tara Knox</dc:creator>
  <dc:description/>
  <dc:language>en-US</dc:language>
  <cp:lastModifiedBy>Tara Knox</cp:lastModifiedBy>
  <cp:lastPrinted>1999-08-13T19:52:2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