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o forma DSM Amortization included in account 908</t>
  </si>
  <si>
    <t xml:space="preserve">Per Results of Operations</t>
  </si>
  <si>
    <t xml:space="preserve">DSM Amortization Adjustment</t>
  </si>
  <si>
    <t xml:space="preserve">Adjusted DSM Amortization</t>
  </si>
  <si>
    <t xml:space="preserve">Total Account 908</t>
  </si>
  <si>
    <t xml:space="preserve">Less:  DSM Amortization</t>
  </si>
  <si>
    <t xml:space="preserve">Other Account 908</t>
  </si>
  <si>
    <t xml:space="preserve">Commission Fee Portion of Account 928</t>
  </si>
  <si>
    <t xml:space="preserve">Weather Adjustment</t>
  </si>
  <si>
    <t xml:space="preserve">Regulatory Expense Adjustment</t>
  </si>
  <si>
    <t xml:space="preserve">Unbilled Revenue Loss Factor Adjustment</t>
  </si>
  <si>
    <t xml:space="preserve">Pro forma Revenue Normalization</t>
  </si>
  <si>
    <t xml:space="preserve">Pro forma Weather Adjustment</t>
  </si>
  <si>
    <t xml:space="preserve">Pro forma Unbilled Adjustment</t>
  </si>
  <si>
    <t xml:space="preserve">Adjusted Commission Fees</t>
  </si>
  <si>
    <t xml:space="preserve">Customer Service System Lease Payments in Account 931</t>
  </si>
  <si>
    <t xml:space="preserve">Utility 7 Total</t>
  </si>
  <si>
    <t xml:space="preserve">WWP Gas Allocation</t>
  </si>
  <si>
    <t xml:space="preserve">WA Allocation</t>
  </si>
  <si>
    <t xml:space="preserve">Account 807 Analysis</t>
  </si>
  <si>
    <t xml:space="preserve"> Total WA Allocation</t>
  </si>
  <si>
    <t xml:space="preserve">WA Labor</t>
  </si>
  <si>
    <t xml:space="preserve">Other Admin Expense</t>
  </si>
  <si>
    <t xml:space="preserve">Labor Analysis</t>
  </si>
  <si>
    <t xml:space="preserve">Utility 1 Amount</t>
  </si>
  <si>
    <t xml:space="preserve">Gas Scheduling</t>
  </si>
  <si>
    <t xml:space="preserve">Procureme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%"/>
    <numFmt numFmtId="169" formatCode="0.000%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0.99"/>
    <col collapsed="false" customWidth="true" hidden="false" outlineLevel="0" max="5" min="5" style="0" width="12.82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E3" s="1" t="n">
        <v>433500</v>
      </c>
    </row>
    <row r="4" customFormat="false" ht="14.65" hidden="false" customHeight="false" outlineLevel="0" collapsed="false">
      <c r="A4" s="0" t="s">
        <v>2</v>
      </c>
      <c r="E4" s="1" t="n">
        <v>-2609</v>
      </c>
    </row>
    <row r="6" customFormat="false" ht="14.65" hidden="false" customHeight="false" outlineLevel="0" collapsed="false">
      <c r="A6" s="0" t="s">
        <v>3</v>
      </c>
      <c r="E6" s="2" t="n">
        <f aca="false">E3+E4</f>
        <v>430891</v>
      </c>
    </row>
    <row r="8" customFormat="false" ht="14.65" hidden="false" customHeight="false" outlineLevel="0" collapsed="false">
      <c r="A8" s="0" t="s">
        <v>4</v>
      </c>
      <c r="E8" s="1" t="n">
        <v>544733</v>
      </c>
    </row>
    <row r="9" customFormat="false" ht="14.65" hidden="false" customHeight="false" outlineLevel="0" collapsed="false">
      <c r="A9" s="0" t="s">
        <v>5</v>
      </c>
      <c r="E9" s="3" t="n">
        <f aca="false">E6</f>
        <v>430891</v>
      </c>
    </row>
    <row r="10" customFormat="false" ht="14.65" hidden="false" customHeight="false" outlineLevel="0" collapsed="false">
      <c r="A10" s="0" t="s">
        <v>6</v>
      </c>
      <c r="E10" s="2" t="n">
        <f aca="false">E8-E9</f>
        <v>113842</v>
      </c>
    </row>
    <row r="14" customFormat="false" ht="14.65" hidden="false" customHeight="false" outlineLevel="0" collapsed="false">
      <c r="A14" s="0" t="s">
        <v>7</v>
      </c>
    </row>
    <row r="16" customFormat="false" ht="14.65" hidden="false" customHeight="false" outlineLevel="0" collapsed="false">
      <c r="A16" s="0" t="s">
        <v>1</v>
      </c>
      <c r="E16" s="1" t="n">
        <v>146274</v>
      </c>
    </row>
    <row r="17" customFormat="false" ht="14.65" hidden="false" customHeight="false" outlineLevel="0" collapsed="false">
      <c r="A17" s="0" t="s">
        <v>8</v>
      </c>
      <c r="E17" s="1" t="n">
        <v>-8781</v>
      </c>
    </row>
    <row r="18" customFormat="false" ht="14.65" hidden="false" customHeight="false" outlineLevel="0" collapsed="false">
      <c r="A18" s="0" t="s">
        <v>9</v>
      </c>
      <c r="E18" s="1" t="n">
        <v>1742</v>
      </c>
    </row>
    <row r="19" customFormat="false" ht="14.65" hidden="false" customHeight="false" outlineLevel="0" collapsed="false">
      <c r="A19" s="0" t="s">
        <v>10</v>
      </c>
      <c r="E19" s="1" t="n">
        <v>368</v>
      </c>
    </row>
    <row r="20" customFormat="false" ht="14.65" hidden="false" customHeight="false" outlineLevel="0" collapsed="false">
      <c r="A20" s="0" t="s">
        <v>11</v>
      </c>
      <c r="E20" s="1" t="n">
        <v>-2855</v>
      </c>
    </row>
    <row r="21" customFormat="false" ht="14.65" hidden="false" customHeight="false" outlineLevel="0" collapsed="false">
      <c r="A21" s="0" t="s">
        <v>12</v>
      </c>
      <c r="E21" s="1" t="n">
        <v>-328</v>
      </c>
    </row>
    <row r="22" customFormat="false" ht="14.65" hidden="false" customHeight="false" outlineLevel="0" collapsed="false">
      <c r="A22" s="0" t="s">
        <v>13</v>
      </c>
      <c r="E22" s="1" t="n">
        <v>974</v>
      </c>
    </row>
    <row r="23" customFormat="false" ht="14.65" hidden="false" customHeight="false" outlineLevel="0" collapsed="false">
      <c r="E23" s="1"/>
    </row>
    <row r="24" customFormat="false" ht="14.65" hidden="false" customHeight="false" outlineLevel="0" collapsed="false">
      <c r="A24" s="0" t="s">
        <v>14</v>
      </c>
      <c r="E24" s="1" t="n">
        <f aca="false">SUM(E16:E23)</f>
        <v>137394</v>
      </c>
    </row>
    <row r="27" customFormat="false" ht="14.65" hidden="false" customHeight="false" outlineLevel="0" collapsed="false">
      <c r="A27" s="0" t="s">
        <v>15</v>
      </c>
    </row>
    <row r="29" customFormat="false" ht="14.65" hidden="false" customHeight="false" outlineLevel="0" collapsed="false">
      <c r="A29" s="0" t="s">
        <v>16</v>
      </c>
      <c r="E29" s="4" t="n">
        <f aca="false">1681928.8+210241.1+630723.3</f>
        <v>2522893.2</v>
      </c>
    </row>
    <row r="31" customFormat="false" ht="14.65" hidden="false" customHeight="false" outlineLevel="0" collapsed="false">
      <c r="A31" s="0" t="s">
        <v>17</v>
      </c>
      <c r="D31" s="5" t="n">
        <v>0.14867</v>
      </c>
      <c r="E31" s="6" t="n">
        <f aca="false">E29*D31</f>
        <v>375078.532044</v>
      </c>
    </row>
    <row r="33" customFormat="false" ht="14.65" hidden="false" customHeight="false" outlineLevel="0" collapsed="false">
      <c r="A33" s="0" t="s">
        <v>18</v>
      </c>
      <c r="D33" s="5" t="n">
        <v>0.70078</v>
      </c>
      <c r="E33" s="6" t="n">
        <f aca="false">E31*D33</f>
        <v>262847.533685794</v>
      </c>
    </row>
    <row r="37" customFormat="false" ht="14.65" hidden="false" customHeight="false" outlineLevel="0" collapsed="false">
      <c r="A37" s="0" t="s">
        <v>19</v>
      </c>
    </row>
    <row r="39" customFormat="false" ht="14.65" hidden="false" customHeight="false" outlineLevel="0" collapsed="false">
      <c r="A39" s="0" t="s">
        <v>20</v>
      </c>
      <c r="D39" s="7"/>
      <c r="E39" s="1" t="n">
        <v>72488</v>
      </c>
    </row>
    <row r="40" customFormat="false" ht="14.65" hidden="false" customHeight="false" outlineLevel="0" collapsed="false">
      <c r="A40" s="0" t="s">
        <v>21</v>
      </c>
      <c r="E40" s="8" t="n">
        <v>50916</v>
      </c>
    </row>
    <row r="41" customFormat="false" ht="14.65" hidden="false" customHeight="false" outlineLevel="0" collapsed="false">
      <c r="A41" s="0" t="s">
        <v>22</v>
      </c>
      <c r="E41" s="2" t="n">
        <f aca="false">E39-E40</f>
        <v>21572</v>
      </c>
    </row>
    <row r="43" customFormat="false" ht="14.65" hidden="false" customHeight="false" outlineLevel="0" collapsed="false">
      <c r="A43" s="0" t="s">
        <v>23</v>
      </c>
      <c r="C43" s="0" t="s">
        <v>24</v>
      </c>
      <c r="E43" s="0" t="s">
        <v>18</v>
      </c>
    </row>
    <row r="44" customFormat="false" ht="14.65" hidden="false" customHeight="false" outlineLevel="0" collapsed="false">
      <c r="E44" s="5" t="n">
        <v>0.64653</v>
      </c>
    </row>
    <row r="46" customFormat="false" ht="14.65" hidden="false" customHeight="false" outlineLevel="0" collapsed="false">
      <c r="A46" s="0" t="s">
        <v>25</v>
      </c>
      <c r="C46" s="6" t="n">
        <v>22058.32</v>
      </c>
    </row>
    <row r="47" customFormat="false" ht="14.65" hidden="false" customHeight="false" outlineLevel="0" collapsed="false">
      <c r="C47" s="6" t="n">
        <v>13406.46</v>
      </c>
    </row>
    <row r="48" customFormat="false" ht="14.65" hidden="false" customHeight="false" outlineLevel="0" collapsed="false">
      <c r="C48" s="9" t="n">
        <v>12549.78</v>
      </c>
    </row>
    <row r="49" customFormat="false" ht="14.65" hidden="false" customHeight="false" outlineLevel="0" collapsed="false">
      <c r="C49" s="6" t="n">
        <f aca="false">SUM(C46:C48)</f>
        <v>48014.56</v>
      </c>
      <c r="E49" s="6" t="n">
        <f aca="false">C49*E44</f>
        <v>31042.8534768</v>
      </c>
    </row>
    <row r="51" customFormat="false" ht="14.65" hidden="false" customHeight="false" outlineLevel="0" collapsed="false">
      <c r="A51" s="0" t="s">
        <v>26</v>
      </c>
      <c r="C51" s="6" t="n">
        <v>19606.62</v>
      </c>
    </row>
    <row r="52" customFormat="false" ht="14.65" hidden="false" customHeight="false" outlineLevel="0" collapsed="false">
      <c r="C52" s="6" t="n">
        <v>5956.26</v>
      </c>
    </row>
    <row r="53" customFormat="false" ht="14.65" hidden="false" customHeight="false" outlineLevel="0" collapsed="false">
      <c r="C53" s="9" t="n">
        <v>5175.05</v>
      </c>
    </row>
    <row r="54" customFormat="false" ht="14.65" hidden="false" customHeight="false" outlineLevel="0" collapsed="false">
      <c r="C54" s="6" t="n">
        <f aca="false">SUM(C51:C53)</f>
        <v>30737.93</v>
      </c>
      <c r="E54" s="6" t="n">
        <f aca="false">C54*E44</f>
        <v>19872.9938829</v>
      </c>
    </row>
    <row r="56" customFormat="false" ht="14.65" hidden="false" customHeight="false" outlineLevel="0" collapsed="false">
      <c r="A56" s="0" t="s">
        <v>27</v>
      </c>
      <c r="C56" s="10" t="n">
        <f aca="false">C49+C54</f>
        <v>78752.49</v>
      </c>
      <c r="E56" s="10" t="n">
        <f aca="false">E49+E54</f>
        <v>50915.847359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