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Table 6" sheetId="2" state="visible" r:id="rId3"/>
    <sheet name="Table 9" sheetId="3" state="visible" r:id="rId4"/>
    <sheet name="OFPC Sourc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Summary!$A$1:$H$34</definedName>
    <definedName function="false" hidden="false" localSheetId="1" name="_xlnm.Print_Area" vbProcedure="false">'Table 6'!$B$1:$K$89</definedName>
    <definedName function="false" hidden="false" localSheetId="2" name="_xlnm.Print_Area" vbProcedure="false">'Table 9'!$A$1:$D$18</definedName>
    <definedName function="false" hidden="false" name=" _x0015_0Price_Ta" vbProcedure="false">#REF!</definedName>
    <definedName function="false" hidden="false" name=" _x0015_?Price_Ta" vbProcedure="false">#REF!</definedName>
    <definedName function="false" hidden="false" name="Burn" vbProcedure="false">[1]NPC!$E$506:$Q$524</definedName>
    <definedName function="false" hidden="false" name="DispatchSum" vbProcedure="false">"GRID Thermal Generation!R2C1:R4C2"</definedName>
    <definedName function="false" hidden="false" name="Factor" vbProcedure="false">[1]NPC!$E$571:$Q$591</definedName>
    <definedName function="false" hidden="false" name="Levelize_CCCT" vbProcedure="false">#REF!</definedName>
    <definedName function="false" hidden="false" name="Levelize_SCCT" vbProcedure="false">#REF!</definedName>
    <definedName function="false" hidden="false" name="MidC_Flat" vbProcedure="false">[3]Market_Price!$H$8:$DX$128</definedName>
    <definedName function="false" hidden="false" name="Months" vbProcedure="false">[1]NPC!$F$3:$Q$3</definedName>
    <definedName function="false" hidden="false" name="NameBurn" vbProcedure="false">[1]NPC!$C$506:$C$524</definedName>
    <definedName function="false" hidden="false" name="NameFactor" vbProcedure="false">[1]NPC!$C$571:$C$591</definedName>
    <definedName function="false" hidden="false" name="RevenueSum" vbProcedure="false">"GRID Thermal Revenue!R2C1:R4C2"</definedName>
    <definedName function="false" hidden="false" name="ValuationDate" vbProcedure="false">#REF!</definedName>
    <definedName function="false" hidden="false" localSheetId="0" name="Levelize_CCCT" vbProcedure="false">#REF!</definedName>
    <definedName function="false" hidden="false" localSheetId="0" name="Levelize_SCCT" vbProcedure="false">#REF!</definedName>
    <definedName function="false" hidden="false" localSheetId="2" name="Levelize_SCCT" vbProcedure="false">'[2]Table 4'!$B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t xml:space="preserve">PacifiCorp</t>
  </si>
  <si>
    <t xml:space="preserve">State of Washington</t>
  </si>
  <si>
    <t xml:space="preserve">Classification of Generation and Transmission Costs</t>
  </si>
  <si>
    <t xml:space="preserve">BPA Firm Capacity Sales Agreement</t>
  </si>
  <si>
    <t xml:space="preserve">Fixed Cost /kW-year</t>
  </si>
  <si>
    <t xml:space="preserve">Fuel Cost per MWh</t>
  </si>
  <si>
    <t xml:space="preserve">Hours of Operation</t>
  </si>
  <si>
    <t xml:space="preserve">Total Fuel Costs</t>
  </si>
  <si>
    <t xml:space="preserve">Line 2 X Line 3</t>
  </si>
  <si>
    <t xml:space="preserve">Total Cost, 1 MW</t>
  </si>
  <si>
    <t xml:space="preserve">Line 1 X 1000 + Line 4</t>
  </si>
  <si>
    <t xml:space="preserve">Combined Cycle Combustion Turbine</t>
  </si>
  <si>
    <t xml:space="preserve">Line 8 X Line 9</t>
  </si>
  <si>
    <t xml:space="preserve">Line 7 X 1000 + Line 10</t>
  </si>
  <si>
    <t xml:space="preserve">Demand Component</t>
  </si>
  <si>
    <t xml:space="preserve">Line 5 / Line 11</t>
  </si>
  <si>
    <t xml:space="preserve">Energy Component</t>
  </si>
  <si>
    <t xml:space="preserve">100% - Line 12</t>
  </si>
  <si>
    <t xml:space="preserve">Notes:</t>
  </si>
  <si>
    <t xml:space="preserve">Line 1</t>
  </si>
  <si>
    <t xml:space="preserve">Fixed Cost /kW-year = $6.82/kW-month (January-September) plus </t>
  </si>
  <si>
    <t xml:space="preserve">  $8.35/kW-month (October-December)</t>
  </si>
  <si>
    <t xml:space="preserve">Lines 7 &amp; 8</t>
  </si>
  <si>
    <t xml:space="preserve">CCCT Total Resource Fixed Costs </t>
  </si>
  <si>
    <t xml:space="preserve">2009 Washington Commission Approved - AC Study </t>
  </si>
  <si>
    <t xml:space="preserve">Table 6</t>
  </si>
  <si>
    <t xml:space="preserve">Total Cost of Displaceable Resources</t>
  </si>
  <si>
    <t xml:space="preserve">Page 1 of 2</t>
  </si>
  <si>
    <t xml:space="preserve">Year</t>
  </si>
  <si>
    <t xml:space="preserve">Estimated Capital Cost</t>
  </si>
  <si>
    <t xml:space="preserve">Fixed Capital Cost at Real Levelized Rate</t>
  </si>
  <si>
    <t xml:space="preserve">Fixed O&amp;M</t>
  </si>
  <si>
    <t xml:space="preserve">Variable O&amp;M</t>
  </si>
  <si>
    <t xml:space="preserve">Total O&amp;M at Expected CF</t>
  </si>
  <si>
    <t xml:space="preserve">Total Resource Fixed Costs</t>
  </si>
  <si>
    <t xml:space="preserve">$/kW</t>
  </si>
  <si>
    <t xml:space="preserve">$/kW-yr</t>
  </si>
  <si>
    <t xml:space="preserve">$/MW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ource: (a)(c)(d)</t>
  </si>
  <si>
    <t xml:space="preserve">Plant Costs 2008 IRP (Table 6.3 and 6.5)</t>
  </si>
  <si>
    <t xml:space="preserve">SCCT Frame (2 Frame "F") *   (West Side 1,500 feet)</t>
  </si>
  <si>
    <t xml:space="preserve">  Plant capacity</t>
  </si>
  <si>
    <t xml:space="preserve">MW</t>
  </si>
  <si>
    <t xml:space="preserve">  Plant capacity cost</t>
  </si>
  <si>
    <t xml:space="preserve">  Fixed O&amp;M plus on-going capital cost </t>
  </si>
  <si>
    <t xml:space="preserve">  Variable O&amp;M and Other Costs </t>
  </si>
  <si>
    <t xml:space="preserve">$/MWH</t>
  </si>
  <si>
    <t xml:space="preserve">  Fixed Pipeline Costs Included Above</t>
  </si>
  <si>
    <t xml:space="preserve">  Payment Factor</t>
  </si>
  <si>
    <t xml:space="preserve">  Capacity Factor</t>
  </si>
  <si>
    <t xml:space="preserve">Page 2 of 2</t>
  </si>
  <si>
    <t xml:space="preserve">Fuel Cost</t>
  </si>
  <si>
    <t xml:space="preserve">IRP Resource Energy Cost</t>
  </si>
  <si>
    <t xml:space="preserve">Total Avoided Costs</t>
  </si>
  <si>
    <t xml:space="preserve">$/MMBtu</t>
  </si>
  <si>
    <t xml:space="preserve">(g)</t>
  </si>
  <si>
    <t xml:space="preserve">(h)</t>
  </si>
  <si>
    <t xml:space="preserve">(i)</t>
  </si>
  <si>
    <t xml:space="preserve">CCCT (Wet "F" 2x1) *</t>
  </si>
  <si>
    <t xml:space="preserve">  Plant Costs  - 2007 IRP (Table 5.1)</t>
  </si>
  <si>
    <t xml:space="preserve">CCCT (Wet "F" 2x1)  - West Side Options (1500')</t>
  </si>
  <si>
    <t xml:space="preserve">CCCT Statistics</t>
  </si>
  <si>
    <t xml:space="preserve">Percent</t>
  </si>
  <si>
    <t xml:space="preserve">Cap Cost</t>
  </si>
  <si>
    <t xml:space="preserve">Fixed</t>
  </si>
  <si>
    <t xml:space="preserve">CCCT Duct Firing (Wet "F" 2x1)</t>
  </si>
  <si>
    <t xml:space="preserve">Capacity Weighted</t>
  </si>
  <si>
    <t xml:space="preserve">CF</t>
  </si>
  <si>
    <t xml:space="preserve">aMW</t>
  </si>
  <si>
    <t xml:space="preserve">Variable</t>
  </si>
  <si>
    <t xml:space="preserve">Heat Rate</t>
  </si>
  <si>
    <t xml:space="preserve">Energy Weighted</t>
  </si>
  <si>
    <t xml:space="preserve">Rounded</t>
  </si>
  <si>
    <t xml:space="preserve">CCCT</t>
  </si>
  <si>
    <t xml:space="preserve">Duct Firing</t>
  </si>
  <si>
    <t xml:space="preserve">Source: 2008 IRP (Table 5.1)</t>
  </si>
  <si>
    <t xml:space="preserve">  MW Plant capacity</t>
  </si>
  <si>
    <t xml:space="preserve">  Plant capacity cost - Average of high and low capital costs in $/kW</t>
  </si>
  <si>
    <t xml:space="preserve">  Fixed O&amp;M plus on-going capital cost</t>
  </si>
  <si>
    <t xml:space="preserve">  Heat Rate in btu/kWh</t>
  </si>
  <si>
    <t xml:space="preserve">  Energy Weighted Capacity Factor</t>
  </si>
  <si>
    <t xml:space="preserve">Company Official Inflation Forecast  - Dated September 2009</t>
  </si>
  <si>
    <t xml:space="preserve">After </t>
  </si>
  <si>
    <t xml:space="preserve">Table 9</t>
  </si>
  <si>
    <t xml:space="preserve">Gas Price Forecast</t>
  </si>
  <si>
    <t xml:space="preserve">Burnertip</t>
  </si>
  <si>
    <t xml:space="preserve">West Side Gas</t>
  </si>
  <si>
    <t xml:space="preserve">Natural Gas  ($/MMBtu)</t>
  </si>
  <si>
    <t xml:space="preserve">FORWARD PRICE CURVE SUMMARY</t>
  </si>
  <si>
    <t xml:space="preserve">Quotes Dated:</t>
  </si>
  <si>
    <t xml:space="preserve">Burnertip Annual</t>
  </si>
  <si>
    <t xml:space="preserve">Sample of source data</t>
  </si>
  <si>
    <t xml:space="preserve">Average Price</t>
  </si>
  <si>
    <t xml:space="preserve">Month</t>
  </si>
  <si>
    <t xml:space="preserve">Chk Ttl</t>
  </si>
  <si>
    <t xml:space="preserve">West Side</t>
  </si>
  <si>
    <t xml:space="preserve">Check Totals</t>
  </si>
</sst>
</file>

<file path=xl/styles.xml><?xml version="1.0" encoding="utf-8"?>
<styleSheet xmlns="http://schemas.openxmlformats.org/spreadsheetml/2006/main">
  <numFmts count="26">
    <numFmt numFmtId="164" formatCode="_(* #,##0_);_(* \(#,##0\);_(* \-_);_(@_)"/>
    <numFmt numFmtId="165" formatCode="General"/>
    <numFmt numFmtId="166" formatCode="_(* #,##0.00_);_(* \(#,##0.00\);_(* \-_);_(@_)"/>
    <numFmt numFmtId="167" formatCode="_(* #,##0_);[RED]_(* \(#,##0\);_(* \-_);_(@_)"/>
    <numFmt numFmtId="168" formatCode="0%"/>
    <numFmt numFmtId="169" formatCode="0.00%"/>
    <numFmt numFmtId="170" formatCode="\$#,##0.00_);[RED]&quot;($&quot;#,##0.00\)"/>
    <numFmt numFmtId="171" formatCode="_(* #,##0.00_);_(* \(#,##0.00\);_(* \-??_);_(@_)"/>
    <numFmt numFmtId="172" formatCode="\$#,##0_);[RED]&quot;($&quot;#,##0\)"/>
    <numFmt numFmtId="173" formatCode="&quot; Fixed Cost per KW @ &quot;0.0%&quot; Capacity Factor&quot;"/>
    <numFmt numFmtId="174" formatCode="&quot; 8,760 Hours X &quot;0.0%"/>
    <numFmt numFmtId="175" formatCode="&quot; Total Cost 1 MW, &quot;0.0%&quot; Capacity Factor&quot;"/>
    <numFmt numFmtId="176" formatCode="\$#,##0"/>
    <numFmt numFmtId="177" formatCode="_(\$* #,##0.00_);_(\$* \(#,##0.00\);_(\$* \-?_);_(@_)"/>
    <numFmt numFmtId="178" formatCode="_(\$* #,##0.00_);_(\$* \(#,##0.00\);_(\$* \-??_);_(@_)"/>
    <numFmt numFmtId="179" formatCode="_(\$* #,##0_);_(\$* \(#,##0\);_(\$* \-??_);_(@_)"/>
    <numFmt numFmtId="180" formatCode="_(* #,##0_);_(* \(#,##0\);_(* \-??_);_(@_)"/>
    <numFmt numFmtId="181" formatCode="0.0%"/>
    <numFmt numFmtId="182" formatCode="_(* #,##0.0_);_(* \(#,##0.0\);_(* \-??_);_(@_)"/>
    <numFmt numFmtId="183" formatCode="\$#,##0.000_);[RED]&quot;($&quot;#,##0.000\)"/>
    <numFmt numFmtId="184" formatCode="\$#,##0.00"/>
    <numFmt numFmtId="185" formatCode="[$-409]m/d/yyyy"/>
    <numFmt numFmtId="186" formatCode="@"/>
    <numFmt numFmtId="187" formatCode="[$-409]mmm\-yy"/>
    <numFmt numFmtId="188" formatCode="0.000"/>
    <numFmt numFmtId="189" formatCode="[$-409]#,##0.00_);\(#,##0.00\)"/>
  </numFmts>
  <fonts count="1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0"/>
      <name val="Times New Roman"/>
      <family val="1"/>
    </font>
    <font>
      <sz val="6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G27 Official Base Case 03-31-05" xfId="20"/>
    <cellStyle name="Normal_DRR AC Study - Utah Valley - 53 MW 90 CF (2.28.2005)" xfId="21"/>
    <cellStyle name="Normal_OR AC Sch 37 - AC  Study (Gold) _2009 06 19" xfId="22"/>
    <cellStyle name="Normal_OR AC Sch 37 - AC  Study (Gold) _2009 07 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NPC/GRID%20Studies/WA%20(GRC%20CY2005)/Testimony/Testimony%20Runs_Scenarios/1.1_WA%20NPC%20GOLD_FY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Generic/Attributes%20&amp;%20Data%20Series/_All%20Data%20Series%20Files/GNw_Indexed%20STF%20(Confidential)%20(STF%20Ext%2028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oided%20Costs/Avoided%20Cost%20-%202007/Templates/Generic%20-%20AC%20Study%20(Utah%20Partial%20Displacement%20AC%20Study%202006%20IR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Data"/>
      <sheetName val="Delta"/>
      <sheetName val="NPC"/>
      <sheetName val="Base"/>
      <sheetName val="Check MWh"/>
      <sheetName val="Check Dollars"/>
      <sheetName val="Other Costs"/>
      <sheetName val="OtherCostTable"/>
      <sheetName val="Hermiston"/>
      <sheetName val="GRID LTC ($)"/>
      <sheetName val="GRID LTC (MWH)"/>
      <sheetName val="GRID Emergency Purchase (MWh)"/>
      <sheetName val="GRID Emergency Purchase ($)"/>
      <sheetName val="GRID Transmission Costs ($)"/>
      <sheetName val="GRID Fuel Price ($MMBTu)"/>
      <sheetName val="GRID Thermal Fuel Burn ($)"/>
      <sheetName val="GRID Thermal Generation (MWH)"/>
      <sheetName val="GRID Hydro Generation (MWH)"/>
      <sheetName val="GRID Purchases (MWH)"/>
      <sheetName val="GRID Purchases ($)"/>
      <sheetName val="GRID Sales (MWH)"/>
      <sheetName val="GRID Sales ($)"/>
      <sheetName val="GRID Nameplate (MW)"/>
      <sheetName val="GRID Load (MWH)"/>
      <sheetName val="GRID ST Firm Sales (MWH)"/>
      <sheetName val="GRID ST Firm Sales ($)"/>
      <sheetName val="GRID ST Firm Purchases (MWH)"/>
      <sheetName val="GRID ST Firm Purchases ($)"/>
      <sheetName val="on off peak hours"/>
      <sheetName val="MacroBuilder"/>
      <sheetName val="E-W Assignments"/>
      <sheetName val="L&amp;R (Monthly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DOC"/>
      <sheetName val="Other Cost Input"/>
      <sheetName val="IndexedSTF_Source"/>
      <sheetName val="Market_Price"/>
      <sheetName val="PacifiCorpSTF"/>
      <sheetName val="PacifiCorp STF_Raw 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2.49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.49"/>
    <col collapsed="false" customWidth="true" hidden="false" outlineLevel="0" max="8" min="8" style="0" width="23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4"/>
    </row>
    <row r="7" customFormat="false" ht="12.75" hidden="false" customHeight="false" outlineLevel="0" collapsed="false">
      <c r="A7" s="0" t="n">
        <v>1</v>
      </c>
      <c r="B7" s="3" t="s">
        <v>4</v>
      </c>
      <c r="C7" s="3"/>
      <c r="D7" s="3"/>
      <c r="E7" s="3"/>
      <c r="F7" s="5" t="n">
        <f aca="false">(8.35*3)+(6.82*9)</f>
        <v>86.43</v>
      </c>
      <c r="G7" s="5"/>
      <c r="H7" s="6"/>
    </row>
    <row r="8" customFormat="false" ht="12.75" hidden="true" customHeight="false" outlineLevel="0" collapsed="false">
      <c r="B8" s="3" t="s">
        <v>5</v>
      </c>
      <c r="C8" s="3"/>
      <c r="D8" s="3"/>
      <c r="E8" s="3"/>
      <c r="F8" s="7" t="n">
        <v>0</v>
      </c>
      <c r="G8" s="5"/>
      <c r="H8" s="8"/>
      <c r="I8" s="3"/>
      <c r="J8" s="3"/>
      <c r="K8" s="3"/>
    </row>
    <row r="9" customFormat="false" ht="12.75" hidden="true" customHeight="false" outlineLevel="0" collapsed="false">
      <c r="B9" s="3" t="s">
        <v>6</v>
      </c>
      <c r="C9" s="3"/>
      <c r="D9" s="3"/>
      <c r="E9" s="3"/>
      <c r="F9" s="7" t="n">
        <v>0</v>
      </c>
      <c r="G9" s="3"/>
      <c r="H9" s="3"/>
    </row>
    <row r="10" customFormat="false" ht="12.75" hidden="false" customHeight="false" outlineLevel="0" collapsed="false">
      <c r="A10" s="0" t="n">
        <v>2</v>
      </c>
      <c r="B10" s="3" t="s">
        <v>7</v>
      </c>
      <c r="C10" s="3"/>
      <c r="D10" s="3"/>
      <c r="E10" s="3"/>
      <c r="F10" s="7" t="n">
        <f aca="false">F8*F9</f>
        <v>0</v>
      </c>
      <c r="G10" s="9"/>
      <c r="H10" s="3" t="s">
        <v>8</v>
      </c>
    </row>
    <row r="11" customFormat="false" ht="12.75" hidden="false" customHeight="false" outlineLevel="0" collapsed="false">
      <c r="A11" s="0" t="n">
        <v>3</v>
      </c>
      <c r="B11" s="3" t="s">
        <v>9</v>
      </c>
      <c r="C11" s="3"/>
      <c r="D11" s="3"/>
      <c r="E11" s="3"/>
      <c r="F11" s="9" t="n">
        <f aca="false">F7*1000+F10</f>
        <v>86430</v>
      </c>
      <c r="G11" s="9"/>
      <c r="H11" s="3" t="s">
        <v>10</v>
      </c>
    </row>
    <row r="12" customFormat="false" ht="12.75" hidden="false" customHeight="false" outlineLevel="0" collapsed="false">
      <c r="B12" s="3"/>
      <c r="C12" s="3"/>
      <c r="D12" s="3"/>
      <c r="E12" s="3"/>
      <c r="F12" s="10"/>
      <c r="G12" s="3"/>
      <c r="H12" s="3"/>
    </row>
    <row r="13" customFormat="false" ht="12.75" hidden="false" customHeight="false" outlineLevel="0" collapsed="false">
      <c r="B13" s="11" t="s">
        <v>11</v>
      </c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0" t="n">
        <v>4</v>
      </c>
      <c r="B15" s="12" t="n">
        <f aca="false">'Table 6'!G69</f>
        <v>0.515</v>
      </c>
      <c r="C15" s="12"/>
      <c r="D15" s="12"/>
      <c r="E15" s="12"/>
      <c r="F15" s="5" t="n">
        <f aca="false">'Table 6'!H43</f>
        <v>134.58</v>
      </c>
      <c r="G15" s="5"/>
      <c r="H15" s="6"/>
    </row>
    <row r="16" customFormat="false" ht="12.75" hidden="false" customHeight="false" outlineLevel="0" collapsed="false">
      <c r="A16" s="0" t="n">
        <v>5</v>
      </c>
      <c r="B16" s="3" t="s">
        <v>5</v>
      </c>
      <c r="C16" s="3"/>
      <c r="D16" s="3"/>
      <c r="E16" s="3"/>
      <c r="F16" s="5" t="n">
        <f aca="false">'Table 6'!J43</f>
        <v>28.46</v>
      </c>
      <c r="G16" s="5"/>
      <c r="H16" s="3"/>
    </row>
    <row r="17" customFormat="false" ht="12.75" hidden="false" customHeight="false" outlineLevel="0" collapsed="false">
      <c r="A17" s="0" t="n">
        <v>6</v>
      </c>
      <c r="B17" s="3" t="s">
        <v>6</v>
      </c>
      <c r="C17" s="3"/>
      <c r="D17" s="3"/>
      <c r="E17" s="3"/>
      <c r="F17" s="3" t="n">
        <f aca="false">8760*B15</f>
        <v>4511.4</v>
      </c>
      <c r="G17" s="3"/>
      <c r="H17" s="13" t="n">
        <f aca="false">B15</f>
        <v>0.515</v>
      </c>
    </row>
    <row r="18" customFormat="false" ht="12.75" hidden="false" customHeight="false" outlineLevel="0" collapsed="false">
      <c r="A18" s="0" t="n">
        <v>7</v>
      </c>
      <c r="B18" s="3" t="s">
        <v>7</v>
      </c>
      <c r="C18" s="3"/>
      <c r="D18" s="3"/>
      <c r="E18" s="3"/>
      <c r="F18" s="9" t="n">
        <f aca="false">F16*F17</f>
        <v>128394.444</v>
      </c>
      <c r="G18" s="9"/>
      <c r="H18" s="3" t="s">
        <v>12</v>
      </c>
      <c r="I18" s="3"/>
    </row>
    <row r="19" customFormat="false" ht="12.75" hidden="false" customHeight="false" outlineLevel="0" collapsed="false">
      <c r="A19" s="0" t="n">
        <v>8</v>
      </c>
      <c r="B19" s="14" t="n">
        <f aca="false">B15</f>
        <v>0.515</v>
      </c>
      <c r="C19" s="14"/>
      <c r="D19" s="14"/>
      <c r="E19" s="14"/>
      <c r="F19" s="9" t="n">
        <f aca="false">F15*1000+F18</f>
        <v>262974.444</v>
      </c>
      <c r="G19" s="9"/>
      <c r="H19" s="3" t="s">
        <v>13</v>
      </c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0" t="n">
        <v>9</v>
      </c>
      <c r="B21" s="3" t="s">
        <v>14</v>
      </c>
      <c r="C21" s="3"/>
      <c r="D21" s="3"/>
      <c r="E21" s="3"/>
      <c r="F21" s="15" t="n">
        <f aca="false">F11/F19</f>
        <v>0.328663115264539</v>
      </c>
      <c r="G21" s="15"/>
      <c r="H21" s="3" t="s">
        <v>15</v>
      </c>
    </row>
    <row r="22" customFormat="false" ht="12.75" hidden="false" customHeight="false" outlineLevel="0" collapsed="false">
      <c r="B22" s="3"/>
      <c r="C22" s="3"/>
      <c r="D22" s="3"/>
      <c r="E22" s="3"/>
      <c r="F22" s="16"/>
      <c r="G22" s="3"/>
      <c r="H22" s="3"/>
    </row>
    <row r="23" customFormat="false" ht="12.75" hidden="false" customHeight="false" outlineLevel="0" collapsed="false">
      <c r="A23" s="0" t="n">
        <v>10</v>
      </c>
      <c r="B23" s="3" t="s">
        <v>16</v>
      </c>
      <c r="C23" s="3"/>
      <c r="D23" s="3"/>
      <c r="E23" s="3"/>
      <c r="F23" s="15" t="n">
        <f aca="false">1-F21</f>
        <v>0.671336884735461</v>
      </c>
      <c r="G23" s="15"/>
      <c r="H23" s="3" t="s">
        <v>17</v>
      </c>
    </row>
    <row r="27" customFormat="false" ht="12.75" hidden="false" customHeight="false" outlineLevel="0" collapsed="false">
      <c r="B27" s="3" t="s">
        <v>18</v>
      </c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B28" s="3" t="s">
        <v>19</v>
      </c>
      <c r="C28" s="3" t="s">
        <v>3</v>
      </c>
      <c r="D28" s="3"/>
      <c r="E28" s="3"/>
      <c r="F28" s="3"/>
      <c r="G28" s="3"/>
      <c r="H28" s="3"/>
    </row>
    <row r="29" customFormat="false" ht="12.75" hidden="false" customHeight="false" outlineLevel="0" collapsed="false">
      <c r="B29" s="3"/>
      <c r="C29" s="3" t="s">
        <v>20</v>
      </c>
      <c r="D29" s="3"/>
      <c r="E29" s="3"/>
      <c r="F29" s="3"/>
      <c r="G29" s="3"/>
      <c r="H29" s="3"/>
    </row>
    <row r="30" customFormat="false" ht="12.75" hidden="false" customHeight="false" outlineLevel="0" collapsed="false">
      <c r="B30" s="3"/>
      <c r="C30" s="3" t="s">
        <v>21</v>
      </c>
      <c r="D30" s="3"/>
      <c r="E30" s="3"/>
      <c r="F30" s="3"/>
      <c r="G30" s="3"/>
      <c r="H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B32" s="3" t="s">
        <v>22</v>
      </c>
      <c r="C32" s="3" t="s">
        <v>23</v>
      </c>
      <c r="D32" s="3"/>
      <c r="E32" s="3"/>
      <c r="F32" s="3"/>
      <c r="G32" s="3"/>
      <c r="H32" s="3"/>
    </row>
    <row r="33" customFormat="false" ht="12.75" hidden="false" customHeight="false" outlineLevel="0" collapsed="false">
      <c r="B33" s="3"/>
      <c r="C33" s="3" t="s">
        <v>24</v>
      </c>
      <c r="D33" s="3"/>
      <c r="E33" s="3"/>
      <c r="F33" s="3"/>
      <c r="G33" s="3"/>
      <c r="H33" s="3"/>
    </row>
  </sheetData>
  <mergeCells count="7">
    <mergeCell ref="A1:H1"/>
    <mergeCell ref="A2:H2"/>
    <mergeCell ref="A3:H3"/>
    <mergeCell ref="B5:H5"/>
    <mergeCell ref="B13:H13"/>
    <mergeCell ref="B15:E15"/>
    <mergeCell ref="B19:E19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xhibit No.__(CCP-4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9" activeCellId="0" sqref="D7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" width="4.32"/>
    <col collapsed="false" customWidth="true" hidden="false" outlineLevel="0" max="2" min="2" style="17" width="6.15"/>
    <col collapsed="false" customWidth="true" hidden="false" outlineLevel="0" max="3" min="3" style="17" width="9.82"/>
    <col collapsed="false" customWidth="true" hidden="false" outlineLevel="0" max="4" min="4" style="17" width="12.32"/>
    <col collapsed="false" customWidth="true" hidden="false" outlineLevel="0" max="5" min="5" style="17" width="9.15"/>
    <col collapsed="false" customWidth="true" hidden="false" outlineLevel="0" max="6" min="6" style="17" width="9.82"/>
    <col collapsed="false" customWidth="true" hidden="false" outlineLevel="0" max="8" min="7" style="17" width="10.15"/>
    <col collapsed="false" customWidth="true" hidden="false" outlineLevel="0" max="9" min="9" style="17" width="8.99"/>
    <col collapsed="false" customWidth="true" hidden="false" outlineLevel="0" max="10" min="10" style="17" width="10.32"/>
    <col collapsed="false" customWidth="true" hidden="false" outlineLevel="0" max="11" min="11" style="17" width="12.15"/>
    <col collapsed="false" customWidth="false" hidden="false" outlineLevel="0" max="257" min="12" style="17" width="9.32"/>
  </cols>
  <sheetData>
    <row r="1" customFormat="false" ht="15.75" hidden="false" customHeight="false" outlineLevel="0" collapsed="false">
      <c r="B1" s="18" t="s">
        <v>25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.75" hidden="false" customHeight="false" outlineLevel="0" collapsed="false">
      <c r="B2" s="18" t="s">
        <v>26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15.75" hidden="false" customHeight="false" outlineLevel="0" collapsed="false">
      <c r="B3" s="19"/>
      <c r="C3" s="20"/>
      <c r="D3" s="20"/>
      <c r="E3" s="20"/>
      <c r="F3" s="20"/>
      <c r="G3" s="20"/>
      <c r="H3" s="20"/>
      <c r="I3" s="20"/>
      <c r="J3" s="20"/>
      <c r="K3" s="21" t="s">
        <v>27</v>
      </c>
    </row>
    <row r="4" customFormat="false" ht="12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</row>
    <row r="5" s="17" customFormat="true" ht="51.75" hidden="false" customHeight="true" outlineLevel="0" collapsed="false">
      <c r="B5" s="24" t="s">
        <v>28</v>
      </c>
      <c r="C5" s="25" t="s">
        <v>29</v>
      </c>
      <c r="D5" s="25" t="s">
        <v>30</v>
      </c>
      <c r="E5" s="25" t="s">
        <v>31</v>
      </c>
      <c r="F5" s="25" t="s">
        <v>32</v>
      </c>
      <c r="G5" s="25" t="s">
        <v>33</v>
      </c>
      <c r="H5" s="25" t="s">
        <v>34</v>
      </c>
      <c r="I5" s="22"/>
      <c r="J5" s="22"/>
      <c r="K5" s="22"/>
      <c r="L5" s="23"/>
    </row>
    <row r="6" s="17" customFormat="true" ht="18.75" hidden="false" customHeight="true" outlineLevel="0" collapsed="false">
      <c r="B6" s="26"/>
      <c r="C6" s="27" t="s">
        <v>35</v>
      </c>
      <c r="D6" s="27" t="s">
        <v>36</v>
      </c>
      <c r="E6" s="27" t="s">
        <v>36</v>
      </c>
      <c r="F6" s="27" t="s">
        <v>37</v>
      </c>
      <c r="G6" s="27" t="s">
        <v>36</v>
      </c>
      <c r="H6" s="27" t="s">
        <v>36</v>
      </c>
      <c r="I6" s="22"/>
      <c r="J6" s="22"/>
      <c r="K6" s="22"/>
      <c r="L6" s="23"/>
    </row>
    <row r="7" customFormat="false" ht="11.25" hidden="false" customHeight="true" outlineLevel="0" collapsed="false">
      <c r="C7" s="28" t="s">
        <v>38</v>
      </c>
      <c r="D7" s="28" t="s">
        <v>39</v>
      </c>
      <c r="E7" s="28" t="s">
        <v>40</v>
      </c>
      <c r="F7" s="28" t="s">
        <v>41</v>
      </c>
      <c r="G7" s="28" t="s">
        <v>42</v>
      </c>
      <c r="H7" s="28" t="s">
        <v>43</v>
      </c>
      <c r="I7" s="22"/>
      <c r="J7" s="22"/>
      <c r="K7" s="22"/>
    </row>
    <row r="8" customFormat="false" ht="8.25" hidden="false" customHeight="true" outlineLevel="0" collapsed="false">
      <c r="I8" s="22"/>
      <c r="J8" s="22"/>
      <c r="K8" s="22"/>
    </row>
    <row r="9" customFormat="false" ht="15" hidden="false" customHeight="true" outlineLevel="0" collapsed="false">
      <c r="B9" s="29" t="str">
        <f aca="false">C23</f>
        <v>SCCT Frame (2 Frame "F") *   (West Side 1,500 feet)</v>
      </c>
      <c r="C9" s="23"/>
      <c r="E9" s="23"/>
      <c r="F9" s="23"/>
      <c r="G9" s="23"/>
      <c r="H9" s="23"/>
      <c r="I9" s="22"/>
      <c r="J9" s="22"/>
      <c r="K9" s="22"/>
      <c r="L9" s="23"/>
    </row>
    <row r="10" customFormat="false" ht="12.75" hidden="false" customHeight="false" outlineLevel="0" collapsed="false">
      <c r="B10" s="30" t="n">
        <v>2008</v>
      </c>
      <c r="C10" s="31" t="n">
        <f aca="false">C25</f>
        <v>679</v>
      </c>
      <c r="D10" s="32" t="n">
        <f aca="false">ROUND(C10*C29,2)</f>
        <v>58.53</v>
      </c>
      <c r="E10" s="32" t="n">
        <f aca="false">C26</f>
        <v>3.9</v>
      </c>
      <c r="F10" s="32" t="n">
        <f aca="false">C27</f>
        <v>12.63</v>
      </c>
      <c r="G10" s="33" t="n">
        <f aca="false">ROUND(F10*(8.76*$C$30)+E10,2)</f>
        <v>27.13</v>
      </c>
      <c r="H10" s="33" t="n">
        <f aca="false">ROUND(D10+G10,2)</f>
        <v>85.66</v>
      </c>
      <c r="I10" s="22"/>
      <c r="J10" s="22"/>
      <c r="K10" s="22"/>
    </row>
    <row r="11" customFormat="false" ht="12.75" hidden="false" customHeight="false" outlineLevel="0" collapsed="false">
      <c r="B11" s="30" t="n">
        <v>2009</v>
      </c>
      <c r="C11" s="31"/>
      <c r="D11" s="32" t="n">
        <f aca="false">ROUND(D10*(1+E87),2)</f>
        <v>58.76</v>
      </c>
      <c r="E11" s="32" t="n">
        <f aca="false">ROUND(E10*(1+E87),2)</f>
        <v>3.92</v>
      </c>
      <c r="F11" s="32" t="n">
        <f aca="false">ROUND(F10*(1+E87),2)</f>
        <v>12.68</v>
      </c>
      <c r="G11" s="33" t="n">
        <f aca="false">ROUND(F11*(8.76*$C$30)+E11,2)</f>
        <v>27.25</v>
      </c>
      <c r="H11" s="33" t="n">
        <f aca="false">ROUND(D11+G11,2)</f>
        <v>86.01</v>
      </c>
      <c r="I11" s="22"/>
      <c r="J11" s="22"/>
      <c r="K11" s="22"/>
    </row>
    <row r="12" customFormat="false" ht="12.75" hidden="false" customHeight="false" outlineLevel="0" collapsed="false">
      <c r="B12" s="30" t="n">
        <v>2010</v>
      </c>
      <c r="C12" s="31"/>
      <c r="D12" s="32" t="n">
        <f aca="false">ROUND(D11*(1+E88),2)</f>
        <v>59.47</v>
      </c>
      <c r="E12" s="32" t="n">
        <f aca="false">ROUND(E11*(1+E88),2)</f>
        <v>3.97</v>
      </c>
      <c r="F12" s="32" t="n">
        <f aca="false">ROUND(F11*(1+E88),2)</f>
        <v>12.83</v>
      </c>
      <c r="G12" s="33" t="n">
        <f aca="false">ROUND(F12*(8.76*$C$30)+E12,2)</f>
        <v>27.57</v>
      </c>
      <c r="H12" s="33" t="n">
        <f aca="false">ROUND(D12+G12,2)</f>
        <v>87.04</v>
      </c>
      <c r="I12" s="34"/>
      <c r="J12" s="34"/>
      <c r="K12" s="35"/>
    </row>
    <row r="13" customFormat="false" ht="12.75" hidden="false" customHeight="false" outlineLevel="0" collapsed="false">
      <c r="B13" s="30" t="n">
        <v>2011</v>
      </c>
      <c r="C13" s="31"/>
      <c r="D13" s="32" t="n">
        <f aca="false">ROUND(D12*(1+E89),2)</f>
        <v>60.6</v>
      </c>
      <c r="E13" s="32" t="n">
        <f aca="false">ROUND(E12*(1+E89),2)</f>
        <v>4.05</v>
      </c>
      <c r="F13" s="32" t="n">
        <f aca="false">ROUND(F12*(1+E89),2)</f>
        <v>13.07</v>
      </c>
      <c r="G13" s="33" t="n">
        <f aca="false">ROUND(F13*(8.76*$C$30)+E13,2)</f>
        <v>28.09</v>
      </c>
      <c r="H13" s="33" t="n">
        <f aca="false">ROUND(D13+G13,2)</f>
        <v>88.69</v>
      </c>
      <c r="I13" s="34"/>
      <c r="J13" s="34"/>
      <c r="K13" s="35"/>
    </row>
    <row r="14" customFormat="false" ht="12.75" hidden="false" customHeight="false" outlineLevel="0" collapsed="false">
      <c r="B14" s="36" t="n">
        <v>2012</v>
      </c>
      <c r="C14" s="37"/>
      <c r="D14" s="32" t="n">
        <f aca="false">ROUND(D13*(1+E90),2)</f>
        <v>61.69</v>
      </c>
      <c r="E14" s="32" t="n">
        <f aca="false">ROUND(E13*(1+E90),2)</f>
        <v>4.12</v>
      </c>
      <c r="F14" s="32" t="n">
        <f aca="false">ROUND(F13*(1+E90),2)</f>
        <v>13.31</v>
      </c>
      <c r="G14" s="33" t="n">
        <f aca="false">ROUND(F14*(8.76*$C$30)+E14,2)</f>
        <v>28.61</v>
      </c>
      <c r="H14" s="33" t="n">
        <f aca="false">ROUND(D14+G14,2)</f>
        <v>90.3</v>
      </c>
      <c r="I14" s="34"/>
      <c r="J14" s="34"/>
      <c r="K14" s="35"/>
    </row>
    <row r="15" customFormat="false" ht="12.75" hidden="false" customHeight="false" outlineLevel="0" collapsed="false">
      <c r="B15" s="36" t="n">
        <v>2013</v>
      </c>
      <c r="C15" s="37"/>
      <c r="D15" s="32" t="n">
        <f aca="false">ROUND(D14*(1+E91),2)</f>
        <v>62.8</v>
      </c>
      <c r="E15" s="32" t="n">
        <f aca="false">ROUND(E14*(1+E91),2)</f>
        <v>4.19</v>
      </c>
      <c r="F15" s="32" t="n">
        <f aca="false">ROUND(F14*(1+E91),2)</f>
        <v>13.55</v>
      </c>
      <c r="G15" s="33" t="n">
        <f aca="false">ROUND(F15*(8.76*$C$30)+E15,2)</f>
        <v>29.12</v>
      </c>
      <c r="H15" s="33" t="n">
        <f aca="false">ROUND(D15+G15,2)</f>
        <v>91.92</v>
      </c>
      <c r="I15" s="34"/>
      <c r="J15" s="34"/>
      <c r="K15" s="35"/>
    </row>
    <row r="16" customFormat="false" ht="12.75" hidden="false" customHeight="false" outlineLevel="0" collapsed="false">
      <c r="B16" s="30" t="n">
        <v>2014</v>
      </c>
      <c r="C16" s="31"/>
      <c r="D16" s="32" t="n">
        <f aca="false">ROUND(D15*(1+E92),2)</f>
        <v>63.93</v>
      </c>
      <c r="E16" s="32" t="n">
        <f aca="false">ROUND(E15*(1+E92),2)</f>
        <v>4.27</v>
      </c>
      <c r="F16" s="32" t="n">
        <f aca="false">ROUND(F15*(1+E92),2)</f>
        <v>13.79</v>
      </c>
      <c r="G16" s="33" t="n">
        <f aca="false">ROUND(F16*(8.76*$C$30)+E16,2)</f>
        <v>29.64</v>
      </c>
      <c r="H16" s="33" t="n">
        <f aca="false">ROUND(D16+G16,2)</f>
        <v>93.57</v>
      </c>
      <c r="I16" s="34"/>
      <c r="J16" s="34"/>
      <c r="K16" s="35"/>
    </row>
    <row r="17" customFormat="false" ht="12.75" hidden="false" customHeight="false" outlineLevel="0" collapsed="false">
      <c r="B17" s="36"/>
      <c r="C17" s="37"/>
      <c r="D17" s="38"/>
      <c r="E17" s="39"/>
      <c r="F17" s="39"/>
      <c r="G17" s="39"/>
      <c r="H17" s="39"/>
      <c r="I17" s="34"/>
      <c r="J17" s="34"/>
      <c r="K17" s="40"/>
    </row>
    <row r="18" customFormat="false" ht="12.75" hidden="false" customHeight="false" outlineLevel="0" collapsed="false">
      <c r="B18" s="41" t="s">
        <v>44</v>
      </c>
      <c r="C18" s="41"/>
      <c r="D18" s="41" t="s">
        <v>45</v>
      </c>
      <c r="E18" s="41"/>
      <c r="F18" s="41"/>
      <c r="G18" s="41"/>
      <c r="H18" s="41"/>
      <c r="I18" s="41"/>
      <c r="J18" s="41"/>
      <c r="K18" s="41"/>
      <c r="L18" s="41"/>
    </row>
    <row r="19" customFormat="false" ht="12.75" hidden="false" customHeight="false" outlineLevel="0" collapsed="false">
      <c r="B19" s="41"/>
      <c r="C19" s="42" t="str">
        <f aca="false">D7</f>
        <v>(b)</v>
      </c>
      <c r="D19" s="43" t="str">
        <f aca="false">"= "&amp;C7&amp;" x"&amp;D29</f>
        <v>= (a) x  Payment Factor</v>
      </c>
      <c r="E19" s="41"/>
      <c r="F19" s="41"/>
      <c r="G19" s="41"/>
      <c r="H19" s="41"/>
      <c r="I19" s="41"/>
      <c r="J19" s="41"/>
      <c r="K19" s="41"/>
      <c r="L19" s="41"/>
    </row>
    <row r="20" customFormat="false" ht="12.75" hidden="false" customHeight="false" outlineLevel="0" collapsed="false">
      <c r="B20" s="41"/>
      <c r="C20" s="42" t="str">
        <f aca="false">G7</f>
        <v>(e)</v>
      </c>
      <c r="D20" s="43" t="str">
        <f aca="false">"= "&amp;$F$7&amp;" x  (8.76 x "&amp;TEXT(C30,"?%")&amp;" ) + "&amp;$E$7</f>
        <v>= (d) x  (8.76 x 21% ) + (c)</v>
      </c>
      <c r="E20" s="41"/>
      <c r="F20" s="41"/>
      <c r="G20" s="41"/>
      <c r="H20" s="41"/>
      <c r="I20" s="41"/>
      <c r="J20" s="41"/>
      <c r="K20" s="41"/>
      <c r="L20" s="41"/>
    </row>
    <row r="21" customFormat="false" ht="12.75" hidden="false" customHeight="false" outlineLevel="0" collapsed="false">
      <c r="B21" s="41"/>
      <c r="C21" s="42" t="str">
        <f aca="false">H7</f>
        <v>(f)</v>
      </c>
      <c r="D21" s="43" t="str">
        <f aca="false">"= "&amp;D7&amp;" + "&amp;G7</f>
        <v>= (b) + (e)</v>
      </c>
      <c r="E21" s="41"/>
      <c r="F21" s="41"/>
      <c r="G21" s="41"/>
      <c r="H21" s="41"/>
      <c r="I21" s="41"/>
      <c r="J21" s="41"/>
      <c r="K21" s="41"/>
      <c r="L21" s="41"/>
    </row>
    <row r="22" customFormat="false" ht="13.5" hidden="false" customHeight="false" outlineLevel="0" collapsed="false">
      <c r="B22" s="41"/>
      <c r="D22" s="41"/>
      <c r="E22" s="41"/>
      <c r="F22" s="41"/>
      <c r="G22" s="44"/>
      <c r="H22" s="41"/>
      <c r="I22" s="41"/>
      <c r="J22" s="41"/>
      <c r="K22" s="41"/>
      <c r="L22" s="41"/>
    </row>
    <row r="23" customFormat="false" ht="13.5" hidden="false" customHeight="false" outlineLevel="0" collapsed="false">
      <c r="B23" s="41"/>
      <c r="C23" s="45" t="s">
        <v>46</v>
      </c>
      <c r="D23" s="45"/>
      <c r="E23" s="45"/>
      <c r="F23" s="45"/>
      <c r="G23" s="45"/>
      <c r="H23" s="45"/>
      <c r="I23" s="45"/>
      <c r="J23" s="45"/>
      <c r="K23" s="45"/>
    </row>
    <row r="24" customFormat="false" ht="12.75" hidden="false" customHeight="false" outlineLevel="0" collapsed="false">
      <c r="B24" s="41"/>
      <c r="C24" s="41" t="n">
        <v>338</v>
      </c>
      <c r="D24" s="17" t="s">
        <v>47</v>
      </c>
      <c r="E24" s="41"/>
      <c r="H24" s="17" t="s">
        <v>48</v>
      </c>
      <c r="J24" s="41"/>
      <c r="K24" s="41"/>
    </row>
    <row r="25" customFormat="false" ht="12.75" hidden="false" customHeight="false" outlineLevel="0" collapsed="false">
      <c r="B25" s="41"/>
      <c r="C25" s="46" t="n">
        <v>679</v>
      </c>
      <c r="D25" s="17" t="s">
        <v>49</v>
      </c>
      <c r="E25" s="44"/>
      <c r="F25" s="47"/>
      <c r="G25" s="48"/>
      <c r="H25" s="41" t="s">
        <v>35</v>
      </c>
      <c r="I25" s="41"/>
      <c r="J25" s="41"/>
      <c r="K25" s="41"/>
    </row>
    <row r="26" customFormat="false" ht="12.75" hidden="false" customHeight="false" outlineLevel="0" collapsed="false">
      <c r="B26" s="41"/>
      <c r="C26" s="49" t="n">
        <v>3.9</v>
      </c>
      <c r="D26" s="17" t="s">
        <v>50</v>
      </c>
      <c r="E26" s="44"/>
      <c r="F26" s="47"/>
      <c r="G26" s="48"/>
      <c r="H26" s="41" t="s">
        <v>36</v>
      </c>
      <c r="I26" s="41"/>
      <c r="J26" s="41"/>
      <c r="K26" s="41"/>
    </row>
    <row r="27" customFormat="false" ht="12.75" hidden="false" customHeight="false" outlineLevel="0" collapsed="false">
      <c r="B27" s="41"/>
      <c r="C27" s="49" t="n">
        <v>12.63</v>
      </c>
      <c r="D27" s="17" t="s">
        <v>51</v>
      </c>
      <c r="E27" s="44"/>
      <c r="F27" s="47"/>
      <c r="G27" s="48"/>
      <c r="H27" s="41" t="s">
        <v>52</v>
      </c>
      <c r="I27" s="41"/>
      <c r="J27" s="41"/>
      <c r="K27" s="41"/>
    </row>
    <row r="28" customFormat="false" ht="12.75" hidden="false" customHeight="false" outlineLevel="0" collapsed="false">
      <c r="B28" s="41"/>
      <c r="C28" s="49" t="n">
        <v>8.56</v>
      </c>
      <c r="D28" s="17" t="s">
        <v>53</v>
      </c>
      <c r="E28" s="44"/>
      <c r="F28" s="47"/>
      <c r="G28" s="48"/>
      <c r="H28" s="41" t="s">
        <v>52</v>
      </c>
      <c r="I28" s="41"/>
      <c r="J28" s="41"/>
      <c r="K28" s="41"/>
    </row>
    <row r="29" customFormat="false" ht="12.75" hidden="false" customHeight="false" outlineLevel="0" collapsed="false">
      <c r="B29" s="41"/>
      <c r="C29" s="50" t="n">
        <v>0.0862</v>
      </c>
      <c r="D29" s="17" t="s">
        <v>54</v>
      </c>
      <c r="E29" s="41"/>
      <c r="F29" s="41"/>
      <c r="G29" s="41"/>
      <c r="H29" s="41"/>
      <c r="I29" s="41"/>
      <c r="J29" s="41"/>
      <c r="K29" s="41"/>
    </row>
    <row r="30" customFormat="false" ht="12.75" hidden="false" customHeight="false" outlineLevel="0" collapsed="false">
      <c r="B30" s="41"/>
      <c r="C30" s="51" t="n">
        <v>0.21</v>
      </c>
      <c r="D30" s="17" t="s">
        <v>55</v>
      </c>
      <c r="E30" s="41"/>
      <c r="F30" s="41"/>
      <c r="G30" s="41"/>
      <c r="H30" s="41"/>
      <c r="I30" s="41"/>
      <c r="J30" s="41"/>
      <c r="K30" s="41"/>
    </row>
    <row r="31" customFormat="false" ht="12.75" hidden="false" customHeight="false" outlineLevel="0" collapsed="false">
      <c r="B31" s="41"/>
      <c r="C31" s="52"/>
      <c r="D31" s="7"/>
      <c r="F31" s="41"/>
      <c r="G31" s="41"/>
      <c r="H31" s="41"/>
      <c r="I31" s="41"/>
      <c r="J31" s="41"/>
      <c r="K31" s="41"/>
    </row>
    <row r="32" customFormat="false" ht="12.75" hidden="false" customHeight="false" outlineLevel="0" collapsed="false">
      <c r="B32" s="41"/>
      <c r="C32" s="41"/>
      <c r="D32" s="53"/>
      <c r="E32" s="54"/>
      <c r="F32" s="55"/>
      <c r="G32" s="41"/>
      <c r="H32" s="41"/>
      <c r="I32" s="41"/>
      <c r="J32" s="41"/>
      <c r="K32" s="41"/>
    </row>
    <row r="33" customFormat="false" ht="15.75" hidden="false" customHeight="false" outlineLevel="0" collapsed="false">
      <c r="B33" s="18" t="str">
        <f aca="false">$B$1</f>
        <v>Table 6</v>
      </c>
      <c r="C33" s="18"/>
      <c r="D33" s="18"/>
      <c r="E33" s="18"/>
      <c r="F33" s="18"/>
      <c r="G33" s="18"/>
      <c r="H33" s="18"/>
      <c r="I33" s="18"/>
      <c r="J33" s="18"/>
      <c r="K33" s="18"/>
    </row>
    <row r="34" s="17" customFormat="true" ht="15.75" hidden="false" customHeight="false" outlineLevel="0" collapsed="false">
      <c r="B34" s="18" t="str">
        <f aca="false">B2</f>
        <v>Total Cost of Displaceable Resources</v>
      </c>
      <c r="C34" s="18"/>
      <c r="D34" s="18"/>
      <c r="E34" s="18"/>
      <c r="F34" s="18"/>
      <c r="G34" s="18"/>
      <c r="H34" s="18"/>
      <c r="I34" s="18"/>
      <c r="J34" s="18"/>
      <c r="K34" s="18"/>
    </row>
    <row r="35" s="17" customFormat="true" ht="15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 t="s">
        <v>56</v>
      </c>
    </row>
    <row r="36" s="17" customFormat="true" ht="12.7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3"/>
    </row>
    <row r="37" s="17" customFormat="true" ht="51.75" hidden="false" customHeight="true" outlineLevel="0" collapsed="false">
      <c r="B37" s="56" t="s">
        <v>28</v>
      </c>
      <c r="C37" s="25" t="s">
        <v>29</v>
      </c>
      <c r="D37" s="25" t="s">
        <v>30</v>
      </c>
      <c r="E37" s="25" t="s">
        <v>31</v>
      </c>
      <c r="F37" s="25" t="s">
        <v>32</v>
      </c>
      <c r="G37" s="25" t="s">
        <v>33</v>
      </c>
      <c r="H37" s="25" t="s">
        <v>34</v>
      </c>
      <c r="I37" s="25" t="s">
        <v>57</v>
      </c>
      <c r="J37" s="25" t="s">
        <v>58</v>
      </c>
      <c r="K37" s="25" t="s">
        <v>59</v>
      </c>
      <c r="L37" s="23"/>
    </row>
    <row r="38" s="17" customFormat="true" ht="18.75" hidden="false" customHeight="true" outlineLevel="0" collapsed="false">
      <c r="B38" s="26"/>
      <c r="C38" s="27" t="s">
        <v>35</v>
      </c>
      <c r="D38" s="27" t="s">
        <v>36</v>
      </c>
      <c r="E38" s="27" t="s">
        <v>36</v>
      </c>
      <c r="F38" s="27" t="s">
        <v>37</v>
      </c>
      <c r="G38" s="27" t="s">
        <v>36</v>
      </c>
      <c r="H38" s="27" t="s">
        <v>36</v>
      </c>
      <c r="I38" s="27" t="s">
        <v>60</v>
      </c>
      <c r="J38" s="27" t="s">
        <v>37</v>
      </c>
      <c r="K38" s="27" t="s">
        <v>37</v>
      </c>
      <c r="L38" s="23"/>
    </row>
    <row r="39" s="17" customFormat="true" ht="12.75" hidden="false" customHeight="false" outlineLevel="0" collapsed="false">
      <c r="C39" s="28" t="s">
        <v>38</v>
      </c>
      <c r="D39" s="28" t="s">
        <v>39</v>
      </c>
      <c r="E39" s="28" t="s">
        <v>40</v>
      </c>
      <c r="F39" s="28" t="s">
        <v>41</v>
      </c>
      <c r="G39" s="28" t="s">
        <v>42</v>
      </c>
      <c r="H39" s="28" t="s">
        <v>43</v>
      </c>
      <c r="I39" s="28" t="s">
        <v>61</v>
      </c>
      <c r="J39" s="28" t="s">
        <v>62</v>
      </c>
      <c r="K39" s="28" t="s">
        <v>63</v>
      </c>
    </row>
    <row r="40" s="17" customFormat="true" ht="6" hidden="false" customHeight="true" outlineLevel="0" collapsed="false"/>
    <row r="41" customFormat="false" ht="15.75" hidden="false" customHeight="false" outlineLevel="0" collapsed="false">
      <c r="B41" s="29" t="s">
        <v>64</v>
      </c>
      <c r="C41" s="23"/>
      <c r="E41" s="23"/>
      <c r="F41" s="23"/>
      <c r="G41" s="23"/>
      <c r="H41" s="23"/>
      <c r="I41" s="22"/>
      <c r="J41" s="22"/>
      <c r="K41" s="22"/>
      <c r="L41" s="23"/>
    </row>
    <row r="42" s="17" customFormat="true" ht="12.75" hidden="false" customHeight="false" outlineLevel="0" collapsed="false">
      <c r="B42" s="30" t="n">
        <v>2008</v>
      </c>
      <c r="C42" s="31" t="n">
        <f aca="false">H64</f>
        <v>1068</v>
      </c>
      <c r="D42" s="32" t="n">
        <f aca="false">C42*$C$80</f>
        <v>91.7412</v>
      </c>
      <c r="E42" s="57" t="n">
        <f aca="false">I64</f>
        <v>6.94</v>
      </c>
      <c r="F42" s="57" t="n">
        <f aca="false">J69</f>
        <v>7.84</v>
      </c>
      <c r="G42" s="39" t="n">
        <f aca="false">ROUND(F42*(8.76*$G$69)+E42,2)</f>
        <v>42.31</v>
      </c>
      <c r="H42" s="39" t="n">
        <f aca="false">ROUND(D42+G42,2)</f>
        <v>134.05</v>
      </c>
      <c r="I42" s="34"/>
      <c r="J42" s="34"/>
      <c r="K42" s="35"/>
    </row>
    <row r="43" s="17" customFormat="true" ht="12.75" hidden="false" customHeight="false" outlineLevel="0" collapsed="false">
      <c r="B43" s="30" t="n">
        <v>2009</v>
      </c>
      <c r="C43" s="31"/>
      <c r="D43" s="32" t="n">
        <f aca="false">D42*(1+E87)</f>
        <v>92.1081648</v>
      </c>
      <c r="E43" s="32" t="n">
        <f aca="false">ROUND(E42*(1+E87),2)</f>
        <v>6.97</v>
      </c>
      <c r="F43" s="32" t="n">
        <f aca="false">ROUND(F42*(1+E87),2)</f>
        <v>7.87</v>
      </c>
      <c r="G43" s="39" t="n">
        <f aca="false">ROUND(F43*(8.76*$G$69)+E43,2)</f>
        <v>42.47</v>
      </c>
      <c r="H43" s="39" t="n">
        <f aca="false">ROUND(D43+G43,2)</f>
        <v>134.58</v>
      </c>
      <c r="I43" s="39" t="n">
        <f aca="false">VLOOKUP(B43,'Table 9'!$B$10:$C$28,2)</f>
        <v>3.98</v>
      </c>
      <c r="J43" s="39" t="n">
        <f aca="false">ROUND($K$69*I43/1000,2)</f>
        <v>28.46</v>
      </c>
      <c r="K43" s="39" t="n">
        <f aca="false">ROUND(H43*1000/8760/$G$69+J43,2)</f>
        <v>58.29</v>
      </c>
    </row>
    <row r="44" s="17" customFormat="true" ht="12.75" hidden="false" customHeight="false" outlineLevel="0" collapsed="false">
      <c r="B44" s="30" t="n">
        <v>2010</v>
      </c>
      <c r="C44" s="31"/>
      <c r="D44" s="32" t="n">
        <f aca="false">D43*(1+E88)</f>
        <v>93.2134627776</v>
      </c>
      <c r="E44" s="32" t="n">
        <f aca="false">ROUND(E43*(1+E88),2)</f>
        <v>7.05</v>
      </c>
      <c r="F44" s="32" t="n">
        <f aca="false">ROUND(F43*(1+E88),2)</f>
        <v>7.96</v>
      </c>
      <c r="G44" s="33" t="n">
        <f aca="false">ROUND(F44*(8.76*$G$69)+E44,2)</f>
        <v>42.96</v>
      </c>
      <c r="H44" s="33" t="n">
        <f aca="false">ROUND(D44+G44,2)</f>
        <v>136.17</v>
      </c>
      <c r="I44" s="39" t="n">
        <f aca="false">VLOOKUP(B44,'Table 9'!$B$10:$C$28,2)</f>
        <v>6.3</v>
      </c>
      <c r="J44" s="39" t="n">
        <f aca="false">ROUND($K$69*I44/1000,2)</f>
        <v>45.05</v>
      </c>
      <c r="K44" s="39" t="n">
        <f aca="false">ROUND(H44*1000/8760/$G$69+J44,2)</f>
        <v>75.23</v>
      </c>
    </row>
    <row r="45" s="17" customFormat="true" ht="12.75" hidden="false" customHeight="false" outlineLevel="0" collapsed="false">
      <c r="B45" s="30" t="n">
        <v>2011</v>
      </c>
      <c r="C45" s="31"/>
      <c r="D45" s="32" t="n">
        <f aca="false">D44*(1+E89)</f>
        <v>94.9845185703744</v>
      </c>
      <c r="E45" s="32" t="n">
        <f aca="false">ROUND(E44*(1+E89),2)</f>
        <v>7.18</v>
      </c>
      <c r="F45" s="32" t="n">
        <f aca="false">ROUND(F44*(1+E89),2)</f>
        <v>8.11</v>
      </c>
      <c r="G45" s="39" t="n">
        <f aca="false">ROUND(F45*(8.76*$G$69)+E45,2)</f>
        <v>43.77</v>
      </c>
      <c r="H45" s="39" t="n">
        <f aca="false">ROUND(D45+G45,2)</f>
        <v>138.75</v>
      </c>
      <c r="I45" s="39" t="n">
        <f aca="false">VLOOKUP(B45,'Table 9'!$B$10:$C$28,2)</f>
        <v>6.91</v>
      </c>
      <c r="J45" s="39" t="n">
        <f aca="false">ROUND($K$69*I45/1000,2)</f>
        <v>49.41</v>
      </c>
      <c r="K45" s="39" t="n">
        <f aca="false">ROUND(H45*1000/8760/$G$69+J45,2)</f>
        <v>80.17</v>
      </c>
    </row>
    <row r="46" s="17" customFormat="true" ht="12.75" hidden="false" customHeight="false" outlineLevel="0" collapsed="false">
      <c r="B46" s="36" t="n">
        <v>2012</v>
      </c>
      <c r="C46" s="37"/>
      <c r="D46" s="32" t="n">
        <f aca="false">D45*(1+E90)</f>
        <v>96.6942399046412</v>
      </c>
      <c r="E46" s="32" t="n">
        <f aca="false">ROUND(E45*(1+E90),2)</f>
        <v>7.31</v>
      </c>
      <c r="F46" s="32" t="n">
        <f aca="false">ROUND(F45*(1+E90),2)</f>
        <v>8.26</v>
      </c>
      <c r="G46" s="39" t="n">
        <f aca="false">ROUND(F46*(8.76*$G$69)+E46,2)</f>
        <v>44.57</v>
      </c>
      <c r="H46" s="39" t="n">
        <f aca="false">ROUND(D46+G46,2)</f>
        <v>141.26</v>
      </c>
      <c r="I46" s="39" t="n">
        <f aca="false">VLOOKUP(B46,'Table 9'!$B$10:$C$28,2)</f>
        <v>6.98</v>
      </c>
      <c r="J46" s="39" t="n">
        <f aca="false">ROUND($K$69*I46/1000,2)</f>
        <v>49.91</v>
      </c>
      <c r="K46" s="39" t="n">
        <f aca="false">ROUND(H46*1000/8760/$G$69+J46,2)</f>
        <v>81.22</v>
      </c>
    </row>
    <row r="47" s="17" customFormat="true" ht="12.75" hidden="false" customHeight="false" outlineLevel="0" collapsed="false">
      <c r="B47" s="36" t="n">
        <v>2013</v>
      </c>
      <c r="C47" s="37"/>
      <c r="D47" s="32" t="n">
        <f aca="false">D46*(1+E91)</f>
        <v>98.4347362229247</v>
      </c>
      <c r="E47" s="32" t="n">
        <f aca="false">ROUND(E46*(1+E91),2)</f>
        <v>7.44</v>
      </c>
      <c r="F47" s="32" t="n">
        <f aca="false">ROUND(F46*(1+E91),2)</f>
        <v>8.41</v>
      </c>
      <c r="G47" s="39" t="n">
        <f aca="false">ROUND(F47*(8.76*$G$69)+E47,2)</f>
        <v>45.38</v>
      </c>
      <c r="H47" s="39" t="n">
        <f aca="false">ROUND(D47+G47,2)</f>
        <v>143.81</v>
      </c>
      <c r="I47" s="39" t="n">
        <f aca="false">VLOOKUP(B47,'Table 9'!$B$10:$C$28,2)</f>
        <v>7.05</v>
      </c>
      <c r="J47" s="39" t="n">
        <f aca="false">ROUND($K$69*I47/1000,2)</f>
        <v>50.41</v>
      </c>
      <c r="K47" s="39" t="n">
        <f aca="false">ROUND(H47*1000/8760/$G$69+J47,2)</f>
        <v>82.29</v>
      </c>
    </row>
    <row r="48" s="17" customFormat="true" ht="12.75" hidden="false" customHeight="false" outlineLevel="0" collapsed="false">
      <c r="B48" s="30" t="n">
        <v>2014</v>
      </c>
      <c r="C48" s="31"/>
      <c r="D48" s="32" t="n">
        <f aca="false">D47*(1+E92)</f>
        <v>100.206561474937</v>
      </c>
      <c r="E48" s="32" t="n">
        <f aca="false">ROUND(E47*(1+E92),2)</f>
        <v>7.57</v>
      </c>
      <c r="F48" s="32" t="n">
        <f aca="false">ROUND(F47*(1+E92),2)</f>
        <v>8.56</v>
      </c>
      <c r="G48" s="39" t="n">
        <f aca="false">ROUND(F48*(8.76*$G$69)+E48,2)</f>
        <v>46.19</v>
      </c>
      <c r="H48" s="39" t="n">
        <f aca="false">ROUND(D48+G48,2)</f>
        <v>146.4</v>
      </c>
      <c r="I48" s="39" t="n">
        <f aca="false">VLOOKUP(B48,'Table 9'!$B$10:$C$28,2)</f>
        <v>7.17</v>
      </c>
      <c r="J48" s="39" t="n">
        <f aca="false">ROUND($K$69*I48/1000,2)</f>
        <v>51.27</v>
      </c>
      <c r="K48" s="39" t="n">
        <f aca="false">ROUND(H48*1000/8760/$G$69+J48,2)</f>
        <v>83.72</v>
      </c>
    </row>
    <row r="49" s="17" customFormat="true" ht="12.75" hidden="false" customHeight="false" outlineLevel="0" collapsed="false"/>
    <row r="50" s="17" customFormat="true" ht="12.75" hidden="false" customHeight="false" outlineLevel="0" collapsed="false">
      <c r="B50" s="17" t="s">
        <v>44</v>
      </c>
      <c r="D50" s="17" t="s">
        <v>65</v>
      </c>
    </row>
    <row r="51" s="17" customFormat="true" ht="12.75" hidden="false" customHeight="false" outlineLevel="0" collapsed="false">
      <c r="C51" s="20" t="str">
        <f aca="false">D39</f>
        <v>(b)</v>
      </c>
      <c r="D51" s="39" t="str">
        <f aca="false">"= "&amp;C39&amp;" x "&amp;C80</f>
        <v>= (a) x 0.0859</v>
      </c>
    </row>
    <row r="52" s="17" customFormat="true" ht="12.75" hidden="false" customHeight="false" outlineLevel="0" collapsed="false">
      <c r="C52" s="20" t="str">
        <f aca="false">G39</f>
        <v>(e)</v>
      </c>
      <c r="D52" s="39" t="str">
        <f aca="false">"= "&amp;$G$39&amp;" x  (8.76 x "&amp;TEXT(G69,"0.0%")&amp;") + "&amp;$F$39</f>
        <v>= (e) x  (8.76 x 51.5%) + (d)</v>
      </c>
    </row>
    <row r="53" s="17" customFormat="true" ht="12.75" hidden="false" customHeight="false" outlineLevel="0" collapsed="false">
      <c r="C53" s="20" t="str">
        <f aca="false">H39</f>
        <v>(f)</v>
      </c>
      <c r="D53" s="39" t="str">
        <f aca="false">"= "&amp;D39&amp;" + "&amp;G39</f>
        <v>= (b) + (e)</v>
      </c>
    </row>
    <row r="54" s="17" customFormat="true" ht="12.75" hidden="false" customHeight="false" outlineLevel="0" collapsed="false">
      <c r="C54" s="20" t="str">
        <f aca="false">I39</f>
        <v>(g)</v>
      </c>
      <c r="D54" s="58" t="str">
        <f aca="false">'Table 9'!B2</f>
        <v>Gas Price Forecast</v>
      </c>
    </row>
    <row r="55" s="17" customFormat="true" ht="12.75" hidden="false" customHeight="false" outlineLevel="0" collapsed="false">
      <c r="C55" s="20" t="str">
        <f aca="false">J39</f>
        <v>(h)</v>
      </c>
      <c r="D55" s="39" t="str">
        <f aca="false">"= "&amp;K69&amp;" x "&amp;I39&amp;" / 1000"</f>
        <v>= 7150 x (g) / 1000</v>
      </c>
    </row>
    <row r="56" s="17" customFormat="true" ht="12.75" hidden="false" customHeight="false" outlineLevel="0" collapsed="false">
      <c r="C56" s="20" t="str">
        <f aca="false">K39</f>
        <v>(i)</v>
      </c>
      <c r="D56" s="59" t="str">
        <f aca="false">"= "&amp;H39&amp;" / (8.76 x 'Capacity Factor' ) + "&amp;J39</f>
        <v>= (f) / (8.76 x 'Capacity Factor' ) + (h)</v>
      </c>
    </row>
    <row r="57" s="17" customFormat="true" ht="13.5" hidden="false" customHeight="false" outlineLevel="0" collapsed="false"/>
    <row r="58" s="17" customFormat="true" ht="13.5" hidden="false" customHeight="false" outlineLevel="0" collapsed="false">
      <c r="C58" s="60" t="s">
        <v>66</v>
      </c>
      <c r="D58" s="60"/>
      <c r="E58" s="60"/>
      <c r="F58" s="60"/>
      <c r="G58" s="60"/>
      <c r="H58" s="60"/>
      <c r="I58" s="60"/>
      <c r="J58" s="60"/>
      <c r="K58" s="60"/>
    </row>
    <row r="59" s="17" customFormat="true" ht="5.25" hidden="false" customHeight="true" outlineLevel="0" collapsed="false"/>
    <row r="60" s="17" customFormat="true" ht="5.25" hidden="false" customHeight="true" outlineLevel="0" collapsed="false"/>
    <row r="61" s="17" customFormat="true" ht="12.75" hidden="false" customHeight="false" outlineLevel="0" collapsed="false">
      <c r="C61" s="61" t="s">
        <v>67</v>
      </c>
      <c r="D61" s="61"/>
      <c r="E61" s="61"/>
      <c r="F61" s="61" t="s">
        <v>48</v>
      </c>
      <c r="G61" s="61" t="s">
        <v>68</v>
      </c>
      <c r="H61" s="61" t="s">
        <v>69</v>
      </c>
      <c r="I61" s="61" t="s">
        <v>70</v>
      </c>
    </row>
    <row r="62" s="17" customFormat="true" ht="12.75" hidden="false" customHeight="false" outlineLevel="0" collapsed="false">
      <c r="C62" s="17" t="s">
        <v>64</v>
      </c>
      <c r="F62" s="62" t="n">
        <f aca="false">C73</f>
        <v>557</v>
      </c>
      <c r="G62" s="63" t="n">
        <f aca="false">F62/F64</f>
        <v>0.88835725677831</v>
      </c>
      <c r="H62" s="64" t="n">
        <f aca="false">C74</f>
        <v>1131</v>
      </c>
      <c r="I62" s="65" t="n">
        <f aca="false">C75</f>
        <v>7.57</v>
      </c>
    </row>
    <row r="63" s="17" customFormat="true" ht="12.75" hidden="false" customHeight="false" outlineLevel="0" collapsed="false">
      <c r="C63" s="17" t="s">
        <v>71</v>
      </c>
      <c r="F63" s="66" t="n">
        <f aca="false">D73</f>
        <v>70</v>
      </c>
      <c r="G63" s="67" t="n">
        <f aca="false">1-G62</f>
        <v>0.111642743221691</v>
      </c>
      <c r="H63" s="68" t="n">
        <f aca="false">D74</f>
        <v>570</v>
      </c>
      <c r="I63" s="69" t="n">
        <f aca="false">D75</f>
        <v>1.95</v>
      </c>
    </row>
    <row r="64" s="17" customFormat="true" ht="12.75" hidden="false" customHeight="false" outlineLevel="0" collapsed="false">
      <c r="C64" s="17" t="s">
        <v>72</v>
      </c>
      <c r="F64" s="62" t="n">
        <f aca="false">F62+F63</f>
        <v>627</v>
      </c>
      <c r="G64" s="63" t="n">
        <f aca="false">G62+G63</f>
        <v>1</v>
      </c>
      <c r="H64" s="64" t="n">
        <f aca="false">ROUND(((F62*H62)+(F63*H63))/F64,0)</f>
        <v>1068</v>
      </c>
      <c r="I64" s="65" t="n">
        <f aca="false">ROUND(((F62*I62)+(F63*I63))/F64,2)</f>
        <v>6.94</v>
      </c>
    </row>
    <row r="65" s="17" customFormat="true" ht="12.75" hidden="false" customHeight="false" outlineLevel="0" collapsed="false">
      <c r="F65" s="62"/>
      <c r="G65" s="63"/>
      <c r="H65" s="64"/>
      <c r="I65" s="65"/>
    </row>
    <row r="66" s="17" customFormat="true" ht="12.75" hidden="false" customHeight="false" outlineLevel="0" collapsed="false">
      <c r="C66" s="61" t="s">
        <v>67</v>
      </c>
      <c r="D66" s="61"/>
      <c r="E66" s="61"/>
      <c r="F66" s="61" t="s">
        <v>48</v>
      </c>
      <c r="G66" s="61" t="s">
        <v>73</v>
      </c>
      <c r="H66" s="61" t="s">
        <v>74</v>
      </c>
      <c r="I66" s="61" t="s">
        <v>68</v>
      </c>
      <c r="J66" s="61" t="s">
        <v>75</v>
      </c>
      <c r="K66" s="61" t="s">
        <v>76</v>
      </c>
    </row>
    <row r="67" s="17" customFormat="true" ht="12.75" hidden="false" customHeight="false" outlineLevel="0" collapsed="false">
      <c r="C67" s="70" t="s">
        <v>64</v>
      </c>
      <c r="D67" s="70"/>
      <c r="E67" s="70"/>
      <c r="F67" s="17" t="n">
        <f aca="false">C73</f>
        <v>557</v>
      </c>
      <c r="G67" s="63" t="n">
        <f aca="false">C81</f>
        <v>0.56</v>
      </c>
      <c r="H67" s="17" t="n">
        <f aca="false">G67*F67</f>
        <v>311.92</v>
      </c>
      <c r="I67" s="63" t="n">
        <f aca="false">H67/H69</f>
        <v>0.965337954939342</v>
      </c>
      <c r="J67" s="65" t="n">
        <f aca="false">C77</f>
        <v>7.88</v>
      </c>
      <c r="K67" s="71" t="n">
        <f aca="false">C79</f>
        <v>7098</v>
      </c>
    </row>
    <row r="68" s="17" customFormat="true" ht="12.75" hidden="false" customHeight="false" outlineLevel="0" collapsed="false">
      <c r="C68" s="70" t="s">
        <v>71</v>
      </c>
      <c r="D68" s="70"/>
      <c r="E68" s="70"/>
      <c r="F68" s="72" t="n">
        <f aca="false">D73</f>
        <v>70</v>
      </c>
      <c r="G68" s="67" t="n">
        <f aca="false">D81</f>
        <v>0.16</v>
      </c>
      <c r="H68" s="72" t="n">
        <f aca="false">G68*F68</f>
        <v>11.2</v>
      </c>
      <c r="I68" s="67" t="n">
        <f aca="false">1-I67</f>
        <v>0.0346620450606585</v>
      </c>
      <c r="J68" s="73" t="n">
        <f aca="false">D77</f>
        <v>6.64</v>
      </c>
      <c r="K68" s="74" t="n">
        <f aca="false">D79</f>
        <v>8557</v>
      </c>
    </row>
    <row r="69" s="17" customFormat="true" ht="12.75" hidden="false" customHeight="false" outlineLevel="0" collapsed="false">
      <c r="C69" s="17" t="s">
        <v>77</v>
      </c>
      <c r="F69" s="17" t="n">
        <f aca="false">F67+F68</f>
        <v>627</v>
      </c>
      <c r="G69" s="52" t="n">
        <f aca="false">ROUND(H69/F69,3)</f>
        <v>0.515</v>
      </c>
      <c r="H69" s="17" t="n">
        <f aca="false">SUM(H67:H68)</f>
        <v>323.12</v>
      </c>
      <c r="I69" s="63" t="n">
        <f aca="false">I67+I68</f>
        <v>1</v>
      </c>
      <c r="J69" s="65" t="n">
        <f aca="false">ROUND(($I67*J67)+($I68*J68),2)</f>
        <v>7.84</v>
      </c>
      <c r="K69" s="75" t="n">
        <f aca="false">ROUND(($I67*K67)+($I68*K68),-1)</f>
        <v>7150</v>
      </c>
    </row>
    <row r="70" s="17" customFormat="true" ht="12.75" hidden="false" customHeight="false" outlineLevel="0" collapsed="false">
      <c r="G70" s="52"/>
      <c r="I70" s="63"/>
      <c r="J70" s="65"/>
      <c r="K70" s="76" t="s">
        <v>78</v>
      </c>
    </row>
    <row r="71" s="17" customFormat="true" ht="12.75" hidden="false" customHeight="false" outlineLevel="0" collapsed="false"/>
    <row r="72" s="17" customFormat="true" ht="12.75" hidden="false" customHeight="false" outlineLevel="0" collapsed="false">
      <c r="C72" s="61" t="s">
        <v>79</v>
      </c>
      <c r="D72" s="61" t="s">
        <v>80</v>
      </c>
      <c r="E72" s="61" t="s">
        <v>81</v>
      </c>
      <c r="F72" s="61"/>
      <c r="G72" s="61"/>
      <c r="H72" s="61"/>
      <c r="I72" s="61"/>
      <c r="J72" s="61"/>
      <c r="K72" s="61"/>
    </row>
    <row r="73" s="17" customFormat="true" ht="12.75" hidden="false" customHeight="false" outlineLevel="0" collapsed="false">
      <c r="C73" s="17" t="n">
        <v>557</v>
      </c>
      <c r="D73" s="17" t="n">
        <v>70</v>
      </c>
      <c r="E73" s="17" t="s">
        <v>82</v>
      </c>
      <c r="H73" s="46"/>
    </row>
    <row r="74" s="17" customFormat="true" ht="12.75" hidden="false" customHeight="false" outlineLevel="0" collapsed="false">
      <c r="C74" s="64" t="n">
        <v>1131</v>
      </c>
      <c r="D74" s="64" t="n">
        <v>570</v>
      </c>
      <c r="E74" s="17" t="s">
        <v>83</v>
      </c>
    </row>
    <row r="75" s="17" customFormat="true" ht="12.75" hidden="false" customHeight="false" outlineLevel="0" collapsed="false">
      <c r="C75" s="65" t="n">
        <v>7.57</v>
      </c>
      <c r="D75" s="65" t="n">
        <v>1.95</v>
      </c>
      <c r="E75" s="17" t="s">
        <v>84</v>
      </c>
    </row>
    <row r="76" s="17" customFormat="true" ht="12.75" hidden="false" customHeight="false" outlineLevel="0" collapsed="false"/>
    <row r="77" s="17" customFormat="true" ht="12.75" hidden="false" customHeight="false" outlineLevel="0" collapsed="false">
      <c r="C77" s="77" t="n">
        <f aca="false">2.67+C78</f>
        <v>7.88</v>
      </c>
      <c r="D77" s="77" t="n">
        <f aca="false">0.36+D78</f>
        <v>6.64</v>
      </c>
      <c r="E77" s="78" t="s">
        <v>51</v>
      </c>
    </row>
    <row r="78" s="17" customFormat="true" ht="12.75" hidden="false" customHeight="false" outlineLevel="0" collapsed="false">
      <c r="C78" s="35" t="n">
        <v>5.21</v>
      </c>
      <c r="D78" s="35" t="n">
        <v>6.28</v>
      </c>
      <c r="E78" s="78" t="s">
        <v>53</v>
      </c>
    </row>
    <row r="79" s="17" customFormat="true" ht="12.75" hidden="false" customHeight="false" outlineLevel="0" collapsed="false">
      <c r="C79" s="75" t="n">
        <v>7098</v>
      </c>
      <c r="D79" s="75" t="n">
        <v>8557</v>
      </c>
      <c r="E79" s="79" t="s">
        <v>85</v>
      </c>
    </row>
    <row r="80" s="17" customFormat="true" ht="12.75" hidden="false" customHeight="false" outlineLevel="0" collapsed="false">
      <c r="C80" s="80" t="n">
        <v>0.0859</v>
      </c>
      <c r="D80" s="80" t="n">
        <f aca="false">C80</f>
        <v>0.0859</v>
      </c>
      <c r="E80" s="79" t="s">
        <v>54</v>
      </c>
    </row>
    <row r="81" s="17" customFormat="true" ht="12.75" hidden="false" customHeight="false" outlineLevel="0" collapsed="false">
      <c r="C81" s="81" t="n">
        <v>0.56</v>
      </c>
      <c r="D81" s="81" t="n">
        <v>0.16</v>
      </c>
      <c r="E81" s="79" t="s">
        <v>55</v>
      </c>
    </row>
    <row r="82" s="17" customFormat="true" ht="12.75" hidden="false" customHeight="false" outlineLevel="0" collapsed="false">
      <c r="D82" s="63" t="n">
        <f aca="false">ROUND(H69/F69,3)</f>
        <v>0.515</v>
      </c>
      <c r="E82" s="79" t="s">
        <v>86</v>
      </c>
    </row>
    <row r="83" s="17" customFormat="true" ht="12.75" hidden="false" customHeight="false" outlineLevel="0" collapsed="false">
      <c r="D83" s="52" t="n">
        <f aca="false">MIN(1,ROUND(D82/0.57,3))</f>
        <v>0.904</v>
      </c>
      <c r="E83" s="7" t="str">
        <f aca="false">"  Capacity Factor - On-peak     "&amp;TEXT(D82,"0.0%")&amp;" / 57% (percent of hours on-peak) "</f>
        <v>  Capacity Factor - On-peak     51.5% / 57% (percent of hours on-peak) </v>
      </c>
    </row>
    <row r="84" s="17" customFormat="true" ht="12.75" hidden="false" customHeight="false" outlineLevel="0" collapsed="false">
      <c r="C84" s="81"/>
      <c r="D84" s="81"/>
    </row>
    <row r="85" s="17" customFormat="true" ht="12.75" hidden="false" customHeight="false" outlineLevel="0" collapsed="false"/>
    <row r="86" s="17" customFormat="true" ht="12.75" hidden="false" customHeight="false" outlineLevel="0" collapsed="false">
      <c r="C86" s="61" t="s">
        <v>87</v>
      </c>
      <c r="D86" s="61"/>
      <c r="E86" s="61"/>
      <c r="F86" s="61"/>
      <c r="G86" s="61"/>
      <c r="H86" s="61"/>
      <c r="I86" s="61"/>
      <c r="J86" s="61"/>
    </row>
    <row r="87" s="17" customFormat="true" ht="12.75" hidden="false" customHeight="false" outlineLevel="0" collapsed="false">
      <c r="C87" s="82" t="n">
        <v>2009</v>
      </c>
      <c r="D87" s="70"/>
      <c r="E87" s="4" t="n">
        <v>0.004</v>
      </c>
    </row>
    <row r="88" s="17" customFormat="true" ht="12.75" hidden="false" customHeight="false" outlineLevel="0" collapsed="false">
      <c r="C88" s="82" t="n">
        <v>2010</v>
      </c>
      <c r="D88" s="70"/>
      <c r="E88" s="4" t="n">
        <v>0.012</v>
      </c>
    </row>
    <row r="89" s="17" customFormat="true" ht="12.75" hidden="false" customHeight="false" outlineLevel="0" collapsed="false">
      <c r="C89" s="82" t="n">
        <v>2011</v>
      </c>
      <c r="D89" s="70"/>
      <c r="E89" s="4" t="n">
        <v>0.019</v>
      </c>
    </row>
    <row r="90" s="17" customFormat="true" ht="12.75" hidden="false" customHeight="false" outlineLevel="0" collapsed="false">
      <c r="C90" s="82" t="n">
        <v>2012</v>
      </c>
      <c r="E90" s="4" t="n">
        <v>0.018</v>
      </c>
    </row>
    <row r="91" s="23" customFormat="true" ht="12.75" hidden="false" customHeight="false" outlineLevel="0" collapsed="false">
      <c r="C91" s="82" t="n">
        <v>2013</v>
      </c>
      <c r="E91" s="4" t="n">
        <v>0.018</v>
      </c>
    </row>
    <row r="92" s="23" customFormat="true" ht="12.75" hidden="false" customHeight="false" outlineLevel="0" collapsed="false">
      <c r="C92" s="82" t="n">
        <v>2014</v>
      </c>
      <c r="E92" s="4" t="n">
        <v>0.018</v>
      </c>
    </row>
    <row r="93" customFormat="false" ht="12.75" hidden="false" customHeight="false" outlineLevel="0" collapsed="false">
      <c r="B93" s="3" t="s">
        <v>88</v>
      </c>
      <c r="C93" s="82" t="n">
        <v>2014</v>
      </c>
      <c r="E93" s="4" t="n">
        <v>0.0176363636363636</v>
      </c>
    </row>
  </sheetData>
  <mergeCells count="10">
    <mergeCell ref="B1:K1"/>
    <mergeCell ref="B2:K2"/>
    <mergeCell ref="C23:K23"/>
    <mergeCell ref="B33:K33"/>
    <mergeCell ref="B34:K34"/>
    <mergeCell ref="C58:K58"/>
    <mergeCell ref="C61:E61"/>
    <mergeCell ref="C66:E66"/>
    <mergeCell ref="E72:K72"/>
    <mergeCell ref="C86:J86"/>
  </mergeCells>
  <printOptions headings="false" gridLines="false" gridLinesSet="true" horizontalCentered="true" verticalCentered="false"/>
  <pageMargins left="0.3" right="0.3" top="0.8" bottom="0.4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ljh    &amp;F   ( &amp;A ) &amp;C &amp;R &amp;8&amp;D  &amp;T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" width="4.32"/>
    <col collapsed="false" customWidth="true" hidden="false" outlineLevel="0" max="2" min="2" style="17" width="23.99"/>
    <col collapsed="false" customWidth="true" hidden="false" outlineLevel="0" max="3" min="3" style="17" width="30.82"/>
    <col collapsed="false" customWidth="true" hidden="false" outlineLevel="0" max="4" min="4" style="17" width="2.99"/>
    <col collapsed="false" customWidth="false" hidden="false" outlineLevel="0" max="257" min="5" style="17" width="9.32"/>
  </cols>
  <sheetData>
    <row r="1" customFormat="false" ht="15.75" hidden="false" customHeight="false" outlineLevel="0" collapsed="false">
      <c r="B1" s="18" t="s">
        <v>89</v>
      </c>
      <c r="C1" s="18"/>
    </row>
    <row r="2" customFormat="false" ht="15.75" hidden="false" customHeight="false" outlineLevel="0" collapsed="false">
      <c r="B2" s="18" t="s">
        <v>90</v>
      </c>
      <c r="C2" s="18"/>
    </row>
    <row r="3" customFormat="false" ht="15.75" hidden="false" customHeight="false" outlineLevel="0" collapsed="false">
      <c r="B3" s="18" t="s">
        <v>60</v>
      </c>
      <c r="C3" s="18"/>
    </row>
    <row r="4" customFormat="false" ht="12.75" hidden="false" customHeight="false" outlineLevel="0" collapsed="false">
      <c r="B4" s="20"/>
      <c r="C4" s="20"/>
    </row>
    <row r="5" customFormat="false" ht="12.75" hidden="false" customHeight="false" outlineLevel="0" collapsed="false">
      <c r="B5" s="56"/>
      <c r="C5" s="56" t="s">
        <v>91</v>
      </c>
    </row>
    <row r="6" customFormat="false" ht="12.75" hidden="false" customHeight="false" outlineLevel="0" collapsed="false">
      <c r="B6" s="83" t="s">
        <v>28</v>
      </c>
      <c r="C6" s="83" t="s">
        <v>92</v>
      </c>
    </row>
    <row r="7" customFormat="false" ht="12.75" hidden="false" customHeight="false" outlineLevel="0" collapsed="false">
      <c r="B7" s="84"/>
      <c r="C7" s="85" t="s">
        <v>57</v>
      </c>
    </row>
    <row r="8" customFormat="false" ht="12.75" hidden="false" customHeight="false" outlineLevel="0" collapsed="false">
      <c r="C8" s="22" t="s">
        <v>38</v>
      </c>
    </row>
    <row r="9" customFormat="false" ht="12.75" hidden="false" customHeight="false" outlineLevel="0" collapsed="false">
      <c r="C9" s="86"/>
    </row>
    <row r="10" customFormat="false" ht="12.75" hidden="false" customHeight="false" outlineLevel="0" collapsed="false">
      <c r="B10" s="87" t="n">
        <v>2009</v>
      </c>
      <c r="C10" s="88" t="n">
        <f aca="false">ROUND(VLOOKUP($B10,'OFPC Source'!$H$8:$J$30,3,FALSE()),2)</f>
        <v>3.98</v>
      </c>
    </row>
    <row r="11" customFormat="false" ht="12.75" hidden="false" customHeight="false" outlineLevel="0" collapsed="false">
      <c r="B11" s="87" t="n">
        <f aca="false">B10+1</f>
        <v>2010</v>
      </c>
      <c r="C11" s="89" t="n">
        <f aca="false">ROUND(VLOOKUP($B11,'OFPC Source'!$H$8:$J$30,3,FALSE()),2)</f>
        <v>6.3</v>
      </c>
    </row>
    <row r="12" customFormat="false" ht="12.75" hidden="false" customHeight="false" outlineLevel="0" collapsed="false">
      <c r="B12" s="87" t="n">
        <f aca="false">B11+1</f>
        <v>2011</v>
      </c>
      <c r="C12" s="89" t="n">
        <f aca="false">ROUND(VLOOKUP($B12,'OFPC Source'!$H$8:$J$30,3,FALSE()),2)</f>
        <v>6.91</v>
      </c>
    </row>
    <row r="13" customFormat="false" ht="12.75" hidden="false" customHeight="false" outlineLevel="0" collapsed="false">
      <c r="B13" s="87" t="n">
        <f aca="false">B12+1</f>
        <v>2012</v>
      </c>
      <c r="C13" s="89" t="n">
        <f aca="false">ROUND(VLOOKUP($B13,'OFPC Source'!$H$8:$J$30,3,FALSE()),2)</f>
        <v>6.98</v>
      </c>
    </row>
    <row r="14" customFormat="false" ht="12.75" hidden="false" customHeight="false" outlineLevel="0" collapsed="false">
      <c r="B14" s="87" t="n">
        <f aca="false">B13+1</f>
        <v>2013</v>
      </c>
      <c r="C14" s="89" t="n">
        <f aca="false">ROUND(VLOOKUP($B14,'OFPC Source'!$H$8:$J$30,3,FALSE()),2)</f>
        <v>7.05</v>
      </c>
    </row>
    <row r="15" customFormat="false" ht="12.75" hidden="false" customHeight="false" outlineLevel="0" collapsed="false">
      <c r="B15" s="87" t="n">
        <f aca="false">B14+1</f>
        <v>2014</v>
      </c>
      <c r="C15" s="89" t="n">
        <f aca="false">ROUND(VLOOKUP($B15,'OFPC Source'!$H$8:$J$30,3,FALSE()),2)</f>
        <v>7.17</v>
      </c>
    </row>
    <row r="16" customFormat="false" ht="12.75" hidden="false" customHeight="false" outlineLevel="0" collapsed="false">
      <c r="B16" s="87" t="n">
        <f aca="false">B15+1</f>
        <v>2015</v>
      </c>
      <c r="C16" s="89" t="n">
        <f aca="false">ROUND(VLOOKUP($B16,'OFPC Source'!$H$8:$J$30,3,FALSE()),2)</f>
        <v>7.26</v>
      </c>
    </row>
    <row r="17" customFormat="false" ht="12.75" hidden="false" customHeight="false" outlineLevel="0" collapsed="false">
      <c r="B17" s="87" t="n">
        <f aca="false">B16+1</f>
        <v>2016</v>
      </c>
      <c r="C17" s="89" t="n">
        <f aca="false">ROUND(VLOOKUP($B17,'OFPC Source'!$H$8:$J$30,3,FALSE()),2)</f>
        <v>7.12</v>
      </c>
    </row>
    <row r="18" customFormat="false" ht="12.75" hidden="false" customHeight="false" outlineLevel="0" collapsed="false">
      <c r="B18" s="87" t="n">
        <f aca="false">B17+1</f>
        <v>2017</v>
      </c>
      <c r="C18" s="89" t="n">
        <f aca="false">ROUND(VLOOKUP($B18,'OFPC Source'!$H$8:$J$30,3,FALSE()),2)</f>
        <v>7.04</v>
      </c>
    </row>
    <row r="19" customFormat="false" ht="12.75" hidden="false" customHeight="false" outlineLevel="0" collapsed="false">
      <c r="B19" s="87" t="n">
        <f aca="false">B18+1</f>
        <v>2018</v>
      </c>
      <c r="C19" s="89" t="n">
        <f aca="false">ROUND(VLOOKUP($B19,'OFPC Source'!$H$8:$J$30,3,FALSE()),2)</f>
        <v>7.11</v>
      </c>
    </row>
    <row r="20" customFormat="false" ht="12.75" hidden="false" customHeight="false" outlineLevel="0" collapsed="false">
      <c r="B20" s="87" t="n">
        <f aca="false">B19+1</f>
        <v>2019</v>
      </c>
      <c r="C20" s="89" t="n">
        <f aca="false">ROUND(VLOOKUP($B20,'OFPC Source'!$H$8:$J$30,3,FALSE()),2)</f>
        <v>7.45</v>
      </c>
    </row>
    <row r="21" customFormat="false" ht="12.75" hidden="false" customHeight="false" outlineLevel="0" collapsed="false">
      <c r="B21" s="87" t="n">
        <f aca="false">B20+1</f>
        <v>2020</v>
      </c>
      <c r="C21" s="89" t="n">
        <f aca="false">ROUND(VLOOKUP($B21,'OFPC Source'!$H$8:$J$30,3,FALSE()),2)</f>
        <v>7.86</v>
      </c>
    </row>
    <row r="22" customFormat="false" ht="12.75" hidden="false" customHeight="false" outlineLevel="0" collapsed="false">
      <c r="B22" s="87" t="n">
        <f aca="false">B21+1</f>
        <v>2021</v>
      </c>
      <c r="C22" s="89" t="n">
        <f aca="false">ROUND(VLOOKUP($B22,'OFPC Source'!$H$8:$J$30,3,FALSE()),2)</f>
        <v>8.35</v>
      </c>
    </row>
    <row r="23" customFormat="false" ht="12.75" hidden="false" customHeight="false" outlineLevel="0" collapsed="false">
      <c r="B23" s="87" t="n">
        <f aca="false">B22+1</f>
        <v>2022</v>
      </c>
      <c r="C23" s="89" t="n">
        <f aca="false">ROUND(VLOOKUP($B23,'OFPC Source'!$H$8:$J$30,3,FALSE()),2)</f>
        <v>8.32</v>
      </c>
    </row>
    <row r="24" customFormat="false" ht="12.75" hidden="false" customHeight="false" outlineLevel="0" collapsed="false">
      <c r="B24" s="87" t="n">
        <f aca="false">B23+1</f>
        <v>2023</v>
      </c>
      <c r="C24" s="89" t="n">
        <f aca="false">ROUND(VLOOKUP($B24,'OFPC Source'!$H$8:$J$30,3,FALSE()),2)</f>
        <v>8.38</v>
      </c>
    </row>
    <row r="25" customFormat="false" ht="12.75" hidden="false" customHeight="false" outlineLevel="0" collapsed="false">
      <c r="B25" s="87" t="n">
        <f aca="false">B24+1</f>
        <v>2024</v>
      </c>
      <c r="C25" s="89" t="n">
        <f aca="false">ROUND(VLOOKUP($B25,'OFPC Source'!$H$8:$J$30,3,FALSE()),2)</f>
        <v>7.2</v>
      </c>
    </row>
    <row r="26" customFormat="false" ht="12.75" hidden="false" customHeight="false" outlineLevel="0" collapsed="false">
      <c r="B26" s="87" t="n">
        <f aca="false">B25+1</f>
        <v>2025</v>
      </c>
      <c r="C26" s="89" t="n">
        <f aca="false">ROUND(VLOOKUP($B26,'OFPC Source'!$H$8:$J$30,3,FALSE()),2)</f>
        <v>7.54</v>
      </c>
    </row>
    <row r="27" customFormat="false" ht="12.75" hidden="false" customHeight="false" outlineLevel="0" collapsed="false">
      <c r="B27" s="87" t="n">
        <f aca="false">B26+1</f>
        <v>2026</v>
      </c>
      <c r="C27" s="89" t="n">
        <f aca="false">ROUND(VLOOKUP($B27,'OFPC Source'!$H$8:$J$30,3,FALSE()),2)</f>
        <v>8.09</v>
      </c>
    </row>
    <row r="28" customFormat="false" ht="12.75" hidden="false" customHeight="false" outlineLevel="0" collapsed="false">
      <c r="B28" s="87" t="n">
        <f aca="false">B27+1</f>
        <v>2027</v>
      </c>
      <c r="C28" s="89" t="n">
        <f aca="false">ROUND(VLOOKUP($B28,'OFPC Source'!$H$8:$J$30,3,FALSE()),2)</f>
        <v>8.18</v>
      </c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3" right="0.3" top="0.8" bottom="0.4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ljh    &amp;F   ( &amp;A ) &amp;C &amp;R &amp;8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0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90" width="9.32"/>
    <col collapsed="false" customWidth="true" hidden="false" outlineLevel="0" max="2" min="2" style="90" width="9.82"/>
    <col collapsed="false" customWidth="false" hidden="false" outlineLevel="0" max="3" min="3" style="90" width="9.32"/>
    <col collapsed="false" customWidth="true" hidden="false" outlineLevel="0" max="4" min="4" style="90" width="18.32"/>
    <col collapsed="false" customWidth="true" hidden="false" outlineLevel="0" max="6" min="5" style="90" width="9.49"/>
    <col collapsed="false" customWidth="false" hidden="false" outlineLevel="0" max="7" min="7" style="90" width="9.32"/>
    <col collapsed="false" customWidth="true" hidden="false" outlineLevel="0" max="8" min="8" style="90" width="9.49"/>
    <col collapsed="false" customWidth="false" hidden="false" outlineLevel="0" max="9" min="9" style="90" width="9.32"/>
    <col collapsed="false" customWidth="true" hidden="false" outlineLevel="0" max="10" min="10" style="90" width="9.49"/>
    <col collapsed="false" customWidth="true" hidden="false" outlineLevel="0" max="11" min="11" style="90" width="6.82"/>
    <col collapsed="false" customWidth="false" hidden="false" outlineLevel="0" max="257" min="12" style="90" width="9.32"/>
  </cols>
  <sheetData>
    <row r="1" customFormat="false" ht="15.75" hidden="false" customHeight="false" outlineLevel="0" collapsed="false">
      <c r="B1" s="91" t="s">
        <v>93</v>
      </c>
      <c r="C1" s="91"/>
      <c r="D1" s="91"/>
      <c r="E1" s="91"/>
      <c r="F1" s="91"/>
      <c r="G1" s="91"/>
      <c r="H1" s="91"/>
      <c r="I1" s="91"/>
      <c r="J1" s="91"/>
      <c r="K1" s="92"/>
    </row>
    <row r="2" customFormat="false" ht="15.75" hidden="false" customHeight="false" outlineLevel="0" collapsed="false">
      <c r="B2" s="91" t="s">
        <v>94</v>
      </c>
      <c r="C2" s="91"/>
      <c r="D2" s="91"/>
      <c r="E2" s="91"/>
      <c r="F2" s="91"/>
      <c r="G2" s="91"/>
      <c r="H2" s="91"/>
      <c r="I2" s="91"/>
      <c r="J2" s="91"/>
      <c r="K2" s="92"/>
    </row>
    <row r="3" customFormat="false" ht="12.75" hidden="false" customHeight="false" outlineLevel="0" collapsed="false"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13.5" hidden="false" customHeight="false" outlineLevel="0" collapsed="false">
      <c r="B4" s="93" t="s">
        <v>95</v>
      </c>
      <c r="D4" s="94" t="n">
        <v>40086</v>
      </c>
      <c r="E4" s="92"/>
      <c r="F4" s="95"/>
      <c r="G4" s="95"/>
      <c r="H4" s="92"/>
      <c r="I4" s="92"/>
      <c r="J4" s="92"/>
      <c r="K4" s="92"/>
    </row>
    <row r="5" customFormat="false" ht="12.75" hidden="false" customHeight="false" outlineLevel="0" collapsed="false">
      <c r="B5" s="93"/>
      <c r="C5" s="93"/>
      <c r="D5" s="96"/>
      <c r="F5" s="95"/>
      <c r="G5" s="95"/>
      <c r="H5" s="97"/>
      <c r="I5" s="98"/>
      <c r="J5" s="99" t="s">
        <v>96</v>
      </c>
      <c r="K5" s="92"/>
    </row>
    <row r="6" customFormat="false" ht="12.75" hidden="false" customHeight="false" outlineLevel="0" collapsed="false">
      <c r="B6" s="100" t="s">
        <v>97</v>
      </c>
      <c r="C6" s="100"/>
      <c r="H6" s="101" t="s">
        <v>28</v>
      </c>
      <c r="I6" s="102"/>
      <c r="J6" s="103" t="s">
        <v>98</v>
      </c>
      <c r="K6" s="92"/>
    </row>
    <row r="7" customFormat="false" ht="13.5" hidden="false" customHeight="false" outlineLevel="0" collapsed="false">
      <c r="B7" s="104" t="s">
        <v>99</v>
      </c>
      <c r="C7" s="105"/>
      <c r="D7" s="105" t="s">
        <v>92</v>
      </c>
      <c r="E7" s="106" t="s">
        <v>28</v>
      </c>
      <c r="F7" s="107" t="s">
        <v>100</v>
      </c>
      <c r="H7" s="108"/>
      <c r="I7" s="109"/>
      <c r="J7" s="110" t="s">
        <v>60</v>
      </c>
      <c r="K7" s="92"/>
    </row>
    <row r="8" customFormat="false" ht="12.75" hidden="false" customHeight="false" outlineLevel="0" collapsed="false">
      <c r="B8" s="111" t="n">
        <v>39814</v>
      </c>
      <c r="C8" s="112"/>
      <c r="D8" s="112" t="n">
        <v>5.29996553428095</v>
      </c>
      <c r="E8" s="113" t="n">
        <v>2009</v>
      </c>
      <c r="F8" s="90" t="n">
        <v>9.97936588831273</v>
      </c>
      <c r="H8" s="114" t="n">
        <v>2009</v>
      </c>
      <c r="I8" s="115"/>
      <c r="J8" s="115" t="n">
        <v>3.98</v>
      </c>
      <c r="K8" s="92"/>
    </row>
    <row r="9" customFormat="false" ht="12.75" hidden="false" customHeight="false" outlineLevel="0" collapsed="false">
      <c r="B9" s="116" t="n">
        <v>39845</v>
      </c>
      <c r="C9" s="112"/>
      <c r="D9" s="112" t="n">
        <v>4.37854536029203</v>
      </c>
      <c r="E9" s="117" t="n">
        <v>2009</v>
      </c>
      <c r="F9" s="90" t="n">
        <v>10.8905699766987</v>
      </c>
      <c r="H9" s="114" t="n">
        <v>2010</v>
      </c>
      <c r="I9" s="115"/>
      <c r="J9" s="115" t="n">
        <v>6.3</v>
      </c>
      <c r="K9" s="92"/>
    </row>
    <row r="10" customFormat="false" ht="12.75" hidden="false" customHeight="false" outlineLevel="0" collapsed="false">
      <c r="B10" s="116" t="n">
        <v>39873</v>
      </c>
      <c r="C10" s="112"/>
      <c r="D10" s="112" t="n">
        <v>3.72666071118968</v>
      </c>
      <c r="E10" s="117" t="n">
        <v>2009</v>
      </c>
      <c r="F10" s="90" t="n">
        <v>11.0413835691312</v>
      </c>
      <c r="H10" s="114" t="n">
        <v>2011</v>
      </c>
      <c r="I10" s="115"/>
      <c r="J10" s="115" t="n">
        <v>6.91</v>
      </c>
    </row>
    <row r="11" customFormat="false" ht="12.75" hidden="false" customHeight="false" outlineLevel="0" collapsed="false">
      <c r="B11" s="116" t="n">
        <v>39904</v>
      </c>
      <c r="C11" s="112"/>
      <c r="D11" s="112" t="n">
        <v>3.08277483585154</v>
      </c>
      <c r="E11" s="117" t="n">
        <v>2009</v>
      </c>
      <c r="F11" s="90" t="n">
        <v>9.75398374627843</v>
      </c>
      <c r="H11" s="114" t="n">
        <v>2012</v>
      </c>
      <c r="I11" s="115"/>
      <c r="J11" s="115" t="n">
        <v>6.98</v>
      </c>
    </row>
    <row r="12" customFormat="false" ht="12.75" hidden="false" customHeight="false" outlineLevel="0" collapsed="false">
      <c r="B12" s="116" t="n">
        <v>39934</v>
      </c>
      <c r="C12" s="112"/>
      <c r="D12" s="112" t="n">
        <v>3.40332663166468</v>
      </c>
      <c r="E12" s="117" t="n">
        <v>2009</v>
      </c>
      <c r="F12" s="90" t="n">
        <v>9.34148718003913</v>
      </c>
      <c r="H12" s="114" t="n">
        <v>2013</v>
      </c>
      <c r="I12" s="115"/>
      <c r="J12" s="115" t="n">
        <v>7.05</v>
      </c>
    </row>
    <row r="13" customFormat="false" ht="12.75" hidden="false" customHeight="false" outlineLevel="0" collapsed="false">
      <c r="B13" s="116" t="n">
        <v>39965</v>
      </c>
      <c r="C13" s="112"/>
      <c r="D13" s="112" t="n">
        <v>2.94206127741056</v>
      </c>
      <c r="E13" s="117" t="n">
        <v>2009</v>
      </c>
      <c r="F13" s="90" t="n">
        <v>9.97642598954265</v>
      </c>
      <c r="H13" s="114" t="n">
        <v>2014</v>
      </c>
      <c r="I13" s="115"/>
      <c r="J13" s="115" t="n">
        <v>7.17</v>
      </c>
    </row>
    <row r="14" customFormat="false" ht="12.75" hidden="false" customHeight="false" outlineLevel="0" collapsed="false">
      <c r="B14" s="116" t="n">
        <v>39995</v>
      </c>
      <c r="C14" s="112"/>
      <c r="D14" s="112" t="n">
        <v>3.04079361531312</v>
      </c>
      <c r="E14" s="117" t="n">
        <v>2009</v>
      </c>
      <c r="F14" s="90" t="n">
        <v>10.0239492780953</v>
      </c>
      <c r="H14" s="114" t="n">
        <v>2015</v>
      </c>
      <c r="I14" s="115"/>
      <c r="J14" s="115" t="n">
        <v>7.26</v>
      </c>
    </row>
    <row r="15" customFormat="false" ht="12.75" hidden="false" customHeight="false" outlineLevel="0" collapsed="false">
      <c r="B15" s="116" t="n">
        <v>40026</v>
      </c>
      <c r="C15" s="112"/>
      <c r="D15" s="112" t="n">
        <v>3.00660386413646</v>
      </c>
      <c r="E15" s="117" t="n">
        <v>2009</v>
      </c>
      <c r="F15" s="90" t="n">
        <v>10.2011642277127</v>
      </c>
      <c r="H15" s="114" t="n">
        <v>2016</v>
      </c>
      <c r="I15" s="115"/>
      <c r="J15" s="115" t="n">
        <v>7.12</v>
      </c>
    </row>
    <row r="16" customFormat="false" ht="12.75" hidden="false" customHeight="false" outlineLevel="0" collapsed="false">
      <c r="B16" s="116" t="n">
        <v>40057</v>
      </c>
      <c r="C16" s="112"/>
      <c r="D16" s="112" t="n">
        <v>3.28566650054187</v>
      </c>
      <c r="E16" s="117" t="n">
        <v>2009</v>
      </c>
      <c r="F16" s="90" t="n">
        <v>9.98339810492469</v>
      </c>
      <c r="H16" s="114" t="n">
        <v>2017</v>
      </c>
      <c r="I16" s="115"/>
      <c r="J16" s="115" t="n">
        <v>7.04</v>
      </c>
    </row>
    <row r="17" customFormat="false" ht="12.75" hidden="false" customHeight="false" outlineLevel="0" collapsed="false">
      <c r="B17" s="116" t="n">
        <v>40087</v>
      </c>
      <c r="C17" s="112"/>
      <c r="D17" s="112" t="n">
        <v>3.90194888306513</v>
      </c>
      <c r="E17" s="117" t="n">
        <v>2009</v>
      </c>
      <c r="F17" s="90" t="n">
        <v>9.47167251098417</v>
      </c>
      <c r="H17" s="114" t="n">
        <v>2018</v>
      </c>
      <c r="I17" s="115"/>
      <c r="J17" s="115" t="n">
        <v>7.11</v>
      </c>
    </row>
    <row r="18" customFormat="false" ht="12.75" hidden="false" customHeight="false" outlineLevel="0" collapsed="false">
      <c r="B18" s="116" t="n">
        <v>40118</v>
      </c>
      <c r="C18" s="112"/>
      <c r="D18" s="112" t="n">
        <v>5.42927751239974</v>
      </c>
      <c r="E18" s="117" t="n">
        <v>2009</v>
      </c>
      <c r="F18" s="90" t="n">
        <v>9.02219567623809</v>
      </c>
      <c r="H18" s="114" t="n">
        <v>2019</v>
      </c>
      <c r="I18" s="115"/>
      <c r="J18" s="115" t="n">
        <v>7.45</v>
      </c>
    </row>
    <row r="19" customFormat="false" ht="12.75" hidden="false" customHeight="false" outlineLevel="0" collapsed="false">
      <c r="B19" s="118" t="n">
        <v>40148</v>
      </c>
      <c r="C19" s="119"/>
      <c r="D19" s="119" t="n">
        <v>6.29594973615089</v>
      </c>
      <c r="E19" s="120" t="n">
        <v>2009</v>
      </c>
      <c r="F19" s="90" t="n">
        <v>8.84056542291635</v>
      </c>
      <c r="H19" s="114" t="n">
        <v>2020</v>
      </c>
      <c r="I19" s="115"/>
      <c r="J19" s="115" t="n">
        <v>7.86</v>
      </c>
    </row>
    <row r="20" customFormat="false" ht="12.75" hidden="false" customHeight="false" outlineLevel="0" collapsed="false">
      <c r="B20" s="111" t="n">
        <v>40179</v>
      </c>
      <c r="C20" s="112"/>
      <c r="D20" s="112" t="n">
        <v>6.40248500522514</v>
      </c>
      <c r="E20" s="113" t="n">
        <v>2010</v>
      </c>
      <c r="F20" s="90" t="n">
        <v>9.19623014758325</v>
      </c>
      <c r="H20" s="114" t="n">
        <v>2021</v>
      </c>
      <c r="I20" s="115"/>
      <c r="J20" s="115" t="n">
        <v>8.35</v>
      </c>
    </row>
    <row r="21" customFormat="false" ht="12.75" hidden="false" customHeight="false" outlineLevel="0" collapsed="false">
      <c r="B21" s="116" t="n">
        <v>40210</v>
      </c>
      <c r="C21" s="112"/>
      <c r="D21" s="112" t="n">
        <v>6.34334108539227</v>
      </c>
      <c r="E21" s="117" t="n">
        <v>2010</v>
      </c>
      <c r="F21" s="90" t="n">
        <v>9.24515798181322</v>
      </c>
      <c r="H21" s="114" t="n">
        <v>2022</v>
      </c>
      <c r="I21" s="115"/>
      <c r="J21" s="115" t="n">
        <v>8.32</v>
      </c>
    </row>
    <row r="22" customFormat="false" ht="12.75" hidden="false" customHeight="false" outlineLevel="0" collapsed="false">
      <c r="B22" s="116" t="n">
        <v>40238</v>
      </c>
      <c r="C22" s="112"/>
      <c r="D22" s="112" t="n">
        <v>6.07789442123423</v>
      </c>
      <c r="E22" s="117" t="n">
        <v>2010</v>
      </c>
      <c r="F22" s="90" t="n">
        <v>9.01974967490423</v>
      </c>
      <c r="H22" s="114" t="n">
        <v>2023</v>
      </c>
      <c r="I22" s="115"/>
      <c r="J22" s="115" t="n">
        <v>8.38</v>
      </c>
    </row>
    <row r="23" customFormat="false" ht="12.75" hidden="false" customHeight="false" outlineLevel="0" collapsed="false">
      <c r="B23" s="116" t="n">
        <v>40269</v>
      </c>
      <c r="C23" s="112"/>
      <c r="D23" s="112" t="n">
        <v>5.83060953915657</v>
      </c>
      <c r="E23" s="117" t="n">
        <v>2010</v>
      </c>
      <c r="F23" s="90" t="n">
        <v>7.30241552545767</v>
      </c>
      <c r="H23" s="114" t="n">
        <v>2024</v>
      </c>
      <c r="I23" s="115"/>
      <c r="J23" s="115" t="n">
        <v>7.2</v>
      </c>
    </row>
    <row r="24" customFormat="false" ht="12.75" hidden="false" customHeight="false" outlineLevel="0" collapsed="false">
      <c r="B24" s="116" t="n">
        <v>40299</v>
      </c>
      <c r="C24" s="112"/>
      <c r="D24" s="112" t="n">
        <v>5.86712213837692</v>
      </c>
      <c r="E24" s="117" t="n">
        <v>2010</v>
      </c>
      <c r="F24" s="90" t="n">
        <v>7.18417424141408</v>
      </c>
      <c r="H24" s="114" t="n">
        <v>2025</v>
      </c>
      <c r="I24" s="115"/>
      <c r="J24" s="115" t="n">
        <v>7.54</v>
      </c>
    </row>
    <row r="25" customFormat="false" ht="12.75" hidden="false" customHeight="false" outlineLevel="0" collapsed="false">
      <c r="B25" s="116" t="n">
        <v>40330</v>
      </c>
      <c r="C25" s="112"/>
      <c r="D25" s="112" t="n">
        <v>5.93806090257644</v>
      </c>
      <c r="E25" s="117" t="n">
        <v>2010</v>
      </c>
      <c r="F25" s="90" t="n">
        <v>7.26647676125814</v>
      </c>
      <c r="H25" s="114" t="n">
        <v>2026</v>
      </c>
      <c r="I25" s="115"/>
      <c r="J25" s="115" t="n">
        <v>8.09</v>
      </c>
    </row>
    <row r="26" customFormat="false" ht="12.75" hidden="false" customHeight="false" outlineLevel="0" collapsed="false">
      <c r="B26" s="116" t="n">
        <v>40360</v>
      </c>
      <c r="C26" s="112"/>
      <c r="D26" s="112" t="n">
        <v>6.02882079206701</v>
      </c>
      <c r="E26" s="117" t="n">
        <v>2010</v>
      </c>
      <c r="F26" s="90" t="n">
        <v>7.31175641261989</v>
      </c>
      <c r="H26" s="114" t="n">
        <v>2027</v>
      </c>
      <c r="I26" s="115"/>
      <c r="J26" s="115" t="n">
        <v>8.18</v>
      </c>
    </row>
    <row r="27" customFormat="false" ht="12.75" hidden="false" customHeight="false" outlineLevel="0" collapsed="false">
      <c r="B27" s="116" t="n">
        <v>40391</v>
      </c>
      <c r="C27" s="112"/>
      <c r="D27" s="112" t="n">
        <v>6.11227816171351</v>
      </c>
      <c r="E27" s="117" t="n">
        <v>2010</v>
      </c>
      <c r="F27" s="90" t="n">
        <v>7.37132424141408</v>
      </c>
    </row>
    <row r="28" customFormat="false" ht="12.75" hidden="false" customHeight="false" outlineLevel="0" collapsed="false">
      <c r="B28" s="116" t="n">
        <v>40422</v>
      </c>
      <c r="C28" s="112"/>
      <c r="D28" s="112" t="n">
        <v>6.17487118894838</v>
      </c>
      <c r="E28" s="117" t="n">
        <v>2010</v>
      </c>
      <c r="F28" s="90" t="n">
        <v>7.37002772779664</v>
      </c>
      <c r="H28" s="114"/>
      <c r="I28" s="115"/>
      <c r="J28" s="115"/>
    </row>
    <row r="29" customFormat="false" ht="12.75" hidden="false" customHeight="false" outlineLevel="0" collapsed="false">
      <c r="B29" s="116" t="n">
        <v>40452</v>
      </c>
      <c r="C29" s="112"/>
      <c r="D29" s="112" t="n">
        <v>6.33865627687964</v>
      </c>
      <c r="E29" s="117" t="n">
        <v>2010</v>
      </c>
      <c r="F29" s="90" t="n">
        <v>7.31079942844812</v>
      </c>
      <c r="H29" s="114"/>
      <c r="I29" s="115"/>
      <c r="J29" s="115"/>
    </row>
    <row r="30" customFormat="false" ht="12.75" hidden="false" customHeight="false" outlineLevel="0" collapsed="false">
      <c r="B30" s="116" t="n">
        <v>40483</v>
      </c>
      <c r="C30" s="112"/>
      <c r="D30" s="112" t="n">
        <v>7.03860294712213</v>
      </c>
      <c r="E30" s="117" t="n">
        <v>2010</v>
      </c>
      <c r="F30" s="90" t="n">
        <v>7.22748610097992</v>
      </c>
      <c r="H30" s="114"/>
      <c r="I30" s="115"/>
      <c r="J30" s="115"/>
    </row>
    <row r="31" customFormat="false" ht="12.75" hidden="false" customHeight="false" outlineLevel="0" collapsed="false">
      <c r="B31" s="118" t="n">
        <v>40513</v>
      </c>
      <c r="C31" s="119"/>
      <c r="D31" s="119" t="n">
        <v>7.3964264194815</v>
      </c>
      <c r="E31" s="120" t="n">
        <v>2010</v>
      </c>
      <c r="F31" s="90" t="n">
        <v>7.29333248500922</v>
      </c>
    </row>
    <row r="32" customFormat="false" ht="12.75" hidden="false" customHeight="false" outlineLevel="0" collapsed="false">
      <c r="B32" s="111" t="n">
        <v>40544</v>
      </c>
      <c r="C32" s="112"/>
      <c r="D32" s="112" t="n">
        <v>7.63323670585344</v>
      </c>
      <c r="E32" s="113" t="n">
        <v>2011</v>
      </c>
      <c r="F32" s="90" t="n">
        <v>7.45553844043811</v>
      </c>
    </row>
    <row r="33" customFormat="false" ht="12.75" hidden="false" customHeight="false" outlineLevel="0" collapsed="false">
      <c r="B33" s="116" t="n">
        <v>40575</v>
      </c>
      <c r="C33" s="112"/>
      <c r="D33" s="112" t="n">
        <v>7.61237236344182</v>
      </c>
      <c r="E33" s="117" t="n">
        <v>2011</v>
      </c>
      <c r="F33" s="90" t="n">
        <v>7.51690226781354</v>
      </c>
    </row>
    <row r="34" customFormat="false" ht="12.75" hidden="false" customHeight="false" outlineLevel="0" collapsed="false">
      <c r="B34" s="116" t="n">
        <v>40603</v>
      </c>
      <c r="C34" s="112"/>
      <c r="D34" s="112" t="n">
        <v>7.40372893932557</v>
      </c>
      <c r="E34" s="117" t="n">
        <v>2011</v>
      </c>
      <c r="F34" s="90" t="n">
        <v>6.85546328985532</v>
      </c>
    </row>
    <row r="35" customFormat="false" ht="12.75" hidden="false" customHeight="false" outlineLevel="0" collapsed="false">
      <c r="B35" s="116" t="n">
        <v>40634</v>
      </c>
      <c r="C35" s="112"/>
      <c r="D35" s="112" t="n">
        <v>6.38822865325435</v>
      </c>
      <c r="E35" s="117" t="n">
        <v>2011</v>
      </c>
      <c r="F35" s="90" t="n">
        <v>6.74652922158249</v>
      </c>
    </row>
    <row r="36" customFormat="false" ht="12.75" hidden="false" customHeight="false" outlineLevel="0" collapsed="false">
      <c r="B36" s="116" t="n">
        <v>40664</v>
      </c>
      <c r="C36" s="112"/>
      <c r="D36" s="112" t="n">
        <v>6.33085171162238</v>
      </c>
      <c r="E36" s="117" t="n">
        <v>2011</v>
      </c>
      <c r="F36" s="90" t="n">
        <v>6.74745984865299</v>
      </c>
    </row>
    <row r="37" customFormat="false" ht="12.75" hidden="false" customHeight="false" outlineLevel="0" collapsed="false">
      <c r="B37" s="116" t="n">
        <v>40695</v>
      </c>
      <c r="C37" s="112"/>
      <c r="D37" s="112" t="n">
        <v>6.39866082446016</v>
      </c>
      <c r="E37" s="117" t="n">
        <v>2011</v>
      </c>
      <c r="F37" s="90" t="n">
        <v>6.74318287893745</v>
      </c>
    </row>
    <row r="38" customFormat="false" ht="12.75" hidden="false" customHeight="false" outlineLevel="0" collapsed="false">
      <c r="B38" s="116" t="n">
        <v>40725</v>
      </c>
      <c r="C38" s="112"/>
      <c r="D38" s="112" t="n">
        <v>6.48211819410666</v>
      </c>
      <c r="E38" s="117" t="n">
        <v>2011</v>
      </c>
      <c r="F38" s="90" t="n">
        <v>6.70920606211027</v>
      </c>
    </row>
    <row r="39" customFormat="false" ht="12.75" hidden="false" customHeight="false" outlineLevel="0" collapsed="false">
      <c r="B39" s="116" t="n">
        <v>40756</v>
      </c>
      <c r="C39" s="112"/>
      <c r="D39" s="112" t="n">
        <v>6.55514339254735</v>
      </c>
      <c r="E39" s="117" t="n">
        <v>2011</v>
      </c>
      <c r="F39" s="90" t="n">
        <v>6.7405405201431</v>
      </c>
    </row>
    <row r="40" customFormat="false" ht="12.75" hidden="false" customHeight="false" outlineLevel="0" collapsed="false">
      <c r="B40" s="116" t="n">
        <v>40787</v>
      </c>
      <c r="C40" s="112"/>
      <c r="D40" s="112" t="n">
        <v>6.58643990616478</v>
      </c>
      <c r="E40" s="117" t="n">
        <v>2011</v>
      </c>
      <c r="F40" s="90" t="n">
        <v>6.79392033485976</v>
      </c>
    </row>
    <row r="41" customFormat="false" ht="12.75" hidden="false" customHeight="false" outlineLevel="0" collapsed="false">
      <c r="B41" s="116" t="n">
        <v>40817</v>
      </c>
      <c r="C41" s="112"/>
      <c r="D41" s="112" t="n">
        <v>6.68554553262</v>
      </c>
      <c r="E41" s="117" t="n">
        <v>2011</v>
      </c>
      <c r="F41" s="90" t="n">
        <v>6.90659488059259</v>
      </c>
    </row>
    <row r="42" customFormat="false" ht="12.75" hidden="false" customHeight="false" outlineLevel="0" collapsed="false">
      <c r="B42" s="116" t="n">
        <v>40848</v>
      </c>
      <c r="C42" s="112"/>
      <c r="D42" s="112" t="n">
        <v>7.29011931176104</v>
      </c>
      <c r="E42" s="117" t="n">
        <v>2011</v>
      </c>
      <c r="F42" s="90" t="n">
        <v>6.78962941319838</v>
      </c>
    </row>
    <row r="43" customFormat="false" ht="12.75" hidden="false" customHeight="false" outlineLevel="0" collapsed="false">
      <c r="B43" s="118" t="n">
        <v>40878</v>
      </c>
      <c r="C43" s="119"/>
      <c r="D43" s="119" t="n">
        <v>7.57178793431798</v>
      </c>
      <c r="E43" s="120" t="n">
        <v>2011</v>
      </c>
      <c r="F43" s="90" t="n">
        <v>6.67518366482709</v>
      </c>
    </row>
    <row r="44" customFormat="false" ht="12.75" hidden="false" customHeight="false" outlineLevel="0" collapsed="false">
      <c r="B44" s="111" t="n">
        <v>40909</v>
      </c>
      <c r="C44" s="112"/>
      <c r="D44" s="112" t="n">
        <v>7.77395363824931</v>
      </c>
      <c r="E44" s="113" t="n">
        <v>2012</v>
      </c>
      <c r="F44" s="90" t="n">
        <v>6.80849516122307</v>
      </c>
    </row>
    <row r="45" customFormat="false" ht="12.75" hidden="false" customHeight="false" outlineLevel="0" collapsed="false">
      <c r="B45" s="116" t="n">
        <v>40940</v>
      </c>
      <c r="C45" s="112"/>
      <c r="D45" s="112" t="n">
        <v>7.7687375526464</v>
      </c>
      <c r="E45" s="117" t="n">
        <v>2012</v>
      </c>
      <c r="F45" s="90" t="n">
        <v>6.89543993164922</v>
      </c>
    </row>
    <row r="46" customFormat="false" ht="12.75" hidden="false" customHeight="false" outlineLevel="0" collapsed="false">
      <c r="B46" s="116" t="n">
        <v>40969</v>
      </c>
      <c r="C46" s="112"/>
      <c r="D46" s="112" t="n">
        <v>7.53922978611853</v>
      </c>
      <c r="E46" s="117" t="n">
        <v>2012</v>
      </c>
      <c r="F46" s="90" t="n">
        <v>5.87663729186263</v>
      </c>
    </row>
    <row r="47" customFormat="false" ht="12.75" hidden="false" customHeight="false" outlineLevel="0" collapsed="false">
      <c r="B47" s="116" t="n">
        <v>41000</v>
      </c>
      <c r="C47" s="112"/>
      <c r="D47" s="112" t="n">
        <v>6.41417866028821</v>
      </c>
      <c r="E47" s="117" t="n">
        <v>2012</v>
      </c>
      <c r="F47" s="90" t="n">
        <v>6.72323180264973</v>
      </c>
    </row>
    <row r="48" customFormat="false" ht="12.75" hidden="false" customHeight="false" outlineLevel="0" collapsed="false">
      <c r="B48" s="116" t="n">
        <v>41030</v>
      </c>
      <c r="C48" s="112"/>
      <c r="D48" s="112" t="n">
        <v>6.36723388986206</v>
      </c>
      <c r="E48" s="117" t="n">
        <v>2012</v>
      </c>
      <c r="F48" s="90" t="n">
        <v>6.74069760123769</v>
      </c>
    </row>
    <row r="49" customFormat="false" ht="12.75" hidden="false" customHeight="false" outlineLevel="0" collapsed="false">
      <c r="B49" s="116" t="n">
        <v>41061</v>
      </c>
      <c r="C49" s="112"/>
      <c r="D49" s="112" t="n">
        <v>6.44025908830274</v>
      </c>
      <c r="E49" s="117" t="n">
        <v>2012</v>
      </c>
      <c r="F49" s="90" t="n">
        <v>6.64141182314001</v>
      </c>
    </row>
    <row r="50" customFormat="false" ht="12.75" hidden="false" customHeight="false" outlineLevel="0" collapsed="false">
      <c r="B50" s="116" t="n">
        <v>41091</v>
      </c>
      <c r="C50" s="112"/>
      <c r="D50" s="112" t="n">
        <v>6.52371645794924</v>
      </c>
      <c r="E50" s="117" t="n">
        <v>2012</v>
      </c>
      <c r="F50" s="90" t="n">
        <v>6.51665793987608</v>
      </c>
    </row>
    <row r="51" customFormat="false" ht="12.75" hidden="false" customHeight="false" outlineLevel="0" collapsed="false">
      <c r="B51" s="116" t="n">
        <v>41122</v>
      </c>
      <c r="C51" s="112"/>
      <c r="D51" s="112" t="n">
        <v>6.58630948518412</v>
      </c>
      <c r="E51" s="117" t="n">
        <v>2012</v>
      </c>
      <c r="F51" s="90" t="n">
        <v>6.52723113643014</v>
      </c>
    </row>
    <row r="52" customFormat="false" ht="12.75" hidden="false" customHeight="false" outlineLevel="0" collapsed="false">
      <c r="B52" s="116" t="n">
        <v>41153</v>
      </c>
      <c r="C52" s="112"/>
      <c r="D52" s="112" t="n">
        <v>6.61760599880155</v>
      </c>
      <c r="E52" s="117" t="n">
        <v>2012</v>
      </c>
      <c r="F52" s="90" t="n">
        <v>6.59145489637123</v>
      </c>
    </row>
    <row r="53" customFormat="false" ht="12.75" hidden="false" customHeight="false" outlineLevel="0" collapsed="false">
      <c r="B53" s="116" t="n">
        <v>41183</v>
      </c>
      <c r="C53" s="112"/>
      <c r="D53" s="112" t="n">
        <v>6.70106336844805</v>
      </c>
      <c r="E53" s="117" t="n">
        <v>2012</v>
      </c>
      <c r="F53" s="90" t="n">
        <v>6.82640197337569</v>
      </c>
    </row>
    <row r="54" customFormat="false" ht="12.75" hidden="false" customHeight="false" outlineLevel="0" collapsed="false">
      <c r="B54" s="116" t="n">
        <v>41214</v>
      </c>
      <c r="C54" s="112"/>
      <c r="D54" s="112" t="n">
        <v>7.35674504260521</v>
      </c>
      <c r="E54" s="117" t="n">
        <v>2012</v>
      </c>
      <c r="F54" s="90" t="n">
        <v>7.02135596061291</v>
      </c>
    </row>
    <row r="55" customFormat="false" ht="12.75" hidden="false" customHeight="false" outlineLevel="0" collapsed="false">
      <c r="B55" s="118" t="n">
        <v>41244</v>
      </c>
      <c r="C55" s="119"/>
      <c r="D55" s="119" t="n">
        <v>7.63841366516215</v>
      </c>
      <c r="E55" s="120" t="n">
        <v>2012</v>
      </c>
      <c r="F55" s="90" t="n">
        <v>6.89837383540344</v>
      </c>
    </row>
    <row r="56" customFormat="false" ht="12.75" hidden="false" customHeight="false" outlineLevel="0" collapsed="false">
      <c r="B56" s="111" t="n">
        <v>41275</v>
      </c>
      <c r="C56" s="112"/>
      <c r="D56" s="112" t="n">
        <v>7.8522731748813</v>
      </c>
      <c r="E56" s="113" t="n">
        <v>2013</v>
      </c>
      <c r="F56" s="90" t="n">
        <v>7.0318612361831</v>
      </c>
    </row>
    <row r="57" customFormat="false" ht="12.75" hidden="false" customHeight="false" outlineLevel="0" collapsed="false">
      <c r="B57" s="116" t="n">
        <v>41306</v>
      </c>
      <c r="C57" s="112"/>
      <c r="D57" s="112" t="n">
        <v>7.8522731748813</v>
      </c>
      <c r="E57" s="117" t="n">
        <v>2013</v>
      </c>
      <c r="F57" s="90" t="n">
        <v>7.12215238204066</v>
      </c>
    </row>
    <row r="58" customFormat="false" ht="12.75" hidden="false" customHeight="false" outlineLevel="0" collapsed="false">
      <c r="B58" s="116" t="n">
        <v>41334</v>
      </c>
      <c r="C58" s="112"/>
      <c r="D58" s="112" t="n">
        <v>7.61233323714762</v>
      </c>
      <c r="E58" s="117" t="n">
        <v>2013</v>
      </c>
      <c r="F58" s="90" t="n">
        <v>5.9232257059409</v>
      </c>
    </row>
    <row r="59" customFormat="false" ht="12.75" hidden="false" customHeight="false" outlineLevel="0" collapsed="false">
      <c r="B59" s="116" t="n">
        <v>41365</v>
      </c>
      <c r="C59" s="112"/>
      <c r="D59" s="112" t="n">
        <v>6.47955579864844</v>
      </c>
      <c r="E59" s="117" t="n">
        <v>2013</v>
      </c>
      <c r="F59" s="90" t="n">
        <v>6.71104697227458</v>
      </c>
    </row>
    <row r="60" customFormat="false" ht="12.75" hidden="false" customHeight="false" outlineLevel="0" collapsed="false">
      <c r="B60" s="116" t="n">
        <v>41395</v>
      </c>
      <c r="C60" s="112"/>
      <c r="D60" s="112" t="n">
        <v>6.43261102822228</v>
      </c>
      <c r="E60" s="117" t="n">
        <v>2013</v>
      </c>
      <c r="F60" s="90" t="n">
        <v>6.6823932165538</v>
      </c>
    </row>
    <row r="61" customFormat="false" ht="12.75" hidden="false" customHeight="false" outlineLevel="0" collapsed="false">
      <c r="B61" s="116" t="n">
        <v>41426</v>
      </c>
      <c r="C61" s="112"/>
      <c r="D61" s="112" t="n">
        <v>6.50563622666297</v>
      </c>
      <c r="E61" s="117" t="n">
        <v>2013</v>
      </c>
      <c r="F61" s="90" t="n">
        <v>6.60023236052474</v>
      </c>
    </row>
    <row r="62" customFormat="false" ht="12.75" hidden="false" customHeight="false" outlineLevel="0" collapsed="false">
      <c r="B62" s="116" t="n">
        <v>41456</v>
      </c>
      <c r="C62" s="112"/>
      <c r="D62" s="112" t="n">
        <v>6.58909359630947</v>
      </c>
      <c r="E62" s="117" t="n">
        <v>2013</v>
      </c>
      <c r="F62" s="90" t="n">
        <v>6.49401485409898</v>
      </c>
    </row>
    <row r="63" customFormat="false" ht="12.75" hidden="false" customHeight="false" outlineLevel="0" collapsed="false">
      <c r="B63" s="116" t="n">
        <v>41487</v>
      </c>
      <c r="C63" s="112"/>
      <c r="D63" s="112" t="n">
        <v>6.65690270914725</v>
      </c>
      <c r="E63" s="117" t="n">
        <v>2013</v>
      </c>
      <c r="F63" s="90" t="n">
        <v>6.50460109275111</v>
      </c>
    </row>
    <row r="64" customFormat="false" ht="12.75" hidden="false" customHeight="false" outlineLevel="0" collapsed="false">
      <c r="B64" s="116" t="n">
        <v>41518</v>
      </c>
      <c r="C64" s="112"/>
      <c r="D64" s="112" t="n">
        <v>6.68819922276469</v>
      </c>
      <c r="E64" s="117" t="n">
        <v>2013</v>
      </c>
      <c r="F64" s="90" t="n">
        <v>6.58925702389802</v>
      </c>
    </row>
    <row r="65" customFormat="false" ht="12.75" hidden="false" customHeight="false" outlineLevel="0" collapsed="false">
      <c r="B65" s="116" t="n">
        <v>41548</v>
      </c>
      <c r="C65" s="112"/>
      <c r="D65" s="112" t="n">
        <v>6.77165659241119</v>
      </c>
      <c r="E65" s="117" t="n">
        <v>2013</v>
      </c>
      <c r="F65" s="90" t="n">
        <v>6.83607381107398</v>
      </c>
    </row>
    <row r="66" customFormat="false" ht="12.75" hidden="false" customHeight="false" outlineLevel="0" collapsed="false">
      <c r="B66" s="116" t="n">
        <v>41579</v>
      </c>
      <c r="C66" s="112"/>
      <c r="D66" s="112" t="n">
        <v>7.416801758578</v>
      </c>
      <c r="E66" s="117" t="n">
        <v>2013</v>
      </c>
      <c r="F66" s="90" t="n">
        <v>7.07578806624263</v>
      </c>
    </row>
    <row r="67" customFormat="false" ht="12.75" hidden="false" customHeight="false" outlineLevel="0" collapsed="false">
      <c r="B67" s="118" t="n">
        <v>41609</v>
      </c>
      <c r="C67" s="119"/>
      <c r="D67" s="119" t="n">
        <v>7.71411863794365</v>
      </c>
      <c r="E67" s="120" t="n">
        <v>2013</v>
      </c>
      <c r="F67" s="90" t="n">
        <v>6.94049101755779</v>
      </c>
    </row>
    <row r="68" customFormat="false" ht="12.75" hidden="false" customHeight="false" outlineLevel="0" collapsed="false">
      <c r="B68" s="111" t="n">
        <v>41640</v>
      </c>
      <c r="C68" s="112"/>
      <c r="D68" s="112" t="n">
        <v>7.93268436259368</v>
      </c>
      <c r="E68" s="113" t="n">
        <v>2014</v>
      </c>
      <c r="F68" s="90" t="n">
        <v>7.04032973955871</v>
      </c>
    </row>
    <row r="69" customFormat="false" ht="12.75" hidden="false" customHeight="false" outlineLevel="0" collapsed="false">
      <c r="B69" s="116" t="n">
        <v>41671</v>
      </c>
      <c r="C69" s="112"/>
      <c r="D69" s="112" t="n">
        <v>7.92746827699078</v>
      </c>
      <c r="E69" s="117" t="n">
        <v>2014</v>
      </c>
      <c r="F69" s="90" t="n">
        <v>7.14437334785735</v>
      </c>
    </row>
    <row r="70" customFormat="false" ht="12.75" hidden="false" customHeight="false" outlineLevel="0" collapsed="false">
      <c r="B70" s="116" t="n">
        <v>41699</v>
      </c>
      <c r="C70" s="112"/>
      <c r="D70" s="112" t="n">
        <v>7.68231225365419</v>
      </c>
      <c r="E70" s="117" t="n">
        <v>2014</v>
      </c>
      <c r="F70" s="90" t="n">
        <v>6.63302861278467</v>
      </c>
    </row>
    <row r="71" customFormat="false" ht="12.75" hidden="false" customHeight="false" outlineLevel="0" collapsed="false">
      <c r="B71" s="116" t="n">
        <v>41730</v>
      </c>
      <c r="C71" s="112"/>
      <c r="D71" s="112" t="n">
        <v>6.59637524879663</v>
      </c>
      <c r="E71" s="117" t="n">
        <v>2014</v>
      </c>
      <c r="F71" s="90" t="n">
        <v>7.3264523522023</v>
      </c>
    </row>
    <row r="72" customFormat="false" ht="12.75" hidden="false" customHeight="false" outlineLevel="0" collapsed="false">
      <c r="B72" s="116" t="n">
        <v>41760</v>
      </c>
      <c r="C72" s="112"/>
      <c r="D72" s="112" t="n">
        <v>6.54943047837048</v>
      </c>
      <c r="E72" s="117" t="n">
        <v>2014</v>
      </c>
      <c r="F72" s="90" t="n">
        <v>7.34391815079026</v>
      </c>
    </row>
    <row r="73" customFormat="false" ht="12.75" hidden="false" customHeight="false" outlineLevel="0" collapsed="false">
      <c r="B73" s="116" t="n">
        <v>41791</v>
      </c>
      <c r="C73" s="112"/>
      <c r="D73" s="112" t="n">
        <v>6.63810393361988</v>
      </c>
      <c r="E73" s="117" t="n">
        <v>2014</v>
      </c>
      <c r="F73" s="90" t="n">
        <v>7.22898411588386</v>
      </c>
    </row>
    <row r="74" customFormat="false" ht="12.75" hidden="false" customHeight="false" outlineLevel="0" collapsed="false">
      <c r="B74" s="116" t="n">
        <v>41821</v>
      </c>
      <c r="C74" s="112"/>
      <c r="D74" s="112" t="n">
        <v>6.7372095600751</v>
      </c>
      <c r="E74" s="117" t="n">
        <v>2014</v>
      </c>
      <c r="F74" s="90" t="n">
        <v>7.11232139615422</v>
      </c>
    </row>
    <row r="75" customFormat="false" ht="12.75" hidden="false" customHeight="false" outlineLevel="0" collapsed="false">
      <c r="B75" s="116" t="n">
        <v>41852</v>
      </c>
      <c r="C75" s="112"/>
      <c r="D75" s="112" t="n">
        <v>6.81023475851579</v>
      </c>
      <c r="E75" s="117" t="n">
        <v>2014</v>
      </c>
      <c r="F75" s="90" t="n">
        <v>7.10915517236528</v>
      </c>
    </row>
    <row r="76" customFormat="false" ht="12.75" hidden="false" customHeight="false" outlineLevel="0" collapsed="false">
      <c r="B76" s="116" t="n">
        <v>41883</v>
      </c>
      <c r="C76" s="112"/>
      <c r="D76" s="112" t="n">
        <v>6.84153127213322</v>
      </c>
      <c r="E76" s="117" t="n">
        <v>2014</v>
      </c>
      <c r="F76" s="90" t="n">
        <v>7.20234748035035</v>
      </c>
    </row>
    <row r="77" customFormat="false" ht="12.75" hidden="false" customHeight="false" outlineLevel="0" collapsed="false">
      <c r="B77" s="116" t="n">
        <v>41913</v>
      </c>
      <c r="C77" s="112"/>
      <c r="D77" s="112" t="n">
        <v>6.93020472738263</v>
      </c>
      <c r="E77" s="117" t="n">
        <v>2014</v>
      </c>
      <c r="F77" s="90" t="n">
        <v>7.46440643732536</v>
      </c>
    </row>
    <row r="78" customFormat="false" ht="12.75" hidden="false" customHeight="false" outlineLevel="0" collapsed="false">
      <c r="B78" s="116" t="n">
        <v>41944</v>
      </c>
      <c r="C78" s="112"/>
      <c r="D78" s="112" t="n">
        <v>7.56495684863783</v>
      </c>
      <c r="E78" s="117" t="n">
        <v>2014</v>
      </c>
      <c r="F78" s="90" t="n">
        <v>7.70595127637131</v>
      </c>
    </row>
    <row r="79" customFormat="false" ht="12.75" hidden="false" customHeight="false" outlineLevel="0" collapsed="false">
      <c r="B79" s="118" t="n">
        <v>41974</v>
      </c>
      <c r="C79" s="119"/>
      <c r="D79" s="119" t="n">
        <v>7.85705764240058</v>
      </c>
      <c r="E79" s="120" t="n">
        <v>2014</v>
      </c>
      <c r="F79" s="90" t="n">
        <v>7.59627640029905</v>
      </c>
    </row>
    <row r="80" customFormat="false" ht="12.75" hidden="false" customHeight="false" outlineLevel="0" collapsed="false">
      <c r="B80" s="111" t="n">
        <v>42005</v>
      </c>
      <c r="C80" s="112"/>
      <c r="D80" s="112" t="n">
        <v>8.07873475947506</v>
      </c>
      <c r="E80" s="113" t="n">
        <v>2015</v>
      </c>
      <c r="F80" s="90" t="n">
        <v>7.6982328575765</v>
      </c>
    </row>
    <row r="81" customFormat="false" ht="12.75" hidden="false" customHeight="false" outlineLevel="0" collapsed="false">
      <c r="B81" s="116" t="n">
        <v>42036</v>
      </c>
      <c r="C81" s="112"/>
      <c r="D81" s="112" t="n">
        <v>8.07351867387215</v>
      </c>
      <c r="E81" s="117" t="n">
        <v>2015</v>
      </c>
      <c r="F81" s="90" t="n">
        <v>7.7970734223703</v>
      </c>
    </row>
    <row r="82" customFormat="false" ht="12.75" hidden="false" customHeight="false" outlineLevel="0" collapsed="false">
      <c r="B82" s="116" t="n">
        <v>42064</v>
      </c>
      <c r="C82" s="112"/>
      <c r="D82" s="112" t="n">
        <v>7.83357873613847</v>
      </c>
      <c r="E82" s="117" t="n">
        <v>2015</v>
      </c>
      <c r="F82" s="90" t="n">
        <v>7.2994811497387</v>
      </c>
    </row>
    <row r="83" customFormat="false" ht="12.75" hidden="false" customHeight="false" outlineLevel="0" collapsed="false">
      <c r="B83" s="116" t="n">
        <v>42095</v>
      </c>
      <c r="C83" s="112"/>
      <c r="D83" s="112" t="n">
        <v>6.74764173128091</v>
      </c>
      <c r="E83" s="117" t="n">
        <v>2015</v>
      </c>
      <c r="F83" s="90" t="n">
        <v>7.99957155582299</v>
      </c>
    </row>
    <row r="84" customFormat="false" ht="12.75" hidden="false" customHeight="false" outlineLevel="0" collapsed="false">
      <c r="B84" s="116" t="n">
        <v>42125</v>
      </c>
      <c r="C84" s="112"/>
      <c r="D84" s="112" t="n">
        <v>6.70591304645766</v>
      </c>
      <c r="E84" s="117" t="n">
        <v>2015</v>
      </c>
      <c r="F84" s="90" t="n">
        <v>7.97615996990126</v>
      </c>
    </row>
    <row r="85" customFormat="false" ht="12.75" hidden="false" customHeight="false" outlineLevel="0" collapsed="false">
      <c r="B85" s="116" t="n">
        <v>42156</v>
      </c>
      <c r="C85" s="112"/>
      <c r="D85" s="112" t="n">
        <v>6.78415433050125</v>
      </c>
      <c r="E85" s="117" t="n">
        <v>2015</v>
      </c>
      <c r="F85" s="90" t="n">
        <v>7.87688723390165</v>
      </c>
    </row>
    <row r="86" customFormat="false" ht="12.75" hidden="false" customHeight="false" outlineLevel="0" collapsed="false">
      <c r="B86" s="116" t="n">
        <v>42186</v>
      </c>
      <c r="C86" s="112"/>
      <c r="D86" s="112" t="n">
        <v>6.87804387135357</v>
      </c>
      <c r="E86" s="117" t="n">
        <v>2015</v>
      </c>
      <c r="F86" s="90" t="n">
        <v>7.76210726644158</v>
      </c>
    </row>
    <row r="87" customFormat="false" ht="12.75" hidden="false" customHeight="false" outlineLevel="0" collapsed="false">
      <c r="B87" s="116" t="n">
        <v>42217</v>
      </c>
      <c r="C87" s="112"/>
      <c r="D87" s="112" t="n">
        <v>6.95106906979425</v>
      </c>
      <c r="E87" s="117" t="n">
        <v>2015</v>
      </c>
      <c r="F87" s="90" t="n">
        <v>7.74184220478016</v>
      </c>
    </row>
    <row r="88" customFormat="false" ht="12.75" hidden="false" customHeight="false" outlineLevel="0" collapsed="false">
      <c r="B88" s="116" t="n">
        <v>42248</v>
      </c>
      <c r="C88" s="112"/>
      <c r="D88" s="112" t="n">
        <v>6.98236558341169</v>
      </c>
      <c r="E88" s="117" t="n">
        <v>2015</v>
      </c>
      <c r="F88" s="90" t="n">
        <v>7.85215943483385</v>
      </c>
    </row>
    <row r="89" customFormat="false" ht="12.75" hidden="false" customHeight="false" outlineLevel="0" collapsed="false">
      <c r="B89" s="116" t="n">
        <v>42278</v>
      </c>
      <c r="C89" s="112"/>
      <c r="D89" s="112" t="n">
        <v>7.07103903866109</v>
      </c>
      <c r="E89" s="117" t="n">
        <v>2015</v>
      </c>
      <c r="F89" s="90" t="n">
        <v>8.07666129853443</v>
      </c>
    </row>
    <row r="90" customFormat="false" ht="12.75" hidden="false" customHeight="false" outlineLevel="0" collapsed="false">
      <c r="B90" s="116" t="n">
        <v>42309</v>
      </c>
      <c r="C90" s="112"/>
      <c r="D90" s="112" t="n">
        <v>7.41597514810206</v>
      </c>
      <c r="E90" s="117" t="n">
        <v>2015</v>
      </c>
      <c r="F90" s="90" t="n">
        <v>8.61845432060044</v>
      </c>
    </row>
    <row r="91" customFormat="false" ht="12.75" hidden="false" customHeight="false" outlineLevel="0" collapsed="false">
      <c r="B91" s="118" t="n">
        <v>42339</v>
      </c>
      <c r="C91" s="119"/>
      <c r="D91" s="119" t="n">
        <v>7.60727069115739</v>
      </c>
      <c r="E91" s="120" t="n">
        <v>2015</v>
      </c>
      <c r="F91" s="90" t="n">
        <v>8.61814715626989</v>
      </c>
    </row>
    <row r="92" customFormat="false" ht="12.75" hidden="false" customHeight="false" outlineLevel="0" collapsed="false">
      <c r="B92" s="111" t="n">
        <v>42370</v>
      </c>
      <c r="C92" s="112"/>
      <c r="D92" s="112" t="n">
        <v>7.80445344629155</v>
      </c>
      <c r="E92" s="113" t="n">
        <v>2016</v>
      </c>
      <c r="F92" s="90" t="n">
        <v>8.75126464215433</v>
      </c>
    </row>
    <row r="93" customFormat="false" ht="12.75" hidden="false" customHeight="false" outlineLevel="0" collapsed="false">
      <c r="B93" s="116" t="n">
        <v>42401</v>
      </c>
      <c r="C93" s="112"/>
      <c r="D93" s="112" t="n">
        <v>7.82518948458869</v>
      </c>
      <c r="E93" s="117" t="n">
        <v>2016</v>
      </c>
      <c r="F93" s="90" t="n">
        <v>8.82935612655292</v>
      </c>
    </row>
    <row r="94" customFormat="false" ht="12.75" hidden="false" customHeight="false" outlineLevel="0" collapsed="false">
      <c r="B94" s="116" t="n">
        <v>42430</v>
      </c>
      <c r="C94" s="112"/>
      <c r="D94" s="112" t="n">
        <v>7.38430888584755</v>
      </c>
      <c r="E94" s="117" t="n">
        <v>2016</v>
      </c>
      <c r="F94" s="90" t="n">
        <v>8.73079173152604</v>
      </c>
    </row>
    <row r="95" customFormat="false" ht="12.75" hidden="false" customHeight="false" outlineLevel="0" collapsed="false">
      <c r="B95" s="116" t="n">
        <v>42461</v>
      </c>
      <c r="C95" s="112"/>
      <c r="D95" s="112" t="n">
        <v>6.75890003817017</v>
      </c>
      <c r="E95" s="117" t="n">
        <v>2016</v>
      </c>
      <c r="F95" s="90" t="n">
        <v>8.85109428652863</v>
      </c>
    </row>
    <row r="96" customFormat="false" ht="12.75" hidden="false" customHeight="false" outlineLevel="0" collapsed="false">
      <c r="B96" s="116" t="n">
        <v>42491</v>
      </c>
      <c r="C96" s="112"/>
      <c r="D96" s="112" t="n">
        <v>6.72484881694203</v>
      </c>
      <c r="E96" s="117" t="n">
        <v>2016</v>
      </c>
      <c r="F96" s="90" t="n">
        <v>8.85422899695287</v>
      </c>
    </row>
    <row r="97" customFormat="false" ht="12.75" hidden="false" customHeight="false" outlineLevel="0" collapsed="false">
      <c r="B97" s="116" t="n">
        <v>42522</v>
      </c>
      <c r="C97" s="112"/>
      <c r="D97" s="112" t="n">
        <v>6.76902117339761</v>
      </c>
      <c r="E97" s="117" t="n">
        <v>2016</v>
      </c>
      <c r="F97" s="90" t="n">
        <v>8.78902518854128</v>
      </c>
    </row>
    <row r="98" customFormat="false" ht="12.75" hidden="false" customHeight="false" outlineLevel="0" collapsed="false">
      <c r="B98" s="116" t="n">
        <v>42552</v>
      </c>
      <c r="C98" s="112"/>
      <c r="D98" s="112" t="n">
        <v>6.80124814288359</v>
      </c>
      <c r="E98" s="117" t="n">
        <v>2016</v>
      </c>
      <c r="F98" s="90" t="n">
        <v>8.74447025348184</v>
      </c>
    </row>
    <row r="99" customFormat="false" ht="12.75" hidden="false" customHeight="false" outlineLevel="0" collapsed="false">
      <c r="B99" s="116" t="n">
        <v>42583</v>
      </c>
      <c r="C99" s="112"/>
      <c r="D99" s="112" t="n">
        <v>6.85436382269044</v>
      </c>
      <c r="E99" s="117" t="n">
        <v>2016</v>
      </c>
      <c r="F99" s="90" t="n">
        <v>8.74408862625813</v>
      </c>
    </row>
    <row r="100" customFormat="false" ht="12.75" hidden="false" customHeight="false" outlineLevel="0" collapsed="false">
      <c r="B100" s="116" t="n">
        <v>42614</v>
      </c>
      <c r="C100" s="112"/>
      <c r="D100" s="112" t="n">
        <v>6.8991188276912</v>
      </c>
      <c r="E100" s="117" t="n">
        <v>2016</v>
      </c>
      <c r="F100" s="90" t="n">
        <v>8.83238490389418</v>
      </c>
    </row>
    <row r="101" customFormat="false" ht="12.75" hidden="false" customHeight="false" outlineLevel="0" collapsed="false">
      <c r="B101" s="116" t="n">
        <v>42644</v>
      </c>
      <c r="C101" s="112"/>
      <c r="D101" s="112" t="n">
        <v>7.02466585654593</v>
      </c>
      <c r="E101" s="117" t="n">
        <v>2016</v>
      </c>
      <c r="F101" s="90" t="n">
        <v>9.01670594485225</v>
      </c>
    </row>
    <row r="102" customFormat="false" ht="12.75" hidden="false" customHeight="false" outlineLevel="0" collapsed="false">
      <c r="B102" s="116" t="n">
        <v>42675</v>
      </c>
      <c r="C102" s="112"/>
      <c r="D102" s="112" t="n">
        <v>7.26641539162609</v>
      </c>
      <c r="E102" s="117" t="n">
        <v>2016</v>
      </c>
      <c r="F102" s="90" t="n">
        <v>9.72775292719551</v>
      </c>
    </row>
    <row r="103" customFormat="false" ht="12.75" hidden="false" customHeight="false" outlineLevel="0" collapsed="false">
      <c r="B103" s="118" t="n">
        <v>42705</v>
      </c>
      <c r="C103" s="119"/>
      <c r="D103" s="119" t="n">
        <v>7.3603049324784</v>
      </c>
      <c r="E103" s="120" t="n">
        <v>2016</v>
      </c>
      <c r="F103" s="90" t="n">
        <v>9.82151843173466</v>
      </c>
    </row>
    <row r="104" customFormat="false" ht="12.75" hidden="false" customHeight="false" outlineLevel="0" collapsed="false">
      <c r="B104" s="111" t="n">
        <v>42736</v>
      </c>
      <c r="C104" s="112"/>
      <c r="D104" s="112" t="n">
        <v>7.53244879947238</v>
      </c>
      <c r="E104" s="113" t="n">
        <v>2017</v>
      </c>
      <c r="F104" s="90" t="n">
        <v>9.99013306116123</v>
      </c>
    </row>
    <row r="105" customFormat="false" ht="12.75" hidden="false" customHeight="false" outlineLevel="0" collapsed="false">
      <c r="B105" s="116" t="n">
        <v>42767</v>
      </c>
      <c r="C105" s="112"/>
      <c r="D105" s="112" t="n">
        <v>7.57417748429563</v>
      </c>
      <c r="E105" s="117" t="n">
        <v>2017</v>
      </c>
      <c r="F105" s="90" t="n">
        <v>10.0386955221955</v>
      </c>
    </row>
    <row r="106" customFormat="false" ht="12.75" hidden="false" customHeight="false" outlineLevel="0" collapsed="false">
      <c r="B106" s="116" t="n">
        <v>42795</v>
      </c>
      <c r="C106" s="112"/>
      <c r="D106" s="112" t="n">
        <v>6.93253374464783</v>
      </c>
      <c r="E106" s="117" t="n">
        <v>2017</v>
      </c>
      <c r="F106" s="90" t="n">
        <v>8.83231880009943</v>
      </c>
    </row>
    <row r="107" customFormat="false" ht="12.75" hidden="false" customHeight="false" outlineLevel="0" collapsed="false">
      <c r="B107" s="116" t="n">
        <v>42826</v>
      </c>
      <c r="C107" s="112"/>
      <c r="D107" s="112" t="n">
        <v>6.77074379627127</v>
      </c>
      <c r="E107" s="117" t="n">
        <v>2017</v>
      </c>
      <c r="F107" s="90" t="n">
        <v>8.51986679821281</v>
      </c>
    </row>
    <row r="108" customFormat="false" ht="12.75" hidden="false" customHeight="false" outlineLevel="0" collapsed="false">
      <c r="B108" s="116" t="n">
        <v>42856</v>
      </c>
      <c r="C108" s="112"/>
      <c r="D108" s="112" t="n">
        <v>6.74459815776641</v>
      </c>
      <c r="E108" s="117" t="n">
        <v>2017</v>
      </c>
      <c r="F108" s="90" t="n">
        <v>8.50653346487948</v>
      </c>
    </row>
    <row r="109" customFormat="false" ht="12.75" hidden="false" customHeight="false" outlineLevel="0" collapsed="false">
      <c r="B109" s="116" t="n">
        <v>42887</v>
      </c>
      <c r="C109" s="112"/>
      <c r="D109" s="112" t="n">
        <v>6.75500424477609</v>
      </c>
      <c r="E109" s="117" t="n">
        <v>2017</v>
      </c>
      <c r="F109" s="90" t="n">
        <v>8.47842925924712</v>
      </c>
    </row>
    <row r="110" customFormat="false" ht="12.75" hidden="false" customHeight="false" outlineLevel="0" collapsed="false">
      <c r="B110" s="116" t="n">
        <v>42917</v>
      </c>
      <c r="C110" s="112"/>
      <c r="D110" s="112" t="n">
        <v>6.72370773115865</v>
      </c>
      <c r="E110" s="117" t="n">
        <v>2017</v>
      </c>
      <c r="F110" s="90" t="n">
        <v>8.49216867959014</v>
      </c>
    </row>
    <row r="111" customFormat="false" ht="12.75" hidden="false" customHeight="false" outlineLevel="0" collapsed="false">
      <c r="B111" s="116" t="n">
        <v>42948</v>
      </c>
      <c r="C111" s="112"/>
      <c r="D111" s="112" t="n">
        <v>6.76020728828093</v>
      </c>
      <c r="E111" s="117" t="n">
        <v>2017</v>
      </c>
      <c r="F111" s="90" t="n">
        <v>8.54596026832541</v>
      </c>
    </row>
    <row r="112" customFormat="false" ht="12.75" hidden="false" customHeight="false" outlineLevel="0" collapsed="false">
      <c r="B112" s="116" t="n">
        <v>42979</v>
      </c>
      <c r="C112" s="112"/>
      <c r="D112" s="112" t="n">
        <v>6.81239422850612</v>
      </c>
      <c r="E112" s="117" t="n">
        <v>2017</v>
      </c>
      <c r="F112" s="90" t="n">
        <v>8.64205373843801</v>
      </c>
    </row>
    <row r="113" customFormat="false" ht="12.75" hidden="false" customHeight="false" outlineLevel="0" collapsed="false">
      <c r="B113" s="116" t="n">
        <v>43009</v>
      </c>
      <c r="C113" s="112"/>
      <c r="D113" s="112" t="n">
        <v>6.97413200849041</v>
      </c>
      <c r="E113" s="117" t="n">
        <v>2017</v>
      </c>
      <c r="F113" s="90" t="n">
        <v>8.77308519039403</v>
      </c>
    </row>
    <row r="114" customFormat="false" ht="12.75" hidden="false" customHeight="false" outlineLevel="0" collapsed="false">
      <c r="B114" s="116" t="n">
        <v>43040</v>
      </c>
      <c r="C114" s="112"/>
      <c r="D114" s="112" t="n">
        <v>7.42810100321812</v>
      </c>
      <c r="E114" s="117" t="n">
        <v>2017</v>
      </c>
      <c r="F114" s="90" t="n">
        <v>9.33318314251106</v>
      </c>
    </row>
    <row r="115" customFormat="false" ht="12.75" hidden="false" customHeight="false" outlineLevel="0" collapsed="false">
      <c r="B115" s="118" t="n">
        <v>43070</v>
      </c>
      <c r="C115" s="119"/>
      <c r="D115" s="119" t="n">
        <v>7.51678750056559</v>
      </c>
      <c r="E115" s="120" t="n">
        <v>2017</v>
      </c>
      <c r="F115" s="90" t="n">
        <v>9.43881835722171</v>
      </c>
    </row>
    <row r="116" customFormat="false" ht="12.75" hidden="false" customHeight="false" outlineLevel="0" collapsed="false">
      <c r="B116" s="111" t="n">
        <v>43101</v>
      </c>
      <c r="C116" s="112"/>
      <c r="D116" s="112" t="n">
        <v>7.6941344110644</v>
      </c>
      <c r="E116" s="113" t="n">
        <v>2018</v>
      </c>
      <c r="F116" s="90" t="n">
        <v>9.60743298664828</v>
      </c>
    </row>
    <row r="117" customFormat="false" ht="12.75" hidden="false" customHeight="false" outlineLevel="0" collapsed="false">
      <c r="B117" s="116" t="n">
        <v>43132</v>
      </c>
      <c r="C117" s="112"/>
      <c r="D117" s="112" t="n">
        <v>7.74109222358862</v>
      </c>
      <c r="E117" s="117" t="n">
        <v>2018</v>
      </c>
      <c r="F117" s="90" t="n">
        <v>9.66263603015312</v>
      </c>
    </row>
    <row r="118" customFormat="false" ht="12.75" hidden="false" customHeight="false" outlineLevel="0" collapsed="false">
      <c r="B118" s="116" t="n">
        <v>43160</v>
      </c>
      <c r="C118" s="112"/>
      <c r="D118" s="112" t="n">
        <v>7.00555894308852</v>
      </c>
      <c r="E118" s="117" t="n">
        <v>2018</v>
      </c>
      <c r="F118" s="90" t="n">
        <v>9.35559207116645</v>
      </c>
    </row>
    <row r="119" customFormat="false" ht="12.75" hidden="false" customHeight="false" outlineLevel="0" collapsed="false">
      <c r="B119" s="116" t="n">
        <v>43191</v>
      </c>
      <c r="C119" s="112"/>
      <c r="D119" s="112" t="n">
        <v>6.80726943758968</v>
      </c>
      <c r="E119" s="117" t="n">
        <v>2018</v>
      </c>
      <c r="F119" s="90" t="n">
        <v>9.03880136818662</v>
      </c>
    </row>
    <row r="120" customFormat="false" ht="12.75" hidden="false" customHeight="false" outlineLevel="0" collapsed="false">
      <c r="B120" s="116" t="n">
        <v>43221</v>
      </c>
      <c r="C120" s="112"/>
      <c r="D120" s="112" t="n">
        <v>6.75500424477609</v>
      </c>
      <c r="E120" s="117" t="n">
        <v>2018</v>
      </c>
      <c r="F120" s="90" t="n">
        <v>8.99031715974071</v>
      </c>
    </row>
    <row r="121" customFormat="false" ht="12.75" hidden="false" customHeight="false" outlineLevel="0" collapsed="false">
      <c r="B121" s="116" t="n">
        <v>43252</v>
      </c>
      <c r="C121" s="112"/>
      <c r="D121" s="112" t="n">
        <v>6.77586858718771</v>
      </c>
      <c r="E121" s="117" t="n">
        <v>2018</v>
      </c>
      <c r="F121" s="90" t="n">
        <v>8.93985890433877</v>
      </c>
    </row>
    <row r="122" customFormat="false" ht="12.75" hidden="false" customHeight="false" outlineLevel="0" collapsed="false">
      <c r="B122" s="116" t="n">
        <v>43282</v>
      </c>
      <c r="C122" s="112"/>
      <c r="D122" s="112" t="n">
        <v>6.74977511707511</v>
      </c>
      <c r="E122" s="117" t="n">
        <v>2018</v>
      </c>
      <c r="F122" s="90" t="n">
        <v>8.95172861451027</v>
      </c>
    </row>
    <row r="123" customFormat="false" ht="12.75" hidden="false" customHeight="false" outlineLevel="0" collapsed="false">
      <c r="B123" s="116" t="n">
        <v>43313</v>
      </c>
      <c r="C123" s="112"/>
      <c r="D123" s="112" t="n">
        <v>6.79150380189836</v>
      </c>
      <c r="E123" s="117" t="n">
        <v>2018</v>
      </c>
      <c r="F123" s="90" t="n">
        <v>8.84488574313818</v>
      </c>
    </row>
    <row r="124" customFormat="false" ht="12.75" hidden="false" customHeight="false" outlineLevel="0" collapsed="false">
      <c r="B124" s="116" t="n">
        <v>43344</v>
      </c>
      <c r="C124" s="112"/>
      <c r="D124" s="112" t="n">
        <v>6.85412291332937</v>
      </c>
      <c r="E124" s="117" t="n">
        <v>2018</v>
      </c>
      <c r="F124" s="90" t="n">
        <v>8.70533490337908</v>
      </c>
    </row>
    <row r="125" customFormat="false" ht="12.75" hidden="false" customHeight="false" outlineLevel="0" collapsed="false">
      <c r="B125" s="116" t="n">
        <v>43374</v>
      </c>
      <c r="C125" s="112"/>
      <c r="D125" s="112" t="n">
        <v>7.0210637368185</v>
      </c>
      <c r="E125" s="117" t="n">
        <v>2018</v>
      </c>
      <c r="F125" s="90" t="n">
        <v>8.64535189241417</v>
      </c>
    </row>
    <row r="126" customFormat="false" ht="12.75" hidden="false" customHeight="false" outlineLevel="0" collapsed="false">
      <c r="B126" s="116" t="n">
        <v>43405</v>
      </c>
      <c r="C126" s="112"/>
      <c r="D126" s="112" t="n">
        <v>7.49592315815397</v>
      </c>
      <c r="E126" s="117" t="n">
        <v>2018</v>
      </c>
      <c r="F126" s="90" t="n">
        <v>8.81834829616518</v>
      </c>
    </row>
    <row r="127" customFormat="false" ht="12.75" hidden="false" customHeight="false" outlineLevel="0" collapsed="false">
      <c r="B127" s="118" t="n">
        <v>43435</v>
      </c>
      <c r="C127" s="119"/>
      <c r="D127" s="119" t="n">
        <v>7.58460965550144</v>
      </c>
      <c r="E127" s="120" t="n">
        <v>2018</v>
      </c>
      <c r="F127" s="90" t="n">
        <v>8.90024409053282</v>
      </c>
    </row>
    <row r="128" customFormat="false" ht="12.75" hidden="false" customHeight="false" outlineLevel="0" collapsed="false">
      <c r="B128" s="111" t="n">
        <v>43466</v>
      </c>
      <c r="C128" s="112"/>
      <c r="D128" s="112" t="n">
        <v>7.74634743548573</v>
      </c>
      <c r="E128" s="113" t="n">
        <v>2019</v>
      </c>
      <c r="F128" s="90" t="n">
        <v>8.48730503855458</v>
      </c>
    </row>
    <row r="129" customFormat="false" ht="12.75" hidden="false" customHeight="false" outlineLevel="0" collapsed="false">
      <c r="B129" s="116" t="n">
        <v>43497</v>
      </c>
      <c r="C129" s="112"/>
      <c r="D129" s="112" t="n">
        <v>7.79850829151479</v>
      </c>
      <c r="E129" s="117" t="n">
        <v>2019</v>
      </c>
      <c r="F129" s="90" t="n">
        <v>8.35962390896699</v>
      </c>
    </row>
    <row r="130" customFormat="false" ht="12.75" hidden="false" customHeight="false" outlineLevel="0" collapsed="false">
      <c r="B130" s="116" t="n">
        <v>43525</v>
      </c>
      <c r="C130" s="112"/>
      <c r="D130" s="112" t="n">
        <v>7.40200753310552</v>
      </c>
      <c r="E130" s="117" t="n">
        <v>2019</v>
      </c>
      <c r="F130" s="90" t="n">
        <v>6.011963750508</v>
      </c>
    </row>
    <row r="131" customFormat="false" ht="12.75" hidden="false" customHeight="false" outlineLevel="0" collapsed="false">
      <c r="B131" s="116" t="n">
        <v>43556</v>
      </c>
      <c r="C131" s="112"/>
      <c r="D131" s="112" t="n">
        <v>7.18282760099893</v>
      </c>
      <c r="E131" s="117" t="n">
        <v>2019</v>
      </c>
      <c r="F131" s="90" t="n">
        <v>5.83711462562058</v>
      </c>
    </row>
    <row r="132" customFormat="false" ht="12.75" hidden="false" customHeight="false" outlineLevel="0" collapsed="false">
      <c r="B132" s="116" t="n">
        <v>43586</v>
      </c>
      <c r="C132" s="112"/>
      <c r="D132" s="112" t="n">
        <v>7.15668196249406</v>
      </c>
      <c r="E132" s="117" t="n">
        <v>2019</v>
      </c>
      <c r="F132" s="90" t="n">
        <v>5.81329695268916</v>
      </c>
    </row>
    <row r="133" customFormat="false" ht="12.75" hidden="false" customHeight="false" outlineLevel="0" collapsed="false">
      <c r="B133" s="116" t="n">
        <v>43617</v>
      </c>
      <c r="C133" s="112"/>
      <c r="D133" s="112" t="n">
        <v>7.16708804950374</v>
      </c>
      <c r="E133" s="117" t="n">
        <v>2019</v>
      </c>
      <c r="F133" s="90" t="n">
        <v>5.80749462843412</v>
      </c>
    </row>
    <row r="134" customFormat="false" ht="12.75" hidden="false" customHeight="false" outlineLevel="0" collapsed="false">
      <c r="B134" s="116" t="n">
        <v>43647</v>
      </c>
      <c r="C134" s="112"/>
      <c r="D134" s="112" t="n">
        <v>7.14619762289598</v>
      </c>
      <c r="E134" s="117" t="n">
        <v>2019</v>
      </c>
      <c r="F134" s="90" t="n">
        <v>5.88066085222307</v>
      </c>
    </row>
    <row r="135" customFormat="false" ht="12.75" hidden="false" customHeight="false" outlineLevel="0" collapsed="false">
      <c r="B135" s="116" t="n">
        <v>43678</v>
      </c>
      <c r="C135" s="112"/>
      <c r="D135" s="112" t="n">
        <v>7.18272326421439</v>
      </c>
      <c r="E135" s="117" t="n">
        <v>2019</v>
      </c>
      <c r="F135" s="90" t="n">
        <v>5.93109302342888</v>
      </c>
    </row>
    <row r="136" customFormat="false" ht="12.75" hidden="false" customHeight="false" outlineLevel="0" collapsed="false">
      <c r="B136" s="116" t="n">
        <v>43709</v>
      </c>
      <c r="C136" s="112"/>
      <c r="D136" s="112" t="n">
        <v>7.25054541915024</v>
      </c>
      <c r="E136" s="117" t="n">
        <v>2019</v>
      </c>
      <c r="F136" s="90" t="n">
        <v>5.99442635676221</v>
      </c>
    </row>
    <row r="137" customFormat="false" ht="12.75" hidden="false" customHeight="false" outlineLevel="0" collapsed="false">
      <c r="B137" s="116" t="n">
        <v>43739</v>
      </c>
      <c r="C137" s="112"/>
      <c r="D137" s="112" t="n">
        <v>7.42794449804132</v>
      </c>
      <c r="E137" s="117" t="n">
        <v>2019</v>
      </c>
      <c r="F137" s="90" t="n">
        <v>6.14876505785543</v>
      </c>
    </row>
    <row r="138" customFormat="false" ht="12.75" hidden="false" customHeight="false" outlineLevel="0" collapsed="false">
      <c r="B138" s="116" t="n">
        <v>43770</v>
      </c>
      <c r="C138" s="112"/>
      <c r="D138" s="112" t="n">
        <v>7.89757479167581</v>
      </c>
      <c r="E138" s="117" t="n">
        <v>2019</v>
      </c>
      <c r="F138" s="90" t="n">
        <v>6.75334761187488</v>
      </c>
    </row>
    <row r="139" customFormat="false" ht="12.75" hidden="false" customHeight="false" outlineLevel="0" collapsed="false">
      <c r="B139" s="118" t="n">
        <v>43800</v>
      </c>
      <c r="C139" s="119"/>
      <c r="D139" s="119" t="n">
        <v>7.99666737603296</v>
      </c>
      <c r="E139" s="120" t="n">
        <v>2019</v>
      </c>
      <c r="F139" s="90" t="n">
        <v>6.83668094520821</v>
      </c>
    </row>
    <row r="140" customFormat="false" ht="12.75" hidden="false" customHeight="false" outlineLevel="0" collapsed="false">
      <c r="B140" s="111" t="n">
        <v>43831</v>
      </c>
      <c r="C140" s="112"/>
      <c r="D140" s="112" t="n">
        <v>8.16363428371822</v>
      </c>
      <c r="E140" s="113" t="n">
        <v>2020</v>
      </c>
      <c r="F140" s="90" t="n">
        <v>7.00855065537973</v>
      </c>
    </row>
    <row r="141" customFormat="false" ht="12.75" hidden="false" customHeight="false" outlineLevel="0" collapsed="false">
      <c r="B141" s="116" t="n">
        <v>43862</v>
      </c>
      <c r="C141" s="112"/>
      <c r="D141" s="112" t="n">
        <v>8.21059209624245</v>
      </c>
      <c r="E141" s="117" t="n">
        <v>2020</v>
      </c>
      <c r="F141" s="90" t="n">
        <v>7.06375369888456</v>
      </c>
    </row>
    <row r="142" customFormat="false" ht="12.75" hidden="false" customHeight="false" outlineLevel="0" collapsed="false">
      <c r="B142" s="116" t="n">
        <v>43891</v>
      </c>
      <c r="C142" s="112"/>
      <c r="D142" s="112" t="n">
        <v>7.82972655254383</v>
      </c>
      <c r="E142" s="117" t="n">
        <v>2020</v>
      </c>
      <c r="F142" s="90" t="n">
        <v>6.61441575239462</v>
      </c>
    </row>
    <row r="143" customFormat="false" ht="12.75" hidden="false" customHeight="false" outlineLevel="0" collapsed="false">
      <c r="B143" s="116" t="n">
        <v>43922</v>
      </c>
      <c r="C143" s="112"/>
      <c r="D143" s="112" t="n">
        <v>7.61054662043724</v>
      </c>
      <c r="E143" s="117" t="n">
        <v>2020</v>
      </c>
      <c r="F143" s="90" t="n">
        <v>6.40390532860041</v>
      </c>
    </row>
    <row r="144" customFormat="false" ht="12.75" hidden="false" customHeight="false" outlineLevel="0" collapsed="false">
      <c r="B144" s="116" t="n">
        <v>43952</v>
      </c>
      <c r="C144" s="112"/>
      <c r="D144" s="112" t="n">
        <v>7.56873968302559</v>
      </c>
      <c r="E144" s="117" t="n">
        <v>2020</v>
      </c>
      <c r="F144" s="90" t="n">
        <v>6.41951445911493</v>
      </c>
    </row>
    <row r="145" customFormat="false" ht="12.75" hidden="false" customHeight="false" outlineLevel="0" collapsed="false">
      <c r="B145" s="116" t="n">
        <v>43983</v>
      </c>
      <c r="C145" s="112"/>
      <c r="D145" s="112" t="n">
        <v>7.58437489773624</v>
      </c>
      <c r="E145" s="117" t="n">
        <v>2020</v>
      </c>
      <c r="F145" s="90" t="n">
        <v>6.36764474894342</v>
      </c>
    </row>
    <row r="146" customFormat="false" ht="12.75" hidden="false" customHeight="false" outlineLevel="0" collapsed="false">
      <c r="B146" s="116" t="n">
        <v>44013</v>
      </c>
      <c r="C146" s="112"/>
      <c r="D146" s="112" t="n">
        <v>7.56348447112848</v>
      </c>
      <c r="E146" s="117" t="n">
        <v>2020</v>
      </c>
      <c r="F146" s="90" t="n">
        <v>6.43224851169806</v>
      </c>
    </row>
    <row r="147" customFormat="false" ht="12.75" hidden="false" customHeight="false" outlineLevel="0" collapsed="false">
      <c r="B147" s="116" t="n">
        <v>44044</v>
      </c>
      <c r="C147" s="112"/>
      <c r="D147" s="112" t="n">
        <v>7.58957794124108</v>
      </c>
      <c r="E147" s="117" t="n">
        <v>2020</v>
      </c>
      <c r="F147" s="90" t="n">
        <v>6.48121705974204</v>
      </c>
    </row>
    <row r="148" customFormat="false" ht="12.75" hidden="false" customHeight="false" outlineLevel="0" collapsed="false">
      <c r="B148" s="116" t="n">
        <v>44075</v>
      </c>
      <c r="C148" s="112"/>
      <c r="D148" s="112" t="n">
        <v>7.66785835157887</v>
      </c>
      <c r="E148" s="117" t="n">
        <v>2020</v>
      </c>
      <c r="F148" s="90" t="n">
        <v>6.55785764221258</v>
      </c>
    </row>
    <row r="149" customFormat="false" ht="12.75" hidden="false" customHeight="false" outlineLevel="0" collapsed="false">
      <c r="B149" s="116" t="n">
        <v>44105</v>
      </c>
      <c r="C149" s="112"/>
      <c r="D149" s="112" t="n">
        <v>7.82436700386219</v>
      </c>
      <c r="E149" s="117" t="n">
        <v>2020</v>
      </c>
      <c r="F149" s="90" t="n">
        <v>6.70934734957054</v>
      </c>
    </row>
    <row r="150" customFormat="false" ht="12.75" hidden="false" customHeight="false" outlineLevel="0" collapsed="false">
      <c r="B150" s="116" t="n">
        <v>44136</v>
      </c>
      <c r="C150" s="112"/>
      <c r="D150" s="112" t="n">
        <v>8.30442946870249</v>
      </c>
      <c r="E150" s="117" t="n">
        <v>2020</v>
      </c>
      <c r="F150" s="90" t="n">
        <v>7.42465322065337</v>
      </c>
    </row>
    <row r="151" customFormat="false" ht="12.75" hidden="false" customHeight="false" outlineLevel="0" collapsed="false">
      <c r="B151" s="118" t="n">
        <v>44166</v>
      </c>
      <c r="C151" s="119"/>
      <c r="D151" s="119" t="n">
        <v>8.40875118076062</v>
      </c>
      <c r="E151" s="120" t="n">
        <v>2020</v>
      </c>
      <c r="F151" s="90" t="n">
        <v>7.5179865539867</v>
      </c>
    </row>
    <row r="152" customFormat="false" ht="12.75" hidden="false" customHeight="false" outlineLevel="0" collapsed="false">
      <c r="B152" s="111" t="n">
        <v>44197</v>
      </c>
      <c r="C152" s="112"/>
      <c r="D152" s="112" t="n">
        <v>8.57571808844588</v>
      </c>
      <c r="E152" s="113" t="n">
        <v>2021</v>
      </c>
      <c r="F152" s="90" t="n">
        <v>7.7325642325452</v>
      </c>
    </row>
    <row r="153" customFormat="false" ht="12.75" hidden="false" customHeight="false" outlineLevel="0" collapsed="false">
      <c r="B153" s="116" t="n">
        <v>44228</v>
      </c>
      <c r="C153" s="112"/>
      <c r="D153" s="112" t="n">
        <v>8.62787894447494</v>
      </c>
      <c r="E153" s="117" t="n">
        <v>2021</v>
      </c>
      <c r="F153" s="90" t="n">
        <v>7.77736118904036</v>
      </c>
    </row>
    <row r="154" customFormat="false" ht="12.75" hidden="false" customHeight="false" outlineLevel="0" collapsed="false">
      <c r="B154" s="116" t="n">
        <v>44256</v>
      </c>
      <c r="C154" s="112"/>
      <c r="D154" s="112" t="n">
        <v>8.36176728404026</v>
      </c>
      <c r="E154" s="117" t="n">
        <v>2021</v>
      </c>
      <c r="F154" s="90" t="n">
        <v>7.16381647164442</v>
      </c>
    </row>
    <row r="155" customFormat="false" ht="12.75" hidden="false" customHeight="false" outlineLevel="0" collapsed="false">
      <c r="B155" s="116" t="n">
        <v>44287</v>
      </c>
      <c r="C155" s="112"/>
      <c r="D155" s="112" t="n">
        <v>8.07999432469879</v>
      </c>
      <c r="E155" s="117" t="n">
        <v>2021</v>
      </c>
      <c r="F155" s="90" t="n">
        <v>7.02112820278605</v>
      </c>
    </row>
    <row r="156" customFormat="false" ht="12.75" hidden="false" customHeight="false" outlineLevel="0" collapsed="false">
      <c r="B156" s="116" t="n">
        <v>44317</v>
      </c>
      <c r="C156" s="112"/>
      <c r="D156" s="112" t="n">
        <v>8.0590778138949</v>
      </c>
      <c r="E156" s="117" t="n">
        <v>2021</v>
      </c>
      <c r="F156" s="90" t="n">
        <v>6.99874806882033</v>
      </c>
    </row>
    <row r="157" customFormat="false" ht="12.75" hidden="false" customHeight="false" outlineLevel="0" collapsed="false">
      <c r="B157" s="116" t="n">
        <v>44348</v>
      </c>
      <c r="C157" s="112"/>
      <c r="D157" s="112" t="n">
        <v>8.07471302860555</v>
      </c>
      <c r="E157" s="117" t="n">
        <v>2021</v>
      </c>
      <c r="F157" s="90" t="n">
        <v>6.95395111232518</v>
      </c>
    </row>
    <row r="158" customFormat="false" ht="12.75" hidden="false" customHeight="false" outlineLevel="0" collapsed="false">
      <c r="B158" s="116" t="n">
        <v>44378</v>
      </c>
      <c r="C158" s="112"/>
      <c r="D158" s="112" t="n">
        <v>8.05905172969877</v>
      </c>
      <c r="E158" s="117" t="n">
        <v>2021</v>
      </c>
      <c r="F158" s="90" t="n">
        <v>6.93495648008505</v>
      </c>
    </row>
    <row r="159" customFormat="false" ht="12.75" hidden="false" customHeight="false" outlineLevel="0" collapsed="false">
      <c r="B159" s="116" t="n">
        <v>44409</v>
      </c>
      <c r="C159" s="112"/>
      <c r="D159" s="112" t="n">
        <v>8.08511911561523</v>
      </c>
      <c r="E159" s="117" t="n">
        <v>2021</v>
      </c>
      <c r="F159" s="90" t="n">
        <v>7.00438328353099</v>
      </c>
    </row>
    <row r="160" customFormat="false" ht="12.75" hidden="false" customHeight="false" outlineLevel="0" collapsed="false">
      <c r="B160" s="116" t="n">
        <v>44440</v>
      </c>
      <c r="C160" s="112"/>
      <c r="D160" s="112" t="n">
        <v>8.15817039825205</v>
      </c>
      <c r="E160" s="117" t="n">
        <v>2021</v>
      </c>
      <c r="F160" s="90" t="n">
        <v>7.06771661686432</v>
      </c>
    </row>
    <row r="161" customFormat="false" ht="12.75" hidden="false" customHeight="false" outlineLevel="0" collapsed="false">
      <c r="B161" s="116" t="n">
        <v>44470</v>
      </c>
      <c r="C161" s="112"/>
      <c r="D161" s="112" t="n">
        <v>8.3147051347315</v>
      </c>
      <c r="E161" s="117" t="n">
        <v>2021</v>
      </c>
      <c r="F161" s="90" t="n">
        <v>7.23625299370249</v>
      </c>
    </row>
    <row r="162" customFormat="false" ht="12.75" hidden="false" customHeight="false" outlineLevel="0" collapsed="false">
      <c r="B162" s="116" t="n">
        <v>44501</v>
      </c>
      <c r="C162" s="112"/>
      <c r="D162" s="112" t="n">
        <v>8.82083498548827</v>
      </c>
      <c r="E162" s="117" t="n">
        <v>2021</v>
      </c>
      <c r="F162" s="90" t="n">
        <v>7.86229917088378</v>
      </c>
    </row>
    <row r="163" customFormat="false" ht="12.75" hidden="false" customHeight="false" outlineLevel="0" collapsed="false">
      <c r="B163" s="118" t="n">
        <v>44531</v>
      </c>
      <c r="C163" s="119"/>
      <c r="D163" s="119" t="n">
        <v>8.9251566975464</v>
      </c>
      <c r="E163" s="120" t="n">
        <v>2021</v>
      </c>
      <c r="F163" s="90" t="n">
        <v>7.96083554772195</v>
      </c>
    </row>
    <row r="164" customFormat="false" ht="12.75" hidden="false" customHeight="false" outlineLevel="0" collapsed="false">
      <c r="B164" s="111" t="n">
        <v>44562</v>
      </c>
      <c r="C164" s="112"/>
      <c r="D164" s="112" t="n">
        <v>9.10258186063361</v>
      </c>
      <c r="E164" s="113" t="n">
        <v>2022</v>
      </c>
      <c r="F164" s="90" t="n">
        <v>8.16834047260411</v>
      </c>
    </row>
    <row r="165" customFormat="false" ht="12.75" hidden="false" customHeight="false" outlineLevel="0" collapsed="false">
      <c r="B165" s="116" t="n">
        <v>44593</v>
      </c>
      <c r="C165" s="112"/>
      <c r="D165" s="112" t="n">
        <v>9.14953967315783</v>
      </c>
      <c r="E165" s="117" t="n">
        <v>2022</v>
      </c>
      <c r="F165" s="90" t="n">
        <v>8.22354351610895</v>
      </c>
    </row>
    <row r="166" customFormat="false" ht="12.75" hidden="false" customHeight="false" outlineLevel="0" collapsed="false">
      <c r="B166" s="116" t="n">
        <v>44621</v>
      </c>
      <c r="C166" s="112"/>
      <c r="D166" s="112" t="n">
        <v>8.19485254474726</v>
      </c>
      <c r="E166" s="117" t="n">
        <v>2022</v>
      </c>
      <c r="F166" s="90" t="n">
        <v>7.28645528260406</v>
      </c>
    </row>
    <row r="167" customFormat="false" ht="12.75" hidden="false" customHeight="false" outlineLevel="0" collapsed="false">
      <c r="B167" s="116" t="n">
        <v>44652</v>
      </c>
      <c r="C167" s="112"/>
      <c r="D167" s="112" t="n">
        <v>7.93394392781742</v>
      </c>
      <c r="E167" s="117" t="n">
        <v>2022</v>
      </c>
      <c r="F167" s="90" t="n">
        <v>7.14904830983893</v>
      </c>
    </row>
    <row r="168" customFormat="false" ht="12.75" hidden="false" customHeight="false" outlineLevel="0" collapsed="false">
      <c r="B168" s="116" t="n">
        <v>44682</v>
      </c>
      <c r="C168" s="112"/>
      <c r="D168" s="112" t="n">
        <v>7.90779828931256</v>
      </c>
      <c r="E168" s="117" t="n">
        <v>2022</v>
      </c>
      <c r="F168" s="90" t="n">
        <v>7.15422526914764</v>
      </c>
    </row>
    <row r="169" customFormat="false" ht="12.75" hidden="false" customHeight="false" outlineLevel="0" collapsed="false">
      <c r="B169" s="116" t="n">
        <v>44713</v>
      </c>
      <c r="C169" s="112"/>
      <c r="D169" s="112" t="n">
        <v>7.92343350402321</v>
      </c>
      <c r="E169" s="117" t="n">
        <v>2022</v>
      </c>
      <c r="F169" s="90" t="n">
        <v>7.07130862719158</v>
      </c>
    </row>
    <row r="170" customFormat="false" ht="12.75" hidden="false" customHeight="false" outlineLevel="0" collapsed="false">
      <c r="B170" s="116" t="n">
        <v>44743</v>
      </c>
      <c r="C170" s="112"/>
      <c r="D170" s="112" t="n">
        <v>7.90254307741545</v>
      </c>
      <c r="E170" s="117" t="n">
        <v>2022</v>
      </c>
      <c r="F170" s="90" t="n">
        <v>7.05423587351523</v>
      </c>
    </row>
    <row r="171" customFormat="false" ht="12.75" hidden="false" customHeight="false" outlineLevel="0" collapsed="false">
      <c r="B171" s="116" t="n">
        <v>44774</v>
      </c>
      <c r="C171" s="112"/>
      <c r="D171" s="112" t="n">
        <v>7.94950088993967</v>
      </c>
      <c r="E171" s="117" t="n">
        <v>2022</v>
      </c>
      <c r="F171" s="90" t="n">
        <v>7.08567341248092</v>
      </c>
    </row>
    <row r="172" customFormat="false" ht="12.75" hidden="false" customHeight="false" outlineLevel="0" collapsed="false">
      <c r="B172" s="116" t="n">
        <v>44805</v>
      </c>
      <c r="C172" s="112"/>
      <c r="D172" s="112" t="n">
        <v>8.02778130027746</v>
      </c>
      <c r="E172" s="117" t="n">
        <v>2022</v>
      </c>
      <c r="F172" s="90" t="n">
        <v>7.23273556178968</v>
      </c>
    </row>
    <row r="173" customFormat="false" ht="12.75" hidden="false" customHeight="false" outlineLevel="0" collapsed="false">
      <c r="B173" s="116" t="n">
        <v>44835</v>
      </c>
      <c r="C173" s="112"/>
      <c r="D173" s="112" t="n">
        <v>8.17388386555111</v>
      </c>
      <c r="E173" s="117" t="n">
        <v>2022</v>
      </c>
      <c r="F173" s="90" t="n">
        <v>7.43213628103948</v>
      </c>
    </row>
    <row r="174" customFormat="false" ht="12.75" hidden="false" customHeight="false" outlineLevel="0" collapsed="false">
      <c r="B174" s="116" t="n">
        <v>44866</v>
      </c>
      <c r="C174" s="112"/>
      <c r="D174" s="112" t="n">
        <v>8.71128414572918</v>
      </c>
      <c r="E174" s="117" t="n">
        <v>2022</v>
      </c>
      <c r="F174" s="90" t="n">
        <v>8.04588057684344</v>
      </c>
    </row>
    <row r="175" customFormat="false" ht="12.75" hidden="false" customHeight="false" outlineLevel="0" collapsed="false">
      <c r="B175" s="118" t="n">
        <v>44896</v>
      </c>
      <c r="C175" s="119"/>
      <c r="D175" s="119" t="n">
        <v>8.8156058577873</v>
      </c>
      <c r="E175" s="120" t="n">
        <v>2022</v>
      </c>
      <c r="F175" s="90" t="n">
        <v>8.13777637121108</v>
      </c>
    </row>
    <row r="176" customFormat="false" ht="12.75" hidden="false" customHeight="false" outlineLevel="0" collapsed="false">
      <c r="B176" s="111" t="n">
        <v>44927</v>
      </c>
      <c r="C176" s="112"/>
      <c r="D176" s="112" t="n">
        <v>8.99823406437935</v>
      </c>
      <c r="E176" s="113" t="n">
        <v>2023</v>
      </c>
      <c r="F176" s="90" t="n">
        <v>8.33671883505894</v>
      </c>
    </row>
    <row r="177" customFormat="false" ht="12.75" hidden="false" customHeight="false" outlineLevel="0" collapsed="false">
      <c r="B177" s="116" t="n">
        <v>44958</v>
      </c>
      <c r="C177" s="112"/>
      <c r="D177" s="112" t="n">
        <v>9.05039492040841</v>
      </c>
      <c r="E177" s="117" t="n">
        <v>2023</v>
      </c>
      <c r="F177" s="90" t="n">
        <v>8.37484912488743</v>
      </c>
    </row>
    <row r="178" customFormat="false" ht="12.75" hidden="false" customHeight="false" outlineLevel="0" collapsed="false">
      <c r="B178" s="116" t="n">
        <v>44986</v>
      </c>
      <c r="C178" s="112"/>
      <c r="D178" s="112" t="n">
        <v>8.50781768092163</v>
      </c>
      <c r="E178" s="117" t="n">
        <v>2023</v>
      </c>
      <c r="F178" s="90" t="n">
        <v>7.69137627541238</v>
      </c>
    </row>
    <row r="179" customFormat="false" ht="12.75" hidden="false" customHeight="false" outlineLevel="0" collapsed="false">
      <c r="B179" s="116" t="n">
        <v>45017</v>
      </c>
      <c r="C179" s="112"/>
      <c r="D179" s="112" t="n">
        <v>8.2260708057763</v>
      </c>
      <c r="E179" s="117" t="n">
        <v>2023</v>
      </c>
      <c r="F179" s="90" t="n">
        <v>7.64279682534299</v>
      </c>
    </row>
    <row r="180" customFormat="false" ht="12.75" hidden="false" customHeight="false" outlineLevel="0" collapsed="false">
      <c r="B180" s="116" t="n">
        <v>45047</v>
      </c>
      <c r="C180" s="112"/>
      <c r="D180" s="112" t="n">
        <v>8.16865473785013</v>
      </c>
      <c r="E180" s="117" t="n">
        <v>2023</v>
      </c>
      <c r="F180" s="90" t="n">
        <v>7.65689016430341</v>
      </c>
    </row>
    <row r="181" customFormat="false" ht="12.75" hidden="false" customHeight="false" outlineLevel="0" collapsed="false">
      <c r="B181" s="116" t="n">
        <v>45078</v>
      </c>
      <c r="C181" s="112"/>
      <c r="D181" s="112" t="n">
        <v>8.17906082485981</v>
      </c>
      <c r="E181" s="117" t="n">
        <v>2023</v>
      </c>
      <c r="F181" s="90" t="n">
        <v>7.58776511108263</v>
      </c>
    </row>
    <row r="182" customFormat="false" ht="12.75" hidden="false" customHeight="false" outlineLevel="0" collapsed="false">
      <c r="B182" s="116" t="n">
        <v>45108</v>
      </c>
      <c r="C182" s="112"/>
      <c r="D182" s="112" t="n">
        <v>8.15817039825205</v>
      </c>
      <c r="E182" s="117" t="n">
        <v>2023</v>
      </c>
      <c r="F182" s="90" t="n">
        <v>7.57069235740628</v>
      </c>
    </row>
    <row r="183" customFormat="false" ht="12.75" hidden="false" customHeight="false" outlineLevel="0" collapsed="false">
      <c r="B183" s="116" t="n">
        <v>45139</v>
      </c>
      <c r="C183" s="112"/>
      <c r="D183" s="112" t="n">
        <v>8.11638954503654</v>
      </c>
      <c r="E183" s="117" t="n">
        <v>2023</v>
      </c>
      <c r="F183" s="90" t="n">
        <v>7.70463406665086</v>
      </c>
    </row>
    <row r="184" customFormat="false" ht="12.75" hidden="false" customHeight="false" outlineLevel="0" collapsed="false">
      <c r="B184" s="116" t="n">
        <v>45170</v>
      </c>
      <c r="C184" s="112"/>
      <c r="D184" s="112" t="n">
        <v>8.06945781670845</v>
      </c>
      <c r="E184" s="117" t="n">
        <v>2023</v>
      </c>
      <c r="F184" s="90" t="n">
        <v>7.98547081565981</v>
      </c>
    </row>
    <row r="185" customFormat="false" ht="12.75" hidden="false" customHeight="false" outlineLevel="0" collapsed="false">
      <c r="B185" s="116" t="n">
        <v>45200</v>
      </c>
      <c r="C185" s="112"/>
      <c r="D185" s="112" t="n">
        <v>8.11641562923267</v>
      </c>
      <c r="E185" s="117" t="n">
        <v>2023</v>
      </c>
      <c r="F185" s="90" t="n">
        <v>8.29399020346289</v>
      </c>
    </row>
    <row r="186" customFormat="false" ht="12.75" hidden="false" customHeight="false" outlineLevel="0" collapsed="false">
      <c r="B186" s="116" t="n">
        <v>45231</v>
      </c>
      <c r="C186" s="112"/>
      <c r="D186" s="112" t="n">
        <v>8.46093812098581</v>
      </c>
      <c r="E186" s="117" t="n">
        <v>2023</v>
      </c>
      <c r="F186" s="90" t="n">
        <v>9.1857003900445</v>
      </c>
    </row>
    <row r="187" customFormat="false" ht="12.75" hidden="false" customHeight="false" outlineLevel="0" collapsed="false">
      <c r="B187" s="118" t="n">
        <v>45261</v>
      </c>
      <c r="C187" s="119"/>
      <c r="D187" s="119" t="n">
        <v>8.55485374603425</v>
      </c>
      <c r="E187" s="120" t="n">
        <v>2023</v>
      </c>
      <c r="F187" s="90" t="n">
        <v>9.29987198159332</v>
      </c>
    </row>
    <row r="188" customFormat="false" ht="12.75" hidden="false" customHeight="false" outlineLevel="0" collapsed="false">
      <c r="B188" s="111" t="n">
        <v>45292</v>
      </c>
      <c r="C188" s="112"/>
      <c r="D188" s="112" t="n">
        <v>8.40365247404031</v>
      </c>
      <c r="E188" s="113" t="n">
        <v>2024</v>
      </c>
      <c r="F188" s="90" t="n">
        <v>9.87207072747311</v>
      </c>
    </row>
    <row r="189" customFormat="false" ht="12.75" hidden="false" customHeight="false" outlineLevel="0" collapsed="false">
      <c r="B189" s="116" t="n">
        <v>45323</v>
      </c>
      <c r="C189" s="112"/>
      <c r="D189" s="112" t="n">
        <v>8.35146553381511</v>
      </c>
      <c r="E189" s="117" t="n">
        <v>2024</v>
      </c>
      <c r="F189" s="90" t="n">
        <v>10.038314318095</v>
      </c>
    </row>
    <row r="190" customFormat="false" ht="12.75" hidden="false" customHeight="false" outlineLevel="0" collapsed="false">
      <c r="B190" s="116" t="n">
        <v>45352</v>
      </c>
      <c r="C190" s="112"/>
      <c r="D190" s="112" t="n">
        <v>6.92730461694686</v>
      </c>
      <c r="E190" s="117" t="n">
        <v>2024</v>
      </c>
      <c r="F190" s="90" t="n">
        <v>9.8910001140664</v>
      </c>
    </row>
    <row r="191" customFormat="false" ht="12.75" hidden="false" customHeight="false" outlineLevel="0" collapsed="false">
      <c r="B191" s="116" t="n">
        <v>45383</v>
      </c>
      <c r="C191" s="112"/>
      <c r="D191" s="112" t="n">
        <v>6.71327555995284</v>
      </c>
      <c r="E191" s="117" t="n">
        <v>2024</v>
      </c>
      <c r="F191" s="90" t="n">
        <v>9.61742780326778</v>
      </c>
    </row>
    <row r="192" customFormat="false" ht="12.75" hidden="false" customHeight="false" outlineLevel="0" collapsed="false">
      <c r="B192" s="116" t="n">
        <v>45413</v>
      </c>
      <c r="C192" s="112"/>
      <c r="D192" s="112" t="n">
        <v>6.67664558184989</v>
      </c>
      <c r="E192" s="117" t="n">
        <v>2024</v>
      </c>
      <c r="F192" s="90" t="n">
        <v>9.58217259137067</v>
      </c>
    </row>
    <row r="193" customFormat="false" ht="12.75" hidden="false" customHeight="false" outlineLevel="0" collapsed="false">
      <c r="B193" s="116" t="n">
        <v>45444</v>
      </c>
      <c r="C193" s="112"/>
      <c r="D193" s="112" t="n">
        <v>6.7079160112712</v>
      </c>
      <c r="E193" s="117" t="n">
        <v>2024</v>
      </c>
      <c r="F193" s="90" t="n">
        <v>9.46654798102761</v>
      </c>
    </row>
    <row r="194" customFormat="false" ht="12.75" hidden="false" customHeight="false" outlineLevel="0" collapsed="false">
      <c r="B194" s="116" t="n">
        <v>45474</v>
      </c>
      <c r="C194" s="112"/>
      <c r="D194" s="112" t="n">
        <v>6.72352514178572</v>
      </c>
      <c r="E194" s="117" t="n">
        <v>2024</v>
      </c>
      <c r="F194" s="90" t="n">
        <v>9.41774654252801</v>
      </c>
    </row>
    <row r="195" customFormat="false" ht="12.75" hidden="false" customHeight="false" outlineLevel="0" collapsed="false">
      <c r="B195" s="116" t="n">
        <v>45505</v>
      </c>
      <c r="C195" s="112"/>
      <c r="D195" s="112" t="n">
        <v>6.77048295430994</v>
      </c>
      <c r="E195" s="117" t="n">
        <v>2024</v>
      </c>
      <c r="F195" s="90" t="n">
        <v>9.48151204706716</v>
      </c>
    </row>
    <row r="196" customFormat="false" ht="12.75" hidden="false" customHeight="false" outlineLevel="0" collapsed="false">
      <c r="B196" s="116" t="n">
        <v>45536</v>
      </c>
      <c r="C196" s="112"/>
      <c r="D196" s="112" t="n">
        <v>6.83830510924579</v>
      </c>
      <c r="E196" s="117" t="n">
        <v>2024</v>
      </c>
      <c r="F196" s="90" t="n">
        <v>9.65090216194937</v>
      </c>
    </row>
    <row r="197" customFormat="false" ht="12.75" hidden="false" customHeight="false" outlineLevel="0" collapsed="false">
      <c r="B197" s="116" t="n">
        <v>45566</v>
      </c>
      <c r="C197" s="112"/>
      <c r="D197" s="112" t="n">
        <v>7.00004288923008</v>
      </c>
      <c r="E197" s="117" t="n">
        <v>2024</v>
      </c>
      <c r="F197" s="90" t="n">
        <v>9.86176650436099</v>
      </c>
    </row>
    <row r="198" customFormat="false" ht="12.75" hidden="false" customHeight="false" outlineLevel="0" collapsed="false">
      <c r="B198" s="116" t="n">
        <v>45597</v>
      </c>
      <c r="C198" s="112"/>
      <c r="D198" s="112" t="n">
        <v>7.57425573688403</v>
      </c>
      <c r="E198" s="117" t="n">
        <v>2024</v>
      </c>
      <c r="F198" s="90" t="n">
        <v>10.5531870542916</v>
      </c>
    </row>
    <row r="199" customFormat="false" ht="12.75" hidden="false" customHeight="false" outlineLevel="0" collapsed="false">
      <c r="B199" s="118" t="n">
        <v>45627</v>
      </c>
      <c r="C199" s="119"/>
      <c r="D199" s="119" t="n">
        <v>7.67334832124118</v>
      </c>
      <c r="E199" s="120" t="n">
        <v>2024</v>
      </c>
      <c r="F199" s="90" t="n">
        <v>10.6688483531984</v>
      </c>
    </row>
    <row r="200" customFormat="false" ht="12.75" hidden="false" customHeight="false" outlineLevel="0" collapsed="false">
      <c r="B200" s="111" t="n">
        <v>45658</v>
      </c>
      <c r="C200" s="112"/>
      <c r="D200" s="112" t="n">
        <v>7.84551827243128</v>
      </c>
      <c r="E200" s="113" t="n">
        <v>2025</v>
      </c>
      <c r="F200" s="90" t="n">
        <v>10.9191394990559</v>
      </c>
    </row>
    <row r="201" customFormat="false" ht="12.75" hidden="false" customHeight="false" outlineLevel="0" collapsed="false">
      <c r="B201" s="116" t="n">
        <v>45689</v>
      </c>
      <c r="C201" s="112"/>
      <c r="D201" s="112" t="n">
        <v>7.89767912846034</v>
      </c>
      <c r="E201" s="117" t="n">
        <v>2025</v>
      </c>
      <c r="F201" s="90" t="n">
        <v>10.9468376176786</v>
      </c>
    </row>
    <row r="202" customFormat="false" ht="12.75" hidden="false" customHeight="false" outlineLevel="0" collapsed="false">
      <c r="B202" s="116" t="n">
        <v>45717</v>
      </c>
      <c r="C202" s="112"/>
      <c r="D202" s="112" t="n">
        <v>7.45414230493845</v>
      </c>
      <c r="E202" s="117" t="n">
        <v>2025</v>
      </c>
      <c r="F202" s="90" t="n">
        <v>10.1823136167189</v>
      </c>
    </row>
    <row r="203" customFormat="false" ht="12.75" hidden="false" customHeight="false" outlineLevel="0" collapsed="false">
      <c r="B203" s="116" t="n">
        <v>45748</v>
      </c>
      <c r="C203" s="112"/>
      <c r="D203" s="112" t="n">
        <v>7.22445194903764</v>
      </c>
      <c r="E203" s="117" t="n">
        <v>2025</v>
      </c>
      <c r="F203" s="90" t="n">
        <v>9.91919956132225</v>
      </c>
    </row>
    <row r="204" customFormat="false" ht="12.75" hidden="false" customHeight="false" outlineLevel="0" collapsed="false">
      <c r="B204" s="116" t="n">
        <v>45778</v>
      </c>
      <c r="C204" s="112"/>
      <c r="D204" s="112" t="n">
        <v>7.19825414214051</v>
      </c>
      <c r="E204" s="117" t="n">
        <v>2025</v>
      </c>
      <c r="F204" s="90" t="n">
        <v>9.88351217821933</v>
      </c>
    </row>
    <row r="205" customFormat="false" ht="12.75" hidden="false" customHeight="false" outlineLevel="0" collapsed="false">
      <c r="B205" s="116" t="n">
        <v>45809</v>
      </c>
      <c r="C205" s="112"/>
      <c r="D205" s="112" t="n">
        <v>7.20868631334633</v>
      </c>
      <c r="E205" s="117" t="n">
        <v>2025</v>
      </c>
      <c r="F205" s="90" t="n">
        <v>9.88142319011117</v>
      </c>
    </row>
    <row r="206" customFormat="false" ht="12.75" hidden="false" customHeight="false" outlineLevel="0" collapsed="false">
      <c r="B206" s="116" t="n">
        <v>45839</v>
      </c>
      <c r="C206" s="112"/>
      <c r="D206" s="112" t="n">
        <v>7.21906631615987</v>
      </c>
      <c r="E206" s="117" t="n">
        <v>2025</v>
      </c>
      <c r="F206" s="90" t="n">
        <v>9.85876739011644</v>
      </c>
    </row>
    <row r="207" customFormat="false" ht="12.75" hidden="false" customHeight="false" outlineLevel="0" collapsed="false">
      <c r="B207" s="116" t="n">
        <v>45870</v>
      </c>
      <c r="C207" s="112"/>
      <c r="D207" s="112" t="n">
        <v>7.26079500098312</v>
      </c>
      <c r="E207" s="117" t="n">
        <v>2025</v>
      </c>
      <c r="F207" s="90" t="n">
        <v>9.91586622798892</v>
      </c>
    </row>
    <row r="208" customFormat="false" ht="12.75" hidden="false" customHeight="false" outlineLevel="0" collapsed="false">
      <c r="B208" s="116" t="n">
        <v>45901</v>
      </c>
      <c r="C208" s="112"/>
      <c r="D208" s="112" t="n">
        <v>7.33904932712478</v>
      </c>
      <c r="E208" s="117" t="n">
        <v>2025</v>
      </c>
      <c r="F208" s="90" t="n">
        <v>10.0167305704005</v>
      </c>
    </row>
    <row r="209" customFormat="false" ht="12.75" hidden="false" customHeight="false" outlineLevel="0" collapsed="false">
      <c r="B209" s="116" t="n">
        <v>45931</v>
      </c>
      <c r="C209" s="112"/>
      <c r="D209" s="112" t="n">
        <v>7.49038102009939</v>
      </c>
      <c r="E209" s="117" t="n">
        <v>2025</v>
      </c>
      <c r="F209" s="90" t="n">
        <v>10.2930369337823</v>
      </c>
    </row>
    <row r="210" customFormat="false" ht="12.75" hidden="false" customHeight="false" outlineLevel="0" collapsed="false">
      <c r="B210" s="116" t="n">
        <v>45962</v>
      </c>
      <c r="C210" s="112"/>
      <c r="D210" s="112" t="n">
        <v>8.13241602268919</v>
      </c>
      <c r="E210" s="117" t="n">
        <v>2025</v>
      </c>
      <c r="F210" s="90" t="n">
        <v>11.1946336884183</v>
      </c>
    </row>
    <row r="211" customFormat="false" ht="12.75" hidden="false" customHeight="false" outlineLevel="0" collapsed="false">
      <c r="B211" s="118" t="n">
        <v>45992</v>
      </c>
      <c r="C211" s="119"/>
      <c r="D211" s="119" t="n">
        <v>8.23673773474731</v>
      </c>
      <c r="E211" s="120" t="n">
        <v>2025</v>
      </c>
      <c r="F211" s="90" t="n">
        <v>11.3017325262908</v>
      </c>
    </row>
    <row r="212" customFormat="false" ht="12.75" hidden="false" customHeight="false" outlineLevel="0" collapsed="false">
      <c r="B212" s="111" t="n">
        <v>46023</v>
      </c>
      <c r="C212" s="112"/>
      <c r="D212" s="112" t="n">
        <v>8.43494898765775</v>
      </c>
      <c r="E212" s="113" t="n">
        <v>2026</v>
      </c>
      <c r="F212" s="90" t="n">
        <v>10.6822848220293</v>
      </c>
    </row>
    <row r="213" customFormat="false" ht="12.75" hidden="false" customHeight="false" outlineLevel="0" collapsed="false">
      <c r="B213" s="116" t="n">
        <v>46054</v>
      </c>
      <c r="C213" s="112"/>
      <c r="D213" s="112" t="n">
        <v>8.48190680018197</v>
      </c>
      <c r="E213" s="117" t="n">
        <v>2026</v>
      </c>
      <c r="F213" s="90" t="n">
        <v>10.7237223609949</v>
      </c>
    </row>
    <row r="214" customFormat="false" ht="12.75" hidden="false" customHeight="false" outlineLevel="0" collapsed="false">
      <c r="B214" s="116" t="n">
        <v>46082</v>
      </c>
      <c r="C214" s="112"/>
      <c r="D214" s="112" t="n">
        <v>8.01225042235135</v>
      </c>
      <c r="E214" s="117" t="n">
        <v>2026</v>
      </c>
      <c r="F214" s="90" t="n">
        <v>9.95632328210387</v>
      </c>
    </row>
    <row r="215" customFormat="false" ht="12.75" hidden="false" customHeight="false" outlineLevel="0" collapsed="false">
      <c r="B215" s="116" t="n">
        <v>46113</v>
      </c>
      <c r="C215" s="112"/>
      <c r="D215" s="112" t="n">
        <v>7.78778919415151</v>
      </c>
      <c r="E215" s="117" t="n">
        <v>2026</v>
      </c>
      <c r="F215" s="90" t="n">
        <v>9.69654256004053</v>
      </c>
    </row>
    <row r="216" customFormat="false" ht="12.75" hidden="false" customHeight="false" outlineLevel="0" collapsed="false">
      <c r="B216" s="116" t="n">
        <v>46143</v>
      </c>
      <c r="C216" s="112"/>
      <c r="D216" s="112" t="n">
        <v>7.75115921604857</v>
      </c>
      <c r="E216" s="117" t="n">
        <v>2026</v>
      </c>
      <c r="F216" s="90" t="n">
        <v>9.65418851027094</v>
      </c>
    </row>
    <row r="217" customFormat="false" ht="12.75" hidden="false" customHeight="false" outlineLevel="0" collapsed="false">
      <c r="B217" s="116" t="n">
        <v>46174</v>
      </c>
      <c r="C217" s="112"/>
      <c r="D217" s="112" t="n">
        <v>7.77199747426406</v>
      </c>
      <c r="E217" s="117" t="n">
        <v>2026</v>
      </c>
      <c r="F217" s="90" t="n">
        <v>9.63836010181976</v>
      </c>
    </row>
    <row r="218" customFormat="false" ht="12.75" hidden="false" customHeight="false" outlineLevel="0" collapsed="false">
      <c r="B218" s="116" t="n">
        <v>46204</v>
      </c>
      <c r="C218" s="112"/>
      <c r="D218" s="112" t="n">
        <v>7.74067487645049</v>
      </c>
      <c r="E218" s="117" t="n">
        <v>2026</v>
      </c>
      <c r="F218" s="90" t="n">
        <v>9.66074023578548</v>
      </c>
    </row>
    <row r="219" customFormat="false" ht="12.75" hidden="false" customHeight="false" outlineLevel="0" collapsed="false">
      <c r="B219" s="116" t="n">
        <v>46235</v>
      </c>
      <c r="C219" s="112"/>
      <c r="D219" s="112" t="n">
        <v>7.79283573247955</v>
      </c>
      <c r="E219" s="117" t="n">
        <v>2026</v>
      </c>
      <c r="F219" s="90" t="n">
        <v>9.71594327929032</v>
      </c>
    </row>
    <row r="220" customFormat="false" ht="12.75" hidden="false" customHeight="false" outlineLevel="0" collapsed="false">
      <c r="B220" s="116" t="n">
        <v>46266</v>
      </c>
      <c r="C220" s="112"/>
      <c r="D220" s="112" t="n">
        <v>7.86588701511637</v>
      </c>
      <c r="E220" s="117" t="n">
        <v>2026</v>
      </c>
      <c r="F220" s="90" t="n">
        <v>9.81867733187346</v>
      </c>
    </row>
    <row r="221" customFormat="false" ht="12.75" hidden="false" customHeight="false" outlineLevel="0" collapsed="false">
      <c r="B221" s="116" t="n">
        <v>46296</v>
      </c>
      <c r="C221" s="112"/>
      <c r="D221" s="112" t="n">
        <v>8.02762479510066</v>
      </c>
      <c r="E221" s="117" t="n">
        <v>2026</v>
      </c>
      <c r="F221" s="90" t="n">
        <v>10.0964734026132</v>
      </c>
    </row>
    <row r="222" customFormat="false" ht="12.75" hidden="false" customHeight="false" outlineLevel="0" collapsed="false">
      <c r="B222" s="116" t="n">
        <v>46327</v>
      </c>
      <c r="C222" s="112"/>
      <c r="D222" s="112" t="n">
        <v>8.63313415637205</v>
      </c>
      <c r="E222" s="117" t="n">
        <v>2026</v>
      </c>
      <c r="F222" s="90" t="n">
        <v>11.0550279697734</v>
      </c>
    </row>
    <row r="223" customFormat="false" ht="12.75" hidden="false" customHeight="false" outlineLevel="0" collapsed="false">
      <c r="B223" s="118" t="n">
        <v>46357</v>
      </c>
      <c r="C223" s="119"/>
      <c r="D223" s="119" t="n">
        <v>8.74265891193501</v>
      </c>
      <c r="E223" s="120" t="n">
        <v>2026</v>
      </c>
      <c r="F223" s="90" t="n">
        <v>11.1740226020135</v>
      </c>
    </row>
    <row r="224" customFormat="false" ht="12.75" hidden="false" customHeight="false" outlineLevel="0" collapsed="false">
      <c r="B224" s="111" t="n">
        <v>46388</v>
      </c>
      <c r="C224" s="112"/>
      <c r="D224" s="112" t="n">
        <v>8.94092233323772</v>
      </c>
      <c r="E224" s="113" t="n">
        <v>2027</v>
      </c>
      <c r="F224" s="90" t="n">
        <v>10.5203250536148</v>
      </c>
    </row>
    <row r="225" customFormat="false" ht="12.75" hidden="false" customHeight="false" outlineLevel="0" collapsed="false">
      <c r="B225" s="116" t="n">
        <v>46419</v>
      </c>
      <c r="C225" s="112"/>
      <c r="D225" s="112" t="n">
        <v>8.99308318926678</v>
      </c>
      <c r="E225" s="117" t="n">
        <v>2027</v>
      </c>
      <c r="F225" s="90" t="n">
        <v>10.5532262157423</v>
      </c>
    </row>
    <row r="226" customFormat="false" ht="12.75" hidden="false" customHeight="false" outlineLevel="0" collapsed="false">
      <c r="B226" s="116" t="n">
        <v>46447</v>
      </c>
      <c r="C226" s="112"/>
      <c r="D226" s="112" t="n">
        <v>7.99130782735132</v>
      </c>
      <c r="E226" s="117" t="n">
        <v>2027</v>
      </c>
      <c r="F226" s="90" t="n">
        <v>10.3060764107645</v>
      </c>
    </row>
    <row r="227" customFormat="false" ht="12.75" hidden="false" customHeight="false" outlineLevel="0" collapsed="false">
      <c r="B227" s="116" t="n">
        <v>46478</v>
      </c>
      <c r="C227" s="112"/>
      <c r="D227" s="112" t="n">
        <v>7.79299223765635</v>
      </c>
      <c r="E227" s="117" t="n">
        <v>2027</v>
      </c>
      <c r="F227" s="90" t="n">
        <v>9.99448875128954</v>
      </c>
    </row>
    <row r="228" customFormat="false" ht="12.75" hidden="false" customHeight="false" outlineLevel="0" collapsed="false">
      <c r="B228" s="116" t="n">
        <v>46508</v>
      </c>
      <c r="C228" s="112"/>
      <c r="D228" s="112" t="n">
        <v>7.77202355846019</v>
      </c>
      <c r="E228" s="117" t="n">
        <v>2027</v>
      </c>
      <c r="F228" s="90" t="n">
        <v>9.94500977945134</v>
      </c>
    </row>
    <row r="229" customFormat="false" ht="12.75" hidden="false" customHeight="false" outlineLevel="0" collapsed="false">
      <c r="B229" s="116" t="n">
        <v>46539</v>
      </c>
      <c r="C229" s="112"/>
      <c r="D229" s="112" t="n">
        <v>7.76140879788145</v>
      </c>
      <c r="E229" s="117" t="n">
        <v>2027</v>
      </c>
      <c r="F229" s="90" t="n">
        <v>9.96919685082871</v>
      </c>
    </row>
    <row r="230" customFormat="false" ht="12.75" hidden="false" customHeight="false" outlineLevel="0" collapsed="false">
      <c r="B230" s="116" t="n">
        <v>46569</v>
      </c>
      <c r="C230" s="112"/>
      <c r="D230" s="112" t="n">
        <v>7.73011228426401</v>
      </c>
      <c r="E230" s="117" t="n">
        <v>2027</v>
      </c>
      <c r="F230" s="90" t="n">
        <v>9.99155090059829</v>
      </c>
    </row>
    <row r="231" customFormat="false" ht="12.75" hidden="false" customHeight="false" outlineLevel="0" collapsed="false">
      <c r="B231" s="116" t="n">
        <v>46600</v>
      </c>
      <c r="C231" s="112"/>
      <c r="D231" s="112" t="n">
        <v>7.77184096908726</v>
      </c>
      <c r="E231" s="117" t="n">
        <v>2027</v>
      </c>
      <c r="F231" s="90" t="n">
        <v>10.0571861153089</v>
      </c>
    </row>
    <row r="232" customFormat="false" ht="12.75" hidden="false" customHeight="false" outlineLevel="0" collapsed="false">
      <c r="B232" s="116" t="n">
        <v>46631</v>
      </c>
      <c r="C232" s="112"/>
      <c r="D232" s="112" t="n">
        <v>7.89718352873381</v>
      </c>
      <c r="E232" s="117" t="n">
        <v>2027</v>
      </c>
      <c r="F232" s="90" t="n">
        <v>10.1076288908824</v>
      </c>
    </row>
    <row r="233" customFormat="false" ht="12.75" hidden="false" customHeight="false" outlineLevel="0" collapsed="false">
      <c r="B233" s="116" t="n">
        <v>46661</v>
      </c>
      <c r="C233" s="112"/>
      <c r="D233" s="112" t="n">
        <v>8.06935347992391</v>
      </c>
      <c r="E233" s="117" t="n">
        <v>2027</v>
      </c>
      <c r="F233" s="90" t="n">
        <v>10.3749927904162</v>
      </c>
    </row>
    <row r="234" customFormat="false" ht="12.75" hidden="false" customHeight="false" outlineLevel="0" collapsed="false">
      <c r="B234" s="116" t="n">
        <v>46692</v>
      </c>
      <c r="C234" s="112"/>
      <c r="D234" s="112" t="n">
        <v>8.69049805590595</v>
      </c>
      <c r="E234" s="117" t="n">
        <v>2027</v>
      </c>
      <c r="F234" s="90" t="n">
        <v>11.3554431519441</v>
      </c>
    </row>
    <row r="235" customFormat="false" ht="12.75" hidden="false" customHeight="false" outlineLevel="0" collapsed="false">
      <c r="B235" s="118" t="n">
        <v>46722</v>
      </c>
      <c r="C235" s="119"/>
      <c r="D235" s="119" t="n">
        <v>8.80004889566505</v>
      </c>
      <c r="E235" s="120" t="n">
        <v>2027</v>
      </c>
      <c r="F235" s="90" t="n">
        <v>11.4777450333215</v>
      </c>
    </row>
    <row r="237" customFormat="false" ht="12.75" hidden="false" customHeight="false" outlineLevel="0" collapsed="false">
      <c r="C237" s="92"/>
      <c r="D237" s="92" t="s">
        <v>101</v>
      </c>
    </row>
    <row r="238" customFormat="false" ht="12.75" hidden="false" customHeight="false" outlineLevel="0" collapsed="false">
      <c r="C238" s="121"/>
      <c r="D238" s="121" t="n">
        <v>38</v>
      </c>
    </row>
    <row r="240" customFormat="false" ht="12.75" hidden="false" customHeight="false" outlineLevel="0" collapsed="false">
      <c r="B240" s="122" t="s">
        <v>102</v>
      </c>
      <c r="D240" s="90" t="n">
        <v>-524.307325612527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5:45:46Z</dcterms:created>
  <dc:creator>PacifiCorp</dc:creator>
  <dc:description/>
  <dc:language>en-US</dc:language>
  <cp:lastModifiedBy>P20165</cp:lastModifiedBy>
  <cp:lastPrinted>2010-04-30T15:42:46Z</cp:lastPrinted>
  <dcterms:modified xsi:type="dcterms:W3CDTF">2010-04-30T15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5-04T00:00:00Z</vt:lpwstr>
  </property>
  <property fmtid="{D5CDD505-2E9C-101B-9397-08002B2CF9AE}" pid="6" name="DocketNumber">
    <vt:lpwstr>1007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5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