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s" sheetId="1" state="visible" r:id="rId2"/>
    <sheet name="Ae Cbl Met" sheetId="2" state="visible" r:id="rId3"/>
    <sheet name="Ae Cbl Non Met" sheetId="3" state="visible" r:id="rId4"/>
    <sheet name="UG Cbl Met" sheetId="4" state="visible" r:id="rId5"/>
    <sheet name="UG Cbl Non Met" sheetId="5" state="visible" r:id="rId6"/>
    <sheet name="Bur Cble Met" sheetId="6" state="visible" r:id="rId7"/>
    <sheet name="Bur Cble Non Met" sheetId="7" state="visible" r:id="rId8"/>
    <sheet name="Sub Cbl" sheetId="8" state="visible" r:id="rId9"/>
    <sheet name="Intra Cbl" sheetId="9" state="visible" r:id="rId10"/>
    <sheet name="Con Sy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70">
  <si>
    <t xml:space="preserve">Verizon Northwest Inc, Washington</t>
  </si>
  <si>
    <t xml:space="preserve">Inflation-Adjusted Annual Retirements, Gross Salvage and Cost of Removal</t>
  </si>
  <si>
    <t xml:space="preserve">Account 2411 - Pol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 </t>
  </si>
  <si>
    <t xml:space="preserve">O </t>
  </si>
  <si>
    <t xml:space="preserve">Plant </t>
  </si>
  <si>
    <t xml:space="preserve">Avg Year</t>
  </si>
  <si>
    <t xml:space="preserve">CPI in Yr</t>
  </si>
  <si>
    <t xml:space="preserve">Years Prior</t>
  </si>
  <si>
    <t xml:space="preserve">CPI Restated</t>
  </si>
  <si>
    <t xml:space="preserve">Retired Plant</t>
  </si>
  <si>
    <t xml:space="preserve">Gross</t>
  </si>
  <si>
    <t xml:space="preserve">Cost of </t>
  </si>
  <si>
    <t xml:space="preserve">Net Removal </t>
  </si>
  <si>
    <t xml:space="preserve">CPI in Year </t>
  </si>
  <si>
    <t xml:space="preserve">Net Removal</t>
  </si>
  <si>
    <t xml:space="preserve">Retired</t>
  </si>
  <si>
    <t xml:space="preserve">of Placement</t>
  </si>
  <si>
    <t xml:space="preserve">to 2003</t>
  </si>
  <si>
    <t xml:space="preserve">at 2.2%</t>
  </si>
  <si>
    <t xml:space="preserve">at 2.2% </t>
  </si>
  <si>
    <t xml:space="preserve">Salvage</t>
  </si>
  <si>
    <t xml:space="preserve">Removal</t>
  </si>
  <si>
    <t xml:space="preserve">Cost</t>
  </si>
  <si>
    <t xml:space="preserve">of Removal</t>
  </si>
  <si>
    <t xml:space="preserve">Cost Ratio at</t>
  </si>
  <si>
    <t xml:space="preserve">Inflation</t>
  </si>
  <si>
    <t xml:space="preserve">2.2% Inflation</t>
  </si>
  <si>
    <t xml:space="preserve">Table A,Col B</t>
  </si>
  <si>
    <t xml:space="preserve">A-Observed Life</t>
  </si>
  <si>
    <t xml:space="preserve">data.bls.gov</t>
  </si>
  <si>
    <t xml:space="preserve">2003-C</t>
  </si>
  <si>
    <r>
      <rPr>
        <sz val="10"/>
        <rFont val="Arial"/>
        <family val="0"/>
      </rPr>
      <t xml:space="preserve">184.0</t>
    </r>
    <r>
      <rPr>
        <vertAlign val="superscript"/>
        <sz val="10"/>
        <rFont val="Arial"/>
        <family val="0"/>
      </rPr>
      <t xml:space="preserve"> (.9784*E)</t>
    </r>
  </si>
  <si>
    <t xml:space="preserve">(B*(F/D))</t>
  </si>
  <si>
    <t xml:space="preserve">(Table A, Col C)</t>
  </si>
  <si>
    <t xml:space="preserve">(Table A, Col E)</t>
  </si>
  <si>
    <t xml:space="preserve">(I-H)</t>
  </si>
  <si>
    <t xml:space="preserve">2003-A</t>
  </si>
  <si>
    <r>
      <rPr>
        <sz val="10"/>
        <rFont val="Arial"/>
        <family val="0"/>
      </rPr>
      <t xml:space="preserve">184.0</t>
    </r>
    <r>
      <rPr>
        <vertAlign val="superscript"/>
        <sz val="10"/>
        <rFont val="Arial"/>
        <family val="0"/>
      </rPr>
      <t xml:space="preserve"> (.9784*L)</t>
    </r>
  </si>
  <si>
    <t xml:space="preserve">(J*(M/K)</t>
  </si>
  <si>
    <t xml:space="preserve">(Sum N/Sum G)</t>
  </si>
  <si>
    <t xml:space="preserve">Retired Plant: 55 yrs</t>
  </si>
  <si>
    <t xml:space="preserve">Att PC 28.2,col (o)</t>
  </si>
  <si>
    <t xml:space="preserve">Total</t>
  </si>
  <si>
    <t xml:space="preserve">2003 CPI</t>
  </si>
  <si>
    <t xml:space="preserve">Account 2421.1 - Aerial Cable, Metallic</t>
  </si>
  <si>
    <t xml:space="preserve">(1) Adjusted per VZ response of July 20, 2004 to Staff data request 10b</t>
  </si>
  <si>
    <t xml:space="preserve">Account 2421.2 - Aerial Cable, Non Metallic</t>
  </si>
  <si>
    <t xml:space="preserve">Account 2422.1 - Underground Cable, Metallic</t>
  </si>
  <si>
    <t xml:space="preserve">(1)  Adjusted as per response of July 20, 2004 to Staff data request 11a.</t>
  </si>
  <si>
    <t xml:space="preserve">Account 2422.2 - Underground Cable, Non Metallic</t>
  </si>
  <si>
    <t xml:space="preserve">Account 2423.10 - Buried Cable Metallic</t>
  </si>
  <si>
    <t xml:space="preserve">(1) Aberrant number adjusted to average of two previous and two following years.</t>
  </si>
  <si>
    <t xml:space="preserve">Account 2423.10 - Buried Cable Non-Metallic</t>
  </si>
  <si>
    <t xml:space="preserve">Account 2424.00 - Submarine Cable</t>
  </si>
  <si>
    <t xml:space="preserve">Account 2426.00 - Intrabldg Cable</t>
  </si>
  <si>
    <t xml:space="preserve">Account 2441 - Conduit Syste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0.0"/>
    <numFmt numFmtId="169" formatCode="_(* #,##0.0_);_(* \(#,##0.0\);_(* \-??_);_(@_)"/>
    <numFmt numFmtId="170" formatCode="0%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vertAlign val="superscript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49</xdr:row>
      <xdr:rowOff>75960</xdr:rowOff>
    </xdr:from>
    <xdr:to>
      <xdr:col>16</xdr:col>
      <xdr:colOff>120600</xdr:colOff>
      <xdr:row>56</xdr:row>
      <xdr:rowOff>162000</xdr:rowOff>
    </xdr:to>
    <xdr:sp>
      <xdr:nvSpPr>
        <xdr:cNvPr id="0" name="Text 1"/>
        <xdr:cNvSpPr/>
      </xdr:nvSpPr>
      <xdr:spPr>
        <a:xfrm>
          <a:off x="12057840" y="8143560"/>
          <a:ext cx="62352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Exh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1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4760</xdr:colOff>
      <xdr:row>47</xdr:row>
      <xdr:rowOff>0</xdr:rowOff>
    </xdr:from>
    <xdr:to>
      <xdr:col>16</xdr:col>
      <xdr:colOff>369720</xdr:colOff>
      <xdr:row>54</xdr:row>
      <xdr:rowOff>86040</xdr:rowOff>
    </xdr:to>
    <xdr:sp>
      <xdr:nvSpPr>
        <xdr:cNvPr id="9" name="Text 1"/>
        <xdr:cNvSpPr/>
      </xdr:nvSpPr>
      <xdr:spPr>
        <a:xfrm>
          <a:off x="12188880" y="7743960"/>
          <a:ext cx="62100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t_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10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680</xdr:colOff>
      <xdr:row>46</xdr:row>
      <xdr:rowOff>37800</xdr:rowOff>
    </xdr:from>
    <xdr:to>
      <xdr:col>15</xdr:col>
      <xdr:colOff>836280</xdr:colOff>
      <xdr:row>53</xdr:row>
      <xdr:rowOff>124200</xdr:rowOff>
    </xdr:to>
    <xdr:sp>
      <xdr:nvSpPr>
        <xdr:cNvPr id="1" name="Text 1"/>
        <xdr:cNvSpPr/>
      </xdr:nvSpPr>
      <xdr:spPr>
        <a:xfrm>
          <a:off x="11594520" y="7619760"/>
          <a:ext cx="62460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2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45</xdr:row>
      <xdr:rowOff>19080</xdr:rowOff>
    </xdr:from>
    <xdr:to>
      <xdr:col>15</xdr:col>
      <xdr:colOff>846000</xdr:colOff>
      <xdr:row>52</xdr:row>
      <xdr:rowOff>104760</xdr:rowOff>
    </xdr:to>
    <xdr:sp>
      <xdr:nvSpPr>
        <xdr:cNvPr id="2" name="Text 1"/>
        <xdr:cNvSpPr/>
      </xdr:nvSpPr>
      <xdr:spPr>
        <a:xfrm>
          <a:off x="11584800" y="7439040"/>
          <a:ext cx="62460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3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400</xdr:colOff>
      <xdr:row>51</xdr:row>
      <xdr:rowOff>56880</xdr:rowOff>
    </xdr:from>
    <xdr:to>
      <xdr:col>17</xdr:col>
      <xdr:colOff>129960</xdr:colOff>
      <xdr:row>58</xdr:row>
      <xdr:rowOff>142920</xdr:rowOff>
    </xdr:to>
    <xdr:sp>
      <xdr:nvSpPr>
        <xdr:cNvPr id="3" name="Text 1"/>
        <xdr:cNvSpPr/>
      </xdr:nvSpPr>
      <xdr:spPr>
        <a:xfrm>
          <a:off x="12241080" y="8448480"/>
          <a:ext cx="61884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4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51</xdr:row>
      <xdr:rowOff>47520</xdr:rowOff>
    </xdr:from>
    <xdr:to>
      <xdr:col>17</xdr:col>
      <xdr:colOff>720</xdr:colOff>
      <xdr:row>58</xdr:row>
      <xdr:rowOff>133560</xdr:rowOff>
    </xdr:to>
    <xdr:sp>
      <xdr:nvSpPr>
        <xdr:cNvPr id="4" name="Text 1"/>
        <xdr:cNvSpPr/>
      </xdr:nvSpPr>
      <xdr:spPr>
        <a:xfrm>
          <a:off x="11944440" y="8439120"/>
          <a:ext cx="61920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5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760</xdr:colOff>
      <xdr:row>47</xdr:row>
      <xdr:rowOff>18720</xdr:rowOff>
    </xdr:from>
    <xdr:to>
      <xdr:col>17</xdr:col>
      <xdr:colOff>289800</xdr:colOff>
      <xdr:row>54</xdr:row>
      <xdr:rowOff>105120</xdr:rowOff>
    </xdr:to>
    <xdr:sp>
      <xdr:nvSpPr>
        <xdr:cNvPr id="5" name="Text 1"/>
        <xdr:cNvSpPr/>
      </xdr:nvSpPr>
      <xdr:spPr>
        <a:xfrm>
          <a:off x="12988080" y="7762680"/>
          <a:ext cx="62208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6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4560</xdr:colOff>
      <xdr:row>46</xdr:row>
      <xdr:rowOff>142920</xdr:rowOff>
    </xdr:from>
    <xdr:to>
      <xdr:col>16</xdr:col>
      <xdr:colOff>299880</xdr:colOff>
      <xdr:row>54</xdr:row>
      <xdr:rowOff>66600</xdr:rowOff>
    </xdr:to>
    <xdr:sp>
      <xdr:nvSpPr>
        <xdr:cNvPr id="6" name="Text 1"/>
        <xdr:cNvSpPr/>
      </xdr:nvSpPr>
      <xdr:spPr>
        <a:xfrm>
          <a:off x="12189240" y="7724880"/>
          <a:ext cx="6213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7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45</xdr:row>
      <xdr:rowOff>133560</xdr:rowOff>
    </xdr:from>
    <xdr:to>
      <xdr:col>16</xdr:col>
      <xdr:colOff>349560</xdr:colOff>
      <xdr:row>53</xdr:row>
      <xdr:rowOff>57240</xdr:rowOff>
    </xdr:to>
    <xdr:sp>
      <xdr:nvSpPr>
        <xdr:cNvPr id="7" name="Text 1"/>
        <xdr:cNvSpPr/>
      </xdr:nvSpPr>
      <xdr:spPr>
        <a:xfrm>
          <a:off x="12178800" y="7553520"/>
          <a:ext cx="6213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8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480</xdr:colOff>
      <xdr:row>46</xdr:row>
      <xdr:rowOff>142920</xdr:rowOff>
    </xdr:from>
    <xdr:to>
      <xdr:col>16</xdr:col>
      <xdr:colOff>379440</xdr:colOff>
      <xdr:row>54</xdr:row>
      <xdr:rowOff>66600</xdr:rowOff>
    </xdr:to>
    <xdr:sp>
      <xdr:nvSpPr>
        <xdr:cNvPr id="8" name="Text 1"/>
        <xdr:cNvSpPr/>
      </xdr:nvSpPr>
      <xdr:spPr>
        <a:xfrm>
          <a:off x="12218400" y="7724880"/>
          <a:ext cx="62100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 Exh___(CWK-8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9 of 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I29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2.99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1" width="11.28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0" width="10.28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B10" s="11"/>
      <c r="C10" s="11"/>
      <c r="D10" s="11" t="s">
        <v>54</v>
      </c>
      <c r="E10" s="11"/>
      <c r="F10" s="12"/>
      <c r="G10" s="12"/>
      <c r="H10" s="7"/>
      <c r="I10" s="6"/>
      <c r="J10" s="6"/>
      <c r="K10" s="6"/>
      <c r="L10" s="6"/>
      <c r="M10" s="7"/>
      <c r="N10" s="7"/>
      <c r="O10" s="7"/>
      <c r="P10" s="13"/>
    </row>
    <row r="11" customFormat="false" ht="12.75" hidden="false" customHeight="false" outlineLevel="0" collapsed="false">
      <c r="B11" s="11"/>
      <c r="C11" s="11"/>
      <c r="D11" s="11" t="s">
        <v>55</v>
      </c>
      <c r="E11" s="11"/>
      <c r="F11" s="12"/>
      <c r="G11" s="12"/>
      <c r="H11" s="12"/>
      <c r="I11" s="11"/>
      <c r="J11" s="11"/>
      <c r="K11" s="11"/>
      <c r="L11" s="11"/>
      <c r="M11" s="12"/>
      <c r="N11" s="12"/>
      <c r="O11" s="12"/>
      <c r="P11" s="14"/>
    </row>
    <row r="12" customFormat="false" ht="12.75" hidden="false" customHeight="false" outlineLevel="0" collapsed="false">
      <c r="B12" s="11"/>
      <c r="C12" s="11"/>
      <c r="D12" s="6"/>
      <c r="E12" s="11"/>
      <c r="F12" s="12"/>
      <c r="G12" s="12"/>
      <c r="H12" s="12"/>
      <c r="I12" s="11"/>
      <c r="J12" s="11"/>
      <c r="K12" s="11"/>
      <c r="L12" s="11"/>
      <c r="M12" s="7"/>
      <c r="N12" s="12"/>
      <c r="O12" s="12"/>
      <c r="P12" s="12"/>
    </row>
    <row r="13" customFormat="false" ht="12.75" hidden="false" customHeight="false" outlineLevel="0" collapsed="false">
      <c r="A13" s="3" t="n">
        <v>1980</v>
      </c>
      <c r="B13" s="15" t="n">
        <v>330922</v>
      </c>
      <c r="C13" s="15"/>
      <c r="D13" s="4" t="n">
        <f aca="false">+A13-55</f>
        <v>1925</v>
      </c>
      <c r="E13" s="16" t="n">
        <v>17.5</v>
      </c>
      <c r="F13" s="3" t="n">
        <f aca="false">+$A$36-D13</f>
        <v>78</v>
      </c>
      <c r="G13" s="17" t="n">
        <f aca="false">+$E$40*0.978474^F13</f>
        <v>33.7025257507678</v>
      </c>
      <c r="H13" s="15" t="n">
        <f aca="false">+B13*(G13/E13)</f>
        <v>637308.984371176</v>
      </c>
      <c r="I13" s="15" t="n">
        <v>4995</v>
      </c>
      <c r="J13" s="15" t="n">
        <v>195193</v>
      </c>
      <c r="K13" s="15" t="n">
        <f aca="false">+J13-I13</f>
        <v>190198</v>
      </c>
      <c r="L13" s="18" t="n">
        <v>82.4</v>
      </c>
      <c r="M13" s="19" t="n">
        <f aca="false">+M14+1</f>
        <v>23</v>
      </c>
      <c r="N13" s="17" t="n">
        <f aca="false">+$E$40*0.978474^M13</f>
        <v>111.545356242669</v>
      </c>
      <c r="O13" s="20" t="n">
        <f aca="false">+K13*(N13/L13)</f>
        <v>257472.131876737</v>
      </c>
    </row>
    <row r="14" customFormat="false" ht="12.75" hidden="false" customHeight="false" outlineLevel="0" collapsed="false">
      <c r="A14" s="3" t="n">
        <f aca="false">+A13+1</f>
        <v>1981</v>
      </c>
      <c r="B14" s="15" t="n">
        <v>235365</v>
      </c>
      <c r="C14" s="15"/>
      <c r="D14" s="4" t="n">
        <f aca="false">+A14-55</f>
        <v>1926</v>
      </c>
      <c r="E14" s="16" t="n">
        <v>17.1</v>
      </c>
      <c r="F14" s="3" t="n">
        <f aca="false">+$A$36-D14</f>
        <v>77</v>
      </c>
      <c r="G14" s="17" t="n">
        <f aca="false">+$E$40*0.978474^F14</f>
        <v>34.443966575267</v>
      </c>
      <c r="H14" s="15" t="n">
        <f aca="false">+B14*(G14/E14)</f>
        <v>474087.964502206</v>
      </c>
      <c r="I14" s="15" t="n">
        <v>6859</v>
      </c>
      <c r="J14" s="15" t="n">
        <v>235113</v>
      </c>
      <c r="K14" s="15" t="n">
        <f aca="false">+J14-I14</f>
        <v>228254</v>
      </c>
      <c r="L14" s="18" t="n">
        <v>90.9</v>
      </c>
      <c r="M14" s="19" t="n">
        <f aca="false">+M15+1</f>
        <v>22</v>
      </c>
      <c r="N14" s="17" t="n">
        <f aca="false">+$E$40*0.978474^M14</f>
        <v>113.999305288305</v>
      </c>
      <c r="O14" s="20" t="n">
        <f aca="false">+K14*(N14/L14)</f>
        <v>286257.397461791</v>
      </c>
    </row>
    <row r="15" customFormat="false" ht="12.75" hidden="false" customHeight="false" outlineLevel="0" collapsed="false">
      <c r="A15" s="3" t="n">
        <f aca="false">+A14+1</f>
        <v>1982</v>
      </c>
      <c r="B15" s="15" t="n">
        <v>251925</v>
      </c>
      <c r="C15" s="15"/>
      <c r="D15" s="4" t="n">
        <f aca="false">+A15-55</f>
        <v>1927</v>
      </c>
      <c r="E15" s="16" t="n">
        <v>17.4</v>
      </c>
      <c r="F15" s="3" t="n">
        <f aca="false">+$A$36-D15</f>
        <v>76</v>
      </c>
      <c r="G15" s="17" t="n">
        <f aca="false">+$E$40*0.978474^F15</f>
        <v>35.2017187735872</v>
      </c>
      <c r="H15" s="15" t="n">
        <f aca="false">+B15*(G15/E15)</f>
        <v>509666.264484826</v>
      </c>
      <c r="I15" s="15" t="n">
        <v>28339</v>
      </c>
      <c r="J15" s="15" t="n">
        <v>297320</v>
      </c>
      <c r="K15" s="15" t="n">
        <f aca="false">+J15-I15</f>
        <v>268981</v>
      </c>
      <c r="L15" s="18" t="n">
        <v>96.5</v>
      </c>
      <c r="M15" s="19" t="n">
        <f aca="false">+M16+1</f>
        <v>21</v>
      </c>
      <c r="N15" s="17" t="n">
        <f aca="false">+$E$40*0.978474^M15</f>
        <v>116.507240139549</v>
      </c>
      <c r="O15" s="20" t="n">
        <f aca="false">+K15*(N15/L15)</f>
        <v>324748.538445347</v>
      </c>
    </row>
    <row r="16" customFormat="false" ht="12.75" hidden="false" customHeight="false" outlineLevel="0" collapsed="false">
      <c r="A16" s="3" t="n">
        <f aca="false">+A15+1</f>
        <v>1983</v>
      </c>
      <c r="B16" s="15" t="n">
        <v>182164</v>
      </c>
      <c r="C16" s="15"/>
      <c r="D16" s="4" t="n">
        <f aca="false">+A16-55</f>
        <v>1928</v>
      </c>
      <c r="E16" s="16" t="n">
        <v>17.1</v>
      </c>
      <c r="F16" s="3" t="n">
        <f aca="false">+$A$36-D16</f>
        <v>75</v>
      </c>
      <c r="G16" s="17" t="n">
        <f aca="false">+$E$40*0.978474^F16</f>
        <v>35.9761411888177</v>
      </c>
      <c r="H16" s="15" t="n">
        <f aca="false">+B16*(G16/E16)</f>
        <v>383248.993188292</v>
      </c>
      <c r="I16" s="15" t="n">
        <v>7300</v>
      </c>
      <c r="J16" s="15" t="n">
        <v>243013</v>
      </c>
      <c r="K16" s="15" t="n">
        <f aca="false">+J16-I16</f>
        <v>235713</v>
      </c>
      <c r="L16" s="18" t="n">
        <v>99.6</v>
      </c>
      <c r="M16" s="19" t="n">
        <f aca="false">+M17+1</f>
        <v>20</v>
      </c>
      <c r="N16" s="17" t="n">
        <f aca="false">+$E$40*0.978474^M16</f>
        <v>119.07034846051</v>
      </c>
      <c r="O16" s="20" t="n">
        <f aca="false">+K16*(N16/L16)</f>
        <v>281791.456291889</v>
      </c>
    </row>
    <row r="17" customFormat="false" ht="12.75" hidden="false" customHeight="false" outlineLevel="0" collapsed="false">
      <c r="A17" s="3" t="n">
        <f aca="false">+A16+1</f>
        <v>1984</v>
      </c>
      <c r="B17" s="15" t="n">
        <v>235481</v>
      </c>
      <c r="C17" s="15"/>
      <c r="D17" s="4" t="n">
        <f aca="false">+A17-55</f>
        <v>1929</v>
      </c>
      <c r="E17" s="16" t="n">
        <v>17.1</v>
      </c>
      <c r="F17" s="3" t="n">
        <f aca="false">+$A$36-D17</f>
        <v>74</v>
      </c>
      <c r="G17" s="17" t="n">
        <f aca="false">+$E$40*0.978474^F17</f>
        <v>36.7676005584387</v>
      </c>
      <c r="H17" s="15" t="n">
        <f aca="false">+B17*(G17/E17)</f>
        <v>506319.961818813</v>
      </c>
      <c r="I17" s="15" t="n">
        <v>6467</v>
      </c>
      <c r="J17" s="15" t="n">
        <v>193151</v>
      </c>
      <c r="K17" s="15" t="n">
        <f aca="false">+J17-I17</f>
        <v>186684</v>
      </c>
      <c r="L17" s="18" t="n">
        <v>103.9</v>
      </c>
      <c r="M17" s="19" t="n">
        <f aca="false">+M18+1</f>
        <v>19</v>
      </c>
      <c r="N17" s="17" t="n">
        <f aca="false">+$E$40*0.978474^M17</f>
        <v>121.689844043388</v>
      </c>
      <c r="O17" s="20" t="n">
        <f aca="false">+K17*(N17/L17)</f>
        <v>218648.189079844</v>
      </c>
    </row>
    <row r="18" customFormat="false" ht="12.75" hidden="false" customHeight="false" outlineLevel="0" collapsed="false">
      <c r="A18" s="3" t="n">
        <f aca="false">+A17+1</f>
        <v>1985</v>
      </c>
      <c r="B18" s="15" t="n">
        <v>215167</v>
      </c>
      <c r="C18" s="15"/>
      <c r="D18" s="4" t="n">
        <f aca="false">+A18-55</f>
        <v>1930</v>
      </c>
      <c r="E18" s="16" t="n">
        <v>16.7</v>
      </c>
      <c r="F18" s="3" t="n">
        <f aca="false">+$A$36-D18</f>
        <v>73</v>
      </c>
      <c r="G18" s="17" t="n">
        <f aca="false">+$E$40*0.978474^F18</f>
        <v>37.5764716879945</v>
      </c>
      <c r="H18" s="15" t="n">
        <f aca="false">+B18*(G18/E18)</f>
        <v>484144.711598246</v>
      </c>
      <c r="I18" s="15" t="n">
        <v>3745</v>
      </c>
      <c r="J18" s="15" t="n">
        <v>305947</v>
      </c>
      <c r="K18" s="15" t="n">
        <f aca="false">+J18-I18</f>
        <v>302202</v>
      </c>
      <c r="L18" s="18" t="n">
        <v>107.6</v>
      </c>
      <c r="M18" s="19" t="n">
        <f aca="false">+M19+1</f>
        <v>18</v>
      </c>
      <c r="N18" s="17" t="n">
        <f aca="false">+$E$40*0.978474^M18</f>
        <v>124.36696738328</v>
      </c>
      <c r="O18" s="20" t="n">
        <f aca="false">+K18*(N18/L18)</f>
        <v>349293.181014518</v>
      </c>
    </row>
    <row r="19" customFormat="false" ht="12.75" hidden="false" customHeight="false" outlineLevel="0" collapsed="false">
      <c r="A19" s="3" t="n">
        <f aca="false">+A18+1</f>
        <v>1986</v>
      </c>
      <c r="B19" s="15" t="n">
        <v>264576</v>
      </c>
      <c r="C19" s="15"/>
      <c r="D19" s="4" t="n">
        <f aca="false">+A19-55</f>
        <v>1931</v>
      </c>
      <c r="E19" s="21" t="n">
        <v>15.2</v>
      </c>
      <c r="F19" s="3" t="n">
        <f aca="false">+$A$36-D19</f>
        <v>72</v>
      </c>
      <c r="G19" s="17" t="n">
        <f aca="false">+$E$40*0.978474^F19</f>
        <v>38.4031376285874</v>
      </c>
      <c r="H19" s="15" t="n">
        <f aca="false">+B19*(G19/E19)</f>
        <v>668457.140869812</v>
      </c>
      <c r="I19" s="15" t="n">
        <v>2414</v>
      </c>
      <c r="J19" s="15" t="n">
        <v>293106</v>
      </c>
      <c r="K19" s="15" t="n">
        <f aca="false">+J19-I19</f>
        <v>290692</v>
      </c>
      <c r="L19" s="18" t="n">
        <v>109.6</v>
      </c>
      <c r="M19" s="19" t="n">
        <f aca="false">+M20+1</f>
        <v>17</v>
      </c>
      <c r="N19" s="17" t="n">
        <f aca="false">+$E$40*0.978474^M19</f>
        <v>127.102986265634</v>
      </c>
      <c r="O19" s="20" t="n">
        <f aca="false">+K19*(N19/L19)</f>
        <v>337115.15769644</v>
      </c>
    </row>
    <row r="20" customFormat="false" ht="12.75" hidden="false" customHeight="false" outlineLevel="0" collapsed="false">
      <c r="A20" s="3" t="n">
        <f aca="false">+A19+1</f>
        <v>1987</v>
      </c>
      <c r="B20" s="15" t="n">
        <v>247226</v>
      </c>
      <c r="C20" s="15"/>
      <c r="D20" s="4" t="n">
        <f aca="false">+A20-55</f>
        <v>1932</v>
      </c>
      <c r="E20" s="21" t="n">
        <v>13.7</v>
      </c>
      <c r="F20" s="3" t="n">
        <f aca="false">+$A$36-D20</f>
        <v>71</v>
      </c>
      <c r="G20" s="17" t="n">
        <f aca="false">+$E$40*0.978474^F20</f>
        <v>39.2479898582767</v>
      </c>
      <c r="H20" s="15" t="n">
        <f aca="false">+B20*(G20/E20)</f>
        <v>708257.192751994</v>
      </c>
      <c r="I20" s="15" t="n">
        <v>20040</v>
      </c>
      <c r="J20" s="15" t="n">
        <v>321030</v>
      </c>
      <c r="K20" s="15" t="n">
        <f aca="false">+J20-I20</f>
        <v>300990</v>
      </c>
      <c r="L20" s="18" t="n">
        <v>113.6</v>
      </c>
      <c r="M20" s="19" t="n">
        <f aca="false">+M21+1</f>
        <v>16</v>
      </c>
      <c r="N20" s="17" t="n">
        <f aca="false">+$E$40*0.978474^M20</f>
        <v>129.899196366622</v>
      </c>
      <c r="O20" s="20" t="n">
        <f aca="false">+K20*(N20/L20)</f>
        <v>344175.696429486</v>
      </c>
    </row>
    <row r="21" customFormat="false" ht="12.75" hidden="false" customHeight="false" outlineLevel="0" collapsed="false">
      <c r="A21" s="3" t="n">
        <f aca="false">+A20+1</f>
        <v>1988</v>
      </c>
      <c r="B21" s="15" t="n">
        <v>343569</v>
      </c>
      <c r="C21" s="15"/>
      <c r="D21" s="4" t="n">
        <f aca="false">+A21-55</f>
        <v>1933</v>
      </c>
      <c r="E21" s="21" t="n">
        <v>13</v>
      </c>
      <c r="F21" s="3" t="n">
        <f aca="false">+$A$36-D21</f>
        <v>70</v>
      </c>
      <c r="G21" s="17" t="n">
        <f aca="false">+$E$40*0.978474^F21</f>
        <v>40.1114284674674</v>
      </c>
      <c r="H21" s="15" t="n">
        <f aca="false">+B21*(G21/E21)</f>
        <v>1060080.25901072</v>
      </c>
      <c r="I21" s="15" t="n">
        <v>2566</v>
      </c>
      <c r="J21" s="15" t="n">
        <v>295511</v>
      </c>
      <c r="K21" s="15" t="n">
        <f aca="false">+J21-I21</f>
        <v>292945</v>
      </c>
      <c r="L21" s="18" t="n">
        <v>118.3</v>
      </c>
      <c r="M21" s="19" t="n">
        <f aca="false">+M22+1</f>
        <v>15</v>
      </c>
      <c r="N21" s="17" t="n">
        <f aca="false">+$E$40*0.978474^M21</f>
        <v>132.756921866725</v>
      </c>
      <c r="O21" s="20" t="n">
        <f aca="false">+K21*(N21/L21)</f>
        <v>328744.517973355</v>
      </c>
    </row>
    <row r="22" customFormat="false" ht="12.75" hidden="false" customHeight="false" outlineLevel="0" collapsed="false">
      <c r="A22" s="3" t="n">
        <f aca="false">+A21+1</f>
        <v>1989</v>
      </c>
      <c r="B22" s="15" t="n">
        <v>319799</v>
      </c>
      <c r="C22" s="15"/>
      <c r="D22" s="4" t="n">
        <f aca="false">+A22-55</f>
        <v>1934</v>
      </c>
      <c r="E22" s="21" t="n">
        <v>13.4</v>
      </c>
      <c r="F22" s="3" t="n">
        <f aca="false">+$A$36-D22</f>
        <v>69</v>
      </c>
      <c r="G22" s="17" t="n">
        <f aca="false">+$E$40*0.978474^F22</f>
        <v>40.9938623483786</v>
      </c>
      <c r="H22" s="15" t="n">
        <f aca="false">+B22*(G22/E22)</f>
        <v>978342.998891726</v>
      </c>
      <c r="I22" s="15" t="n">
        <v>5554</v>
      </c>
      <c r="J22" s="15" t="n">
        <v>301249</v>
      </c>
      <c r="K22" s="15" t="n">
        <f aca="false">+J22-I22</f>
        <v>295695</v>
      </c>
      <c r="L22" s="18" t="n">
        <v>124</v>
      </c>
      <c r="M22" s="19" t="n">
        <f aca="false">+M23+1</f>
        <v>14</v>
      </c>
      <c r="N22" s="17" t="n">
        <f aca="false">+$E$40*0.978474^M22</f>
        <v>135.677516077817</v>
      </c>
      <c r="O22" s="20" t="n">
        <f aca="false">+K22*(N22/L22)</f>
        <v>323541.638037338</v>
      </c>
    </row>
    <row r="23" customFormat="false" ht="12.75" hidden="false" customHeight="false" outlineLevel="0" collapsed="false">
      <c r="A23" s="3" t="n">
        <f aca="false">+A22+1</f>
        <v>1990</v>
      </c>
      <c r="B23" s="15" t="n">
        <v>291172</v>
      </c>
      <c r="C23" s="15"/>
      <c r="D23" s="4" t="n">
        <f aca="false">+A23-55</f>
        <v>1935</v>
      </c>
      <c r="E23" s="21" t="n">
        <v>13.7</v>
      </c>
      <c r="F23" s="3" t="n">
        <f aca="false">+$A$36-D23</f>
        <v>68</v>
      </c>
      <c r="G23" s="17" t="n">
        <f aca="false">+$E$40*0.978474^F23</f>
        <v>41.8957093886793</v>
      </c>
      <c r="H23" s="15" t="n">
        <f aca="false">+B23*(G23/E23)</f>
        <v>890427.554315367</v>
      </c>
      <c r="I23" s="15" t="n">
        <v>27315</v>
      </c>
      <c r="J23" s="15" t="n">
        <v>295504</v>
      </c>
      <c r="K23" s="15" t="n">
        <f aca="false">+J23-I23</f>
        <v>268189</v>
      </c>
      <c r="L23" s="18" t="n">
        <v>130.7</v>
      </c>
      <c r="M23" s="19" t="n">
        <f aca="false">+M24+1</f>
        <v>13</v>
      </c>
      <c r="N23" s="17" t="n">
        <f aca="false">+$E$40*0.978474^M23</f>
        <v>138.662362084038</v>
      </c>
      <c r="O23" s="20" t="n">
        <f aca="false">+K23*(N23/L23)</f>
        <v>284527.316181759</v>
      </c>
    </row>
    <row r="24" customFormat="false" ht="12.75" hidden="false" customHeight="false" outlineLevel="0" collapsed="false">
      <c r="A24" s="3" t="n">
        <f aca="false">+A23+1</f>
        <v>1991</v>
      </c>
      <c r="B24" s="15" t="n">
        <v>738165</v>
      </c>
      <c r="C24" s="15"/>
      <c r="D24" s="4" t="n">
        <f aca="false">+A24-55</f>
        <v>1936</v>
      </c>
      <c r="E24" s="21" t="n">
        <v>13.9</v>
      </c>
      <c r="F24" s="3" t="n">
        <f aca="false">+$A$36-D24</f>
        <v>67</v>
      </c>
      <c r="G24" s="17" t="n">
        <f aca="false">+$E$40*0.978474^F24</f>
        <v>42.8173966693845</v>
      </c>
      <c r="H24" s="15" t="n">
        <f aca="false">+B24*(G24/E24)</f>
        <v>2273834.79226304</v>
      </c>
      <c r="I24" s="15" t="n">
        <v>74680</v>
      </c>
      <c r="J24" s="15" t="n">
        <v>343513</v>
      </c>
      <c r="K24" s="15" t="n">
        <f aca="false">+J24-I24</f>
        <v>268833</v>
      </c>
      <c r="L24" s="18" t="n">
        <v>136.2</v>
      </c>
      <c r="M24" s="19" t="n">
        <f aca="false">+M25+1</f>
        <v>12</v>
      </c>
      <c r="N24" s="17" t="n">
        <f aca="false">+$E$40*0.978474^M24</f>
        <v>141.712873396777</v>
      </c>
      <c r="O24" s="20" t="n">
        <f aca="false">+K24*(N24/L24)</f>
        <v>279714.367796444</v>
      </c>
    </row>
    <row r="25" customFormat="false" ht="12.75" hidden="false" customHeight="false" outlineLevel="0" collapsed="false">
      <c r="A25" s="3" t="n">
        <f aca="false">+A24+1</f>
        <v>1992</v>
      </c>
      <c r="B25" s="15" t="n">
        <v>379662</v>
      </c>
      <c r="C25" s="15"/>
      <c r="D25" s="4" t="n">
        <f aca="false">+A25-55</f>
        <v>1937</v>
      </c>
      <c r="E25" s="21" t="n">
        <v>14.4</v>
      </c>
      <c r="F25" s="3" t="n">
        <f aca="false">+$A$36-D25</f>
        <v>66</v>
      </c>
      <c r="G25" s="17" t="n">
        <f aca="false">+$E$40*0.978474^F25</f>
        <v>43.7593606671046</v>
      </c>
      <c r="H25" s="15" t="n">
        <f aca="false">+B25*(G25/E25)</f>
        <v>1153733.77705516</v>
      </c>
      <c r="I25" s="15" t="n">
        <v>66529</v>
      </c>
      <c r="J25" s="15" t="n">
        <v>360500</v>
      </c>
      <c r="K25" s="15" t="n">
        <f aca="false">+J25-I25</f>
        <v>293971</v>
      </c>
      <c r="L25" s="18" t="n">
        <v>140.3</v>
      </c>
      <c r="M25" s="19" t="n">
        <f aca="false">+M26+1</f>
        <v>11</v>
      </c>
      <c r="N25" s="17" t="n">
        <f aca="false">+$E$40*0.978474^M25</f>
        <v>144.830494624054</v>
      </c>
      <c r="O25" s="20" t="n">
        <f aca="false">+K25*(N25/L25)</f>
        <v>303463.758625287</v>
      </c>
    </row>
    <row r="26" customFormat="false" ht="12.75" hidden="false" customHeight="false" outlineLevel="0" collapsed="false">
      <c r="A26" s="3" t="n">
        <f aca="false">+A25+1</f>
        <v>1993</v>
      </c>
      <c r="B26" s="15" t="n">
        <v>454197</v>
      </c>
      <c r="C26" s="15"/>
      <c r="D26" s="4" t="n">
        <f aca="false">+A26-55</f>
        <v>1938</v>
      </c>
      <c r="E26" s="21" t="n">
        <v>14.1</v>
      </c>
      <c r="F26" s="3" t="n">
        <f aca="false">+$A$36-D26</f>
        <v>65</v>
      </c>
      <c r="G26" s="17" t="n">
        <f aca="false">+$E$40*0.978474^F26</f>
        <v>44.7220474607446</v>
      </c>
      <c r="H26" s="15" t="n">
        <f aca="false">+B26*(G26/E26)</f>
        <v>1440611.33266155</v>
      </c>
      <c r="I26" s="15" t="n">
        <v>2460</v>
      </c>
      <c r="J26" s="15" t="n">
        <v>358917</v>
      </c>
      <c r="K26" s="15" t="n">
        <f aca="false">+J26-I26</f>
        <v>356457</v>
      </c>
      <c r="L26" s="18" t="n">
        <v>144.5</v>
      </c>
      <c r="M26" s="19" t="n">
        <f aca="false">+M27+1</f>
        <v>10</v>
      </c>
      <c r="N26" s="17" t="n">
        <f aca="false">+$E$40*0.978474^M26</f>
        <v>148.016702154635</v>
      </c>
      <c r="O26" s="20" t="n">
        <f aca="false">+K26*(N26/L26)</f>
        <v>365132.107958025</v>
      </c>
    </row>
    <row r="27" customFormat="false" ht="12.75" hidden="false" customHeight="false" outlineLevel="0" collapsed="false">
      <c r="A27" s="3" t="n">
        <f aca="false">+A26+1</f>
        <v>1994</v>
      </c>
      <c r="B27" s="15" t="n">
        <v>295946</v>
      </c>
      <c r="C27" s="15"/>
      <c r="D27" s="4" t="n">
        <f aca="false">+A27-55</f>
        <v>1939</v>
      </c>
      <c r="E27" s="21" t="n">
        <v>13.9</v>
      </c>
      <c r="F27" s="3" t="n">
        <f aca="false">+$A$36-D27</f>
        <v>64</v>
      </c>
      <c r="G27" s="17" t="n">
        <f aca="false">+$E$40*0.978474^F27</f>
        <v>45.7059129427502</v>
      </c>
      <c r="H27" s="15" t="n">
        <f aca="false">+B27*(G27/E27)</f>
        <v>973128.209478788</v>
      </c>
      <c r="I27" s="15"/>
      <c r="J27" s="15" t="n">
        <v>379504</v>
      </c>
      <c r="K27" s="15" t="n">
        <f aca="false">+J27-I27</f>
        <v>379504</v>
      </c>
      <c r="L27" s="18" t="n">
        <v>148.2</v>
      </c>
      <c r="M27" s="19" t="n">
        <f aca="false">+M28+1</f>
        <v>9</v>
      </c>
      <c r="N27" s="17" t="n">
        <f aca="false">+$E$40*0.978474^M27</f>
        <v>151.273004857191</v>
      </c>
      <c r="O27" s="20" t="n">
        <f aca="false">+K27*(N27/L27)</f>
        <v>387373.214813247</v>
      </c>
    </row>
    <row r="28" customFormat="false" ht="12.75" hidden="false" customHeight="false" outlineLevel="0" collapsed="false">
      <c r="A28" s="3" t="n">
        <f aca="false">+A27+1</f>
        <v>1995</v>
      </c>
      <c r="B28" s="15" t="n">
        <v>166301</v>
      </c>
      <c r="C28" s="15"/>
      <c r="D28" s="4" t="n">
        <f aca="false">+A28-55</f>
        <v>1940</v>
      </c>
      <c r="E28" s="21" t="n">
        <v>14</v>
      </c>
      <c r="F28" s="3" t="n">
        <f aca="false">+$A$36-D28</f>
        <v>63</v>
      </c>
      <c r="G28" s="17" t="n">
        <f aca="false">+$E$40*0.978474^F28</f>
        <v>46.7114230350017</v>
      </c>
      <c r="H28" s="15" t="n">
        <f aca="false">+B28*(G28/E28)</f>
        <v>554868.311581701</v>
      </c>
      <c r="I28" s="15" t="n">
        <v>21702</v>
      </c>
      <c r="J28" s="15" t="n">
        <v>316364</v>
      </c>
      <c r="K28" s="15" t="n">
        <f aca="false">+J28-I28</f>
        <v>294662</v>
      </c>
      <c r="L28" s="18" t="n">
        <v>152.4</v>
      </c>
      <c r="M28" s="19" t="n">
        <f aca="false">+M29+1</f>
        <v>8</v>
      </c>
      <c r="N28" s="17" t="n">
        <f aca="false">+$E$40*0.978474^M28</f>
        <v>154.600944794844</v>
      </c>
      <c r="O28" s="20" t="n">
        <f aca="false">+K28*(N28/L28)</f>
        <v>298917.477658389</v>
      </c>
    </row>
    <row r="29" customFormat="false" ht="12.75" hidden="false" customHeight="false" outlineLevel="0" collapsed="false">
      <c r="A29" s="3" t="n">
        <f aca="false">+A28+1</f>
        <v>1996</v>
      </c>
      <c r="B29" s="15" t="n">
        <v>272503</v>
      </c>
      <c r="C29" s="15"/>
      <c r="D29" s="4" t="n">
        <f aca="false">+A29-55</f>
        <v>1941</v>
      </c>
      <c r="E29" s="21" t="n">
        <v>14.7</v>
      </c>
      <c r="F29" s="3" t="n">
        <f aca="false">+$A$36-D29</f>
        <v>62</v>
      </c>
      <c r="G29" s="17" t="n">
        <f aca="false">+$E$40*0.978474^F29</f>
        <v>47.7390539094566</v>
      </c>
      <c r="H29" s="15" t="n">
        <f aca="false">+B29*(G29/E29)</f>
        <v>884968.395067256</v>
      </c>
      <c r="I29" s="15" t="n">
        <v>42765</v>
      </c>
      <c r="J29" s="15" t="n">
        <v>603907</v>
      </c>
      <c r="K29" s="15" t="n">
        <f aca="false">+J29-I29</f>
        <v>561142</v>
      </c>
      <c r="L29" s="18" t="n">
        <v>156.9</v>
      </c>
      <c r="M29" s="19" t="n">
        <f aca="false">+M30+1</f>
        <v>7</v>
      </c>
      <c r="N29" s="17" t="n">
        <f aca="false">+$E$40*0.978474^M29</f>
        <v>158.002097955433</v>
      </c>
      <c r="O29" s="20" t="n">
        <f aca="false">+K29*(N29/L29)</f>
        <v>565083.577124969</v>
      </c>
    </row>
    <row r="30" customFormat="false" ht="12.75" hidden="false" customHeight="false" outlineLevel="0" collapsed="false">
      <c r="A30" s="3" t="n">
        <f aca="false">+A29+1</f>
        <v>1997</v>
      </c>
      <c r="B30" s="15" t="n">
        <v>382219</v>
      </c>
      <c r="C30" s="15"/>
      <c r="D30" s="4" t="n">
        <f aca="false">+A30-55</f>
        <v>1942</v>
      </c>
      <c r="E30" s="21" t="n">
        <v>16.3</v>
      </c>
      <c r="F30" s="3" t="n">
        <f aca="false">+$A$36-D30</f>
        <v>61</v>
      </c>
      <c r="G30" s="17" t="n">
        <f aca="false">+$E$40*0.978474^F30</f>
        <v>48.7892922136476</v>
      </c>
      <c r="H30" s="15" t="n">
        <f aca="false">+B30*(G30/E30)</f>
        <v>1144061.01108026</v>
      </c>
      <c r="I30" s="15" t="n">
        <v>111971</v>
      </c>
      <c r="J30" s="15" t="n">
        <v>706716</v>
      </c>
      <c r="K30" s="15" t="n">
        <f aca="false">+J30-I30</f>
        <v>594745</v>
      </c>
      <c r="L30" s="18" t="n">
        <v>160.5</v>
      </c>
      <c r="M30" s="19" t="n">
        <f aca="false">+M31+1</f>
        <v>6</v>
      </c>
      <c r="N30" s="17" t="n">
        <f aca="false">+$E$40*0.978474^M30</f>
        <v>161.478074997836</v>
      </c>
      <c r="O30" s="20" t="n">
        <f aca="false">+K30*(N30/L30)</f>
        <v>598369.331555067</v>
      </c>
    </row>
    <row r="31" customFormat="false" ht="12.75" hidden="false" customHeight="false" outlineLevel="0" collapsed="false">
      <c r="A31" s="3" t="n">
        <f aca="false">+A30+1</f>
        <v>1998</v>
      </c>
      <c r="B31" s="15" t="n">
        <v>197639</v>
      </c>
      <c r="C31" s="15"/>
      <c r="D31" s="4" t="n">
        <f aca="false">+A31-55</f>
        <v>1943</v>
      </c>
      <c r="E31" s="21" t="n">
        <v>17.3</v>
      </c>
      <c r="F31" s="3" t="n">
        <f aca="false">+$A$36-D31</f>
        <v>60</v>
      </c>
      <c r="G31" s="17" t="n">
        <f aca="false">+$E$40*0.978474^F31</f>
        <v>49.8626353011399</v>
      </c>
      <c r="H31" s="15" t="n">
        <f aca="false">+B31*(G31/E31)</f>
        <v>569641.69816659</v>
      </c>
      <c r="I31" s="15" t="n">
        <v>32263</v>
      </c>
      <c r="J31" s="15" t="n">
        <v>747583</v>
      </c>
      <c r="K31" s="15" t="n">
        <f aca="false">+J31-I31</f>
        <v>715320</v>
      </c>
      <c r="L31" s="18" t="n">
        <v>163</v>
      </c>
      <c r="M31" s="19" t="n">
        <f aca="false">+M32+1</f>
        <v>5</v>
      </c>
      <c r="N31" s="17" t="n">
        <f aca="false">+$E$40*0.978474^M31</f>
        <v>165.030522014725</v>
      </c>
      <c r="O31" s="20" t="n">
        <f aca="false">+K31*(N31/L31)</f>
        <v>724230.877347076</v>
      </c>
    </row>
    <row r="32" customFormat="false" ht="12.75" hidden="false" customHeight="false" outlineLevel="0" collapsed="false">
      <c r="A32" s="3" t="n">
        <f aca="false">+A31+1</f>
        <v>1999</v>
      </c>
      <c r="B32" s="15" t="n">
        <v>173997</v>
      </c>
      <c r="C32" s="15"/>
      <c r="D32" s="4" t="n">
        <f aca="false">+A32-55</f>
        <v>1944</v>
      </c>
      <c r="E32" s="21" t="n">
        <v>17.6</v>
      </c>
      <c r="F32" s="3" t="n">
        <f aca="false">+$A$36-D32</f>
        <v>59</v>
      </c>
      <c r="G32" s="17" t="n">
        <f aca="false">+$E$40*0.978474^F32</f>
        <v>50.9595914670599</v>
      </c>
      <c r="H32" s="15" t="n">
        <f aca="false">+B32*(G32/E32)</f>
        <v>503796.365709887</v>
      </c>
      <c r="I32" s="15" t="n">
        <v>61404</v>
      </c>
      <c r="J32" s="15" t="n">
        <v>1038616</v>
      </c>
      <c r="K32" s="15" t="n">
        <f aca="false">+J32-I32</f>
        <v>977212</v>
      </c>
      <c r="L32" s="18" t="n">
        <v>166.6</v>
      </c>
      <c r="M32" s="19" t="n">
        <f aca="false">+M33+1</f>
        <v>4</v>
      </c>
      <c r="N32" s="17" t="n">
        <f aca="false">+$E$40*0.978474^M32</f>
        <v>168.661121312089</v>
      </c>
      <c r="O32" s="20" t="n">
        <f aca="false">+K32*(N32/L32)</f>
        <v>989301.750778089</v>
      </c>
    </row>
    <row r="33" customFormat="false" ht="12.75" hidden="false" customHeight="false" outlineLevel="0" collapsed="false">
      <c r="A33" s="3" t="n">
        <f aca="false">+A32+1</f>
        <v>2000</v>
      </c>
      <c r="B33" s="15" t="n">
        <v>217665</v>
      </c>
      <c r="C33" s="15"/>
      <c r="D33" s="4" t="n">
        <f aca="false">+A33-55</f>
        <v>1945</v>
      </c>
      <c r="E33" s="21" t="n">
        <v>18</v>
      </c>
      <c r="F33" s="3" t="n">
        <f aca="false">+$A$36-D33</f>
        <v>58</v>
      </c>
      <c r="G33" s="17" t="n">
        <f aca="false">+$E$40*0.978474^F33</f>
        <v>52.0806801888041</v>
      </c>
      <c r="H33" s="15" t="n">
        <f aca="false">+B33*(G33/E33)</f>
        <v>629785.625183113</v>
      </c>
      <c r="I33" s="15" t="n">
        <v>20873</v>
      </c>
      <c r="J33" s="15" t="n">
        <v>1380627</v>
      </c>
      <c r="K33" s="15" t="n">
        <f aca="false">+J33-I33</f>
        <v>1359754</v>
      </c>
      <c r="L33" s="18" t="n">
        <v>172.2</v>
      </c>
      <c r="M33" s="19" t="n">
        <f aca="false">+M34+1</f>
        <v>3</v>
      </c>
      <c r="N33" s="17" t="n">
        <f aca="false">+$E$40*0.978474^M33</f>
        <v>172.371592205914</v>
      </c>
      <c r="O33" s="20" t="n">
        <f aca="false">+K33*(N33/L33)</f>
        <v>1361108.95463624</v>
      </c>
    </row>
    <row r="34" customFormat="false" ht="12.75" hidden="false" customHeight="false" outlineLevel="0" collapsed="false">
      <c r="A34" s="3" t="n">
        <f aca="false">+A33+1</f>
        <v>2001</v>
      </c>
      <c r="B34" s="15" t="n">
        <v>606965</v>
      </c>
      <c r="C34" s="15"/>
      <c r="D34" s="4" t="n">
        <f aca="false">+A34-55</f>
        <v>1946</v>
      </c>
      <c r="E34" s="21" t="n">
        <v>19.5</v>
      </c>
      <c r="F34" s="3" t="n">
        <f aca="false">+$A$36-D34</f>
        <v>57</v>
      </c>
      <c r="G34" s="17" t="n">
        <f aca="false">+$E$40*0.978474^F34</f>
        <v>53.2264323720447</v>
      </c>
      <c r="H34" s="15" t="n">
        <f aca="false">+B34*(G34/E34)</f>
        <v>1656747.77049734</v>
      </c>
      <c r="I34" s="15" t="n">
        <v>57947</v>
      </c>
      <c r="J34" s="15" t="n">
        <v>1393070</v>
      </c>
      <c r="K34" s="15" t="n">
        <f aca="false">+J34-I34</f>
        <v>1335123</v>
      </c>
      <c r="L34" s="18" t="n">
        <v>177.1</v>
      </c>
      <c r="M34" s="19" t="n">
        <f aca="false">+M35+1</f>
        <v>2</v>
      </c>
      <c r="N34" s="17" t="n">
        <f aca="false">+$E$40*0.978474^M34</f>
        <v>176.163691836384</v>
      </c>
      <c r="O34" s="20" t="n">
        <f aca="false">+K34*(N34/L34)</f>
        <v>1328064.35198006</v>
      </c>
    </row>
    <row r="35" customFormat="false" ht="12.75" hidden="false" customHeight="false" outlineLevel="0" collapsed="false">
      <c r="A35" s="3" t="n">
        <f aca="false">+A34+1</f>
        <v>2002</v>
      </c>
      <c r="B35" s="15" t="n">
        <v>545043</v>
      </c>
      <c r="C35" s="15"/>
      <c r="D35" s="4" t="n">
        <f aca="false">+A35-55</f>
        <v>1947</v>
      </c>
      <c r="E35" s="21" t="n">
        <v>22.3</v>
      </c>
      <c r="F35" s="3" t="n">
        <f aca="false">+$A$36-D35</f>
        <v>56</v>
      </c>
      <c r="G35" s="17" t="n">
        <f aca="false">+$E$40*0.978474^F35</f>
        <v>54.3973906021465</v>
      </c>
      <c r="H35" s="15" t="n">
        <f aca="false">+B35*(G35/E35)</f>
        <v>1329547.84600743</v>
      </c>
      <c r="I35" s="15" t="n">
        <v>57716</v>
      </c>
      <c r="J35" s="15" t="n">
        <v>1171541</v>
      </c>
      <c r="K35" s="15" t="n">
        <f aca="false">+J35-I35</f>
        <v>1113825</v>
      </c>
      <c r="L35" s="18" t="n">
        <v>179.9</v>
      </c>
      <c r="M35" s="22" t="n">
        <v>1</v>
      </c>
      <c r="N35" s="17" t="n">
        <f aca="false">+$E$40*0.978474^M35</f>
        <v>180.039216</v>
      </c>
      <c r="O35" s="20" t="n">
        <f aca="false">+K35*(N35/L35)</f>
        <v>1114686.93585992</v>
      </c>
    </row>
    <row r="36" customFormat="false" ht="12.75" hidden="false" customHeight="false" outlineLevel="0" collapsed="false">
      <c r="A36" s="3" t="n">
        <f aca="false">+A35+1</f>
        <v>2003</v>
      </c>
      <c r="B36" s="15" t="n">
        <v>1434916</v>
      </c>
      <c r="C36" s="15"/>
      <c r="D36" s="4" t="n">
        <f aca="false">+A36-55</f>
        <v>1948</v>
      </c>
      <c r="E36" s="21" t="n">
        <v>24.1</v>
      </c>
      <c r="F36" s="3" t="n">
        <f aca="false">+$A$36-D36</f>
        <v>55</v>
      </c>
      <c r="G36" s="17" t="n">
        <f aca="false">+$E$40*0.978474^F36</f>
        <v>55.5941094011149</v>
      </c>
      <c r="H36" s="15" t="n">
        <f aca="false">+B36*(G36/E36)</f>
        <v>3310077.88736142</v>
      </c>
      <c r="I36" s="15" t="n">
        <v>38590</v>
      </c>
      <c r="J36" s="15" t="n">
        <v>1275233</v>
      </c>
      <c r="K36" s="15" t="n">
        <f aca="false">+J36-I36</f>
        <v>1236643</v>
      </c>
      <c r="L36" s="18" t="n">
        <v>184</v>
      </c>
      <c r="M36" s="22" t="n">
        <v>0</v>
      </c>
      <c r="N36" s="17" t="n">
        <f aca="false">+$E$40*0.978474^M36</f>
        <v>184</v>
      </c>
      <c r="O36" s="20" t="n">
        <f aca="false">+K36*(N36/L36)</f>
        <v>1236643</v>
      </c>
    </row>
    <row r="37" customFormat="false" ht="12.75" hidden="false" customHeight="false" outlineLevel="0" collapsed="false">
      <c r="B37" s="15"/>
      <c r="C37" s="15"/>
      <c r="E37" s="18"/>
      <c r="G37" s="17"/>
      <c r="H37" s="15"/>
      <c r="I37" s="15"/>
      <c r="J37" s="15"/>
      <c r="K37" s="15"/>
      <c r="M37" s="3"/>
      <c r="O37" s="20"/>
    </row>
    <row r="38" customFormat="false" ht="12.75" hidden="false" customHeight="false" outlineLevel="0" collapsed="false">
      <c r="A38" s="0" t="s">
        <v>56</v>
      </c>
      <c r="B38" s="15" t="n">
        <f aca="false">+SUM(B13:B36)</f>
        <v>8782584</v>
      </c>
      <c r="C38" s="15"/>
      <c r="E38" s="18"/>
      <c r="G38" s="17"/>
      <c r="H38" s="15" t="n">
        <f aca="false">+SUM(H13:H36)</f>
        <v>23725145.0479167</v>
      </c>
      <c r="I38" s="15" t="n">
        <f aca="false">+SUM(I13:I36)</f>
        <v>704494</v>
      </c>
      <c r="J38" s="15" t="n">
        <f aca="false">+SUM(J13:J36)</f>
        <v>13052228</v>
      </c>
      <c r="K38" s="15" t="n">
        <f aca="false">+SUM(K13:K36)</f>
        <v>12347734</v>
      </c>
      <c r="M38" s="3"/>
      <c r="O38" s="15" t="n">
        <f aca="false">+SUM(O13:O36)</f>
        <v>12888404.9266213</v>
      </c>
      <c r="P38" s="23" t="n">
        <f aca="false">+O38/H38</f>
        <v>0.5432381930897</v>
      </c>
    </row>
    <row r="39" customFormat="false" ht="12.75" hidden="false" customHeight="false" outlineLevel="0" collapsed="false">
      <c r="B39" s="15"/>
      <c r="C39" s="15"/>
      <c r="E39" s="18"/>
    </row>
    <row r="40" customFormat="false" ht="12.75" hidden="false" customHeight="false" outlineLevel="0" collapsed="false">
      <c r="A40" s="0" t="s">
        <v>57</v>
      </c>
      <c r="B40" s="15"/>
      <c r="C40" s="15"/>
      <c r="E40" s="18" t="n">
        <v>184</v>
      </c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F42" s="0" t="n">
        <f aca="false">100/102.2</f>
        <v>0.97847358121330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4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.13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A11" s="0" t="n">
        <v>1980</v>
      </c>
      <c r="B11" s="15" t="n">
        <v>5030</v>
      </c>
      <c r="C11" s="15"/>
      <c r="D11" s="0" t="n">
        <f aca="false">+A11-75</f>
        <v>1905</v>
      </c>
      <c r="E11" s="18" t="n">
        <v>9.9</v>
      </c>
      <c r="F11" s="0" t="n">
        <f aca="false">2003-D11</f>
        <v>98</v>
      </c>
      <c r="G11" s="17" t="n">
        <f aca="false">+$E$38*0.978474^F11</f>
        <v>21.809627636648</v>
      </c>
      <c r="H11" s="15" t="n">
        <f aca="false">+B11*(G11/E11)</f>
        <v>11081.0532335696</v>
      </c>
      <c r="I11" s="15" t="n">
        <v>214</v>
      </c>
      <c r="J11" s="15" t="n">
        <v>595</v>
      </c>
      <c r="K11" s="20" t="n">
        <f aca="false">+J11-I11</f>
        <v>381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515.761902044379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4926</v>
      </c>
      <c r="C12" s="15"/>
      <c r="D12" s="0" t="n">
        <f aca="false">+A12-75</f>
        <v>1906</v>
      </c>
      <c r="E12" s="18" t="n">
        <v>9.9</v>
      </c>
      <c r="F12" s="0" t="n">
        <f aca="false">2003-D12</f>
        <v>97</v>
      </c>
      <c r="G12" s="17" t="n">
        <f aca="false">+$E$38*0.978474^F12</f>
        <v>22.2894299047782</v>
      </c>
      <c r="H12" s="15" t="n">
        <f aca="false">+B12*(G12/E12)</f>
        <v>11090.6799708018</v>
      </c>
      <c r="I12" s="15" t="n">
        <v>4813</v>
      </c>
      <c r="J12" s="15" t="n">
        <v>0</v>
      </c>
      <c r="K12" s="20" t="n">
        <f aca="false">+J12-I12</f>
        <v>-4813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-6036.06882676141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5663</v>
      </c>
      <c r="C13" s="15"/>
      <c r="D13" s="0" t="n">
        <f aca="false">+A13-75</f>
        <v>1907</v>
      </c>
      <c r="E13" s="18" t="n">
        <v>9.9</v>
      </c>
      <c r="F13" s="0" t="n">
        <f aca="false">2003-D13</f>
        <v>96</v>
      </c>
      <c r="G13" s="17" t="n">
        <f aca="false">+$E$38*0.978474^F13</f>
        <v>22.7797876129343</v>
      </c>
      <c r="H13" s="15" t="n">
        <f aca="false">+B13*(G13/E13)</f>
        <v>13030.498712328</v>
      </c>
      <c r="I13" s="15" t="n">
        <v>11334</v>
      </c>
      <c r="J13" s="15" t="n">
        <v>7349</v>
      </c>
      <c r="K13" s="20" t="n">
        <f aca="false">+J13-I13</f>
        <v>-3985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-4811.20571975236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1419</v>
      </c>
      <c r="C14" s="15"/>
      <c r="D14" s="0" t="n">
        <f aca="false">+A14-75</f>
        <v>1908</v>
      </c>
      <c r="E14" s="18" t="n">
        <v>9.9</v>
      </c>
      <c r="F14" s="0" t="n">
        <f aca="false">2003-D14</f>
        <v>95</v>
      </c>
      <c r="G14" s="17" t="n">
        <f aca="false">+$E$38*0.978474^F14</f>
        <v>23.2809329761795</v>
      </c>
      <c r="H14" s="15" t="n">
        <f aca="false">+B14*(G14/E14)</f>
        <v>3336.93372658573</v>
      </c>
      <c r="I14" s="15" t="n">
        <v>0</v>
      </c>
      <c r="J14" s="15" t="n">
        <v>1944</v>
      </c>
      <c r="K14" s="20" t="n">
        <f aca="false">+J14-I14</f>
        <v>1944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2324.0236687473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11339</v>
      </c>
      <c r="C15" s="15"/>
      <c r="D15" s="0" t="n">
        <f aca="false">+A15-75</f>
        <v>1909</v>
      </c>
      <c r="E15" s="18" t="n">
        <v>9.9</v>
      </c>
      <c r="F15" s="0" t="n">
        <f aca="false">2003-D15</f>
        <v>94</v>
      </c>
      <c r="G15" s="17" t="n">
        <f aca="false">+$E$38*0.978474^F15</f>
        <v>23.7931033182072</v>
      </c>
      <c r="H15" s="15" t="n">
        <f aca="false">+B15*(G15/E15)</f>
        <v>27251.5150025406</v>
      </c>
      <c r="I15" s="15" t="n">
        <v>47</v>
      </c>
      <c r="J15" s="15" t="n">
        <v>7843</v>
      </c>
      <c r="K15" s="20" t="n">
        <f aca="false">+J15-I15</f>
        <v>7796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9130.83757615257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10700</v>
      </c>
      <c r="C16" s="15"/>
      <c r="D16" s="0" t="n">
        <f aca="false">+A16-75</f>
        <v>1910</v>
      </c>
      <c r="E16" s="18" t="n">
        <v>9.9</v>
      </c>
      <c r="F16" s="0" t="n">
        <f aca="false">2003-D16</f>
        <v>93</v>
      </c>
      <c r="G16" s="17" t="n">
        <f aca="false">+$E$38*0.978474^F16</f>
        <v>24.3165411837282</v>
      </c>
      <c r="H16" s="15" t="n">
        <f aca="false">+B16*(G16/E16)</f>
        <v>26281.5142086759</v>
      </c>
      <c r="I16" s="15" t="n">
        <v>0</v>
      </c>
      <c r="J16" s="15" t="n">
        <v>7537</v>
      </c>
      <c r="K16" s="20" t="n">
        <f aca="false">+J16-I16</f>
        <v>7537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8711.46685100171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2397</v>
      </c>
      <c r="C17" s="15"/>
      <c r="D17" s="0" t="n">
        <f aca="false">+A17-75</f>
        <v>1911</v>
      </c>
      <c r="E17" s="18" t="n">
        <v>9.9</v>
      </c>
      <c r="F17" s="0" t="n">
        <f aca="false">2003-D17</f>
        <v>92</v>
      </c>
      <c r="G17" s="17" t="n">
        <f aca="false">+$E$38*0.978474^F17</f>
        <v>24.8514944533306</v>
      </c>
      <c r="H17" s="15" t="n">
        <f aca="false">+B17*(G17/E17)</f>
        <v>6017.07396006398</v>
      </c>
      <c r="I17" s="15" t="n">
        <v>0</v>
      </c>
      <c r="J17" s="15" t="n">
        <v>2807</v>
      </c>
      <c r="K17" s="20" t="n">
        <f aca="false">+J17-I17</f>
        <v>2807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3255.27447488719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642</v>
      </c>
      <c r="C18" s="15"/>
      <c r="D18" s="0" t="n">
        <f aca="false">+A18-75</f>
        <v>1912</v>
      </c>
      <c r="E18" s="18" t="n">
        <v>9.9</v>
      </c>
      <c r="F18" s="0" t="n">
        <f aca="false">2003-D18</f>
        <v>91</v>
      </c>
      <c r="G18" s="17" t="n">
        <f aca="false">+$E$38*0.978474^F18</f>
        <v>25.3982164608672</v>
      </c>
      <c r="H18" s="15" t="n">
        <f aca="false">+B18*(G18/E18)</f>
        <v>1647.03585534108</v>
      </c>
      <c r="I18" s="15" t="n">
        <v>0</v>
      </c>
      <c r="J18" s="15" t="n">
        <v>8883</v>
      </c>
      <c r="K18" s="20" t="n">
        <f aca="false">+J18-I18</f>
        <v>8883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10157.5225468724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15313</v>
      </c>
      <c r="C19" s="15"/>
      <c r="D19" s="0" t="n">
        <f aca="false">+A19-75</f>
        <v>1913</v>
      </c>
      <c r="E19" s="18" t="n">
        <v>9.9</v>
      </c>
      <c r="F19" s="0" t="n">
        <f aca="false">2003-D19</f>
        <v>90</v>
      </c>
      <c r="G19" s="17" t="n">
        <f aca="false">+$E$38*0.978474^F19</f>
        <v>25.9569661134248</v>
      </c>
      <c r="H19" s="15" t="n">
        <f aca="false">+B19*(G19/E19)</f>
        <v>40149.3961711994</v>
      </c>
      <c r="I19" s="15" t="n">
        <v>0</v>
      </c>
      <c r="J19" s="15" t="n">
        <v>8209</v>
      </c>
      <c r="K19" s="20" t="n">
        <f aca="false">+J19-I19</f>
        <v>8209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9212.18572784404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7037</v>
      </c>
      <c r="C20" s="15"/>
      <c r="D20" s="0" t="n">
        <f aca="false">+A20-75</f>
        <v>1914</v>
      </c>
      <c r="E20" s="18" t="n">
        <v>10</v>
      </c>
      <c r="F20" s="0" t="n">
        <f aca="false">2003-D20</f>
        <v>89</v>
      </c>
      <c r="G20" s="17" t="n">
        <f aca="false">+$E$38*0.978474^F20</f>
        <v>26.5280080139327</v>
      </c>
      <c r="H20" s="15" t="n">
        <f aca="false">+B20*(G20/E20)</f>
        <v>18667.7592394044</v>
      </c>
      <c r="I20" s="15" t="n">
        <v>0</v>
      </c>
      <c r="J20" s="15" t="n">
        <v>15482</v>
      </c>
      <c r="K20" s="20" t="n">
        <f aca="false">+J20-I20</f>
        <v>15482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16939.9943864255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36966</v>
      </c>
      <c r="C21" s="15"/>
      <c r="D21" s="0" t="n">
        <f aca="false">+A21-75</f>
        <v>1915</v>
      </c>
      <c r="E21" s="18" t="n">
        <v>10.1</v>
      </c>
      <c r="F21" s="0" t="n">
        <f aca="false">2003-D21</f>
        <v>88</v>
      </c>
      <c r="G21" s="17" t="n">
        <f aca="false">+$E$38*0.978474^F21</f>
        <v>27.111612586469</v>
      </c>
      <c r="H21" s="15" t="n">
        <f aca="false">+B21*(G21/E21)</f>
        <v>99228.5020664766</v>
      </c>
      <c r="I21" s="15" t="n">
        <v>13119</v>
      </c>
      <c r="J21" s="15" t="n">
        <v>53972</v>
      </c>
      <c r="K21" s="20" t="n">
        <f aca="false">+J21-I21</f>
        <v>40853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43341.8016696189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252226</v>
      </c>
      <c r="C22" s="15"/>
      <c r="D22" s="0" t="n">
        <f aca="false">+A22-75</f>
        <v>1916</v>
      </c>
      <c r="E22" s="18" t="n">
        <v>10.9</v>
      </c>
      <c r="F22" s="0" t="n">
        <f aca="false">2003-D22</f>
        <v>87</v>
      </c>
      <c r="G22" s="17" t="n">
        <f aca="false">+$E$38*0.978474^F22</f>
        <v>27.7080562043233</v>
      </c>
      <c r="H22" s="15" t="n">
        <f aca="false">+B22*(G22/E22)</f>
        <v>641164.420568041</v>
      </c>
      <c r="I22" s="15" t="n">
        <v>32500</v>
      </c>
      <c r="J22" s="15" t="n">
        <v>9498</v>
      </c>
      <c r="K22" s="20" t="n">
        <f aca="false">+J22-I22</f>
        <v>-23002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-23933.0360783602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9647</v>
      </c>
      <c r="C23" s="15"/>
      <c r="D23" s="0" t="n">
        <f aca="false">+A23-75</f>
        <v>1917</v>
      </c>
      <c r="E23" s="18" t="n">
        <v>12.8</v>
      </c>
      <c r="F23" s="0" t="n">
        <f aca="false">2003-D23</f>
        <v>86</v>
      </c>
      <c r="G23" s="17" t="n">
        <f aca="false">+$E$38*0.978474^F23</f>
        <v>28.3176213208765</v>
      </c>
      <c r="H23" s="15" t="n">
        <f aca="false">+B23*(G23/E23)</f>
        <v>21342.194756445</v>
      </c>
      <c r="I23" s="15" t="n">
        <v>83532</v>
      </c>
      <c r="J23" s="15" t="n">
        <v>0</v>
      </c>
      <c r="K23" s="20" t="n">
        <f aca="false">+J23-I23</f>
        <v>-83532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-86229.3718954845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97155</v>
      </c>
      <c r="C24" s="15"/>
      <c r="D24" s="0" t="n">
        <f aca="false">+A24-75</f>
        <v>1918</v>
      </c>
      <c r="E24" s="18" t="n">
        <v>15.1</v>
      </c>
      <c r="F24" s="0" t="n">
        <f aca="false">2003-D24</f>
        <v>85</v>
      </c>
      <c r="G24" s="17" t="n">
        <f aca="false">+$E$38*0.978474^F24</f>
        <v>28.9405966033604</v>
      </c>
      <c r="H24" s="15" t="n">
        <f aca="false">+B24*(G24/E24)</f>
        <v>186206.865099303</v>
      </c>
      <c r="I24" s="15" t="n">
        <v>105693</v>
      </c>
      <c r="J24" s="15" t="n">
        <v>19300</v>
      </c>
      <c r="K24" s="20" t="n">
        <f aca="false">+J24-I24</f>
        <v>-86393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-88495.5498217671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162546</v>
      </c>
      <c r="C25" s="15"/>
      <c r="D25" s="0" t="n">
        <f aca="false">+A25-75</f>
        <v>1919</v>
      </c>
      <c r="E25" s="18" t="n">
        <v>17.3</v>
      </c>
      <c r="F25" s="0" t="n">
        <f aca="false">2003-D25</f>
        <v>84</v>
      </c>
      <c r="G25" s="17" t="n">
        <f aca="false">+$E$38*0.978474^F25</f>
        <v>29.5772770695598</v>
      </c>
      <c r="H25" s="15" t="n">
        <f aca="false">+B25*(G25/E25)</f>
        <v>277899.888933449</v>
      </c>
      <c r="I25" s="15" t="n">
        <v>0</v>
      </c>
      <c r="J25" s="15" t="n">
        <v>46072</v>
      </c>
      <c r="K25" s="20" t="n">
        <f aca="false">+J25-I25</f>
        <v>46072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47027.3271240248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24429</v>
      </c>
      <c r="C26" s="15"/>
      <c r="D26" s="0" t="n">
        <f aca="false">+A26-75</f>
        <v>1920</v>
      </c>
      <c r="E26" s="18" t="n">
        <v>20</v>
      </c>
      <c r="F26" s="0" t="n">
        <f aca="false">2003-D26</f>
        <v>83</v>
      </c>
      <c r="G26" s="17" t="n">
        <f aca="false">+$E$38*0.978474^F26</f>
        <v>30.2279642275214</v>
      </c>
      <c r="H26" s="15" t="n">
        <f aca="false">+B26*(G26/E26)</f>
        <v>36921.946905706</v>
      </c>
      <c r="I26" s="15" t="n">
        <v>0</v>
      </c>
      <c r="J26" s="15" t="n">
        <v>5321</v>
      </c>
      <c r="K26" s="20" t="n">
        <f aca="false">+J26-I26</f>
        <v>5321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5397.84532318482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0</v>
      </c>
      <c r="C27" s="15"/>
      <c r="D27" s="0" t="n">
        <f aca="false">+A27-75</f>
        <v>1921</v>
      </c>
      <c r="E27" s="18" t="n">
        <v>17.9</v>
      </c>
      <c r="F27" s="0" t="n">
        <f aca="false">2003-D27</f>
        <v>82</v>
      </c>
      <c r="G27" s="17" t="n">
        <f aca="false">+$E$38*0.978474^F27</f>
        <v>30.8929662183373</v>
      </c>
      <c r="H27" s="15" t="n">
        <f aca="false">+B27*(G27/E27)</f>
        <v>0</v>
      </c>
      <c r="I27" s="15" t="n">
        <v>0</v>
      </c>
      <c r="J27" s="15" t="n">
        <v>69031</v>
      </c>
      <c r="K27" s="20" t="n">
        <f aca="false">+J27-I27</f>
        <v>69031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69515.8879793594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11961</v>
      </c>
      <c r="C28" s="15"/>
      <c r="D28" s="0" t="n">
        <f aca="false">+A28-75</f>
        <v>1922</v>
      </c>
      <c r="E28" s="18" t="n">
        <v>16.8</v>
      </c>
      <c r="F28" s="0" t="n">
        <f aca="false">2003-D28</f>
        <v>81</v>
      </c>
      <c r="G28" s="17" t="n">
        <f aca="false">+$E$38*0.978474^F28</f>
        <v>31.5725979620688</v>
      </c>
      <c r="H28" s="15" t="n">
        <f aca="false">+B28*(G28/E28)</f>
        <v>22478.5621562086</v>
      </c>
      <c r="I28" s="15" t="n">
        <v>2654</v>
      </c>
      <c r="J28" s="15" t="n">
        <v>12692</v>
      </c>
      <c r="K28" s="20" t="n">
        <f aca="false">+J28-I28</f>
        <v>10038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10099.17082136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0</v>
      </c>
      <c r="C29" s="15"/>
      <c r="D29" s="0" t="n">
        <f aca="false">+A29-75</f>
        <v>1923</v>
      </c>
      <c r="E29" s="18" t="n">
        <v>17.1</v>
      </c>
      <c r="F29" s="0" t="n">
        <f aca="false">2003-D29</f>
        <v>80</v>
      </c>
      <c r="G29" s="17" t="n">
        <f aca="false">+$E$38*0.978474^F29</f>
        <v>32.2671813068807</v>
      </c>
      <c r="H29" s="15" t="n">
        <f aca="false">+B29*(G29/E29)</f>
        <v>0</v>
      </c>
      <c r="I29" s="15" t="n">
        <v>0</v>
      </c>
      <c r="J29" s="15" t="n">
        <v>39190</v>
      </c>
      <c r="K29" s="20" t="n">
        <f aca="false">+J29-I29</f>
        <v>39190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39678.1972868533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60000</v>
      </c>
      <c r="C30" s="15"/>
      <c r="D30" s="0" t="n">
        <f aca="false">+A30-75</f>
        <v>1924</v>
      </c>
      <c r="E30" s="18" t="n">
        <v>17.1</v>
      </c>
      <c r="F30" s="0" t="n">
        <f aca="false">2003-D30</f>
        <v>79</v>
      </c>
      <c r="G30" s="17" t="n">
        <f aca="false">+$E$38*0.978474^F30</f>
        <v>32.9770451814568</v>
      </c>
      <c r="H30" s="15" t="n">
        <f aca="false">+B30*(G30/E30)</f>
        <v>115708.930461252</v>
      </c>
      <c r="I30" s="15" t="n">
        <v>0</v>
      </c>
      <c r="J30" s="15" t="n">
        <v>7555</v>
      </c>
      <c r="K30" s="20" t="n">
        <f aca="false">+J30-I30</f>
        <v>7555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7648.46801628353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1586580</v>
      </c>
      <c r="C31" s="15"/>
      <c r="D31" s="0" t="n">
        <f aca="false">+A31-75</f>
        <v>1925</v>
      </c>
      <c r="E31" s="18" t="n">
        <v>17.5</v>
      </c>
      <c r="F31" s="0" t="n">
        <f aca="false">2003-D31</f>
        <v>78</v>
      </c>
      <c r="G31" s="17" t="n">
        <f aca="false">+$E$38*0.978474^F31</f>
        <v>33.7025257507678</v>
      </c>
      <c r="H31" s="15" t="n">
        <f aca="false">+B31*(G31/E31)</f>
        <v>3055528.76032304</v>
      </c>
      <c r="I31" s="15" t="n">
        <v>0</v>
      </c>
      <c r="J31" s="15" t="n">
        <v>35057</v>
      </c>
      <c r="K31" s="20" t="n">
        <f aca="false">+J31-I31</f>
        <v>35057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35091.9332634305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1278</v>
      </c>
      <c r="C32" s="15"/>
      <c r="D32" s="0" t="n">
        <f aca="false">+A32-75</f>
        <v>1926</v>
      </c>
      <c r="E32" s="18" t="n">
        <v>17.1</v>
      </c>
      <c r="F32" s="0" t="n">
        <f aca="false">2003-D32</f>
        <v>77</v>
      </c>
      <c r="G32" s="17" t="n">
        <f aca="false">+$E$38*0.978474^F32</f>
        <v>34.443966575267</v>
      </c>
      <c r="H32" s="15" t="n">
        <f aca="false">+B32*(G32/E32)</f>
        <v>2574.23329141469</v>
      </c>
      <c r="I32" s="15" t="n">
        <v>0</v>
      </c>
      <c r="J32" s="15" t="n">
        <v>32711</v>
      </c>
      <c r="K32" s="20" t="n">
        <f aca="false">+J32-I32</f>
        <v>32711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32538.0605514396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977</v>
      </c>
      <c r="C33" s="15"/>
      <c r="D33" s="0" t="n">
        <f aca="false">+A33-75</f>
        <v>1927</v>
      </c>
      <c r="E33" s="18" t="n">
        <v>17.4</v>
      </c>
      <c r="F33" s="0" t="n">
        <f aca="false">2003-D33</f>
        <v>76</v>
      </c>
      <c r="G33" s="17" t="n">
        <f aca="false">+$E$38*0.978474^F33</f>
        <v>35.2017187735872</v>
      </c>
      <c r="H33" s="15" t="n">
        <f aca="false">+B33*(G33/E33)</f>
        <v>1976.55627826407</v>
      </c>
      <c r="I33" s="15" t="n">
        <v>29</v>
      </c>
      <c r="J33" s="15" t="n">
        <v>38730</v>
      </c>
      <c r="K33" s="20" t="n">
        <f aca="false">+J33-I33</f>
        <v>38701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38730.9488516732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196058</v>
      </c>
      <c r="C34" s="15"/>
      <c r="D34" s="0" t="n">
        <f aca="false">+A34-75</f>
        <v>1928</v>
      </c>
      <c r="E34" s="18" t="n">
        <v>17.1</v>
      </c>
      <c r="F34" s="0" t="n">
        <f aca="false">2003-D34</f>
        <v>75</v>
      </c>
      <c r="G34" s="17" t="n">
        <f aca="false">+$E$38*0.978474^F34</f>
        <v>35.9761411888177</v>
      </c>
      <c r="H34" s="15" t="n">
        <f aca="false">+B34*(G34/E34)</f>
        <v>412480.133871183</v>
      </c>
      <c r="I34" s="15" t="n">
        <v>0</v>
      </c>
      <c r="J34" s="15" t="n">
        <v>24789</v>
      </c>
      <c r="K34" s="20" t="n">
        <f aca="false">+J34-I34</f>
        <v>24789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24789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2504289</v>
      </c>
      <c r="C36" s="20"/>
      <c r="H36" s="20" t="n">
        <f aca="false">+SUM(H11:H34)</f>
        <v>5032064.45479129</v>
      </c>
      <c r="I36" s="20" t="n">
        <f aca="false">+SUM(I11:I34)</f>
        <v>253935</v>
      </c>
      <c r="J36" s="20" t="n">
        <f aca="false">+SUM(J11:J34)</f>
        <v>454567</v>
      </c>
      <c r="K36" s="20" t="n">
        <f aca="false">+SUM(K11:K34)</f>
        <v>200632</v>
      </c>
      <c r="O36" s="20" t="n">
        <f aca="false">+SUM(O11:O34)</f>
        <v>204600.475679078</v>
      </c>
      <c r="P36" s="23" t="n">
        <f aca="false">+O36/H36</f>
        <v>0.0406593511504541</v>
      </c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570138888888889" top="0.98402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.7"/>
    <col collapsed="false" customWidth="true" hidden="false" outlineLevel="0" max="5" min="4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A11" s="0" t="n">
        <v>1980</v>
      </c>
      <c r="B11" s="15" t="n">
        <v>1332075</v>
      </c>
      <c r="C11" s="15"/>
      <c r="D11" s="0" t="n">
        <f aca="false">+A11-45</f>
        <v>1935</v>
      </c>
      <c r="E11" s="18" t="n">
        <v>13.7</v>
      </c>
      <c r="F11" s="0" t="n">
        <f aca="false">2003-D11</f>
        <v>68</v>
      </c>
      <c r="G11" s="17" t="n">
        <f aca="false">+$E$38*0.978474^F11</f>
        <v>41.8957093886793</v>
      </c>
      <c r="H11" s="15" t="n">
        <f aca="false">+B11*(G11/E11)</f>
        <v>4073593.21780474</v>
      </c>
      <c r="I11" s="15" t="n">
        <v>640041</v>
      </c>
      <c r="J11" s="15" t="n">
        <v>503465</v>
      </c>
      <c r="K11" s="20" t="n">
        <f aca="false">+J11-I11</f>
        <v>-136576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-184883.720560665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1454197</v>
      </c>
      <c r="C12" s="15"/>
      <c r="D12" s="0" t="n">
        <f aca="false">+A12-45</f>
        <v>1936</v>
      </c>
      <c r="E12" s="18" t="n">
        <v>13.9</v>
      </c>
      <c r="F12" s="0" t="n">
        <f aca="false">2003-D12</f>
        <v>67</v>
      </c>
      <c r="G12" s="17" t="n">
        <f aca="false">+$E$38*0.978474^F12</f>
        <v>42.8173966693845</v>
      </c>
      <c r="H12" s="15" t="n">
        <f aca="false">+B12*(G12/E12)</f>
        <v>4479491.35139776</v>
      </c>
      <c r="I12" s="15" t="n">
        <v>563899</v>
      </c>
      <c r="J12" s="15" t="n">
        <v>468099</v>
      </c>
      <c r="K12" s="20" t="n">
        <f aca="false">+J12-I12</f>
        <v>-95800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-120144.482361052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1149698</v>
      </c>
      <c r="C13" s="15"/>
      <c r="D13" s="0" t="n">
        <f aca="false">+A13-45</f>
        <v>1937</v>
      </c>
      <c r="E13" s="18" t="n">
        <v>14.4</v>
      </c>
      <c r="F13" s="0" t="n">
        <f aca="false">2003-D13</f>
        <v>66</v>
      </c>
      <c r="G13" s="17" t="n">
        <f aca="false">+$E$38*0.978474^F13</f>
        <v>43.7593606671046</v>
      </c>
      <c r="H13" s="15" t="n">
        <f aca="false">+B13*(G13/E13)</f>
        <v>3493753.43335061</v>
      </c>
      <c r="I13" s="15" t="n">
        <v>407027</v>
      </c>
      <c r="J13" s="15" t="n">
        <v>539649</v>
      </c>
      <c r="K13" s="20" t="n">
        <f aca="false">+J13-I13</f>
        <v>132622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160118.375148055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808681</v>
      </c>
      <c r="C14" s="15"/>
      <c r="D14" s="0" t="n">
        <f aca="false">+A14-45</f>
        <v>1938</v>
      </c>
      <c r="E14" s="18" t="n">
        <v>14.1</v>
      </c>
      <c r="F14" s="0" t="n">
        <f aca="false">2003-D14</f>
        <v>65</v>
      </c>
      <c r="G14" s="17" t="n">
        <f aca="false">+$E$38*0.978474^F14</f>
        <v>44.7220474607446</v>
      </c>
      <c r="H14" s="15" t="n">
        <f aca="false">+B14*(G14/E14)</f>
        <v>2564955.32358882</v>
      </c>
      <c r="I14" s="15" t="n">
        <v>206527</v>
      </c>
      <c r="J14" s="15" t="n">
        <v>417196</v>
      </c>
      <c r="K14" s="20" t="n">
        <f aca="false">+J14-I14</f>
        <v>210669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251851.719275373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919124</v>
      </c>
      <c r="C15" s="15"/>
      <c r="D15" s="0" t="n">
        <f aca="false">+A15-45</f>
        <v>1939</v>
      </c>
      <c r="E15" s="18" t="n">
        <v>13.9</v>
      </c>
      <c r="F15" s="0" t="n">
        <f aca="false">2003-D15</f>
        <v>64</v>
      </c>
      <c r="G15" s="17" t="n">
        <f aca="false">+$E$38*0.978474^F15</f>
        <v>45.7059129427502</v>
      </c>
      <c r="H15" s="15" t="n">
        <f aca="false">+B15*(G15/E15)</f>
        <v>3022259.10270449</v>
      </c>
      <c r="I15" s="15" t="n">
        <v>180544</v>
      </c>
      <c r="J15" s="15" t="n">
        <v>430485</v>
      </c>
      <c r="K15" s="20" t="n">
        <f aca="false">+J15-I15</f>
        <v>249941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292736.105005278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1416685</v>
      </c>
      <c r="C16" s="15"/>
      <c r="D16" s="0" t="n">
        <f aca="false">+A16-45</f>
        <v>1940</v>
      </c>
      <c r="E16" s="18" t="n">
        <v>14</v>
      </c>
      <c r="F16" s="0" t="n">
        <f aca="false">2003-D16</f>
        <v>63</v>
      </c>
      <c r="G16" s="17" t="n">
        <f aca="false">+$E$38*0.978474^F16</f>
        <v>46.7114230350017</v>
      </c>
      <c r="H16" s="15" t="n">
        <f aca="false">+B16*(G16/E16)</f>
        <v>4726812.31016724</v>
      </c>
      <c r="I16" s="15" t="n">
        <v>151175</v>
      </c>
      <c r="J16" s="15" t="n">
        <v>750712</v>
      </c>
      <c r="K16" s="20" t="n">
        <f aca="false">+J16-I16</f>
        <v>599537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692960.952825927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1817202</v>
      </c>
      <c r="C17" s="15"/>
      <c r="D17" s="0" t="n">
        <f aca="false">+A17-45</f>
        <v>1941</v>
      </c>
      <c r="E17" s="18" t="n">
        <v>14.7</v>
      </c>
      <c r="F17" s="0" t="n">
        <f aca="false">2003-D17</f>
        <v>62</v>
      </c>
      <c r="G17" s="17" t="n">
        <f aca="false">+$E$38*0.978474^F17</f>
        <v>47.7390539094566</v>
      </c>
      <c r="H17" s="15" t="n">
        <f aca="false">+B17*(G17/E17)</f>
        <v>5901462.87363078</v>
      </c>
      <c r="I17" s="15" t="n">
        <v>283528</v>
      </c>
      <c r="J17" s="15" t="n">
        <v>923016</v>
      </c>
      <c r="K17" s="20" t="n">
        <f aca="false">+J17-I17</f>
        <v>639488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741613.453294143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2657311</v>
      </c>
      <c r="C18" s="15"/>
      <c r="D18" s="0" t="n">
        <f aca="false">+A18-45</f>
        <v>1942</v>
      </c>
      <c r="E18" s="18" t="n">
        <v>16.3</v>
      </c>
      <c r="F18" s="0" t="n">
        <f aca="false">2003-D18</f>
        <v>61</v>
      </c>
      <c r="G18" s="17" t="n">
        <f aca="false">+$E$38*0.978474^F18</f>
        <v>48.7892922136476</v>
      </c>
      <c r="H18" s="15" t="n">
        <f aca="false">+B18*(G18/E18)</f>
        <v>7953884.83935829</v>
      </c>
      <c r="I18" s="15" t="n">
        <v>206575</v>
      </c>
      <c r="J18" s="15" t="n">
        <v>935382</v>
      </c>
      <c r="K18" s="20" t="n">
        <f aca="false">+J18-I18</f>
        <v>728807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833375.383858881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2632403</v>
      </c>
      <c r="C19" s="15"/>
      <c r="D19" s="0" t="n">
        <f aca="false">+A19-45</f>
        <v>1943</v>
      </c>
      <c r="E19" s="18" t="n">
        <v>17.3</v>
      </c>
      <c r="F19" s="0" t="n">
        <f aca="false">2003-D19</f>
        <v>60</v>
      </c>
      <c r="G19" s="17" t="n">
        <f aca="false">+$E$38*0.978474^F19</f>
        <v>49.8626353011399</v>
      </c>
      <c r="H19" s="15" t="n">
        <f aca="false">+B19*(G19/E19)</f>
        <v>7587199.46558536</v>
      </c>
      <c r="I19" s="15" t="n">
        <v>235316</v>
      </c>
      <c r="J19" s="15" t="n">
        <v>832511</v>
      </c>
      <c r="K19" s="20" t="n">
        <f aca="false">+J19-I19</f>
        <v>597195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670175.570196104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2406383</v>
      </c>
      <c r="C20" s="15"/>
      <c r="D20" s="0" t="n">
        <f aca="false">+A20-45</f>
        <v>1944</v>
      </c>
      <c r="E20" s="18" t="n">
        <v>17.6</v>
      </c>
      <c r="F20" s="0" t="n">
        <f aca="false">2003-D20</f>
        <v>59</v>
      </c>
      <c r="G20" s="17" t="n">
        <f aca="false">+$E$38*0.978474^F20</f>
        <v>50.9595914670599</v>
      </c>
      <c r="H20" s="15" t="n">
        <f aca="false">+B20*(G20/E20)</f>
        <v>6967516.73825443</v>
      </c>
      <c r="I20" s="15" t="n">
        <v>380098</v>
      </c>
      <c r="J20" s="15" t="n">
        <v>820765</v>
      </c>
      <c r="K20" s="20" t="n">
        <f aca="false">+J20-I20</f>
        <v>440667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482166.161108574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2269392</v>
      </c>
      <c r="C21" s="15"/>
      <c r="D21" s="0" t="n">
        <f aca="false">+A21-45</f>
        <v>1945</v>
      </c>
      <c r="E21" s="18" t="n">
        <v>18</v>
      </c>
      <c r="F21" s="0" t="n">
        <f aca="false">2003-D21</f>
        <v>58</v>
      </c>
      <c r="G21" s="17" t="n">
        <f aca="false">+$E$38*0.978474^F21</f>
        <v>52.0806801888041</v>
      </c>
      <c r="H21" s="15" t="n">
        <f aca="false">+B21*(G21/E21)</f>
        <v>6566193.27639058</v>
      </c>
      <c r="I21" s="15" t="n">
        <v>395157</v>
      </c>
      <c r="J21" s="15" t="n">
        <v>1131258</v>
      </c>
      <c r="K21" s="20" t="n">
        <f aca="false">+J21-I21</f>
        <v>736101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780944.937968035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3098714</v>
      </c>
      <c r="C22" s="15"/>
      <c r="D22" s="0" t="n">
        <f aca="false">+A22-45</f>
        <v>1946</v>
      </c>
      <c r="E22" s="18" t="n">
        <v>19.5</v>
      </c>
      <c r="F22" s="0" t="n">
        <f aca="false">2003-D22</f>
        <v>57</v>
      </c>
      <c r="G22" s="17" t="n">
        <f aca="false">+$E$38*0.978474^F22</f>
        <v>53.2264323720447</v>
      </c>
      <c r="H22" s="15" t="n">
        <f aca="false">+B22*(G22/E22)</f>
        <v>8458127.75186196</v>
      </c>
      <c r="I22" s="15" t="n">
        <v>476630</v>
      </c>
      <c r="J22" s="15" t="n">
        <v>1100468</v>
      </c>
      <c r="K22" s="20" t="n">
        <f aca="false">+J22-I22</f>
        <v>623838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649088.660162249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3080346</v>
      </c>
      <c r="C23" s="15"/>
      <c r="D23" s="0" t="n">
        <f aca="false">+A23-45</f>
        <v>1947</v>
      </c>
      <c r="E23" s="18" t="n">
        <v>22.3</v>
      </c>
      <c r="F23" s="0" t="n">
        <f aca="false">2003-D23</f>
        <v>56</v>
      </c>
      <c r="G23" s="17" t="n">
        <f aca="false">+$E$38*0.978474^F23</f>
        <v>54.3973906021465</v>
      </c>
      <c r="H23" s="15" t="n">
        <f aca="false">+B23*(G23/E23)</f>
        <v>7514026.21308339</v>
      </c>
      <c r="I23" s="15" t="n">
        <v>704415</v>
      </c>
      <c r="J23" s="15" t="n">
        <v>1132532</v>
      </c>
      <c r="K23" s="20" t="n">
        <f aca="false">+J23-I23</f>
        <v>428117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441941.531482296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4946738</v>
      </c>
      <c r="C24" s="15"/>
      <c r="D24" s="0" t="n">
        <f aca="false">+A24-45</f>
        <v>1948</v>
      </c>
      <c r="E24" s="18" t="n">
        <v>24.1</v>
      </c>
      <c r="F24" s="0" t="n">
        <f aca="false">2003-D24</f>
        <v>55</v>
      </c>
      <c r="G24" s="17" t="n">
        <f aca="false">+$E$38*0.978474^F24</f>
        <v>55.5941094011149</v>
      </c>
      <c r="H24" s="15" t="n">
        <f aca="false">+B24*(G24/E24)</f>
        <v>11411182.3050063</v>
      </c>
      <c r="I24" s="15" t="n">
        <v>122017</v>
      </c>
      <c r="J24" s="15" t="n">
        <v>1228575</v>
      </c>
      <c r="K24" s="20" t="n">
        <f aca="false">+J24-I24</f>
        <v>1106558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1133488.34534829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3015774</v>
      </c>
      <c r="C25" s="15"/>
      <c r="D25" s="0" t="n">
        <f aca="false">+A25-45</f>
        <v>1949</v>
      </c>
      <c r="E25" s="18" t="n">
        <v>23.8</v>
      </c>
      <c r="F25" s="0" t="n">
        <f aca="false">2003-D25</f>
        <v>54</v>
      </c>
      <c r="G25" s="17" t="n">
        <f aca="false">+$E$38*0.978474^F25</f>
        <v>56.8171554901969</v>
      </c>
      <c r="H25" s="15" t="n">
        <f aca="false">+B25*(G25/E25)</f>
        <v>7199483.20509635</v>
      </c>
      <c r="I25" s="15" t="n">
        <v>593536</v>
      </c>
      <c r="J25" s="15" t="n">
        <v>931331</v>
      </c>
      <c r="K25" s="20" t="n">
        <f aca="false">+J25-I25</f>
        <v>337795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344799.356786334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1788162</v>
      </c>
      <c r="C26" s="15"/>
      <c r="D26" s="0" t="n">
        <f aca="false">+A26-45</f>
        <v>1950</v>
      </c>
      <c r="E26" s="18" t="n">
        <v>24.1</v>
      </c>
      <c r="F26" s="0" t="n">
        <f aca="false">2003-D26</f>
        <v>53</v>
      </c>
      <c r="G26" s="17" t="n">
        <f aca="false">+$E$38*0.978474^F26</f>
        <v>58.067108058259</v>
      </c>
      <c r="H26" s="15" t="n">
        <f aca="false">+B26*(G26/E26)</f>
        <v>4308439.67135571</v>
      </c>
      <c r="I26" s="15" t="n">
        <v>591732</v>
      </c>
      <c r="J26" s="15" t="n">
        <v>556183</v>
      </c>
      <c r="K26" s="20" t="n">
        <f aca="false">+J26-I26</f>
        <v>-35549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-36062.3949246189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1928602</v>
      </c>
      <c r="C27" s="15"/>
      <c r="D27" s="0" t="n">
        <f aca="false">+A27-45</f>
        <v>1951</v>
      </c>
      <c r="E27" s="18" t="n">
        <v>26</v>
      </c>
      <c r="F27" s="0" t="n">
        <f aca="false">2003-D27</f>
        <v>52</v>
      </c>
      <c r="G27" s="17" t="n">
        <f aca="false">+$E$38*0.978474^F27</f>
        <v>59.3445590360694</v>
      </c>
      <c r="H27" s="15" t="n">
        <f aca="false">+B27*(G27/E27)</f>
        <v>4402001.35561852</v>
      </c>
      <c r="I27" s="15" t="n">
        <v>598527</v>
      </c>
      <c r="J27" s="15" t="n">
        <v>693675</v>
      </c>
      <c r="K27" s="20" t="n">
        <f aca="false">+J27-I27</f>
        <v>95148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95816.3391731264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2521012</v>
      </c>
      <c r="C28" s="15"/>
      <c r="D28" s="0" t="n">
        <f aca="false">+A28-45</f>
        <v>1952</v>
      </c>
      <c r="E28" s="18" t="n">
        <v>26.5</v>
      </c>
      <c r="F28" s="0" t="n">
        <f aca="false">2003-D28</f>
        <v>51</v>
      </c>
      <c r="G28" s="17" t="n">
        <f aca="false">+$E$38*0.978474^F28</f>
        <v>60.6501133766144</v>
      </c>
      <c r="H28" s="15" t="n">
        <f aca="false">+B28*(G28/E28)</f>
        <v>5769798.62731342</v>
      </c>
      <c r="I28" s="15" t="n">
        <v>354597</v>
      </c>
      <c r="J28" s="15" t="n">
        <v>776262</v>
      </c>
      <c r="K28" s="20" t="n">
        <f aca="false">+J28-I28</f>
        <v>421665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424234.594977961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3044267</v>
      </c>
      <c r="C29" s="15"/>
      <c r="D29" s="0" t="n">
        <f aca="false">+A29-45</f>
        <v>1953</v>
      </c>
      <c r="E29" s="18" t="n">
        <v>26.7</v>
      </c>
      <c r="F29" s="0" t="n">
        <f aca="false">2003-D29</f>
        <v>50</v>
      </c>
      <c r="G29" s="17" t="n">
        <f aca="false">+$E$38*0.978474^F29</f>
        <v>61.9843893415813</v>
      </c>
      <c r="H29" s="15" t="n">
        <f aca="false">+B29*(G29/E29)</f>
        <v>7067304.53137557</v>
      </c>
      <c r="I29" s="15" t="n">
        <v>8470</v>
      </c>
      <c r="J29" s="15" t="n">
        <v>713043</v>
      </c>
      <c r="K29" s="20" t="n">
        <f aca="false">+J29-I29</f>
        <v>704573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713349.999923197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2635910</v>
      </c>
      <c r="C30" s="15"/>
      <c r="D30" s="0" t="n">
        <f aca="false">+A30-45</f>
        <v>1954</v>
      </c>
      <c r="E30" s="18" t="n">
        <v>26.9</v>
      </c>
      <c r="F30" s="0" t="n">
        <f aca="false">2003-D30</f>
        <v>49</v>
      </c>
      <c r="G30" s="17" t="n">
        <f aca="false">+$E$38*0.978474^F30</f>
        <v>63.3480187941441</v>
      </c>
      <c r="H30" s="15" t="n">
        <f aca="false">+B30*(G30/E30)</f>
        <v>6207422.90779451</v>
      </c>
      <c r="I30" s="15" t="n">
        <v>21621</v>
      </c>
      <c r="J30" s="15" t="n">
        <v>850431</v>
      </c>
      <c r="K30" s="20" t="n">
        <f aca="false">+J30-I30</f>
        <v>828810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839063.769235732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f aca="false">6922773-4368951</f>
        <v>2553822</v>
      </c>
      <c r="C31" s="15" t="n">
        <v>-1</v>
      </c>
      <c r="D31" s="0" t="n">
        <f aca="false">+A31-45</f>
        <v>1955</v>
      </c>
      <c r="E31" s="18" t="n">
        <v>26.8</v>
      </c>
      <c r="F31" s="0" t="n">
        <f aca="false">2003-D31</f>
        <v>48</v>
      </c>
      <c r="G31" s="17" t="n">
        <f aca="false">+$E$38*0.978474^F31</f>
        <v>64.7416474981901</v>
      </c>
      <c r="H31" s="15" t="n">
        <f aca="false">+B31*(G31/E31)</f>
        <v>6169352.37675832</v>
      </c>
      <c r="I31" s="15" t="n">
        <v>10702</v>
      </c>
      <c r="J31" s="15" t="n">
        <v>970321</v>
      </c>
      <c r="K31" s="20" t="n">
        <f aca="false">+J31-I31</f>
        <v>959619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960575.231945685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4898467</v>
      </c>
      <c r="C32" s="15"/>
      <c r="D32" s="0" t="n">
        <f aca="false">+A32-45</f>
        <v>1956</v>
      </c>
      <c r="E32" s="18" t="n">
        <v>27.2</v>
      </c>
      <c r="F32" s="0" t="n">
        <f aca="false">2003-D32</f>
        <v>47</v>
      </c>
      <c r="G32" s="17" t="n">
        <f aca="false">+$E$38*0.978474^F32</f>
        <v>66.1659354241299</v>
      </c>
      <c r="H32" s="15" t="n">
        <f aca="false">+B32*(G32/E32)</f>
        <v>11915869.5293835</v>
      </c>
      <c r="I32" s="15" t="n">
        <v>47184</v>
      </c>
      <c r="J32" s="15" t="n">
        <v>1355723</v>
      </c>
      <c r="K32" s="20" t="n">
        <f aca="false">+J32-I32</f>
        <v>1308539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1301620.89865551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1644161</v>
      </c>
      <c r="C33" s="15"/>
      <c r="D33" s="0" t="n">
        <f aca="false">+A33-45</f>
        <v>1957</v>
      </c>
      <c r="E33" s="18" t="n">
        <v>28.1</v>
      </c>
      <c r="F33" s="0" t="n">
        <f aca="false">2003-D33</f>
        <v>46</v>
      </c>
      <c r="G33" s="17" t="n">
        <f aca="false">+$E$38*0.978474^F33</f>
        <v>67.6215570614344</v>
      </c>
      <c r="H33" s="15" t="n">
        <f aca="false">+B33*(G33/E33)</f>
        <v>3956609.49749769</v>
      </c>
      <c r="I33" s="15" t="n">
        <v>2348</v>
      </c>
      <c r="J33" s="15" t="n">
        <v>866088</v>
      </c>
      <c r="K33" s="20" t="n">
        <f aca="false">+J33-I33</f>
        <v>863740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864408.407047471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1705903</v>
      </c>
      <c r="C34" s="15"/>
      <c r="D34" s="0" t="n">
        <f aca="false">+A34-45</f>
        <v>1958</v>
      </c>
      <c r="E34" s="18" t="n">
        <v>28.9</v>
      </c>
      <c r="F34" s="0" t="n">
        <f aca="false">2003-D34</f>
        <v>45</v>
      </c>
      <c r="G34" s="17" t="n">
        <f aca="false">+$E$38*0.978474^F34</f>
        <v>69.1092017380476</v>
      </c>
      <c r="H34" s="15" t="n">
        <f aca="false">+B34*(G34/E34)</f>
        <v>4079363.13399794</v>
      </c>
      <c r="I34" s="15" t="n">
        <v>4675</v>
      </c>
      <c r="J34" s="15" t="n">
        <v>1022725</v>
      </c>
      <c r="K34" s="20" t="n">
        <f aca="false">+J34-I34</f>
        <v>1018050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1018050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55725029</v>
      </c>
      <c r="C36" s="20"/>
      <c r="H36" s="20" t="n">
        <f aca="false">+SUM(H11:H34)</f>
        <v>145796103.038376</v>
      </c>
      <c r="I36" s="20" t="n">
        <f aca="false">+SUM(I11:I34)</f>
        <v>7186341</v>
      </c>
      <c r="J36" s="20" t="n">
        <f aca="false">+SUM(J11:J34)</f>
        <v>19949895</v>
      </c>
      <c r="K36" s="20" t="n">
        <f aca="false">+SUM(K11:K34)</f>
        <v>12763554</v>
      </c>
      <c r="O36" s="20" t="n">
        <f aca="false">+SUM(O11:O34)</f>
        <v>13351289.1955719</v>
      </c>
      <c r="P36" s="23" t="n">
        <f aca="false">+O36/H36</f>
        <v>0.091575075858218</v>
      </c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</row>
    <row r="40" customFormat="false" ht="12.75" hidden="false" customHeight="false" outlineLevel="0" collapsed="false">
      <c r="A40" s="0" t="s">
        <v>5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.99"/>
    <col collapsed="false" customWidth="true" hidden="false" outlineLevel="0" max="5" min="4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s="3" customFormat="true" ht="12.75" hidden="false" customHeight="false" outlineLevel="0" collapsed="false">
      <c r="B10" s="6"/>
      <c r="C10" s="6"/>
      <c r="D10" s="6"/>
      <c r="E10" s="4"/>
      <c r="F10" s="7"/>
      <c r="H10" s="8"/>
      <c r="I10" s="6"/>
      <c r="J10" s="6"/>
      <c r="K10" s="9"/>
      <c r="L10" s="4"/>
      <c r="M10" s="8"/>
      <c r="O10" s="8"/>
      <c r="P10" s="10"/>
    </row>
    <row r="11" customFormat="false" ht="12.75" hidden="false" customHeight="false" outlineLevel="0" collapsed="false">
      <c r="A11" s="0" t="n">
        <v>1980</v>
      </c>
      <c r="B11" s="15" t="n">
        <v>0</v>
      </c>
      <c r="C11" s="15"/>
      <c r="D11" s="0" t="n">
        <f aca="false">+A11-20</f>
        <v>1960</v>
      </c>
      <c r="E11" s="18" t="n">
        <v>13.7</v>
      </c>
      <c r="F11" s="0" t="n">
        <f aca="false">2003-D11</f>
        <v>43</v>
      </c>
      <c r="G11" s="17" t="n">
        <f aca="false">+$E$38*0.978474^F11</f>
        <v>72.1833936791647</v>
      </c>
      <c r="H11" s="15" t="n">
        <f aca="false">+B11*(G11/E11)</f>
        <v>0</v>
      </c>
      <c r="I11" s="15" t="n">
        <v>0</v>
      </c>
      <c r="J11" s="15" t="n">
        <v>0</v>
      </c>
      <c r="K11" s="20" t="n">
        <f aca="false">+J11-I11</f>
        <v>0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0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0</v>
      </c>
      <c r="C12" s="15"/>
      <c r="D12" s="0" t="n">
        <f aca="false">+A12-20</f>
        <v>1961</v>
      </c>
      <c r="E12" s="18" t="n">
        <v>13.9</v>
      </c>
      <c r="F12" s="0" t="n">
        <f aca="false">2003-D12</f>
        <v>42</v>
      </c>
      <c r="G12" s="17" t="n">
        <f aca="false">+$E$38*0.978474^F12</f>
        <v>73.7713967659485</v>
      </c>
      <c r="H12" s="15" t="n">
        <f aca="false">+B12*(G12/E12)</f>
        <v>0</v>
      </c>
      <c r="I12" s="15" t="n">
        <v>0</v>
      </c>
      <c r="J12" s="15" t="n">
        <v>0</v>
      </c>
      <c r="K12" s="20" t="n">
        <f aca="false">+J12-I12</f>
        <v>0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0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0</v>
      </c>
      <c r="C13" s="15"/>
      <c r="D13" s="0" t="n">
        <f aca="false">+A13-20</f>
        <v>1962</v>
      </c>
      <c r="E13" s="18" t="n">
        <v>14.4</v>
      </c>
      <c r="F13" s="0" t="n">
        <f aca="false">2003-D13</f>
        <v>41</v>
      </c>
      <c r="G13" s="17" t="n">
        <f aca="false">+$E$38*0.978474^F13</f>
        <v>75.3943352260239</v>
      </c>
      <c r="H13" s="15" t="n">
        <f aca="false">+B13*(G13/E13)</f>
        <v>0</v>
      </c>
      <c r="I13" s="15" t="n">
        <v>0</v>
      </c>
      <c r="J13" s="15" t="n">
        <v>0</v>
      </c>
      <c r="K13" s="20" t="n">
        <f aca="false">+J13-I13</f>
        <v>0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0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0</v>
      </c>
      <c r="C14" s="15"/>
      <c r="D14" s="0" t="n">
        <f aca="false">+A14-20</f>
        <v>1963</v>
      </c>
      <c r="E14" s="18" t="n">
        <v>14.1</v>
      </c>
      <c r="F14" s="0" t="n">
        <f aca="false">2003-D14</f>
        <v>40</v>
      </c>
      <c r="G14" s="17" t="n">
        <f aca="false">+$E$38*0.978474^F14</f>
        <v>77.052977622322</v>
      </c>
      <c r="H14" s="15" t="n">
        <f aca="false">+B14*(G14/E14)</f>
        <v>0</v>
      </c>
      <c r="I14" s="15" t="n">
        <v>0</v>
      </c>
      <c r="J14" s="15" t="n">
        <v>0</v>
      </c>
      <c r="K14" s="20" t="n">
        <f aca="false">+J14-I14</f>
        <v>0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0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0</v>
      </c>
      <c r="C15" s="15"/>
      <c r="D15" s="0" t="n">
        <f aca="false">+A15-20</f>
        <v>1964</v>
      </c>
      <c r="E15" s="18" t="n">
        <v>13.9</v>
      </c>
      <c r="F15" s="0" t="n">
        <f aca="false">2003-D15</f>
        <v>39</v>
      </c>
      <c r="G15" s="17" t="n">
        <f aca="false">+$E$38*0.978474^F15</f>
        <v>78.7481094258223</v>
      </c>
      <c r="H15" s="15" t="n">
        <f aca="false">+B15*(G15/E15)</f>
        <v>0</v>
      </c>
      <c r="I15" s="15" t="n">
        <v>0</v>
      </c>
      <c r="J15" s="15" t="n">
        <v>0</v>
      </c>
      <c r="K15" s="20" t="n">
        <f aca="false">+J15-I15</f>
        <v>0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0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168965</v>
      </c>
      <c r="C16" s="15"/>
      <c r="D16" s="0" t="n">
        <f aca="false">+A16-20</f>
        <v>1965</v>
      </c>
      <c r="E16" s="18" t="n">
        <v>14</v>
      </c>
      <c r="F16" s="0" t="n">
        <f aca="false">2003-D16</f>
        <v>38</v>
      </c>
      <c r="G16" s="17" t="n">
        <f aca="false">+$E$38*0.978474^F16</f>
        <v>80.480533387522</v>
      </c>
      <c r="H16" s="15" t="n">
        <f aca="false">+B16*(G16/E16)</f>
        <v>971313.808844476</v>
      </c>
      <c r="I16" s="15" t="n">
        <v>0</v>
      </c>
      <c r="J16" s="15" t="n">
        <v>924</v>
      </c>
      <c r="K16" s="20" t="n">
        <f aca="false">+J16-I16</f>
        <v>924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1067.9839950014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466228</v>
      </c>
      <c r="C17" s="15"/>
      <c r="D17" s="0" t="n">
        <f aca="false">+A17-20</f>
        <v>1966</v>
      </c>
      <c r="E17" s="18" t="n">
        <v>14.7</v>
      </c>
      <c r="F17" s="0" t="n">
        <f aca="false">2003-D17</f>
        <v>37</v>
      </c>
      <c r="G17" s="17" t="n">
        <f aca="false">+$E$38*0.978474^F17</f>
        <v>82.2510699185896</v>
      </c>
      <c r="H17" s="15" t="n">
        <f aca="false">+B17*(G17/E17)</f>
        <v>2608690.60040845</v>
      </c>
      <c r="I17" s="15" t="n">
        <v>0</v>
      </c>
      <c r="J17" s="15" t="n">
        <v>0</v>
      </c>
      <c r="K17" s="20" t="n">
        <f aca="false">+J17-I17</f>
        <v>0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0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867634</v>
      </c>
      <c r="C18" s="15"/>
      <c r="D18" s="0" t="n">
        <f aca="false">+A18-20</f>
        <v>1967</v>
      </c>
      <c r="E18" s="18" t="n">
        <v>16.3</v>
      </c>
      <c r="F18" s="0" t="n">
        <f aca="false">2003-D18</f>
        <v>36</v>
      </c>
      <c r="G18" s="17" t="n">
        <f aca="false">+$E$38*0.978474^F18</f>
        <v>84.06055747888</v>
      </c>
      <c r="H18" s="15" t="n">
        <f aca="false">+B18*(G18/E18)</f>
        <v>4474466.11825954</v>
      </c>
      <c r="I18" s="15" t="n">
        <v>0</v>
      </c>
      <c r="J18" s="15" t="n">
        <v>0</v>
      </c>
      <c r="K18" s="20" t="n">
        <f aca="false">+J18-I18</f>
        <v>0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0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1102113</v>
      </c>
      <c r="C19" s="15"/>
      <c r="D19" s="0" t="n">
        <f aca="false">+A19-20</f>
        <v>1968</v>
      </c>
      <c r="E19" s="18" t="n">
        <v>17.3</v>
      </c>
      <c r="F19" s="0" t="n">
        <f aca="false">2003-D19</f>
        <v>35</v>
      </c>
      <c r="G19" s="17" t="n">
        <f aca="false">+$E$38*0.978474^F19</f>
        <v>85.9098529739983</v>
      </c>
      <c r="H19" s="15" t="n">
        <f aca="false">+B19*(G19/E19)</f>
        <v>5472969.12085157</v>
      </c>
      <c r="I19" s="15" t="n">
        <v>0</v>
      </c>
      <c r="J19" s="15" t="n">
        <v>50</v>
      </c>
      <c r="K19" s="20" t="n">
        <f aca="false">+J19-I19</f>
        <v>50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56.1102797407969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1531269</v>
      </c>
      <c r="C20" s="15"/>
      <c r="D20" s="0" t="n">
        <f aca="false">+A20-20</f>
        <v>1969</v>
      </c>
      <c r="E20" s="18" t="n">
        <v>17.6</v>
      </c>
      <c r="F20" s="0" t="n">
        <f aca="false">2003-D20</f>
        <v>34</v>
      </c>
      <c r="G20" s="17" t="n">
        <f aca="false">+$E$38*0.978474^F20</f>
        <v>87.7998321610981</v>
      </c>
      <c r="H20" s="15" t="n">
        <f aca="false">+B20*(G20/E20)</f>
        <v>7638929.61326662</v>
      </c>
      <c r="I20" s="15" t="n">
        <v>0</v>
      </c>
      <c r="J20" s="15" t="n">
        <v>0</v>
      </c>
      <c r="K20" s="20" t="n">
        <f aca="false">+J20-I20</f>
        <v>0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0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1866572</v>
      </c>
      <c r="C21" s="15"/>
      <c r="D21" s="0" t="n">
        <f aca="false">+A21-20</f>
        <v>1970</v>
      </c>
      <c r="E21" s="18" t="n">
        <v>18</v>
      </c>
      <c r="F21" s="0" t="n">
        <f aca="false">2003-D21</f>
        <v>33</v>
      </c>
      <c r="G21" s="17" t="n">
        <f aca="false">+$E$38*0.978474^F21</f>
        <v>89.7313900636073</v>
      </c>
      <c r="H21" s="15" t="n">
        <f aca="false">+B21*(G21/E21)</f>
        <v>9305005.56743376</v>
      </c>
      <c r="I21" s="15" t="n">
        <v>0</v>
      </c>
      <c r="J21" s="15" t="n">
        <v>4144</v>
      </c>
      <c r="K21" s="20" t="n">
        <f aca="false">+J21-I21</f>
        <v>4144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4396.4562239958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2843947</v>
      </c>
      <c r="C22" s="15"/>
      <c r="D22" s="0" t="n">
        <f aca="false">+A22-20</f>
        <v>1971</v>
      </c>
      <c r="E22" s="18" t="n">
        <v>19.5</v>
      </c>
      <c r="F22" s="0" t="n">
        <f aca="false">2003-D22</f>
        <v>32</v>
      </c>
      <c r="G22" s="17" t="n">
        <f aca="false">+$E$38*0.978474^F22</f>
        <v>91.7054413950777</v>
      </c>
      <c r="H22" s="15" t="n">
        <f aca="false">+B22*(G22/E22)</f>
        <v>13374636.6635491</v>
      </c>
      <c r="I22" s="15" t="n">
        <v>0</v>
      </c>
      <c r="J22" s="15" t="n">
        <v>2262</v>
      </c>
      <c r="K22" s="20" t="n">
        <f aca="false">+J22-I22</f>
        <v>2262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2353.55741280109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4833098</v>
      </c>
      <c r="C23" s="15"/>
      <c r="D23" s="0" t="n">
        <f aca="false">+A23-20</f>
        <v>1972</v>
      </c>
      <c r="E23" s="18" t="n">
        <v>22.3</v>
      </c>
      <c r="F23" s="0" t="n">
        <f aca="false">2003-D23</f>
        <v>31</v>
      </c>
      <c r="G23" s="17" t="n">
        <f aca="false">+$E$38*0.978474^F23</f>
        <v>93.7229209923593</v>
      </c>
      <c r="H23" s="15" t="n">
        <f aca="false">+B23*(G23/E23)</f>
        <v>20312648.5202838</v>
      </c>
      <c r="I23" s="15" t="n">
        <v>28134</v>
      </c>
      <c r="J23" s="15" t="n">
        <v>184</v>
      </c>
      <c r="K23" s="20" t="n">
        <f aca="false">+J23-I23</f>
        <v>-27950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-28852.5468620264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5456963</v>
      </c>
      <c r="C24" s="15"/>
      <c r="D24" s="0" t="n">
        <f aca="false">+A24-20</f>
        <v>1973</v>
      </c>
      <c r="E24" s="18" t="n">
        <v>24.1</v>
      </c>
      <c r="F24" s="0" t="n">
        <f aca="false">2003-D24</f>
        <v>30</v>
      </c>
      <c r="G24" s="17" t="n">
        <f aca="false">+$E$38*0.978474^F24</f>
        <v>95.7847842583035</v>
      </c>
      <c r="H24" s="15" t="n">
        <f aca="false">+B24*(G24/E24)</f>
        <v>21688548.6996077</v>
      </c>
      <c r="I24" s="15" t="n">
        <v>45807</v>
      </c>
      <c r="J24" s="15" t="n">
        <v>539</v>
      </c>
      <c r="K24" s="20" t="n">
        <f aca="false">+J24-I24</f>
        <v>-45268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-46369.6890874464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5872999</v>
      </c>
      <c r="C25" s="15"/>
      <c r="D25" s="0" t="n">
        <f aca="false">+A25-20</f>
        <v>1974</v>
      </c>
      <c r="E25" s="18" t="n">
        <v>23.8</v>
      </c>
      <c r="F25" s="0" t="n">
        <f aca="false">2003-D25</f>
        <v>29</v>
      </c>
      <c r="G25" s="17" t="n">
        <f aca="false">+$E$38*0.978474^F25</f>
        <v>97.8920076142069</v>
      </c>
      <c r="H25" s="15" t="n">
        <f aca="false">+B25*(G25/E25)</f>
        <v>24156288.3540433</v>
      </c>
      <c r="I25" s="15" t="n">
        <v>0</v>
      </c>
      <c r="J25" s="15" t="n">
        <v>1451</v>
      </c>
      <c r="K25" s="20" t="n">
        <f aca="false">+J25-I25</f>
        <v>1451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1481.08724728599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6705365</v>
      </c>
      <c r="C26" s="15"/>
      <c r="D26" s="0" t="n">
        <f aca="false">+A26-20</f>
        <v>1975</v>
      </c>
      <c r="E26" s="18" t="n">
        <v>24.1</v>
      </c>
      <c r="F26" s="0" t="n">
        <f aca="false">2003-D26</f>
        <v>28</v>
      </c>
      <c r="G26" s="17" t="n">
        <f aca="false">+$E$38*0.978474^F26</f>
        <v>100.045588962207</v>
      </c>
      <c r="H26" s="15" t="n">
        <f aca="false">+B26*(G26/E26)</f>
        <v>27835775.5448785</v>
      </c>
      <c r="I26" s="15" t="n">
        <v>0</v>
      </c>
      <c r="J26" s="15" t="n">
        <v>1697</v>
      </c>
      <c r="K26" s="20" t="n">
        <f aca="false">+J26-I26</f>
        <v>1697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1721.50789577986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7201795</v>
      </c>
      <c r="C27" s="15"/>
      <c r="D27" s="0" t="n">
        <f aca="false">+A27-20</f>
        <v>1976</v>
      </c>
      <c r="E27" s="18" t="n">
        <v>26</v>
      </c>
      <c r="F27" s="0" t="n">
        <f aca="false">2003-D27</f>
        <v>27</v>
      </c>
      <c r="G27" s="17" t="n">
        <f aca="false">+$E$38*0.978474^F27</f>
        <v>102.246548157853</v>
      </c>
      <c r="H27" s="15" t="n">
        <f aca="false">+B27*(G27/E27)</f>
        <v>28321487.6650188</v>
      </c>
      <c r="I27" s="15" t="n">
        <v>0</v>
      </c>
      <c r="J27" s="15" t="n">
        <v>1395</v>
      </c>
      <c r="K27" s="20" t="n">
        <f aca="false">+J27-I27</f>
        <v>1395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1404.79876767259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7915089</v>
      </c>
      <c r="C28" s="15"/>
      <c r="D28" s="0" t="n">
        <f aca="false">+A28-20</f>
        <v>1977</v>
      </c>
      <c r="E28" s="18" t="n">
        <v>26.5</v>
      </c>
      <c r="F28" s="0" t="n">
        <f aca="false">2003-D28</f>
        <v>26</v>
      </c>
      <c r="G28" s="17" t="n">
        <f aca="false">+$E$38*0.978474^F28</f>
        <v>104.495927493069</v>
      </c>
      <c r="H28" s="15" t="n">
        <f aca="false">+B28*(G28/E28)</f>
        <v>31211115.7073656</v>
      </c>
      <c r="I28" s="15" t="n">
        <v>0</v>
      </c>
      <c r="J28" s="15" t="n">
        <v>5944</v>
      </c>
      <c r="K28" s="20" t="n">
        <f aca="false">+J28-I28</f>
        <v>5944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5980.22229150866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9034453</v>
      </c>
      <c r="C29" s="15"/>
      <c r="D29" s="0" t="n">
        <f aca="false">+A29-20</f>
        <v>1978</v>
      </c>
      <c r="E29" s="18" t="n">
        <v>26.7</v>
      </c>
      <c r="F29" s="0" t="n">
        <f aca="false">2003-D29</f>
        <v>25</v>
      </c>
      <c r="G29" s="17" t="n">
        <f aca="false">+$E$38*0.978474^F29</f>
        <v>106.794792189746</v>
      </c>
      <c r="H29" s="15" t="n">
        <f aca="false">+B29*(G29/E29)</f>
        <v>36136049.8383155</v>
      </c>
      <c r="I29" s="15" t="n">
        <v>0</v>
      </c>
      <c r="J29" s="15" t="n">
        <v>4467</v>
      </c>
      <c r="K29" s="20" t="n">
        <f aca="false">+J29-I29</f>
        <v>4467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4522.6462689557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8677085</v>
      </c>
      <c r="C30" s="15"/>
      <c r="D30" s="0" t="n">
        <f aca="false">+A30-20</f>
        <v>1979</v>
      </c>
      <c r="E30" s="18" t="n">
        <v>26.9</v>
      </c>
      <c r="F30" s="0" t="n">
        <f aca="false">2003-D30</f>
        <v>24</v>
      </c>
      <c r="G30" s="17" t="n">
        <f aca="false">+$E$38*0.978474^F30</f>
        <v>109.144230904189</v>
      </c>
      <c r="H30" s="15" t="n">
        <f aca="false">+B30*(G30/E30)</f>
        <v>35206459.8072594</v>
      </c>
      <c r="I30" s="15" t="n">
        <v>0</v>
      </c>
      <c r="J30" s="15" t="n">
        <v>433</v>
      </c>
      <c r="K30" s="20" t="n">
        <f aca="false">+J30-I30</f>
        <v>433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438.356935943186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9939585</v>
      </c>
      <c r="C31" s="15"/>
      <c r="D31" s="0" t="n">
        <f aca="false">+A31-20</f>
        <v>1980</v>
      </c>
      <c r="E31" s="18" t="n">
        <v>26.8</v>
      </c>
      <c r="F31" s="0" t="n">
        <f aca="false">2003-D31</f>
        <v>23</v>
      </c>
      <c r="G31" s="17" t="n">
        <f aca="false">+$E$38*0.978474^F31</f>
        <v>111.545356242669</v>
      </c>
      <c r="H31" s="15" t="n">
        <f aca="false">+B31*(G31/E31)</f>
        <v>41369945.8854212</v>
      </c>
      <c r="I31" s="15" t="n">
        <v>0</v>
      </c>
      <c r="J31" s="15" t="n">
        <v>2116</v>
      </c>
      <c r="K31" s="20" t="n">
        <f aca="false">+J31-I31</f>
        <v>2116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2118.10853140368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11200525</v>
      </c>
      <c r="C32" s="15"/>
      <c r="D32" s="0" t="n">
        <f aca="false">+A32-20</f>
        <v>1981</v>
      </c>
      <c r="E32" s="18" t="n">
        <v>27.2</v>
      </c>
      <c r="F32" s="0" t="n">
        <f aca="false">2003-D32</f>
        <v>22</v>
      </c>
      <c r="G32" s="17" t="n">
        <f aca="false">+$E$38*0.978474^F32</f>
        <v>113.999305288305</v>
      </c>
      <c r="H32" s="15" t="n">
        <f aca="false">+B32*(G32/E32)</f>
        <v>46943090.7670696</v>
      </c>
      <c r="I32" s="15" t="n">
        <v>0</v>
      </c>
      <c r="J32" s="15" t="n">
        <v>7202</v>
      </c>
      <c r="K32" s="20" t="n">
        <f aca="false">+J32-I32</f>
        <v>7202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7163.92382047226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12046555</v>
      </c>
      <c r="C33" s="15"/>
      <c r="D33" s="0" t="n">
        <f aca="false">+A33-20</f>
        <v>1982</v>
      </c>
      <c r="E33" s="18" t="n">
        <v>28.1</v>
      </c>
      <c r="F33" s="0" t="n">
        <f aca="false">2003-D33</f>
        <v>21</v>
      </c>
      <c r="G33" s="17" t="n">
        <f aca="false">+$E$38*0.978474^F33</f>
        <v>116.507240139549</v>
      </c>
      <c r="H33" s="15" t="n">
        <f aca="false">+B33*(G33/E33)</f>
        <v>49947006.2718606</v>
      </c>
      <c r="I33" s="15" t="n">
        <v>36438</v>
      </c>
      <c r="J33" s="15" t="n">
        <v>0</v>
      </c>
      <c r="K33" s="20" t="n">
        <f aca="false">+J33-I33</f>
        <v>-36438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-36466.1976242802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13044783</v>
      </c>
      <c r="C34" s="15"/>
      <c r="D34" s="0" t="n">
        <f aca="false">+A34-20</f>
        <v>1983</v>
      </c>
      <c r="E34" s="18" t="n">
        <v>28.9</v>
      </c>
      <c r="F34" s="0" t="n">
        <f aca="false">2003-D34</f>
        <v>20</v>
      </c>
      <c r="G34" s="17" t="n">
        <f aca="false">+$E$38*0.978474^F34</f>
        <v>119.07034846051</v>
      </c>
      <c r="H34" s="15" t="n">
        <f aca="false">+B34*(G34/E34)</f>
        <v>53745566.0000601</v>
      </c>
      <c r="I34" s="15" t="n">
        <v>2493</v>
      </c>
      <c r="J34" s="15" t="n">
        <v>8567</v>
      </c>
      <c r="K34" s="20" t="n">
        <f aca="false">+J34-I34</f>
        <v>6074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6074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110775023</v>
      </c>
      <c r="C36" s="20"/>
      <c r="H36" s="20" t="n">
        <f aca="false">+SUM(H11:H34)</f>
        <v>460719994.553798</v>
      </c>
      <c r="I36" s="20" t="n">
        <f aca="false">+SUM(I11:I34)</f>
        <v>112872</v>
      </c>
      <c r="J36" s="20" t="n">
        <f aca="false">+SUM(J11:J34)</f>
        <v>41375</v>
      </c>
      <c r="K36" s="20" t="n">
        <f aca="false">+SUM(K11:K34)</f>
        <v>-71497</v>
      </c>
      <c r="O36" s="20" t="n">
        <f aca="false">+SUM(O11:O34)</f>
        <v>-72909.6739031919</v>
      </c>
      <c r="P36" s="23" t="n">
        <f aca="false">+O36/H36</f>
        <v>-0.000158251594819114</v>
      </c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.7"/>
    <col collapsed="false" customWidth="true" hidden="false" outlineLevel="0" max="5" min="4" style="0" width="11.85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9" style="0" width="10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s="3" customFormat="true" ht="12.75" hidden="false" customHeight="false" outlineLevel="0" collapsed="false">
      <c r="B10" s="6"/>
      <c r="C10" s="6"/>
      <c r="D10" s="6"/>
      <c r="E10" s="4"/>
      <c r="F10" s="7"/>
      <c r="H10" s="8"/>
      <c r="I10" s="6"/>
      <c r="J10" s="6"/>
      <c r="K10" s="9"/>
      <c r="L10" s="4"/>
      <c r="M10" s="8"/>
      <c r="O10" s="8"/>
      <c r="P10" s="10"/>
    </row>
    <row r="11" customFormat="false" ht="12.75" hidden="false" customHeight="false" outlineLevel="0" collapsed="false">
      <c r="A11" s="0" t="n">
        <v>1980</v>
      </c>
      <c r="B11" s="15" t="n">
        <v>357217</v>
      </c>
      <c r="C11" s="15"/>
      <c r="D11" s="0" t="n">
        <f aca="false">+A11-20</f>
        <v>1960</v>
      </c>
      <c r="E11" s="18" t="n">
        <v>29.6</v>
      </c>
      <c r="F11" s="0" t="n">
        <f aca="false">2003-D11</f>
        <v>43</v>
      </c>
      <c r="G11" s="17" t="n">
        <f aca="false">+$E$38*0.978474^F11</f>
        <v>72.1833936791647</v>
      </c>
      <c r="H11" s="15" t="n">
        <f aca="false">+B11*(G11/E11)</f>
        <v>871119.437158452</v>
      </c>
      <c r="I11" s="15" t="n">
        <v>107308</v>
      </c>
      <c r="J11" s="15" t="n">
        <v>189203</v>
      </c>
      <c r="K11" s="20" t="n">
        <f aca="false">+J11-I11</f>
        <v>81895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110861.734823949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179797</v>
      </c>
      <c r="C12" s="15"/>
      <c r="D12" s="0" t="n">
        <f aca="false">+A12-20</f>
        <v>1961</v>
      </c>
      <c r="E12" s="18" t="n">
        <v>29.9</v>
      </c>
      <c r="F12" s="0" t="n">
        <f aca="false">2003-D12</f>
        <v>42</v>
      </c>
      <c r="G12" s="17" t="n">
        <f aca="false">+$E$38*0.978474^F12</f>
        <v>73.7713967659485</v>
      </c>
      <c r="H12" s="15" t="n">
        <f aca="false">+B12*(G12/E12)</f>
        <v>443607.887101246</v>
      </c>
      <c r="I12" s="15" t="n">
        <v>29843</v>
      </c>
      <c r="J12" s="15" t="n">
        <v>107086</v>
      </c>
      <c r="K12" s="20" t="n">
        <f aca="false">+J12-I12</f>
        <v>77243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96871.8189041204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203148</v>
      </c>
      <c r="C13" s="15"/>
      <c r="D13" s="0" t="n">
        <f aca="false">+A13-20</f>
        <v>1962</v>
      </c>
      <c r="E13" s="18" t="n">
        <v>30.2</v>
      </c>
      <c r="F13" s="0" t="n">
        <f aca="false">2003-D13</f>
        <v>41</v>
      </c>
      <c r="G13" s="17" t="n">
        <f aca="false">+$E$38*0.978474^F13</f>
        <v>75.3943352260239</v>
      </c>
      <c r="H13" s="15" t="n">
        <f aca="false">+B13*(G13/E13)</f>
        <v>507159.218956831</v>
      </c>
      <c r="I13" s="15" t="n">
        <v>68248</v>
      </c>
      <c r="J13" s="15" t="n">
        <v>105377</v>
      </c>
      <c r="K13" s="20" t="n">
        <f aca="false">+J13-I13</f>
        <v>37129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44826.9152242623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229817</v>
      </c>
      <c r="C14" s="15"/>
      <c r="D14" s="0" t="n">
        <f aca="false">+A14-20</f>
        <v>1963</v>
      </c>
      <c r="E14" s="18" t="n">
        <v>30.6</v>
      </c>
      <c r="F14" s="0" t="n">
        <f aca="false">2003-D14</f>
        <v>40</v>
      </c>
      <c r="G14" s="17" t="n">
        <f aca="false">+$E$38*0.978474^F14</f>
        <v>77.052977622322</v>
      </c>
      <c r="H14" s="15" t="n">
        <f aca="false">+B14*(G14/E14)</f>
        <v>578695.560726444</v>
      </c>
      <c r="I14" s="15" t="n">
        <v>8157</v>
      </c>
      <c r="J14" s="15" t="n">
        <v>58673</v>
      </c>
      <c r="K14" s="20" t="n">
        <f aca="false">+J14-I14</f>
        <v>50516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60391.1417954931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517688</v>
      </c>
      <c r="C15" s="15"/>
      <c r="D15" s="0" t="n">
        <f aca="false">+A15-20</f>
        <v>1964</v>
      </c>
      <c r="E15" s="18" t="n">
        <v>31</v>
      </c>
      <c r="F15" s="0" t="n">
        <f aca="false">2003-D15</f>
        <v>39</v>
      </c>
      <c r="G15" s="17" t="n">
        <f aca="false">+$E$38*0.978474^F15</f>
        <v>78.7481094258223</v>
      </c>
      <c r="H15" s="15" t="n">
        <f aca="false">+B15*(G15/E15)</f>
        <v>1315062.9442721</v>
      </c>
      <c r="I15" s="15" t="n">
        <v>219</v>
      </c>
      <c r="J15" s="15" t="n">
        <v>79174</v>
      </c>
      <c r="K15" s="20" t="n">
        <f aca="false">+J15-I15</f>
        <v>78955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92473.7404855215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278162</v>
      </c>
      <c r="C16" s="15"/>
      <c r="D16" s="0" t="n">
        <f aca="false">+A16-20</f>
        <v>1965</v>
      </c>
      <c r="E16" s="18" t="n">
        <v>31.5</v>
      </c>
      <c r="F16" s="0" t="n">
        <f aca="false">2003-D16</f>
        <v>38</v>
      </c>
      <c r="G16" s="17" t="n">
        <f aca="false">+$E$38*0.978474^F16</f>
        <v>80.480533387522</v>
      </c>
      <c r="H16" s="15" t="n">
        <f aca="false">+B16*(G16/E16)</f>
        <v>710686.543750473</v>
      </c>
      <c r="I16" s="15" t="n">
        <v>1920</v>
      </c>
      <c r="J16" s="15" t="n">
        <v>147665</v>
      </c>
      <c r="K16" s="20" t="n">
        <f aca="false">+J16-I16</f>
        <v>145745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168455.981982121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334231</v>
      </c>
      <c r="C17" s="15"/>
      <c r="D17" s="0" t="n">
        <f aca="false">+A17-20</f>
        <v>1966</v>
      </c>
      <c r="E17" s="18" t="n">
        <v>32.4</v>
      </c>
      <c r="F17" s="0" t="n">
        <f aca="false">2003-D17</f>
        <v>37</v>
      </c>
      <c r="G17" s="17" t="n">
        <f aca="false">+$E$38*0.978474^F17</f>
        <v>82.2510699185896</v>
      </c>
      <c r="H17" s="15" t="n">
        <f aca="false">+B17*(G17/E17)</f>
        <v>848483.251541979</v>
      </c>
      <c r="I17" s="15" t="n">
        <v>20919</v>
      </c>
      <c r="J17" s="15" t="n">
        <v>157188</v>
      </c>
      <c r="K17" s="20" t="n">
        <f aca="false">+J17-I17</f>
        <v>136269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158030.993024012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371200</v>
      </c>
      <c r="C18" s="15"/>
      <c r="D18" s="0" t="n">
        <f aca="false">+A18-20</f>
        <v>1967</v>
      </c>
      <c r="E18" s="18" t="n">
        <v>33.4</v>
      </c>
      <c r="F18" s="0" t="n">
        <f aca="false">2003-D18</f>
        <v>36</v>
      </c>
      <c r="G18" s="17" t="n">
        <f aca="false">+$E$38*0.978474^F18</f>
        <v>84.06055747888</v>
      </c>
      <c r="H18" s="15" t="n">
        <f aca="false">+B18*(G18/E18)</f>
        <v>934229.908268271</v>
      </c>
      <c r="I18" s="15" t="n">
        <v>119980</v>
      </c>
      <c r="J18" s="15" t="n">
        <v>180205</v>
      </c>
      <c r="K18" s="20" t="n">
        <f aca="false">+J18-I18</f>
        <v>60225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68866.0132146112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563698</v>
      </c>
      <c r="C19" s="15"/>
      <c r="D19" s="0" t="n">
        <f aca="false">+A19-20</f>
        <v>1968</v>
      </c>
      <c r="E19" s="18" t="n">
        <v>34.8</v>
      </c>
      <c r="F19" s="0" t="n">
        <f aca="false">2003-D19</f>
        <v>35</v>
      </c>
      <c r="G19" s="17" t="n">
        <f aca="false">+$E$38*0.978474^F19</f>
        <v>85.9098529739983</v>
      </c>
      <c r="H19" s="15" t="n">
        <f aca="false">+B19*(G19/E19)</f>
        <v>1391586.56039474</v>
      </c>
      <c r="I19" s="15" t="n">
        <v>50280</v>
      </c>
      <c r="J19" s="15" t="n">
        <v>186191</v>
      </c>
      <c r="K19" s="20" t="n">
        <f aca="false">+J19-I19</f>
        <v>135911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152520.084597029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1090215</v>
      </c>
      <c r="C20" s="15"/>
      <c r="D20" s="0" t="n">
        <f aca="false">+A20-20</f>
        <v>1969</v>
      </c>
      <c r="E20" s="18" t="n">
        <v>36.7</v>
      </c>
      <c r="F20" s="0" t="n">
        <f aca="false">2003-D20</f>
        <v>34</v>
      </c>
      <c r="G20" s="17" t="n">
        <f aca="false">+$E$38*0.978474^F20</f>
        <v>87.7998321610981</v>
      </c>
      <c r="H20" s="15" t="n">
        <f aca="false">+B20*(G20/E20)</f>
        <v>2608193.29753437</v>
      </c>
      <c r="I20" s="15" t="n">
        <v>44730</v>
      </c>
      <c r="J20" s="15" t="n">
        <v>300795</v>
      </c>
      <c r="K20" s="20" t="n">
        <f aca="false">+J20-I20</f>
        <v>256065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280179.541568275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1112733</v>
      </c>
      <c r="C21" s="15"/>
      <c r="D21" s="0" t="n">
        <f aca="false">+A21-20</f>
        <v>1970</v>
      </c>
      <c r="E21" s="18" t="n">
        <v>38.8</v>
      </c>
      <c r="F21" s="0" t="n">
        <f aca="false">2003-D21</f>
        <v>33</v>
      </c>
      <c r="G21" s="17" t="n">
        <f aca="false">+$E$38*0.978474^F21</f>
        <v>89.7313900636073</v>
      </c>
      <c r="H21" s="15" t="n">
        <f aca="false">+B21*(G21/E21)</f>
        <v>2573378.32112495</v>
      </c>
      <c r="I21" s="15" t="n">
        <v>200234</v>
      </c>
      <c r="J21" s="15" t="n">
        <v>376646</v>
      </c>
      <c r="K21" s="20" t="n">
        <f aca="false">+J21-I21</f>
        <v>176412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187159.178423636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998326</v>
      </c>
      <c r="C22" s="15"/>
      <c r="D22" s="0" t="n">
        <f aca="false">+A22-20</f>
        <v>1971</v>
      </c>
      <c r="E22" s="18" t="n">
        <v>40.5</v>
      </c>
      <c r="F22" s="0" t="n">
        <f aca="false">2003-D22</f>
        <v>32</v>
      </c>
      <c r="G22" s="17" t="n">
        <f aca="false">+$E$38*0.978474^F22</f>
        <v>91.7054413950777</v>
      </c>
      <c r="H22" s="15" t="n">
        <f aca="false">+B22*(G22/E22)</f>
        <v>2260541.39472055</v>
      </c>
      <c r="I22" s="15" t="n">
        <v>245604</v>
      </c>
      <c r="J22" s="15" t="n">
        <v>317705</v>
      </c>
      <c r="K22" s="20" t="n">
        <f aca="false">+J22-I22</f>
        <v>72101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75019.3824139573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746902</v>
      </c>
      <c r="C23" s="15"/>
      <c r="D23" s="0" t="n">
        <f aca="false">+A23-20</f>
        <v>1972</v>
      </c>
      <c r="E23" s="18" t="n">
        <v>41.8</v>
      </c>
      <c r="F23" s="0" t="n">
        <f aca="false">2003-D23</f>
        <v>31</v>
      </c>
      <c r="G23" s="17" t="n">
        <f aca="false">+$E$38*0.978474^F23</f>
        <v>93.7229209923593</v>
      </c>
      <c r="H23" s="15" t="n">
        <f aca="false">+B23*(G23/E23)</f>
        <v>1674685.09892429</v>
      </c>
      <c r="I23" s="15" t="n">
        <v>237982</v>
      </c>
      <c r="J23" s="15" t="n">
        <v>315274</v>
      </c>
      <c r="K23" s="20" t="n">
        <f aca="false">+J23-I23</f>
        <v>77292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79787.8730611716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1571968</v>
      </c>
      <c r="C24" s="15"/>
      <c r="D24" s="0" t="n">
        <f aca="false">+A24-20</f>
        <v>1973</v>
      </c>
      <c r="E24" s="18" t="n">
        <v>44.4</v>
      </c>
      <c r="F24" s="0" t="n">
        <f aca="false">2003-D24</f>
        <v>30</v>
      </c>
      <c r="G24" s="17" t="n">
        <f aca="false">+$E$38*0.978474^F24</f>
        <v>95.7847842583035</v>
      </c>
      <c r="H24" s="15" t="n">
        <f aca="false">+B24*(G24/E24)</f>
        <v>3391230.08425579</v>
      </c>
      <c r="I24" s="15" t="n">
        <v>45229</v>
      </c>
      <c r="J24" s="15" t="n">
        <v>242214</v>
      </c>
      <c r="K24" s="20" t="n">
        <f aca="false">+J24-I24</f>
        <v>196985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201779.0316535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777082</v>
      </c>
      <c r="C25" s="15"/>
      <c r="D25" s="0" t="n">
        <f aca="false">+A25-20</f>
        <v>1974</v>
      </c>
      <c r="E25" s="18" t="n">
        <v>49.3</v>
      </c>
      <c r="F25" s="0" t="n">
        <f aca="false">2003-D25</f>
        <v>29</v>
      </c>
      <c r="G25" s="17" t="n">
        <f aca="false">+$E$38*0.978474^F25</f>
        <v>97.8920076142069</v>
      </c>
      <c r="H25" s="15" t="n">
        <f aca="false">+B25*(G25/E25)</f>
        <v>1543004.40285726</v>
      </c>
      <c r="I25" s="15" t="n">
        <v>50</v>
      </c>
      <c r="J25" s="15" t="n">
        <v>265504</v>
      </c>
      <c r="K25" s="20" t="n">
        <f aca="false">+J25-I25</f>
        <v>265454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270958.328146833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888382</v>
      </c>
      <c r="C26" s="15"/>
      <c r="D26" s="0" t="n">
        <f aca="false">+A26-20</f>
        <v>1975</v>
      </c>
      <c r="E26" s="18" t="n">
        <v>53.8</v>
      </c>
      <c r="F26" s="0" t="n">
        <f aca="false">2003-D26</f>
        <v>28</v>
      </c>
      <c r="G26" s="17" t="n">
        <f aca="false">+$E$38*0.978474^F26</f>
        <v>100.045588962207</v>
      </c>
      <c r="H26" s="15" t="n">
        <f aca="false">+B26*(G26/E26)</f>
        <v>1652020.45378111</v>
      </c>
      <c r="I26" s="15"/>
      <c r="J26" s="15" t="n">
        <v>199404</v>
      </c>
      <c r="K26" s="20" t="n">
        <f aca="false">+J26-I26</f>
        <v>199404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202283.771626451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781238</v>
      </c>
      <c r="C27" s="15"/>
      <c r="D27" s="0" t="n">
        <f aca="false">+A27-20</f>
        <v>1976</v>
      </c>
      <c r="E27" s="18" t="n">
        <v>56.9</v>
      </c>
      <c r="F27" s="0" t="n">
        <f aca="false">2003-D27</f>
        <v>27</v>
      </c>
      <c r="G27" s="17" t="n">
        <f aca="false">+$E$38*0.978474^F27</f>
        <v>102.246548157853</v>
      </c>
      <c r="H27" s="15" t="n">
        <f aca="false">+B27*(G27/E27)</f>
        <v>1403846.90315896</v>
      </c>
      <c r="I27" s="15" t="n">
        <v>12446</v>
      </c>
      <c r="J27" s="15" t="n">
        <v>187419</v>
      </c>
      <c r="K27" s="20" t="n">
        <f aca="false">+J27-I27</f>
        <v>174973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176202.046434391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1087812</v>
      </c>
      <c r="C28" s="15"/>
      <c r="D28" s="0" t="n">
        <f aca="false">+A28-20</f>
        <v>1977</v>
      </c>
      <c r="E28" s="18" t="n">
        <v>60.6</v>
      </c>
      <c r="F28" s="0" t="n">
        <f aca="false">2003-D28</f>
        <v>26</v>
      </c>
      <c r="G28" s="17" t="n">
        <f aca="false">+$E$38*0.978474^F28</f>
        <v>104.495927493069</v>
      </c>
      <c r="H28" s="15" t="n">
        <f aca="false">+B28*(G28/E28)</f>
        <v>1875774.32142064</v>
      </c>
      <c r="I28" s="15" t="n">
        <v>93205</v>
      </c>
      <c r="J28" s="15" t="n">
        <v>209578</v>
      </c>
      <c r="K28" s="20" t="n">
        <f aca="false">+J28-I28</f>
        <v>116373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117082.168359646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905128</v>
      </c>
      <c r="C29" s="15"/>
      <c r="D29" s="0" t="n">
        <f aca="false">+A29-20</f>
        <v>1978</v>
      </c>
      <c r="E29" s="18" t="n">
        <v>65.2</v>
      </c>
      <c r="F29" s="0" t="n">
        <f aca="false">2003-D29</f>
        <v>25</v>
      </c>
      <c r="G29" s="17" t="n">
        <f aca="false">+$E$38*0.978474^F29</f>
        <v>106.794792189746</v>
      </c>
      <c r="H29" s="15" t="n">
        <f aca="false">+B29*(G29/E29)</f>
        <v>1482560.68504785</v>
      </c>
      <c r="I29" s="15" t="n">
        <v>15</v>
      </c>
      <c r="J29" s="15" t="n">
        <v>242194</v>
      </c>
      <c r="K29" s="20" t="n">
        <f aca="false">+J29-I29</f>
        <v>242179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245195.869883461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491992</v>
      </c>
      <c r="C30" s="15"/>
      <c r="D30" s="0" t="n">
        <f aca="false">+A30-20</f>
        <v>1979</v>
      </c>
      <c r="E30" s="18" t="n">
        <v>72.6</v>
      </c>
      <c r="F30" s="0" t="n">
        <f aca="false">2003-D30</f>
        <v>24</v>
      </c>
      <c r="G30" s="17" t="n">
        <f aca="false">+$E$38*0.978474^F30</f>
        <v>109.144230904189</v>
      </c>
      <c r="H30" s="15" t="n">
        <f aca="false">+B30*(G30/E30)</f>
        <v>739643.091611762</v>
      </c>
      <c r="I30" s="15" t="n">
        <v>23048</v>
      </c>
      <c r="J30" s="15" t="n">
        <v>332933</v>
      </c>
      <c r="K30" s="20" t="n">
        <f aca="false">+J30-I30</f>
        <v>309885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313718.796985575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1384288</v>
      </c>
      <c r="C31" s="15"/>
      <c r="D31" s="0" t="n">
        <f aca="false">+A31-20</f>
        <v>1980</v>
      </c>
      <c r="E31" s="18" t="n">
        <v>82.4</v>
      </c>
      <c r="F31" s="0" t="n">
        <f aca="false">2003-D31</f>
        <v>23</v>
      </c>
      <c r="G31" s="17" t="n">
        <f aca="false">+$E$38*0.978474^F31</f>
        <v>111.545356242669</v>
      </c>
      <c r="H31" s="15" t="n">
        <f aca="false">+B31*(G31/E31)</f>
        <v>1873918.66629189</v>
      </c>
      <c r="I31" s="15" t="n">
        <v>18642</v>
      </c>
      <c r="J31" s="15" t="n">
        <v>854734</v>
      </c>
      <c r="K31" s="20" t="n">
        <f aca="false">+J31-I31</f>
        <v>836092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836925.140944408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f aca="false">12568834-9566926</f>
        <v>3001908</v>
      </c>
      <c r="C32" s="15" t="n">
        <v>-1</v>
      </c>
      <c r="D32" s="0" t="n">
        <f aca="false">+A32-20</f>
        <v>1981</v>
      </c>
      <c r="E32" s="18" t="n">
        <v>90.9</v>
      </c>
      <c r="F32" s="0" t="n">
        <f aca="false">2003-D32</f>
        <v>22</v>
      </c>
      <c r="G32" s="17" t="n">
        <f aca="false">+$E$38*0.978474^F32</f>
        <v>113.999305288305</v>
      </c>
      <c r="H32" s="15" t="n">
        <f aca="false">+B32*(G32/E32)</f>
        <v>3764746.16655011</v>
      </c>
      <c r="I32" s="15" t="n">
        <v>1338</v>
      </c>
      <c r="J32" s="15" t="n">
        <v>896050</v>
      </c>
      <c r="K32" s="20" t="n">
        <f aca="false">+J32-I32</f>
        <v>894712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889981.756354121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1079510</v>
      </c>
      <c r="C33" s="15"/>
      <c r="D33" s="0" t="n">
        <f aca="false">+A33-20</f>
        <v>1982</v>
      </c>
      <c r="E33" s="18" t="n">
        <v>96.5</v>
      </c>
      <c r="F33" s="0" t="n">
        <f aca="false">2003-D33</f>
        <v>21</v>
      </c>
      <c r="G33" s="17" t="n">
        <f aca="false">+$E$38*0.978474^F33</f>
        <v>116.507240139549</v>
      </c>
      <c r="H33" s="15" t="n">
        <f aca="false">+B33*(G33/E33)</f>
        <v>1303323.63526471</v>
      </c>
      <c r="I33" s="15" t="n">
        <v>18738</v>
      </c>
      <c r="J33" s="15" t="n">
        <v>789104</v>
      </c>
      <c r="K33" s="20" t="n">
        <f aca="false">+J33-I33</f>
        <v>770366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770962.149377743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1786958</v>
      </c>
      <c r="C34" s="15"/>
      <c r="D34" s="0" t="n">
        <f aca="false">+A34-20</f>
        <v>1983</v>
      </c>
      <c r="E34" s="18" t="n">
        <v>99.6</v>
      </c>
      <c r="F34" s="0" t="n">
        <f aca="false">2003-D34</f>
        <v>20</v>
      </c>
      <c r="G34" s="17" t="n">
        <f aca="false">+$E$38*0.978474^F34</f>
        <v>119.07034846051</v>
      </c>
      <c r="H34" s="15" t="n">
        <f aca="false">+B34*(G34/E34)</f>
        <v>2136282.24642867</v>
      </c>
      <c r="I34" s="15" t="n">
        <v>9148</v>
      </c>
      <c r="J34" s="15" t="n">
        <v>770674</v>
      </c>
      <c r="K34" s="20" t="n">
        <f aca="false">+J34-I34</f>
        <v>761526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761526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20739400</v>
      </c>
      <c r="C36" s="20"/>
      <c r="H36" s="20" t="n">
        <f aca="false">+SUM(H11:H34)</f>
        <v>37883780.0811435</v>
      </c>
      <c r="I36" s="20" t="n">
        <f aca="false">+SUM(I11:I34)</f>
        <v>1357283</v>
      </c>
      <c r="J36" s="20" t="n">
        <f aca="false">+SUM(J11:J34)</f>
        <v>7510990</v>
      </c>
      <c r="K36" s="20" t="n">
        <f aca="false">+SUM(K11:K34)</f>
        <v>6153707</v>
      </c>
      <c r="O36" s="20" t="n">
        <f aca="false">+SUM(O11:O34)</f>
        <v>6362059.45928429</v>
      </c>
      <c r="P36" s="23" t="n">
        <f aca="false">+O36/H36</f>
        <v>0.167936236712846</v>
      </c>
    </row>
    <row r="37" customFormat="false" ht="12.75" hidden="false" customHeight="false" outlineLevel="0" collapsed="false">
      <c r="J37" s="15"/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  <c r="F38" s="15"/>
      <c r="H38" s="18"/>
    </row>
    <row r="40" customFormat="false" ht="12.75" hidden="false" customHeight="false" outlineLevel="0" collapsed="false">
      <c r="A40" s="0" t="s">
        <v>62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490277777777778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.42"/>
    <col collapsed="false" customWidth="true" hidden="false" outlineLevel="0" max="5" min="4" style="0" width="11.85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9" style="0" width="10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s="3" customFormat="true" ht="12.75" hidden="false" customHeight="false" outlineLevel="0" collapsed="false">
      <c r="B10" s="6"/>
      <c r="C10" s="6"/>
      <c r="D10" s="6"/>
      <c r="E10" s="4"/>
      <c r="F10" s="7"/>
      <c r="H10" s="8"/>
      <c r="I10" s="6"/>
      <c r="J10" s="6"/>
      <c r="K10" s="9"/>
      <c r="L10" s="4"/>
      <c r="M10" s="8"/>
      <c r="O10" s="8"/>
      <c r="P10" s="10"/>
    </row>
    <row r="11" customFormat="false" ht="12.75" hidden="false" customHeight="false" outlineLevel="0" collapsed="false">
      <c r="A11" s="0" t="n">
        <v>1980</v>
      </c>
      <c r="B11" s="15" t="n">
        <v>0</v>
      </c>
      <c r="C11" s="15"/>
      <c r="D11" s="0" t="n">
        <f aca="false">+A11-20</f>
        <v>1960</v>
      </c>
      <c r="E11" s="18" t="n">
        <v>29.6</v>
      </c>
      <c r="F11" s="0" t="n">
        <f aca="false">2003-D11</f>
        <v>43</v>
      </c>
      <c r="G11" s="17" t="n">
        <f aca="false">+$E$38*0.978474^F11</f>
        <v>72.1833936791647</v>
      </c>
      <c r="H11" s="15" t="n">
        <f aca="false">+B11*(G11/E11)</f>
        <v>0</v>
      </c>
      <c r="I11" s="15" t="n">
        <v>0</v>
      </c>
      <c r="J11" s="15" t="n">
        <v>0</v>
      </c>
      <c r="K11" s="20" t="n">
        <f aca="false">+J11-I11</f>
        <v>0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0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0</v>
      </c>
      <c r="C12" s="15"/>
      <c r="D12" s="0" t="n">
        <f aca="false">+A12-20</f>
        <v>1961</v>
      </c>
      <c r="E12" s="18" t="n">
        <v>29.9</v>
      </c>
      <c r="F12" s="0" t="n">
        <f aca="false">2003-D12</f>
        <v>42</v>
      </c>
      <c r="G12" s="17" t="n">
        <f aca="false">+$E$38*0.978474^F12</f>
        <v>73.7713967659485</v>
      </c>
      <c r="H12" s="15" t="n">
        <f aca="false">+B12*(G12/E12)</f>
        <v>0</v>
      </c>
      <c r="I12" s="15" t="n">
        <v>0</v>
      </c>
      <c r="J12" s="15" t="n">
        <v>0</v>
      </c>
      <c r="K12" s="20" t="n">
        <f aca="false">+J12-I12</f>
        <v>0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0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0</v>
      </c>
      <c r="C13" s="15"/>
      <c r="D13" s="0" t="n">
        <f aca="false">+A13-20</f>
        <v>1962</v>
      </c>
      <c r="E13" s="18" t="n">
        <v>30.2</v>
      </c>
      <c r="F13" s="0" t="n">
        <f aca="false">2003-D13</f>
        <v>41</v>
      </c>
      <c r="G13" s="17" t="n">
        <f aca="false">+$E$38*0.978474^F13</f>
        <v>75.3943352260239</v>
      </c>
      <c r="H13" s="15" t="n">
        <f aca="false">+B13*(G13/E13)</f>
        <v>0</v>
      </c>
      <c r="I13" s="15" t="n">
        <v>0</v>
      </c>
      <c r="J13" s="15" t="n">
        <v>0</v>
      </c>
      <c r="K13" s="20" t="n">
        <f aca="false">+J13-I13</f>
        <v>0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0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0</v>
      </c>
      <c r="C14" s="15"/>
      <c r="D14" s="0" t="n">
        <f aca="false">+A14-20</f>
        <v>1963</v>
      </c>
      <c r="E14" s="18" t="n">
        <v>30.6</v>
      </c>
      <c r="F14" s="0" t="n">
        <f aca="false">2003-D14</f>
        <v>40</v>
      </c>
      <c r="G14" s="17" t="n">
        <f aca="false">+$E$38*0.978474^F14</f>
        <v>77.052977622322</v>
      </c>
      <c r="H14" s="15" t="n">
        <f aca="false">+B14*(G14/E14)</f>
        <v>0</v>
      </c>
      <c r="I14" s="15" t="n">
        <v>0</v>
      </c>
      <c r="J14" s="15" t="n">
        <v>0</v>
      </c>
      <c r="K14" s="20" t="n">
        <f aca="false">+J14-I14</f>
        <v>0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0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0</v>
      </c>
      <c r="C15" s="15"/>
      <c r="D15" s="0" t="n">
        <f aca="false">+A15-20</f>
        <v>1964</v>
      </c>
      <c r="E15" s="18" t="n">
        <v>31</v>
      </c>
      <c r="F15" s="0" t="n">
        <f aca="false">2003-D15</f>
        <v>39</v>
      </c>
      <c r="G15" s="17" t="n">
        <f aca="false">+$E$38*0.978474^F15</f>
        <v>78.7481094258223</v>
      </c>
      <c r="H15" s="15" t="n">
        <f aca="false">+B15*(G15/E15)</f>
        <v>0</v>
      </c>
      <c r="I15" s="15" t="n">
        <v>0</v>
      </c>
      <c r="J15" s="15" t="n">
        <v>0</v>
      </c>
      <c r="K15" s="20" t="n">
        <f aca="false">+J15-I15</f>
        <v>0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0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4450922</v>
      </c>
      <c r="C16" s="15"/>
      <c r="D16" s="0" t="n">
        <f aca="false">+A16-20</f>
        <v>1965</v>
      </c>
      <c r="E16" s="18" t="n">
        <v>31.5</v>
      </c>
      <c r="F16" s="0" t="n">
        <f aca="false">2003-D16</f>
        <v>38</v>
      </c>
      <c r="G16" s="17" t="n">
        <f aca="false">+$E$38*0.978474^F16</f>
        <v>80.480533387522</v>
      </c>
      <c r="H16" s="15" t="n">
        <f aca="false">+B16*(G16/E16)</f>
        <v>11371827.829405</v>
      </c>
      <c r="I16" s="15" t="n">
        <v>0</v>
      </c>
      <c r="J16" s="15" t="n">
        <v>453</v>
      </c>
      <c r="K16" s="20" t="n">
        <f aca="false">+J16-I16</f>
        <v>453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523.589555990948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5160362</v>
      </c>
      <c r="C17" s="15"/>
      <c r="D17" s="0" t="n">
        <f aca="false">+A17-20</f>
        <v>1966</v>
      </c>
      <c r="E17" s="18" t="n">
        <v>32.4</v>
      </c>
      <c r="F17" s="0" t="n">
        <f aca="false">2003-D17</f>
        <v>37</v>
      </c>
      <c r="G17" s="17" t="n">
        <f aca="false">+$E$38*0.978474^F17</f>
        <v>82.2510699185896</v>
      </c>
      <c r="H17" s="15" t="n">
        <f aca="false">+B17*(G17/E17)</f>
        <v>13100163.4465195</v>
      </c>
      <c r="I17" s="15" t="n">
        <v>0</v>
      </c>
      <c r="J17" s="15" t="n">
        <v>0</v>
      </c>
      <c r="K17" s="20" t="n">
        <f aca="false">+J17-I17</f>
        <v>0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0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6976893</v>
      </c>
      <c r="C18" s="15"/>
      <c r="D18" s="0" t="n">
        <f aca="false">+A18-20</f>
        <v>1967</v>
      </c>
      <c r="E18" s="18" t="n">
        <v>33.4</v>
      </c>
      <c r="F18" s="0" t="n">
        <f aca="false">2003-D18</f>
        <v>36</v>
      </c>
      <c r="G18" s="17" t="n">
        <f aca="false">+$E$38*0.978474^F18</f>
        <v>84.06055747888</v>
      </c>
      <c r="H18" s="15" t="n">
        <f aca="false">+B18*(G18/E18)</f>
        <v>17559326.797919</v>
      </c>
      <c r="I18" s="15" t="n">
        <v>0</v>
      </c>
      <c r="J18" s="15" t="n">
        <v>4196</v>
      </c>
      <c r="K18" s="20" t="n">
        <f aca="false">+J18-I18</f>
        <v>4196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4798.03721790799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7597457</v>
      </c>
      <c r="C19" s="15"/>
      <c r="D19" s="0" t="n">
        <f aca="false">+A19-20</f>
        <v>1968</v>
      </c>
      <c r="E19" s="18" t="n">
        <v>34.8</v>
      </c>
      <c r="F19" s="0" t="n">
        <f aca="false">2003-D19</f>
        <v>35</v>
      </c>
      <c r="G19" s="17" t="n">
        <f aca="false">+$E$38*0.978474^F19</f>
        <v>85.9098529739983</v>
      </c>
      <c r="H19" s="15" t="n">
        <f aca="false">+B19*(G19/E19)</f>
        <v>18755644.0760424</v>
      </c>
      <c r="I19" s="15" t="n">
        <v>4</v>
      </c>
      <c r="J19" s="15" t="n">
        <v>1132</v>
      </c>
      <c r="K19" s="20" t="n">
        <f aca="false">+J19-I19</f>
        <v>1128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1265.84791095238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8370827</v>
      </c>
      <c r="C20" s="15"/>
      <c r="D20" s="0" t="n">
        <f aca="false">+A20-20</f>
        <v>1969</v>
      </c>
      <c r="E20" s="18" t="n">
        <v>36.7</v>
      </c>
      <c r="F20" s="0" t="n">
        <f aca="false">2003-D20</f>
        <v>34</v>
      </c>
      <c r="G20" s="17" t="n">
        <f aca="false">+$E$38*0.978474^F20</f>
        <v>87.7998321610981</v>
      </c>
      <c r="H20" s="15" t="n">
        <f aca="false">+B20*(G20/E20)</f>
        <v>20026081.8978089</v>
      </c>
      <c r="I20" s="15" t="n">
        <v>0</v>
      </c>
      <c r="J20" s="15" t="n">
        <v>4453</v>
      </c>
      <c r="K20" s="20" t="n">
        <f aca="false">+J20-I20</f>
        <v>4453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4872.35467011707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13296468</v>
      </c>
      <c r="C21" s="15"/>
      <c r="D21" s="0" t="n">
        <f aca="false">+A21-20</f>
        <v>1970</v>
      </c>
      <c r="E21" s="18" t="n">
        <v>38.8</v>
      </c>
      <c r="F21" s="0" t="n">
        <f aca="false">2003-D21</f>
        <v>33</v>
      </c>
      <c r="G21" s="17" t="n">
        <f aca="false">+$E$38*0.978474^F21</f>
        <v>89.7313900636073</v>
      </c>
      <c r="H21" s="15" t="n">
        <f aca="false">+B21*(G21/E21)</f>
        <v>30750272.0767081</v>
      </c>
      <c r="I21" s="15" t="n">
        <v>0</v>
      </c>
      <c r="J21" s="15" t="n">
        <v>8623</v>
      </c>
      <c r="K21" s="20" t="n">
        <f aca="false">+J21-I21</f>
        <v>8623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9148.32095065536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16868367</v>
      </c>
      <c r="C22" s="15"/>
      <c r="D22" s="0" t="n">
        <f aca="false">+A22-20</f>
        <v>1971</v>
      </c>
      <c r="E22" s="18" t="n">
        <v>40.5</v>
      </c>
      <c r="F22" s="0" t="n">
        <f aca="false">2003-D22</f>
        <v>32</v>
      </c>
      <c r="G22" s="17" t="n">
        <f aca="false">+$E$38*0.978474^F22</f>
        <v>91.7054413950777</v>
      </c>
      <c r="H22" s="15" t="n">
        <f aca="false">+B22*(G22/E22)</f>
        <v>38195581.2678806</v>
      </c>
      <c r="I22" s="15" t="n">
        <v>0</v>
      </c>
      <c r="J22" s="15" t="n">
        <v>13879</v>
      </c>
      <c r="K22" s="20" t="n">
        <f aca="false">+J22-I22</f>
        <v>13879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14440.7707039197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18205029</v>
      </c>
      <c r="C23" s="15"/>
      <c r="D23" s="0" t="n">
        <f aca="false">+A23-20</f>
        <v>1972</v>
      </c>
      <c r="E23" s="18" t="n">
        <v>41.8</v>
      </c>
      <c r="F23" s="0" t="n">
        <f aca="false">2003-D23</f>
        <v>31</v>
      </c>
      <c r="G23" s="17" t="n">
        <f aca="false">+$E$38*0.978474^F23</f>
        <v>93.7229209923593</v>
      </c>
      <c r="H23" s="15" t="n">
        <f aca="false">+B23*(G23/E23)</f>
        <v>40818863.5079093</v>
      </c>
      <c r="I23" s="15" t="n">
        <v>239164</v>
      </c>
      <c r="J23" s="15" t="n">
        <v>5436</v>
      </c>
      <c r="K23" s="20" t="n">
        <f aca="false">+J23-I23</f>
        <v>-233728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-241275.423004212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17804886</v>
      </c>
      <c r="C24" s="15"/>
      <c r="D24" s="0" t="n">
        <f aca="false">+A24-20</f>
        <v>1973</v>
      </c>
      <c r="E24" s="18" t="n">
        <v>44.4</v>
      </c>
      <c r="F24" s="0" t="n">
        <f aca="false">2003-D24</f>
        <v>30</v>
      </c>
      <c r="G24" s="17" t="n">
        <f aca="false">+$E$38*0.978474^F24</f>
        <v>95.7847842583035</v>
      </c>
      <c r="H24" s="15" t="n">
        <f aca="false">+B24*(G24/E24)</f>
        <v>38410746.9426506</v>
      </c>
      <c r="I24" s="15" t="n">
        <v>388642</v>
      </c>
      <c r="J24" s="15" t="n">
        <v>3767</v>
      </c>
      <c r="K24" s="20" t="n">
        <f aca="false">+J24-I24</f>
        <v>-384875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-394241.71793609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21332778</v>
      </c>
      <c r="C25" s="15"/>
      <c r="D25" s="0" t="n">
        <f aca="false">+A25-20</f>
        <v>1974</v>
      </c>
      <c r="E25" s="18" t="n">
        <v>49.3</v>
      </c>
      <c r="F25" s="0" t="n">
        <f aca="false">2003-D25</f>
        <v>29</v>
      </c>
      <c r="G25" s="17" t="n">
        <f aca="false">+$E$38*0.978474^F25</f>
        <v>97.8920076142069</v>
      </c>
      <c r="H25" s="15" t="n">
        <f aca="false">+B25*(G25/E25)</f>
        <v>42359198.1015859</v>
      </c>
      <c r="I25" s="15" t="n">
        <v>0</v>
      </c>
      <c r="J25" s="15" t="n">
        <v>13071</v>
      </c>
      <c r="K25" s="20" t="n">
        <f aca="false">+J25-I25</f>
        <v>13071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13342.0340518781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23217799</v>
      </c>
      <c r="C26" s="15"/>
      <c r="D26" s="0" t="n">
        <f aca="false">+A26-20</f>
        <v>1975</v>
      </c>
      <c r="E26" s="18" t="n">
        <v>53.8</v>
      </c>
      <c r="F26" s="0" t="n">
        <f aca="false">2003-D26</f>
        <v>28</v>
      </c>
      <c r="G26" s="17" t="n">
        <f aca="false">+$E$38*0.978474^F26</f>
        <v>100.045588962207</v>
      </c>
      <c r="H26" s="15" t="n">
        <f aca="false">+B26*(G26/E26)</f>
        <v>43175434.4862667</v>
      </c>
      <c r="I26" s="15" t="n">
        <v>0</v>
      </c>
      <c r="J26" s="15" t="n">
        <v>9138</v>
      </c>
      <c r="K26" s="20" t="n">
        <f aca="false">+J26-I26</f>
        <v>9138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9269.97003632078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24923593</v>
      </c>
      <c r="C27" s="15"/>
      <c r="D27" s="0" t="n">
        <f aca="false">+A27-20</f>
        <v>1976</v>
      </c>
      <c r="E27" s="18" t="n">
        <v>56.9</v>
      </c>
      <c r="F27" s="0" t="n">
        <f aca="false">2003-D27</f>
        <v>27</v>
      </c>
      <c r="G27" s="17" t="n">
        <f aca="false">+$E$38*0.978474^F27</f>
        <v>102.246548157853</v>
      </c>
      <c r="H27" s="15" t="n">
        <f aca="false">+B27*(G27/E27)</f>
        <v>44786491.2467704</v>
      </c>
      <c r="I27" s="15" t="n">
        <v>6926</v>
      </c>
      <c r="J27" s="15" t="n">
        <v>24417</v>
      </c>
      <c r="K27" s="20" t="n">
        <f aca="false">+J27-I27</f>
        <v>17491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17613.86039094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27408142</v>
      </c>
      <c r="C28" s="15"/>
      <c r="D28" s="0" t="n">
        <f aca="false">+A28-20</f>
        <v>1977</v>
      </c>
      <c r="E28" s="18" t="n">
        <v>60.6</v>
      </c>
      <c r="F28" s="0" t="n">
        <f aca="false">2003-D28</f>
        <v>26</v>
      </c>
      <c r="G28" s="17" t="n">
        <f aca="false">+$E$38*0.978474^F28</f>
        <v>104.495927493069</v>
      </c>
      <c r="H28" s="15" t="n">
        <f aca="false">+B28*(G28/E28)</f>
        <v>47261373.2533291</v>
      </c>
      <c r="I28" s="15" t="n">
        <v>22971</v>
      </c>
      <c r="J28" s="15" t="n">
        <v>8667</v>
      </c>
      <c r="K28" s="20" t="n">
        <f aca="false">+J28-I28</f>
        <v>-14304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-14391.1675063492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29707251</v>
      </c>
      <c r="C29" s="15"/>
      <c r="D29" s="0" t="n">
        <f aca="false">+A29-20</f>
        <v>1978</v>
      </c>
      <c r="E29" s="18" t="n">
        <v>65.2</v>
      </c>
      <c r="F29" s="0" t="n">
        <f aca="false">2003-D29</f>
        <v>25</v>
      </c>
      <c r="G29" s="17" t="n">
        <f aca="false">+$E$38*0.978474^F29</f>
        <v>106.794792189746</v>
      </c>
      <c r="H29" s="15" t="n">
        <f aca="false">+B29*(G29/E29)</f>
        <v>48659197.8078775</v>
      </c>
      <c r="I29" s="15" t="n">
        <v>24218</v>
      </c>
      <c r="J29" s="15" t="n">
        <v>10588</v>
      </c>
      <c r="K29" s="20" t="n">
        <f aca="false">+J29-I29</f>
        <v>-13630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-13799.7915034399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31165173</v>
      </c>
      <c r="C30" s="15"/>
      <c r="D30" s="0" t="n">
        <f aca="false">+A30-20</f>
        <v>1979</v>
      </c>
      <c r="E30" s="18" t="n">
        <v>72.6</v>
      </c>
      <c r="F30" s="0" t="n">
        <f aca="false">2003-D30</f>
        <v>24</v>
      </c>
      <c r="G30" s="17" t="n">
        <f aca="false">+$E$38*0.978474^F30</f>
        <v>109.144230904189</v>
      </c>
      <c r="H30" s="15" t="n">
        <f aca="false">+B30*(G30/E30)</f>
        <v>46852601.0754959</v>
      </c>
      <c r="I30" s="15" t="n">
        <v>1540</v>
      </c>
      <c r="J30" s="15" t="n">
        <v>21873</v>
      </c>
      <c r="K30" s="20" t="n">
        <f aca="false">+J30-I30</f>
        <v>20333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20584.553299152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34762857</v>
      </c>
      <c r="C31" s="15"/>
      <c r="D31" s="0" t="n">
        <f aca="false">+A31-20</f>
        <v>1980</v>
      </c>
      <c r="E31" s="18" t="n">
        <v>82.4</v>
      </c>
      <c r="F31" s="0" t="n">
        <f aca="false">2003-D31</f>
        <v>23</v>
      </c>
      <c r="G31" s="17" t="n">
        <f aca="false">+$E$38*0.978474^F31</f>
        <v>111.545356242669</v>
      </c>
      <c r="H31" s="15" t="n">
        <f aca="false">+B31*(G31/E31)</f>
        <v>47058680.4378393</v>
      </c>
      <c r="I31" s="15" t="n">
        <v>181</v>
      </c>
      <c r="J31" s="15" t="n">
        <v>25441</v>
      </c>
      <c r="K31" s="20" t="n">
        <f aca="false">+J31-I31</f>
        <v>25260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25285.1708427491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38512263</v>
      </c>
      <c r="C32" s="15"/>
      <c r="D32" s="0" t="n">
        <f aca="false">+A32-20</f>
        <v>1981</v>
      </c>
      <c r="E32" s="18" t="n">
        <v>90.9</v>
      </c>
      <c r="F32" s="0" t="n">
        <f aca="false">2003-D32</f>
        <v>22</v>
      </c>
      <c r="G32" s="17" t="n">
        <f aca="false">+$E$38*0.978474^F32</f>
        <v>113.999305288305</v>
      </c>
      <c r="H32" s="15" t="n">
        <f aca="false">+B32*(G32/E32)</f>
        <v>48298913.3892243</v>
      </c>
      <c r="I32" s="15" t="n">
        <v>38901</v>
      </c>
      <c r="J32" s="15" t="n">
        <v>75232</v>
      </c>
      <c r="K32" s="20" t="n">
        <f aca="false">+J32-I32</f>
        <v>36331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36138.9220107717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41437556</v>
      </c>
      <c r="C33" s="15"/>
      <c r="D33" s="0" t="n">
        <f aca="false">+A33-20</f>
        <v>1982</v>
      </c>
      <c r="E33" s="18" t="n">
        <v>96.5</v>
      </c>
      <c r="F33" s="0" t="n">
        <f aca="false">2003-D33</f>
        <v>21</v>
      </c>
      <c r="G33" s="17" t="n">
        <f aca="false">+$E$38*0.978474^F33</f>
        <v>116.507240139549</v>
      </c>
      <c r="H33" s="15" t="n">
        <f aca="false">+B33*(G33/E33)</f>
        <v>50028759.4579068</v>
      </c>
      <c r="I33" s="15" t="n">
        <v>1441</v>
      </c>
      <c r="J33" s="15" t="n">
        <v>44498</v>
      </c>
      <c r="K33" s="20" t="n">
        <f aca="false">+J33-I33</f>
        <v>43057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43090.3197515953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43023053</v>
      </c>
      <c r="C34" s="15"/>
      <c r="D34" s="0" t="n">
        <f aca="false">+A34-20</f>
        <v>1983</v>
      </c>
      <c r="E34" s="18" t="n">
        <v>99.6</v>
      </c>
      <c r="F34" s="0" t="n">
        <f aca="false">2003-D34</f>
        <v>20</v>
      </c>
      <c r="G34" s="17" t="n">
        <f aca="false">+$E$38*0.978474^F34</f>
        <v>119.07034846051</v>
      </c>
      <c r="H34" s="15" t="n">
        <f aca="false">+B34*(G34/E34)</f>
        <v>51433432.8568774</v>
      </c>
      <c r="I34" s="15" t="n">
        <v>0</v>
      </c>
      <c r="J34" s="15" t="n">
        <v>77496</v>
      </c>
      <c r="K34" s="20" t="n">
        <f aca="false">+J34-I34</f>
        <v>77496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77496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414221676</v>
      </c>
      <c r="C36" s="20"/>
      <c r="H36" s="20" t="n">
        <f aca="false">+SUM(H11:H34)</f>
        <v>698902589.956017</v>
      </c>
      <c r="I36" s="20" t="n">
        <f aca="false">+SUM(I11:I34)</f>
        <v>723988</v>
      </c>
      <c r="J36" s="20" t="n">
        <f aca="false">+SUM(J11:J34)</f>
        <v>352360</v>
      </c>
      <c r="K36" s="20" t="n">
        <f aca="false">+SUM(K11:K34)</f>
        <v>-371628</v>
      </c>
      <c r="O36" s="20" t="n">
        <f aca="false">+SUM(O11:O34)</f>
        <v>-385838.34855714</v>
      </c>
      <c r="P36" s="23" t="n">
        <f aca="false">+O36/H36</f>
        <v>-0.000552063125966412</v>
      </c>
    </row>
    <row r="37" customFormat="false" ht="12.75" hidden="false" customHeight="false" outlineLevel="0" collapsed="false">
      <c r="J37" s="15"/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  <c r="F38" s="15"/>
      <c r="H38" s="18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379861111111111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2.13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5.41"/>
    <col collapsed="false" customWidth="true" hidden="false" outlineLevel="0" max="9" min="9" style="0" width="10.28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false" outlineLevel="0" max="16" min="16" style="0" width="11.42"/>
    <col collapsed="false" customWidth="true" hidden="false" outlineLevel="0" max="17" min="17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A11" s="0" t="n">
        <v>1980</v>
      </c>
      <c r="B11" s="15" t="n">
        <v>60878780</v>
      </c>
      <c r="C11" s="15"/>
      <c r="D11" s="0" t="n">
        <f aca="false">+A11-45</f>
        <v>1935</v>
      </c>
      <c r="E11" s="18" t="n">
        <v>13.7</v>
      </c>
      <c r="F11" s="0" t="n">
        <f aca="false">2003-D11</f>
        <v>68</v>
      </c>
      <c r="G11" s="17" t="n">
        <f aca="false">+$E$38*0.978474^F11</f>
        <v>41.8957093886793</v>
      </c>
      <c r="H11" s="15" t="n">
        <f aca="false">+B11*(G11/E11)</f>
        <v>186172239.037762</v>
      </c>
      <c r="I11" s="15" t="n">
        <v>1699</v>
      </c>
      <c r="J11" s="15"/>
      <c r="K11" s="15" t="n">
        <v>80070</v>
      </c>
      <c r="L11" s="20" t="n">
        <f aca="false">+K11-I11</f>
        <v>78371</v>
      </c>
      <c r="M11" s="18" t="n">
        <v>82.4</v>
      </c>
      <c r="N11" s="20" t="n">
        <f aca="false">+N12+1</f>
        <v>23</v>
      </c>
      <c r="O11" s="17" t="n">
        <f aca="false">+$E$38*0.978474^N11</f>
        <v>111.545356242669</v>
      </c>
      <c r="P11" s="20" t="n">
        <f aca="false">+L11*(O11/M11)</f>
        <v>106091.275656483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66727429</v>
      </c>
      <c r="C12" s="15"/>
      <c r="D12" s="0" t="n">
        <f aca="false">+A12-45</f>
        <v>1936</v>
      </c>
      <c r="E12" s="18" t="n">
        <v>13.9</v>
      </c>
      <c r="F12" s="0" t="n">
        <f aca="false">2003-D12</f>
        <v>67</v>
      </c>
      <c r="G12" s="17" t="n">
        <f aca="false">+$E$38*0.978474^F12</f>
        <v>42.8173966693845</v>
      </c>
      <c r="H12" s="15" t="n">
        <f aca="false">+B12*(G12/E12)</f>
        <v>205546388.217352</v>
      </c>
      <c r="I12" s="15" t="n">
        <v>34583</v>
      </c>
      <c r="J12" s="15"/>
      <c r="K12" s="15" t="n">
        <v>66032</v>
      </c>
      <c r="L12" s="20" t="n">
        <f aca="false">+K12-I12</f>
        <v>31449</v>
      </c>
      <c r="M12" s="18" t="n">
        <v>90.9</v>
      </c>
      <c r="N12" s="20" t="n">
        <f aca="false">+N13+1</f>
        <v>22</v>
      </c>
      <c r="O12" s="17" t="n">
        <f aca="false">+$E$38*0.978474^N12</f>
        <v>113.999305288305</v>
      </c>
      <c r="P12" s="20" t="n">
        <f aca="false">+L12*(O12/M12)</f>
        <v>39440.7497471057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71236051</v>
      </c>
      <c r="C13" s="15"/>
      <c r="D13" s="0" t="n">
        <f aca="false">+A13-45</f>
        <v>1937</v>
      </c>
      <c r="E13" s="18" t="n">
        <v>14.4</v>
      </c>
      <c r="F13" s="0" t="n">
        <f aca="false">2003-D13</f>
        <v>66</v>
      </c>
      <c r="G13" s="17" t="n">
        <f aca="false">+$E$38*0.978474^F13</f>
        <v>43.7593606671046</v>
      </c>
      <c r="H13" s="15" t="n">
        <f aca="false">+B13*(G13/E13)</f>
        <v>216475281.125643</v>
      </c>
      <c r="I13" s="15" t="n">
        <v>3660</v>
      </c>
      <c r="J13" s="15"/>
      <c r="K13" s="15" t="n">
        <v>101068</v>
      </c>
      <c r="L13" s="20" t="n">
        <f aca="false">+K13-I13</f>
        <v>97408</v>
      </c>
      <c r="M13" s="18" t="n">
        <v>96.5</v>
      </c>
      <c r="N13" s="20" t="n">
        <f aca="false">+N14+1</f>
        <v>21</v>
      </c>
      <c r="O13" s="17" t="n">
        <f aca="false">+$E$38*0.978474^N13</f>
        <v>116.507240139549</v>
      </c>
      <c r="P13" s="20" t="n">
        <f aca="false">+L13*(O13/M13)</f>
        <v>117603.494792883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75000388</v>
      </c>
      <c r="C14" s="15"/>
      <c r="D14" s="0" t="n">
        <f aca="false">+A14-45</f>
        <v>1938</v>
      </c>
      <c r="E14" s="18" t="n">
        <v>14.1</v>
      </c>
      <c r="F14" s="0" t="n">
        <f aca="false">2003-D14</f>
        <v>65</v>
      </c>
      <c r="G14" s="17" t="n">
        <f aca="false">+$E$38*0.978474^F14</f>
        <v>44.7220474607446</v>
      </c>
      <c r="H14" s="15" t="n">
        <f aca="false">+B14*(G14/E14)</f>
        <v>237884461.823423</v>
      </c>
      <c r="I14" s="15" t="n">
        <v>2923</v>
      </c>
      <c r="J14" s="15"/>
      <c r="K14" s="15" t="n">
        <v>85114</v>
      </c>
      <c r="L14" s="20" t="n">
        <f aca="false">+K14-I14</f>
        <v>82191</v>
      </c>
      <c r="M14" s="18" t="n">
        <v>99.6</v>
      </c>
      <c r="N14" s="20" t="n">
        <f aca="false">+N15+1</f>
        <v>20</v>
      </c>
      <c r="O14" s="17" t="n">
        <f aca="false">+$E$38*0.978474^N14</f>
        <v>119.07034846051</v>
      </c>
      <c r="P14" s="20" t="n">
        <f aca="false">+L14*(O14/M14)</f>
        <v>98258.1426738732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98525675</v>
      </c>
      <c r="C15" s="15"/>
      <c r="D15" s="0" t="n">
        <f aca="false">+A15-45</f>
        <v>1939</v>
      </c>
      <c r="E15" s="18" t="n">
        <v>13.9</v>
      </c>
      <c r="F15" s="0" t="n">
        <f aca="false">2003-D15</f>
        <v>64</v>
      </c>
      <c r="G15" s="17" t="n">
        <f aca="false">+$E$38*0.978474^F15</f>
        <v>45.7059129427502</v>
      </c>
      <c r="H15" s="15" t="n">
        <f aca="false">+B15*(G15/E15)</f>
        <v>323971649.221273</v>
      </c>
      <c r="I15" s="15" t="n">
        <v>1037</v>
      </c>
      <c r="J15" s="15"/>
      <c r="K15" s="15" t="n">
        <v>181672</v>
      </c>
      <c r="L15" s="20" t="n">
        <f aca="false">+K15-I15</f>
        <v>180635</v>
      </c>
      <c r="M15" s="18" t="n">
        <v>103.9</v>
      </c>
      <c r="N15" s="20" t="n">
        <f aca="false">+N16+1</f>
        <v>19</v>
      </c>
      <c r="O15" s="17" t="n">
        <f aca="false">+$E$38*0.978474^N15</f>
        <v>121.689844043388</v>
      </c>
      <c r="P15" s="20" t="n">
        <f aca="false">+L15*(O15/M15)</f>
        <v>211563.474290446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107419632</v>
      </c>
      <c r="C16" s="15"/>
      <c r="D16" s="0" t="n">
        <f aca="false">+A16-45</f>
        <v>1940</v>
      </c>
      <c r="E16" s="18" t="n">
        <v>14</v>
      </c>
      <c r="F16" s="0" t="n">
        <f aca="false">2003-D16</f>
        <v>63</v>
      </c>
      <c r="G16" s="17" t="n">
        <f aca="false">+$E$38*0.978474^F16</f>
        <v>46.7114230350017</v>
      </c>
      <c r="H16" s="15" t="n">
        <f aca="false">+B16*(G16/E16)</f>
        <v>358408848.044014</v>
      </c>
      <c r="I16" s="15" t="n">
        <v>544</v>
      </c>
      <c r="J16" s="15"/>
      <c r="K16" s="15" t="n">
        <v>222767</v>
      </c>
      <c r="L16" s="20" t="n">
        <f aca="false">+K16-I16</f>
        <v>222223</v>
      </c>
      <c r="M16" s="18" t="n">
        <v>107.6</v>
      </c>
      <c r="N16" s="20" t="n">
        <f aca="false">+N17+1</f>
        <v>18</v>
      </c>
      <c r="O16" s="17" t="n">
        <f aca="false">+$E$38*0.978474^N16</f>
        <v>124.36696738328</v>
      </c>
      <c r="P16" s="20" t="n">
        <f aca="false">+L16*(O16/M16)</f>
        <v>256851.306624672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118385314</v>
      </c>
      <c r="C17" s="15"/>
      <c r="D17" s="0" t="n">
        <f aca="false">+A17-45</f>
        <v>1941</v>
      </c>
      <c r="E17" s="18" t="n">
        <v>14.7</v>
      </c>
      <c r="F17" s="0" t="n">
        <f aca="false">2003-D17</f>
        <v>62</v>
      </c>
      <c r="G17" s="17" t="n">
        <f aca="false">+$E$38*0.978474^F17</f>
        <v>47.7390539094566</v>
      </c>
      <c r="H17" s="15" t="n">
        <f aca="false">+B17*(G17/E17)</f>
        <v>384462781.437684</v>
      </c>
      <c r="I17" s="15" t="n">
        <v>1615</v>
      </c>
      <c r="J17" s="15"/>
      <c r="K17" s="15" t="n">
        <v>266035</v>
      </c>
      <c r="L17" s="20" t="n">
        <f aca="false">+K17-I17</f>
        <v>264420</v>
      </c>
      <c r="M17" s="18" t="n">
        <v>109.6</v>
      </c>
      <c r="N17" s="20" t="n">
        <f aca="false">+N18+1</f>
        <v>17</v>
      </c>
      <c r="O17" s="17" t="n">
        <f aca="false">+$E$38*0.978474^N17</f>
        <v>127.102986265634</v>
      </c>
      <c r="P17" s="20" t="n">
        <f aca="false">+L17*(O17/M17)</f>
        <v>306647.551353641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129207126</v>
      </c>
      <c r="C18" s="15"/>
      <c r="D18" s="0" t="n">
        <f aca="false">+A18-45</f>
        <v>1942</v>
      </c>
      <c r="E18" s="18" t="n">
        <v>16.3</v>
      </c>
      <c r="F18" s="0" t="n">
        <f aca="false">2003-D18</f>
        <v>61</v>
      </c>
      <c r="G18" s="17" t="n">
        <f aca="false">+$E$38*0.978474^F18</f>
        <v>48.7892922136476</v>
      </c>
      <c r="H18" s="15" t="n">
        <f aca="false">+B18*(G18/E18)</f>
        <v>386743817.576662</v>
      </c>
      <c r="I18" s="15" t="n">
        <v>1162</v>
      </c>
      <c r="J18" s="15"/>
      <c r="K18" s="15" t="n">
        <v>269054</v>
      </c>
      <c r="L18" s="20" t="n">
        <f aca="false">+K18-I18</f>
        <v>267892</v>
      </c>
      <c r="M18" s="18" t="n">
        <v>113.6</v>
      </c>
      <c r="N18" s="20" t="n">
        <f aca="false">+N19+1</f>
        <v>16</v>
      </c>
      <c r="O18" s="17" t="n">
        <f aca="false">+$E$38*0.978474^N18</f>
        <v>129.899196366622</v>
      </c>
      <c r="P18" s="20" t="n">
        <f aca="false">+L18*(O18/M18)</f>
        <v>306328.833741613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141738851</v>
      </c>
      <c r="C19" s="15"/>
      <c r="D19" s="0" t="n">
        <f aca="false">+A19-45</f>
        <v>1943</v>
      </c>
      <c r="E19" s="18" t="n">
        <v>17.3</v>
      </c>
      <c r="F19" s="0" t="n">
        <f aca="false">2003-D19</f>
        <v>60</v>
      </c>
      <c r="G19" s="17" t="n">
        <f aca="false">+$E$38*0.978474^F19</f>
        <v>49.8626353011399</v>
      </c>
      <c r="H19" s="15" t="n">
        <f aca="false">+B19*(G19/E19)</f>
        <v>408524429.79281</v>
      </c>
      <c r="I19" s="15" t="n">
        <v>459</v>
      </c>
      <c r="J19" s="15"/>
      <c r="K19" s="15" t="n">
        <v>289378</v>
      </c>
      <c r="L19" s="20" t="n">
        <f aca="false">+K19-I19</f>
        <v>288919</v>
      </c>
      <c r="M19" s="18" t="n">
        <v>118.3</v>
      </c>
      <c r="N19" s="20" t="n">
        <f aca="false">+N20+1</f>
        <v>15</v>
      </c>
      <c r="O19" s="17" t="n">
        <f aca="false">+$E$38*0.978474^N19</f>
        <v>132.756921866725</v>
      </c>
      <c r="P19" s="20" t="n">
        <f aca="false">+L19*(O19/M19)</f>
        <v>324226.518248626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154536283</v>
      </c>
      <c r="C20" s="15"/>
      <c r="D20" s="0" t="n">
        <f aca="false">+A20-45</f>
        <v>1944</v>
      </c>
      <c r="E20" s="18" t="n">
        <v>17.6</v>
      </c>
      <c r="F20" s="0" t="n">
        <f aca="false">2003-D20</f>
        <v>59</v>
      </c>
      <c r="G20" s="17" t="n">
        <f aca="false">+$E$38*0.978474^F20</f>
        <v>50.9595914670599</v>
      </c>
      <c r="H20" s="15" t="n">
        <f aca="false">+B20*(G20/E20)</f>
        <v>447449195.93852</v>
      </c>
      <c r="I20" s="15" t="n">
        <v>1922</v>
      </c>
      <c r="J20" s="15"/>
      <c r="K20" s="15" t="n">
        <v>371509</v>
      </c>
      <c r="L20" s="20" t="n">
        <f aca="false">+K20-I20</f>
        <v>369587</v>
      </c>
      <c r="M20" s="18" t="n">
        <v>124</v>
      </c>
      <c r="N20" s="20" t="n">
        <f aca="false">+N21+1</f>
        <v>14</v>
      </c>
      <c r="O20" s="17" t="n">
        <f aca="false">+$E$38*0.978474^N20</f>
        <v>135.677516077817</v>
      </c>
      <c r="P20" s="20" t="n">
        <f aca="false">+L20*(O20/M20)</f>
        <v>404392.307537516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174046676</v>
      </c>
      <c r="C21" s="15"/>
      <c r="D21" s="0" t="n">
        <f aca="false">+A21-45</f>
        <v>1945</v>
      </c>
      <c r="E21" s="18" t="n">
        <v>18</v>
      </c>
      <c r="F21" s="0" t="n">
        <f aca="false">2003-D21</f>
        <v>58</v>
      </c>
      <c r="G21" s="17" t="n">
        <f aca="false">+$E$38*0.978474^F21</f>
        <v>52.0806801888041</v>
      </c>
      <c r="H21" s="15" t="n">
        <f aca="false">+B21*(G21/E21)</f>
        <v>503581626.148911</v>
      </c>
      <c r="I21" s="15" t="n">
        <v>52783</v>
      </c>
      <c r="J21" s="15"/>
      <c r="K21" s="15" t="n">
        <v>445878</v>
      </c>
      <c r="L21" s="20" t="n">
        <f aca="false">+K21-I21</f>
        <v>393095</v>
      </c>
      <c r="M21" s="18" t="n">
        <v>130.7</v>
      </c>
      <c r="N21" s="20" t="n">
        <f aca="false">+N22+1</f>
        <v>13</v>
      </c>
      <c r="O21" s="17" t="n">
        <f aca="false">+$E$38*0.978474^N21</f>
        <v>138.662362084038</v>
      </c>
      <c r="P21" s="20" t="n">
        <f aca="false">+L21*(O21/M21)</f>
        <v>417042.702551069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190476841</v>
      </c>
      <c r="C22" s="15"/>
      <c r="D22" s="0" t="n">
        <f aca="false">+A22-45</f>
        <v>1946</v>
      </c>
      <c r="E22" s="18" t="n">
        <v>19.5</v>
      </c>
      <c r="F22" s="0" t="n">
        <f aca="false">2003-D22</f>
        <v>57</v>
      </c>
      <c r="G22" s="17" t="n">
        <f aca="false">+$E$38*0.978474^F22</f>
        <v>53.2264323720447</v>
      </c>
      <c r="H22" s="15" t="n">
        <f aca="false">+B22*(G22/E22)</f>
        <v>519918086.970626</v>
      </c>
      <c r="I22" s="15" t="n">
        <v>107556</v>
      </c>
      <c r="J22" s="15"/>
      <c r="K22" s="15" t="n">
        <v>488416</v>
      </c>
      <c r="L22" s="20" t="n">
        <f aca="false">+K22-I22</f>
        <v>380860</v>
      </c>
      <c r="M22" s="18" t="n">
        <v>136.2</v>
      </c>
      <c r="N22" s="20" t="n">
        <f aca="false">+N23+1</f>
        <v>12</v>
      </c>
      <c r="O22" s="17" t="n">
        <f aca="false">+$E$38*0.978474^N22</f>
        <v>141.712873396777</v>
      </c>
      <c r="P22" s="20" t="n">
        <f aca="false">+L22*(O22/M22)</f>
        <v>396275.807356067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248202479</v>
      </c>
      <c r="C23" s="15"/>
      <c r="D23" s="0" t="n">
        <f aca="false">+A23-45</f>
        <v>1947</v>
      </c>
      <c r="E23" s="18" t="n">
        <v>22.3</v>
      </c>
      <c r="F23" s="0" t="n">
        <f aca="false">2003-D23</f>
        <v>56</v>
      </c>
      <c r="G23" s="17" t="n">
        <f aca="false">+$E$38*0.978474^F23</f>
        <v>54.3973906021465</v>
      </c>
      <c r="H23" s="15" t="n">
        <f aca="false">+B23*(G23/E23)</f>
        <v>605451443.882694</v>
      </c>
      <c r="I23" s="15" t="n">
        <v>108664</v>
      </c>
      <c r="J23" s="15"/>
      <c r="K23" s="15" t="n">
        <v>462891</v>
      </c>
      <c r="L23" s="20" t="n">
        <f aca="false">+K23-I23</f>
        <v>354227</v>
      </c>
      <c r="M23" s="18" t="n">
        <v>140.3</v>
      </c>
      <c r="N23" s="20" t="n">
        <f aca="false">+N24+1</f>
        <v>11</v>
      </c>
      <c r="O23" s="17" t="n">
        <f aca="false">+$E$38*0.978474^N23</f>
        <v>144.830494624054</v>
      </c>
      <c r="P23" s="20" t="n">
        <f aca="false">+L23*(O23/M23)</f>
        <v>365665.514035601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271562108</v>
      </c>
      <c r="C24" s="15"/>
      <c r="D24" s="0" t="n">
        <f aca="false">+A24-45</f>
        <v>1948</v>
      </c>
      <c r="E24" s="18" t="n">
        <v>24.1</v>
      </c>
      <c r="F24" s="0" t="n">
        <f aca="false">2003-D24</f>
        <v>55</v>
      </c>
      <c r="G24" s="17" t="n">
        <f aca="false">+$E$38*0.978474^F24</f>
        <v>55.5941094011149</v>
      </c>
      <c r="H24" s="15" t="n">
        <f aca="false">+B24*(G24/E24)</f>
        <v>626442055.657651</v>
      </c>
      <c r="I24" s="15" t="n">
        <v>6</v>
      </c>
      <c r="J24" s="15"/>
      <c r="K24" s="15" t="n">
        <v>393805</v>
      </c>
      <c r="L24" s="20" t="n">
        <f aca="false">+K24-I24</f>
        <v>393799</v>
      </c>
      <c r="M24" s="18" t="n">
        <v>144.5</v>
      </c>
      <c r="N24" s="20" t="n">
        <f aca="false">+N25+1</f>
        <v>10</v>
      </c>
      <c r="O24" s="17" t="n">
        <f aca="false">+$E$38*0.978474^N24</f>
        <v>148.016702154635</v>
      </c>
      <c r="P24" s="20" t="n">
        <f aca="false">+L24*(O24/M24)</f>
        <v>403382.901673308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291037035</v>
      </c>
      <c r="C25" s="15"/>
      <c r="D25" s="0" t="n">
        <f aca="false">+A25-45</f>
        <v>1949</v>
      </c>
      <c r="E25" s="18" t="n">
        <v>23.8</v>
      </c>
      <c r="F25" s="0" t="n">
        <f aca="false">2003-D25</f>
        <v>54</v>
      </c>
      <c r="G25" s="17" t="n">
        <f aca="false">+$E$38*0.978474^F25</f>
        <v>56.8171554901969</v>
      </c>
      <c r="H25" s="15" t="n">
        <f aca="false">+B25*(G25/E25)</f>
        <v>694785566.00844</v>
      </c>
      <c r="I25" s="15" t="n">
        <v>0</v>
      </c>
      <c r="J25" s="15"/>
      <c r="K25" s="15" t="n">
        <v>271884</v>
      </c>
      <c r="L25" s="20" t="n">
        <f aca="false">+K25-I25</f>
        <v>271884</v>
      </c>
      <c r="M25" s="18" t="n">
        <v>148.2</v>
      </c>
      <c r="N25" s="20" t="n">
        <f aca="false">+N26+1</f>
        <v>9</v>
      </c>
      <c r="O25" s="17" t="n">
        <f aca="false">+$E$38*0.978474^N25</f>
        <v>151.273004857191</v>
      </c>
      <c r="P25" s="20" t="n">
        <f aca="false">+L25*(O25/M25)</f>
        <v>277521.657574847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310549409</v>
      </c>
      <c r="C26" s="15"/>
      <c r="D26" s="0" t="n">
        <f aca="false">+A26-45</f>
        <v>1950</v>
      </c>
      <c r="E26" s="18" t="n">
        <v>24.1</v>
      </c>
      <c r="F26" s="0" t="n">
        <f aca="false">2003-D26</f>
        <v>53</v>
      </c>
      <c r="G26" s="17" t="n">
        <f aca="false">+$E$38*0.978474^F26</f>
        <v>58.067108058259</v>
      </c>
      <c r="H26" s="15" t="n">
        <f aca="false">+B26*(G26/E26)</f>
        <v>748245065.968111</v>
      </c>
      <c r="I26" s="15" t="n">
        <v>41306</v>
      </c>
      <c r="J26" s="15"/>
      <c r="K26" s="15" t="n">
        <v>87094</v>
      </c>
      <c r="L26" s="20" t="n">
        <f aca="false">+K26-I26</f>
        <v>45788</v>
      </c>
      <c r="M26" s="18" t="n">
        <v>152.4</v>
      </c>
      <c r="N26" s="20" t="n">
        <f aca="false">+N27+1</f>
        <v>8</v>
      </c>
      <c r="O26" s="17" t="n">
        <f aca="false">+$E$38*0.978474^N26</f>
        <v>154.600944794844</v>
      </c>
      <c r="P26" s="20" t="n">
        <f aca="false">+L26*(O26/M26)</f>
        <v>46449.2654873119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324468088</v>
      </c>
      <c r="C27" s="15"/>
      <c r="D27" s="0" t="n">
        <f aca="false">+A27-45</f>
        <v>1951</v>
      </c>
      <c r="E27" s="18" t="n">
        <v>26</v>
      </c>
      <c r="F27" s="0" t="n">
        <f aca="false">2003-D27</f>
        <v>52</v>
      </c>
      <c r="G27" s="17" t="n">
        <f aca="false">+$E$38*0.978474^F27</f>
        <v>59.3445590360694</v>
      </c>
      <c r="H27" s="15" t="n">
        <f aca="false">+B27*(G27/E27)</f>
        <v>740592907.832176</v>
      </c>
      <c r="I27" s="15" t="n">
        <v>211311</v>
      </c>
      <c r="J27" s="15"/>
      <c r="K27" s="15" t="n">
        <v>195411</v>
      </c>
      <c r="L27" s="20" t="n">
        <f aca="false">+K27-I27</f>
        <v>-15900</v>
      </c>
      <c r="M27" s="18" t="n">
        <v>156.9</v>
      </c>
      <c r="N27" s="20" t="n">
        <f aca="false">+N28+1</f>
        <v>7</v>
      </c>
      <c r="O27" s="17" t="n">
        <f aca="false">+$E$38*0.978474^N27</f>
        <v>158.002097955433</v>
      </c>
      <c r="P27" s="20" t="n">
        <f aca="false">+L27*(O27/M27)</f>
        <v>-16011.6848788489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335315712</v>
      </c>
      <c r="C28" s="15"/>
      <c r="D28" s="0" t="n">
        <f aca="false">+A28-45</f>
        <v>1952</v>
      </c>
      <c r="E28" s="18" t="n">
        <v>26.5</v>
      </c>
      <c r="F28" s="0" t="n">
        <f aca="false">2003-D28</f>
        <v>51</v>
      </c>
      <c r="G28" s="17" t="n">
        <f aca="false">+$E$38*0.978474^F28</f>
        <v>60.6501133766144</v>
      </c>
      <c r="H28" s="15" t="n">
        <f aca="false">+B28*(G28/E28)</f>
        <v>767431545.27397</v>
      </c>
      <c r="I28" s="15" t="n">
        <f aca="false">+(I26+I27+I29+I30)/4</f>
        <v>127392.25</v>
      </c>
      <c r="J28" s="15" t="n">
        <v>-1</v>
      </c>
      <c r="K28" s="15" t="n">
        <v>293566</v>
      </c>
      <c r="L28" s="20" t="n">
        <f aca="false">+K28-I28</f>
        <v>166173.75</v>
      </c>
      <c r="M28" s="18" t="n">
        <v>160.5</v>
      </c>
      <c r="N28" s="20" t="n">
        <f aca="false">+N29+1</f>
        <v>6</v>
      </c>
      <c r="O28" s="17" t="n">
        <f aca="false">+$E$38*0.978474^N28</f>
        <v>161.478074997836</v>
      </c>
      <c r="P28" s="20" t="n">
        <f aca="false">+L28*(O28/M28)</f>
        <v>167186.400406054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353862344</v>
      </c>
      <c r="C29" s="15"/>
      <c r="D29" s="0" t="n">
        <f aca="false">+A29-45</f>
        <v>1953</v>
      </c>
      <c r="E29" s="18" t="n">
        <v>26.7</v>
      </c>
      <c r="F29" s="0" t="n">
        <f aca="false">2003-D29</f>
        <v>50</v>
      </c>
      <c r="G29" s="17" t="n">
        <f aca="false">+$E$38*0.978474^F29</f>
        <v>61.9843893415813</v>
      </c>
      <c r="H29" s="15" t="n">
        <f aca="false">+B29*(G29/E29)</f>
        <v>821495928.982044</v>
      </c>
      <c r="I29" s="15" t="n">
        <v>56569</v>
      </c>
      <c r="J29" s="15"/>
      <c r="K29" s="15" t="n">
        <v>32817</v>
      </c>
      <c r="L29" s="20" t="n">
        <f aca="false">+K29-I29</f>
        <v>-23752</v>
      </c>
      <c r="M29" s="18" t="n">
        <v>163</v>
      </c>
      <c r="N29" s="20" t="n">
        <f aca="false">+N30+1</f>
        <v>5</v>
      </c>
      <c r="O29" s="17" t="n">
        <f aca="false">+$E$38*0.978474^N29</f>
        <v>165.030522014725</v>
      </c>
      <c r="P29" s="20" t="n">
        <f aca="false">+L29*(O29/M29)</f>
        <v>-24047.8831833973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368073675</v>
      </c>
      <c r="C30" s="15"/>
      <c r="D30" s="0" t="n">
        <f aca="false">+A30-45</f>
        <v>1954</v>
      </c>
      <c r="E30" s="18" t="n">
        <v>26.9</v>
      </c>
      <c r="F30" s="0" t="n">
        <f aca="false">2003-D30</f>
        <v>49</v>
      </c>
      <c r="G30" s="17" t="n">
        <f aca="false">+$E$38*0.978474^F30</f>
        <v>63.3480187941441</v>
      </c>
      <c r="H30" s="15" t="n">
        <f aca="false">+B30*(G30/E30)</f>
        <v>866793237.231587</v>
      </c>
      <c r="I30" s="15" t="n">
        <v>200383</v>
      </c>
      <c r="J30" s="15"/>
      <c r="K30" s="15" t="n">
        <v>499307</v>
      </c>
      <c r="L30" s="20" t="n">
        <f aca="false">+K30-I30</f>
        <v>298924</v>
      </c>
      <c r="M30" s="18" t="n">
        <v>166.6</v>
      </c>
      <c r="N30" s="20" t="n">
        <f aca="false">+N31+1</f>
        <v>4</v>
      </c>
      <c r="O30" s="17" t="n">
        <f aca="false">+$E$38*0.978474^N30</f>
        <v>168.661121312089</v>
      </c>
      <c r="P30" s="20" t="n">
        <f aca="false">+L30*(O30/M30)</f>
        <v>302622.191038986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385797666</v>
      </c>
      <c r="C31" s="15"/>
      <c r="D31" s="0" t="n">
        <f aca="false">+A31-45</f>
        <v>1955</v>
      </c>
      <c r="E31" s="18" t="n">
        <v>26.8</v>
      </c>
      <c r="F31" s="0" t="n">
        <f aca="false">2003-D31</f>
        <v>48</v>
      </c>
      <c r="G31" s="17" t="n">
        <f aca="false">+$E$38*0.978474^F31</f>
        <v>64.7416474981901</v>
      </c>
      <c r="H31" s="15" t="n">
        <f aca="false">+B31*(G31/E31)</f>
        <v>931984197.678973</v>
      </c>
      <c r="I31" s="15" t="n">
        <v>248259</v>
      </c>
      <c r="J31" s="15"/>
      <c r="K31" s="15" t="n">
        <v>353909</v>
      </c>
      <c r="L31" s="20" t="n">
        <f aca="false">+K31-I31</f>
        <v>105650</v>
      </c>
      <c r="M31" s="18" t="n">
        <v>172.2</v>
      </c>
      <c r="N31" s="20" t="n">
        <f aca="false">+N32+1</f>
        <v>3</v>
      </c>
      <c r="O31" s="17" t="n">
        <f aca="false">+$E$38*0.978474^N31</f>
        <v>172.371592205914</v>
      </c>
      <c r="P31" s="20" t="n">
        <f aca="false">+L31*(O31/M31)</f>
        <v>105755.277099621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396001806</v>
      </c>
      <c r="C32" s="15"/>
      <c r="D32" s="0" t="n">
        <f aca="false">+A32-45</f>
        <v>1956</v>
      </c>
      <c r="E32" s="18" t="n">
        <v>27.2</v>
      </c>
      <c r="F32" s="0" t="n">
        <f aca="false">2003-D32</f>
        <v>47</v>
      </c>
      <c r="G32" s="17" t="n">
        <f aca="false">+$E$38*0.978474^F32</f>
        <v>66.1659354241299</v>
      </c>
      <c r="H32" s="15" t="n">
        <f aca="false">+B32*(G32/E32)</f>
        <v>963302570.721869</v>
      </c>
      <c r="I32" s="15" t="n">
        <v>204615</v>
      </c>
      <c r="J32" s="15"/>
      <c r="K32" s="15" t="n">
        <v>482828</v>
      </c>
      <c r="L32" s="20" t="n">
        <f aca="false">+K32-I32</f>
        <v>278213</v>
      </c>
      <c r="M32" s="18" t="n">
        <v>177.1</v>
      </c>
      <c r="N32" s="20" t="n">
        <f aca="false">+N33+1</f>
        <v>2</v>
      </c>
      <c r="O32" s="17" t="n">
        <f aca="false">+$E$38*0.978474^N32</f>
        <v>176.163691836384</v>
      </c>
      <c r="P32" s="20" t="n">
        <f aca="false">+L32*(O32/M32)</f>
        <v>276742.118559435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404006530</v>
      </c>
      <c r="C33" s="15"/>
      <c r="D33" s="0" t="n">
        <f aca="false">+A33-45</f>
        <v>1957</v>
      </c>
      <c r="E33" s="18" t="n">
        <v>28.1</v>
      </c>
      <c r="F33" s="0" t="n">
        <f aca="false">2003-D33</f>
        <v>46</v>
      </c>
      <c r="G33" s="17" t="n">
        <f aca="false">+$E$38*0.978474^F33</f>
        <v>67.6215570614344</v>
      </c>
      <c r="H33" s="15" t="n">
        <f aca="false">+B33*(G33/E33)</f>
        <v>972226000.768224</v>
      </c>
      <c r="I33" s="15" t="n">
        <v>59240</v>
      </c>
      <c r="J33" s="15"/>
      <c r="K33" s="15" t="n">
        <v>482169</v>
      </c>
      <c r="L33" s="20" t="n">
        <f aca="false">+K33-I33</f>
        <v>422929</v>
      </c>
      <c r="M33" s="18" t="n">
        <v>179.9</v>
      </c>
      <c r="N33" s="20" t="n">
        <v>1</v>
      </c>
      <c r="O33" s="17" t="n">
        <f aca="false">+$E$38*0.978474^N33</f>
        <v>180.039216</v>
      </c>
      <c r="P33" s="20" t="n">
        <f aca="false">+L33*(O33/M33)</f>
        <v>423256.284511751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410204278</v>
      </c>
      <c r="C34" s="15"/>
      <c r="D34" s="0" t="n">
        <f aca="false">+A34-45</f>
        <v>1958</v>
      </c>
      <c r="E34" s="18" t="n">
        <v>28.9</v>
      </c>
      <c r="F34" s="0" t="n">
        <f aca="false">2003-D34</f>
        <v>45</v>
      </c>
      <c r="G34" s="17" t="n">
        <f aca="false">+$E$38*0.978474^F34</f>
        <v>69.1092017380476</v>
      </c>
      <c r="H34" s="15" t="n">
        <f aca="false">+B34*(G34/E34)</f>
        <v>980930456.82049</v>
      </c>
      <c r="I34" s="15" t="n">
        <v>239422</v>
      </c>
      <c r="J34" s="15"/>
      <c r="K34" s="15" t="n">
        <v>331058</v>
      </c>
      <c r="L34" s="20" t="n">
        <f aca="false">+K34-I34</f>
        <v>91636</v>
      </c>
      <c r="M34" s="18" t="n">
        <v>184</v>
      </c>
      <c r="N34" s="20" t="n">
        <v>0</v>
      </c>
      <c r="O34" s="17" t="n">
        <f aca="false">+$E$38*0.978474^N34</f>
        <v>184</v>
      </c>
      <c r="P34" s="20" t="n">
        <f aca="false">+L34*(O34/M34)</f>
        <v>91636</v>
      </c>
    </row>
    <row r="35" customFormat="false" ht="12.75" hidden="false" customHeight="false" outlineLevel="0" collapsed="false">
      <c r="I35" s="15"/>
      <c r="J35" s="15"/>
      <c r="K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5487260176</v>
      </c>
      <c r="C36" s="20"/>
      <c r="H36" s="20" t="n">
        <f aca="false">+SUM(H11:H34)</f>
        <v>13898819782.1609</v>
      </c>
      <c r="I36" s="20" t="n">
        <f aca="false">+SUM(I11:I34)</f>
        <v>1707110.25</v>
      </c>
      <c r="J36" s="20"/>
      <c r="K36" s="20" t="n">
        <f aca="false">+SUM(K11:K34)</f>
        <v>6753732</v>
      </c>
      <c r="L36" s="20" t="n">
        <f aca="false">+SUM(L11:L34)</f>
        <v>5046621.75</v>
      </c>
      <c r="P36" s="20" t="n">
        <f aca="false">+SUM(P11:P34)</f>
        <v>5404880.20689866</v>
      </c>
      <c r="Q36" s="24" t="n">
        <f aca="false">+P36/H36</f>
        <v>0.000388873321016495</v>
      </c>
    </row>
    <row r="37" customFormat="false" ht="12.75" hidden="false" customHeight="false" outlineLevel="0" collapsed="false">
      <c r="B37" s="20"/>
      <c r="C37" s="20"/>
      <c r="H37" s="20"/>
      <c r="I37" s="20"/>
      <c r="J37" s="20"/>
      <c r="K37" s="20"/>
      <c r="L37" s="20"/>
      <c r="P37" s="20"/>
      <c r="Q37" s="24"/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</row>
    <row r="40" customFormat="false" ht="12.75" hidden="false" customHeight="false" outlineLevel="0" collapsed="false">
      <c r="A40" s="0" t="s">
        <v>65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4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.28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A11" s="0" t="n">
        <v>1980</v>
      </c>
      <c r="B11" s="15" t="n">
        <v>0</v>
      </c>
      <c r="C11" s="15"/>
      <c r="D11" s="0" t="n">
        <f aca="false">+A11-20</f>
        <v>1960</v>
      </c>
      <c r="E11" s="18" t="n">
        <v>29.6</v>
      </c>
      <c r="F11" s="0" t="n">
        <f aca="false">2003-D11</f>
        <v>43</v>
      </c>
      <c r="G11" s="17" t="n">
        <f aca="false">+$E$38*0.978474^F11</f>
        <v>72.1833936791647</v>
      </c>
      <c r="H11" s="15" t="n">
        <f aca="false">+B11*(G11/E11)</f>
        <v>0</v>
      </c>
      <c r="I11" s="15" t="n">
        <v>0</v>
      </c>
      <c r="J11" s="15" t="n">
        <v>0</v>
      </c>
      <c r="K11" s="20" t="n">
        <f aca="false">+J11-I11</f>
        <v>0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0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0</v>
      </c>
      <c r="C12" s="15"/>
      <c r="D12" s="0" t="n">
        <f aca="false">+A12-20</f>
        <v>1961</v>
      </c>
      <c r="E12" s="18" t="n">
        <v>29.9</v>
      </c>
      <c r="F12" s="0" t="n">
        <f aca="false">2003-D12</f>
        <v>42</v>
      </c>
      <c r="G12" s="17" t="n">
        <f aca="false">+$E$38*0.978474^F12</f>
        <v>73.7713967659485</v>
      </c>
      <c r="H12" s="15" t="n">
        <f aca="false">+B12*(G12/E12)</f>
        <v>0</v>
      </c>
      <c r="I12" s="15" t="n">
        <v>0</v>
      </c>
      <c r="J12" s="15" t="n">
        <v>0</v>
      </c>
      <c r="K12" s="20" t="n">
        <f aca="false">+J12-I12</f>
        <v>0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0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0</v>
      </c>
      <c r="C13" s="15"/>
      <c r="D13" s="0" t="n">
        <f aca="false">+A13-20</f>
        <v>1962</v>
      </c>
      <c r="E13" s="18" t="n">
        <v>30.2</v>
      </c>
      <c r="F13" s="0" t="n">
        <f aca="false">2003-D13</f>
        <v>41</v>
      </c>
      <c r="G13" s="17" t="n">
        <f aca="false">+$E$38*0.978474^F13</f>
        <v>75.3943352260239</v>
      </c>
      <c r="H13" s="15" t="n">
        <f aca="false">+B13*(G13/E13)</f>
        <v>0</v>
      </c>
      <c r="I13" s="15" t="n">
        <v>0</v>
      </c>
      <c r="J13" s="15" t="n">
        <v>0</v>
      </c>
      <c r="K13" s="20" t="n">
        <f aca="false">+J13-I13</f>
        <v>0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0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0</v>
      </c>
      <c r="C14" s="15"/>
      <c r="D14" s="0" t="n">
        <f aca="false">+A14-20</f>
        <v>1963</v>
      </c>
      <c r="E14" s="18" t="n">
        <v>30.6</v>
      </c>
      <c r="F14" s="0" t="n">
        <f aca="false">2003-D14</f>
        <v>40</v>
      </c>
      <c r="G14" s="17" t="n">
        <f aca="false">+$E$38*0.978474^F14</f>
        <v>77.052977622322</v>
      </c>
      <c r="H14" s="15" t="n">
        <f aca="false">+B14*(G14/E14)</f>
        <v>0</v>
      </c>
      <c r="I14" s="15" t="n">
        <v>0</v>
      </c>
      <c r="J14" s="15" t="n">
        <v>0</v>
      </c>
      <c r="K14" s="20" t="n">
        <f aca="false">+J14-I14</f>
        <v>0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0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0</v>
      </c>
      <c r="C15" s="15"/>
      <c r="D15" s="0" t="n">
        <f aca="false">+A15-20</f>
        <v>1964</v>
      </c>
      <c r="E15" s="18" t="n">
        <v>31</v>
      </c>
      <c r="F15" s="0" t="n">
        <f aca="false">2003-D15</f>
        <v>39</v>
      </c>
      <c r="G15" s="17" t="n">
        <f aca="false">+$E$38*0.978474^F15</f>
        <v>78.7481094258223</v>
      </c>
      <c r="H15" s="15" t="n">
        <f aca="false">+B15*(G15/E15)</f>
        <v>0</v>
      </c>
      <c r="I15" s="15" t="n">
        <v>0</v>
      </c>
      <c r="J15" s="15" t="n">
        <v>0</v>
      </c>
      <c r="K15" s="20" t="n">
        <f aca="false">+J15-I15</f>
        <v>0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0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241875</v>
      </c>
      <c r="C16" s="15"/>
      <c r="D16" s="0" t="n">
        <f aca="false">+A16-20</f>
        <v>1965</v>
      </c>
      <c r="E16" s="18" t="n">
        <v>31.5</v>
      </c>
      <c r="F16" s="0" t="n">
        <f aca="false">2003-D16</f>
        <v>38</v>
      </c>
      <c r="G16" s="17" t="n">
        <f aca="false">+$E$38*0.978474^F16</f>
        <v>80.480533387522</v>
      </c>
      <c r="H16" s="15" t="n">
        <f aca="false">+B16*(G16/E16)</f>
        <v>617975.524225616</v>
      </c>
      <c r="I16" s="15" t="n">
        <v>0</v>
      </c>
      <c r="J16" s="15" t="n">
        <v>0</v>
      </c>
      <c r="K16" s="20" t="n">
        <f aca="false">+J16-I16</f>
        <v>0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0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592445</v>
      </c>
      <c r="C17" s="15"/>
      <c r="D17" s="0" t="n">
        <f aca="false">+A17-20</f>
        <v>1966</v>
      </c>
      <c r="E17" s="18" t="n">
        <v>32.4</v>
      </c>
      <c r="F17" s="0" t="n">
        <f aca="false">2003-D17</f>
        <v>37</v>
      </c>
      <c r="G17" s="17" t="n">
        <f aca="false">+$E$38*0.978474^F17</f>
        <v>82.2510699185896</v>
      </c>
      <c r="H17" s="15" t="n">
        <f aca="false">+B17*(G17/E17)</f>
        <v>1503988.73820737</v>
      </c>
      <c r="I17" s="15" t="n">
        <v>0</v>
      </c>
      <c r="J17" s="15" t="n">
        <v>0</v>
      </c>
      <c r="K17" s="20" t="n">
        <f aca="false">+J17-I17</f>
        <v>0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0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1393803</v>
      </c>
      <c r="C18" s="15"/>
      <c r="D18" s="0" t="n">
        <f aca="false">+A18-20</f>
        <v>1967</v>
      </c>
      <c r="E18" s="18" t="n">
        <v>33.4</v>
      </c>
      <c r="F18" s="0" t="n">
        <f aca="false">2003-D18</f>
        <v>36</v>
      </c>
      <c r="G18" s="17" t="n">
        <f aca="false">+$E$38*0.978474^F18</f>
        <v>84.06055747888</v>
      </c>
      <c r="H18" s="15" t="n">
        <f aca="false">+B18*(G18/E18)</f>
        <v>3507899.91603998</v>
      </c>
      <c r="I18" s="15" t="n">
        <v>0</v>
      </c>
      <c r="J18" s="15" t="n">
        <v>0</v>
      </c>
      <c r="K18" s="20" t="n">
        <f aca="false">+J18-I18</f>
        <v>0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0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1750558</v>
      </c>
      <c r="C19" s="15"/>
      <c r="D19" s="0" t="n">
        <f aca="false">+A19-20</f>
        <v>1968</v>
      </c>
      <c r="E19" s="18" t="n">
        <v>34.8</v>
      </c>
      <c r="F19" s="0" t="n">
        <f aca="false">2003-D19</f>
        <v>35</v>
      </c>
      <c r="G19" s="17" t="n">
        <f aca="false">+$E$38*0.978474^F19</f>
        <v>85.9098529739983</v>
      </c>
      <c r="H19" s="15" t="n">
        <f aca="false">+B19*(G19/E19)</f>
        <v>4321556.90811657</v>
      </c>
      <c r="I19" s="15" t="n">
        <v>0</v>
      </c>
      <c r="J19" s="15" t="n">
        <v>0</v>
      </c>
      <c r="K19" s="20" t="n">
        <f aca="false">+J19-I19</f>
        <v>0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0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1874520</v>
      </c>
      <c r="C20" s="15"/>
      <c r="D20" s="0" t="n">
        <f aca="false">+A20-20</f>
        <v>1969</v>
      </c>
      <c r="E20" s="18" t="n">
        <v>36.7</v>
      </c>
      <c r="F20" s="0" t="n">
        <f aca="false">2003-D20</f>
        <v>34</v>
      </c>
      <c r="G20" s="17" t="n">
        <f aca="false">+$E$38*0.978474^F20</f>
        <v>87.7998321610981</v>
      </c>
      <c r="H20" s="15" t="n">
        <f aca="false">+B20*(G20/E20)</f>
        <v>4484537.91233301</v>
      </c>
      <c r="I20" s="15" t="n">
        <v>0</v>
      </c>
      <c r="J20" s="15" t="n">
        <v>0</v>
      </c>
      <c r="K20" s="20" t="n">
        <f aca="false">+J20-I20</f>
        <v>0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0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2224708</v>
      </c>
      <c r="C21" s="15"/>
      <c r="D21" s="0" t="n">
        <f aca="false">+A21-20</f>
        <v>1970</v>
      </c>
      <c r="E21" s="18" t="n">
        <v>38.8</v>
      </c>
      <c r="F21" s="0" t="n">
        <f aca="false">2003-D21</f>
        <v>33</v>
      </c>
      <c r="G21" s="17" t="n">
        <f aca="false">+$E$38*0.978474^F21</f>
        <v>89.7313900636073</v>
      </c>
      <c r="H21" s="15" t="n">
        <f aca="false">+B21*(G21/E21)</f>
        <v>5145003.64241308</v>
      </c>
      <c r="I21" s="15" t="n">
        <v>0</v>
      </c>
      <c r="J21" s="15" t="n">
        <v>0</v>
      </c>
      <c r="K21" s="20" t="n">
        <f aca="false">+J21-I21</f>
        <v>0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0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3240497</v>
      </c>
      <c r="C22" s="15"/>
      <c r="D22" s="0" t="n">
        <f aca="false">+A22-20</f>
        <v>1971</v>
      </c>
      <c r="E22" s="18" t="n">
        <v>40.5</v>
      </c>
      <c r="F22" s="0" t="n">
        <f aca="false">2003-D22</f>
        <v>32</v>
      </c>
      <c r="G22" s="17" t="n">
        <f aca="false">+$E$38*0.978474^F22</f>
        <v>91.7054413950777</v>
      </c>
      <c r="H22" s="15" t="n">
        <f aca="false">+B22*(G22/E22)</f>
        <v>7337560.68455371</v>
      </c>
      <c r="I22" s="15" t="n">
        <v>0</v>
      </c>
      <c r="J22" s="15" t="n">
        <v>339</v>
      </c>
      <c r="K22" s="20" t="n">
        <f aca="false">+J22-I22</f>
        <v>339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352.721469027219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5828850</v>
      </c>
      <c r="C23" s="15"/>
      <c r="D23" s="0" t="n">
        <f aca="false">+A23-20</f>
        <v>1972</v>
      </c>
      <c r="E23" s="18" t="n">
        <v>41.8</v>
      </c>
      <c r="F23" s="0" t="n">
        <f aca="false">2003-D23</f>
        <v>31</v>
      </c>
      <c r="G23" s="17" t="n">
        <f aca="false">+$E$38*0.978474^F23</f>
        <v>93.7229209923593</v>
      </c>
      <c r="H23" s="15" t="n">
        <f aca="false">+B23*(G23/E23)</f>
        <v>13069302.5843616</v>
      </c>
      <c r="I23" s="15" t="n">
        <v>22891</v>
      </c>
      <c r="J23" s="15" t="n">
        <v>7952</v>
      </c>
      <c r="K23" s="20" t="n">
        <f aca="false">+J23-I23</f>
        <v>-14939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-15421.4024175962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7396339</v>
      </c>
      <c r="C24" s="15"/>
      <c r="D24" s="0" t="n">
        <f aca="false">+A24-20</f>
        <v>1973</v>
      </c>
      <c r="E24" s="18" t="n">
        <v>44.4</v>
      </c>
      <c r="F24" s="0" t="n">
        <f aca="false">2003-D24</f>
        <v>30</v>
      </c>
      <c r="G24" s="17" t="n">
        <f aca="false">+$E$38*0.978474^F24</f>
        <v>95.7847842583035</v>
      </c>
      <c r="H24" s="15" t="n">
        <f aca="false">+B24*(G24/E24)</f>
        <v>15956232.7796459</v>
      </c>
      <c r="I24" s="15" t="n">
        <v>37198</v>
      </c>
      <c r="J24" s="15" t="n">
        <v>0</v>
      </c>
      <c r="K24" s="20" t="n">
        <f aca="false">+J24-I24</f>
        <v>-37198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-38103.2891816477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9336339</v>
      </c>
      <c r="C25" s="15"/>
      <c r="D25" s="0" t="n">
        <f aca="false">+A25-20</f>
        <v>1974</v>
      </c>
      <c r="E25" s="18" t="n">
        <v>49.3</v>
      </c>
      <c r="F25" s="0" t="n">
        <f aca="false">2003-D25</f>
        <v>29</v>
      </c>
      <c r="G25" s="17" t="n">
        <f aca="false">+$E$38*0.978474^F25</f>
        <v>97.8920076142069</v>
      </c>
      <c r="H25" s="15" t="n">
        <f aca="false">+B25*(G25/E25)</f>
        <v>18538599.766264</v>
      </c>
      <c r="I25" s="15" t="n">
        <v>0</v>
      </c>
      <c r="J25" s="15" t="n">
        <v>90</v>
      </c>
      <c r="K25" s="20" t="n">
        <f aca="false">+J25-I25</f>
        <v>90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91.8661972816946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11246266</v>
      </c>
      <c r="C26" s="15"/>
      <c r="D26" s="0" t="n">
        <f aca="false">+A26-20</f>
        <v>1975</v>
      </c>
      <c r="E26" s="18" t="n">
        <v>53.8</v>
      </c>
      <c r="F26" s="0" t="n">
        <f aca="false">2003-D26</f>
        <v>28</v>
      </c>
      <c r="G26" s="17" t="n">
        <f aca="false">+$E$38*0.978474^F26</f>
        <v>100.045588962207</v>
      </c>
      <c r="H26" s="15" t="n">
        <f aca="false">+B26*(G26/E26)</f>
        <v>20913369.9924842</v>
      </c>
      <c r="I26" s="15" t="n">
        <v>0</v>
      </c>
      <c r="J26" s="15" t="n">
        <v>45114</v>
      </c>
      <c r="K26" s="20" t="n">
        <f aca="false">+J26-I26</f>
        <v>45114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45765.5316500958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12115080</v>
      </c>
      <c r="C27" s="15"/>
      <c r="D27" s="0" t="n">
        <f aca="false">+A27-20</f>
        <v>1976</v>
      </c>
      <c r="E27" s="18" t="n">
        <v>56.9</v>
      </c>
      <c r="F27" s="0" t="n">
        <f aca="false">2003-D27</f>
        <v>27</v>
      </c>
      <c r="G27" s="17" t="n">
        <f aca="false">+$E$38*0.978474^F27</f>
        <v>102.246548157853</v>
      </c>
      <c r="H27" s="15" t="n">
        <f aca="false">+B27*(G27/E27)</f>
        <v>21770212.8410588</v>
      </c>
      <c r="I27" s="15" t="n">
        <v>448</v>
      </c>
      <c r="J27" s="15" t="n">
        <v>4014</v>
      </c>
      <c r="K27" s="20" t="n">
        <f aca="false">+J27-I27</f>
        <v>3566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3591.0483193695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13523495</v>
      </c>
      <c r="C28" s="15"/>
      <c r="D28" s="0" t="n">
        <f aca="false">+A28-20</f>
        <v>1977</v>
      </c>
      <c r="E28" s="18" t="n">
        <v>60.6</v>
      </c>
      <c r="F28" s="0" t="n">
        <f aca="false">2003-D28</f>
        <v>26</v>
      </c>
      <c r="G28" s="17" t="n">
        <f aca="false">+$E$38*0.978474^F28</f>
        <v>104.495927493069</v>
      </c>
      <c r="H28" s="15" t="n">
        <f aca="false">+B28*(G28/E28)</f>
        <v>23319309.4549981</v>
      </c>
      <c r="I28" s="15" t="n">
        <v>279816</v>
      </c>
      <c r="J28" s="15" t="n">
        <v>1504</v>
      </c>
      <c r="K28" s="20" t="n">
        <f aca="false">+J28-I28</f>
        <v>-278312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-280008.012515875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15662015</v>
      </c>
      <c r="C29" s="15"/>
      <c r="D29" s="0" t="n">
        <f aca="false">+A29-20</f>
        <v>1978</v>
      </c>
      <c r="E29" s="18" t="n">
        <v>65.2</v>
      </c>
      <c r="F29" s="0" t="n">
        <f aca="false">2003-D29</f>
        <v>25</v>
      </c>
      <c r="G29" s="17" t="n">
        <f aca="false">+$E$38*0.978474^F29</f>
        <v>106.794792189746</v>
      </c>
      <c r="H29" s="15" t="n">
        <f aca="false">+B29*(G29/E29)</f>
        <v>25653706.0919889</v>
      </c>
      <c r="I29" s="15" t="n">
        <v>0</v>
      </c>
      <c r="J29" s="15" t="n">
        <v>1296</v>
      </c>
      <c r="K29" s="20" t="n">
        <f aca="false">+J29-I29</f>
        <v>1296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1312.14451859561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16742088</v>
      </c>
      <c r="C30" s="15"/>
      <c r="D30" s="0" t="n">
        <f aca="false">+A30-20</f>
        <v>1979</v>
      </c>
      <c r="E30" s="18" t="n">
        <v>72.6</v>
      </c>
      <c r="F30" s="0" t="n">
        <f aca="false">2003-D30</f>
        <v>24</v>
      </c>
      <c r="G30" s="17" t="n">
        <f aca="false">+$E$38*0.978474^F30</f>
        <v>109.144230904189</v>
      </c>
      <c r="H30" s="15" t="n">
        <f aca="false">+B30*(G30/E30)</f>
        <v>25169453.4227308</v>
      </c>
      <c r="I30" s="15" t="n">
        <v>0</v>
      </c>
      <c r="J30" s="15" t="n">
        <v>0</v>
      </c>
      <c r="K30" s="20" t="n">
        <f aca="false">+J30-I30</f>
        <v>0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0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17564327</v>
      </c>
      <c r="C31" s="15"/>
      <c r="D31" s="0" t="n">
        <f aca="false">+A31-20</f>
        <v>1980</v>
      </c>
      <c r="E31" s="18" t="n">
        <v>82.4</v>
      </c>
      <c r="F31" s="0" t="n">
        <f aca="false">2003-D31</f>
        <v>23</v>
      </c>
      <c r="G31" s="17" t="n">
        <f aca="false">+$E$38*0.978474^F31</f>
        <v>111.545356242669</v>
      </c>
      <c r="H31" s="15" t="n">
        <f aca="false">+B31*(G31/E31)</f>
        <v>23776930.9754579</v>
      </c>
      <c r="I31" s="15" t="n">
        <v>0</v>
      </c>
      <c r="J31" s="15" t="n">
        <v>0</v>
      </c>
      <c r="K31" s="20" t="n">
        <f aca="false">+J31-I31</f>
        <v>0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0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18892493</v>
      </c>
      <c r="C32" s="15"/>
      <c r="D32" s="0" t="n">
        <f aca="false">+A32-20</f>
        <v>1981</v>
      </c>
      <c r="E32" s="18" t="n">
        <v>90.9</v>
      </c>
      <c r="F32" s="0" t="n">
        <f aca="false">2003-D32</f>
        <v>22</v>
      </c>
      <c r="G32" s="17" t="n">
        <f aca="false">+$E$38*0.978474^F32</f>
        <v>113.999305288305</v>
      </c>
      <c r="H32" s="15" t="n">
        <f aca="false">+B32*(G32/E32)</f>
        <v>23693411.1899248</v>
      </c>
      <c r="I32" s="15" t="n">
        <v>0</v>
      </c>
      <c r="J32" s="15" t="n">
        <v>1404</v>
      </c>
      <c r="K32" s="20" t="n">
        <f aca="false">+J32-I32</f>
        <v>1404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1396.57720687907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19823298</v>
      </c>
      <c r="C33" s="15"/>
      <c r="D33" s="0" t="n">
        <f aca="false">+A33-20</f>
        <v>1982</v>
      </c>
      <c r="E33" s="18" t="n">
        <v>96.5</v>
      </c>
      <c r="F33" s="0" t="n">
        <f aca="false">2003-D33</f>
        <v>21</v>
      </c>
      <c r="G33" s="17" t="n">
        <f aca="false">+$E$38*0.978474^F33</f>
        <v>116.507240139549</v>
      </c>
      <c r="H33" s="15" t="n">
        <f aca="false">+B33*(G33/E33)</f>
        <v>23933240.8336149</v>
      </c>
      <c r="I33" s="15" t="n">
        <v>4</v>
      </c>
      <c r="J33" s="15" t="n">
        <v>2150</v>
      </c>
      <c r="K33" s="20" t="n">
        <f aca="false">+J33-I33</f>
        <v>2146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2147.66068669261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20507449</v>
      </c>
      <c r="C34" s="15"/>
      <c r="D34" s="0" t="n">
        <f aca="false">+A34-20</f>
        <v>1983</v>
      </c>
      <c r="E34" s="18" t="n">
        <v>99.6</v>
      </c>
      <c r="F34" s="0" t="n">
        <f aca="false">2003-D34</f>
        <v>20</v>
      </c>
      <c r="G34" s="17" t="n">
        <f aca="false">+$E$38*0.978474^F34</f>
        <v>119.07034846051</v>
      </c>
      <c r="H34" s="15" t="n">
        <f aca="false">+B34*(G34/E34)</f>
        <v>24516356.4103026</v>
      </c>
      <c r="I34" s="15" t="n">
        <v>0</v>
      </c>
      <c r="J34" s="15" t="n">
        <v>1221</v>
      </c>
      <c r="K34" s="20" t="n">
        <f aca="false">+J34-I34</f>
        <v>1221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1221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179956445</v>
      </c>
      <c r="C36" s="20"/>
      <c r="H36" s="20" t="n">
        <f aca="false">+SUM(H11:H34)</f>
        <v>287228649.668722</v>
      </c>
      <c r="I36" s="20" t="n">
        <f aca="false">+SUM(I11:I34)</f>
        <v>340357</v>
      </c>
      <c r="J36" s="20" t="n">
        <f aca="false">+SUM(J11:J34)</f>
        <v>65084</v>
      </c>
      <c r="K36" s="20" t="n">
        <f aca="false">+SUM(K11:K34)</f>
        <v>-275273</v>
      </c>
      <c r="O36" s="20" t="n">
        <f aca="false">+SUM(O11:O34)</f>
        <v>-277654.154067177</v>
      </c>
      <c r="P36" s="23" t="n">
        <f aca="false">+O36/H36</f>
        <v>-0.000966665945014233</v>
      </c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I36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.28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A10" s="0" t="n">
        <v>1980</v>
      </c>
      <c r="B10" s="15" t="n">
        <v>1327</v>
      </c>
      <c r="C10" s="15"/>
      <c r="D10" s="0" t="n">
        <f aca="false">+A10-45</f>
        <v>1935</v>
      </c>
      <c r="E10" s="18" t="n">
        <v>13.7</v>
      </c>
      <c r="F10" s="0" t="n">
        <f aca="false">2003-D10</f>
        <v>68</v>
      </c>
      <c r="G10" s="17" t="n">
        <f aca="false">+$E$37*0.978474^F10</f>
        <v>41.8957093886793</v>
      </c>
      <c r="H10" s="15" t="n">
        <f aca="false">+B10*(G10/E10)</f>
        <v>4058.07345684507</v>
      </c>
      <c r="I10" s="15" t="n">
        <v>0</v>
      </c>
      <c r="J10" s="15" t="n">
        <v>0</v>
      </c>
      <c r="K10" s="20" t="n">
        <f aca="false">+J10-I10</f>
        <v>0</v>
      </c>
      <c r="L10" s="18" t="n">
        <v>82.4</v>
      </c>
      <c r="M10" s="20" t="n">
        <f aca="false">+M11+1</f>
        <v>23</v>
      </c>
      <c r="N10" s="17" t="n">
        <f aca="false">+$E$37*0.978474^M10</f>
        <v>111.545356242669</v>
      </c>
      <c r="O10" s="20" t="n">
        <f aca="false">+K10*(N10/L10)</f>
        <v>0</v>
      </c>
    </row>
    <row r="11" customFormat="false" ht="12.75" hidden="false" customHeight="false" outlineLevel="0" collapsed="false">
      <c r="A11" s="0" t="n">
        <f aca="false">+A10+1</f>
        <v>1981</v>
      </c>
      <c r="B11" s="15" t="n">
        <v>5822</v>
      </c>
      <c r="C11" s="15"/>
      <c r="D11" s="0" t="n">
        <f aca="false">+A11-45</f>
        <v>1936</v>
      </c>
      <c r="E11" s="18" t="n">
        <v>13.9</v>
      </c>
      <c r="F11" s="0" t="n">
        <f aca="false">2003-D11</f>
        <v>67</v>
      </c>
      <c r="G11" s="17" t="n">
        <f aca="false">+$E$37*0.978474^F11</f>
        <v>42.8173966693845</v>
      </c>
      <c r="H11" s="15" t="n">
        <f aca="false">+B11*(G11/E11)</f>
        <v>17934.0203891479</v>
      </c>
      <c r="I11" s="15" t="n">
        <v>0</v>
      </c>
      <c r="J11" s="15" t="n">
        <v>0</v>
      </c>
      <c r="K11" s="20" t="n">
        <f aca="false">+J11-I11</f>
        <v>0</v>
      </c>
      <c r="L11" s="18" t="n">
        <v>90.9</v>
      </c>
      <c r="M11" s="20" t="n">
        <f aca="false">+M12+1</f>
        <v>22</v>
      </c>
      <c r="N11" s="17" t="n">
        <f aca="false">+$E$37*0.978474^M11</f>
        <v>113.999305288305</v>
      </c>
      <c r="O11" s="20" t="n">
        <f aca="false">+K11*(N11/L11)</f>
        <v>0</v>
      </c>
    </row>
    <row r="12" customFormat="false" ht="12.75" hidden="false" customHeight="false" outlineLevel="0" collapsed="false">
      <c r="A12" s="0" t="n">
        <f aca="false">+A11+1</f>
        <v>1982</v>
      </c>
      <c r="B12" s="15" t="n">
        <v>578</v>
      </c>
      <c r="C12" s="15"/>
      <c r="D12" s="0" t="n">
        <f aca="false">+A12-45</f>
        <v>1937</v>
      </c>
      <c r="E12" s="18" t="n">
        <v>14.4</v>
      </c>
      <c r="F12" s="0" t="n">
        <f aca="false">2003-D12</f>
        <v>66</v>
      </c>
      <c r="G12" s="17" t="n">
        <f aca="false">+$E$37*0.978474^F12</f>
        <v>43.7593606671046</v>
      </c>
      <c r="H12" s="15" t="n">
        <f aca="false">+B12*(G12/E12)</f>
        <v>1756.45211566573</v>
      </c>
      <c r="I12" s="15" t="n">
        <v>0</v>
      </c>
      <c r="J12" s="15" t="n">
        <v>0</v>
      </c>
      <c r="K12" s="20" t="n">
        <f aca="false">+J12-I12</f>
        <v>0</v>
      </c>
      <c r="L12" s="18" t="n">
        <v>96.5</v>
      </c>
      <c r="M12" s="20" t="n">
        <f aca="false">+M13+1</f>
        <v>21</v>
      </c>
      <c r="N12" s="17" t="n">
        <f aca="false">+$E$37*0.978474^M12</f>
        <v>116.507240139549</v>
      </c>
      <c r="O12" s="20" t="n">
        <f aca="false">+K12*(N12/L12)</f>
        <v>0</v>
      </c>
    </row>
    <row r="13" customFormat="false" ht="12.75" hidden="false" customHeight="false" outlineLevel="0" collapsed="false">
      <c r="A13" s="0" t="n">
        <f aca="false">+A12+1</f>
        <v>1983</v>
      </c>
      <c r="B13" s="15" t="n">
        <v>6500</v>
      </c>
      <c r="C13" s="15"/>
      <c r="D13" s="0" t="n">
        <f aca="false">+A13-45</f>
        <v>1938</v>
      </c>
      <c r="E13" s="18" t="n">
        <v>14.1</v>
      </c>
      <c r="F13" s="0" t="n">
        <f aca="false">2003-D13</f>
        <v>65</v>
      </c>
      <c r="G13" s="17" t="n">
        <f aca="false">+$E$37*0.978474^F13</f>
        <v>44.7220474607446</v>
      </c>
      <c r="H13" s="15" t="n">
        <f aca="false">+B13*(G13/E13)</f>
        <v>20616.5467017617</v>
      </c>
      <c r="I13" s="15" t="n">
        <v>0</v>
      </c>
      <c r="J13" s="15" t="n">
        <v>0</v>
      </c>
      <c r="K13" s="20" t="n">
        <f aca="false">+J13-I13</f>
        <v>0</v>
      </c>
      <c r="L13" s="18" t="n">
        <v>99.6</v>
      </c>
      <c r="M13" s="20" t="n">
        <f aca="false">+M14+1</f>
        <v>20</v>
      </c>
      <c r="N13" s="17" t="n">
        <f aca="false">+$E$37*0.978474^M13</f>
        <v>119.07034846051</v>
      </c>
      <c r="O13" s="20" t="n">
        <f aca="false">+K13*(N13/L13)</f>
        <v>0</v>
      </c>
    </row>
    <row r="14" customFormat="false" ht="12.75" hidden="false" customHeight="false" outlineLevel="0" collapsed="false">
      <c r="A14" s="0" t="n">
        <f aca="false">+A13+1</f>
        <v>1984</v>
      </c>
      <c r="B14" s="15" t="n">
        <v>0</v>
      </c>
      <c r="C14" s="15"/>
      <c r="D14" s="0" t="n">
        <f aca="false">+A14-45</f>
        <v>1939</v>
      </c>
      <c r="E14" s="18" t="n">
        <v>13.9</v>
      </c>
      <c r="F14" s="0" t="n">
        <f aca="false">2003-D14</f>
        <v>64</v>
      </c>
      <c r="G14" s="17" t="n">
        <f aca="false">+$E$37*0.978474^F14</f>
        <v>45.7059129427502</v>
      </c>
      <c r="H14" s="15" t="n">
        <f aca="false">+B14*(G14/E14)</f>
        <v>0</v>
      </c>
      <c r="I14" s="15" t="n">
        <v>935</v>
      </c>
      <c r="J14" s="15" t="n">
        <v>53</v>
      </c>
      <c r="K14" s="20" t="n">
        <f aca="false">+J14-I14</f>
        <v>-882</v>
      </c>
      <c r="L14" s="18" t="n">
        <v>103.9</v>
      </c>
      <c r="M14" s="20" t="n">
        <f aca="false">+M15+1</f>
        <v>19</v>
      </c>
      <c r="N14" s="17" t="n">
        <f aca="false">+$E$37*0.978474^M14</f>
        <v>121.689844043388</v>
      </c>
      <c r="O14" s="20" t="n">
        <f aca="false">+K14*(N14/L14)</f>
        <v>-1033.01677041644</v>
      </c>
    </row>
    <row r="15" customFormat="false" ht="12.75" hidden="false" customHeight="false" outlineLevel="0" collapsed="false">
      <c r="A15" s="0" t="n">
        <f aca="false">+A14+1</f>
        <v>1985</v>
      </c>
      <c r="B15" s="15" t="n">
        <v>0</v>
      </c>
      <c r="C15" s="15"/>
      <c r="D15" s="0" t="n">
        <f aca="false">+A15-45</f>
        <v>1940</v>
      </c>
      <c r="E15" s="18" t="n">
        <v>14</v>
      </c>
      <c r="F15" s="0" t="n">
        <f aca="false">2003-D15</f>
        <v>63</v>
      </c>
      <c r="G15" s="17" t="n">
        <f aca="false">+$E$37*0.978474^F15</f>
        <v>46.7114230350017</v>
      </c>
      <c r="H15" s="15" t="n">
        <f aca="false">+B15*(G15/E15)</f>
        <v>0</v>
      </c>
      <c r="I15" s="15" t="n">
        <v>0</v>
      </c>
      <c r="J15" s="15" t="n">
        <v>0</v>
      </c>
      <c r="K15" s="20" t="n">
        <f aca="false">+J15-I15</f>
        <v>0</v>
      </c>
      <c r="L15" s="18" t="n">
        <v>107.6</v>
      </c>
      <c r="M15" s="20" t="n">
        <f aca="false">+M16+1</f>
        <v>18</v>
      </c>
      <c r="N15" s="17" t="n">
        <f aca="false">+$E$37*0.978474^M15</f>
        <v>124.36696738328</v>
      </c>
      <c r="O15" s="20" t="n">
        <f aca="false">+K15*(N15/L15)</f>
        <v>0</v>
      </c>
    </row>
    <row r="16" customFormat="false" ht="12.75" hidden="false" customHeight="false" outlineLevel="0" collapsed="false">
      <c r="A16" s="0" t="n">
        <f aca="false">+A15+1</f>
        <v>1986</v>
      </c>
      <c r="B16" s="15" t="n">
        <v>0</v>
      </c>
      <c r="C16" s="15"/>
      <c r="D16" s="0" t="n">
        <f aca="false">+A16-45</f>
        <v>1941</v>
      </c>
      <c r="E16" s="18" t="n">
        <v>14.7</v>
      </c>
      <c r="F16" s="0" t="n">
        <f aca="false">2003-D16</f>
        <v>62</v>
      </c>
      <c r="G16" s="17" t="n">
        <f aca="false">+$E$37*0.978474^F16</f>
        <v>47.7390539094566</v>
      </c>
      <c r="H16" s="15" t="n">
        <f aca="false">+B16*(G16/E16)</f>
        <v>0</v>
      </c>
      <c r="I16" s="15" t="n">
        <v>0</v>
      </c>
      <c r="J16" s="15" t="n">
        <v>0</v>
      </c>
      <c r="K16" s="20" t="n">
        <f aca="false">+J16-I16</f>
        <v>0</v>
      </c>
      <c r="L16" s="18" t="n">
        <v>109.6</v>
      </c>
      <c r="M16" s="20" t="n">
        <f aca="false">+M17+1</f>
        <v>17</v>
      </c>
      <c r="N16" s="17" t="n">
        <f aca="false">+$E$37*0.978474^M16</f>
        <v>127.102986265634</v>
      </c>
      <c r="O16" s="20" t="n">
        <f aca="false">+K16*(N16/L16)</f>
        <v>0</v>
      </c>
    </row>
    <row r="17" customFormat="false" ht="12.75" hidden="false" customHeight="false" outlineLevel="0" collapsed="false">
      <c r="A17" s="0" t="n">
        <f aca="false">+A16+1</f>
        <v>1987</v>
      </c>
      <c r="B17" s="15" t="n">
        <v>0</v>
      </c>
      <c r="C17" s="15"/>
      <c r="D17" s="0" t="n">
        <f aca="false">+A17-45</f>
        <v>1942</v>
      </c>
      <c r="E17" s="18" t="n">
        <v>16.3</v>
      </c>
      <c r="F17" s="0" t="n">
        <f aca="false">2003-D17</f>
        <v>61</v>
      </c>
      <c r="G17" s="17" t="n">
        <f aca="false">+$E$37*0.978474^F17</f>
        <v>48.7892922136476</v>
      </c>
      <c r="H17" s="15" t="n">
        <f aca="false">+B17*(G17/E17)</f>
        <v>0</v>
      </c>
      <c r="I17" s="15" t="n">
        <v>0</v>
      </c>
      <c r="J17" s="15" t="n">
        <v>0</v>
      </c>
      <c r="K17" s="20" t="n">
        <f aca="false">+J17-I17</f>
        <v>0</v>
      </c>
      <c r="L17" s="18" t="n">
        <v>113.6</v>
      </c>
      <c r="M17" s="20" t="n">
        <f aca="false">+M18+1</f>
        <v>16</v>
      </c>
      <c r="N17" s="17" t="n">
        <f aca="false">+$E$37*0.978474^M17</f>
        <v>129.899196366622</v>
      </c>
      <c r="O17" s="20" t="n">
        <f aca="false">+K17*(N17/L17)</f>
        <v>0</v>
      </c>
    </row>
    <row r="18" customFormat="false" ht="12.75" hidden="false" customHeight="false" outlineLevel="0" collapsed="false">
      <c r="A18" s="0" t="n">
        <f aca="false">+A17+1</f>
        <v>1988</v>
      </c>
      <c r="B18" s="15" t="n">
        <v>0</v>
      </c>
      <c r="C18" s="15"/>
      <c r="D18" s="0" t="n">
        <f aca="false">+A18-45</f>
        <v>1943</v>
      </c>
      <c r="E18" s="18" t="n">
        <v>17.3</v>
      </c>
      <c r="F18" s="0" t="n">
        <f aca="false">2003-D18</f>
        <v>60</v>
      </c>
      <c r="G18" s="17" t="n">
        <f aca="false">+$E$37*0.978474^F18</f>
        <v>49.8626353011399</v>
      </c>
      <c r="H18" s="15" t="n">
        <f aca="false">+B18*(G18/E18)</f>
        <v>0</v>
      </c>
      <c r="I18" s="15" t="n">
        <v>0</v>
      </c>
      <c r="J18" s="15" t="n">
        <v>0</v>
      </c>
      <c r="K18" s="20" t="n">
        <f aca="false">+J18-I18</f>
        <v>0</v>
      </c>
      <c r="L18" s="18" t="n">
        <v>118.3</v>
      </c>
      <c r="M18" s="20" t="n">
        <f aca="false">+M19+1</f>
        <v>15</v>
      </c>
      <c r="N18" s="17" t="n">
        <f aca="false">+$E$37*0.978474^M18</f>
        <v>132.756921866725</v>
      </c>
      <c r="O18" s="20" t="n">
        <f aca="false">+K18*(N18/L18)</f>
        <v>0</v>
      </c>
    </row>
    <row r="19" customFormat="false" ht="12.75" hidden="false" customHeight="false" outlineLevel="0" collapsed="false">
      <c r="A19" s="0" t="n">
        <f aca="false">+A18+1</f>
        <v>1989</v>
      </c>
      <c r="B19" s="15" t="n">
        <v>0</v>
      </c>
      <c r="C19" s="15"/>
      <c r="D19" s="0" t="n">
        <f aca="false">+A19-45</f>
        <v>1944</v>
      </c>
      <c r="E19" s="18" t="n">
        <v>17.6</v>
      </c>
      <c r="F19" s="0" t="n">
        <f aca="false">2003-D19</f>
        <v>59</v>
      </c>
      <c r="G19" s="17" t="n">
        <f aca="false">+$E$37*0.978474^F19</f>
        <v>50.9595914670599</v>
      </c>
      <c r="H19" s="15" t="n">
        <f aca="false">+B19*(G19/E19)</f>
        <v>0</v>
      </c>
      <c r="I19" s="15" t="n">
        <v>0</v>
      </c>
      <c r="J19" s="15" t="n">
        <v>245</v>
      </c>
      <c r="K19" s="20" t="n">
        <f aca="false">+J19-I19</f>
        <v>245</v>
      </c>
      <c r="L19" s="18" t="n">
        <v>124</v>
      </c>
      <c r="M19" s="20" t="n">
        <f aca="false">+M20+1</f>
        <v>14</v>
      </c>
      <c r="N19" s="17" t="n">
        <f aca="false">+$E$37*0.978474^M19</f>
        <v>135.677516077817</v>
      </c>
      <c r="O19" s="20" t="n">
        <f aca="false">+K19*(N19/L19)</f>
        <v>268.072511605363</v>
      </c>
    </row>
    <row r="20" customFormat="false" ht="12.75" hidden="false" customHeight="false" outlineLevel="0" collapsed="false">
      <c r="A20" s="0" t="n">
        <f aca="false">+A19+1</f>
        <v>1990</v>
      </c>
      <c r="B20" s="15" t="n">
        <v>0</v>
      </c>
      <c r="C20" s="15"/>
      <c r="D20" s="0" t="n">
        <f aca="false">+A20-45</f>
        <v>1945</v>
      </c>
      <c r="E20" s="18" t="n">
        <v>18</v>
      </c>
      <c r="F20" s="0" t="n">
        <f aca="false">2003-D20</f>
        <v>58</v>
      </c>
      <c r="G20" s="17" t="n">
        <f aca="false">+$E$37*0.978474^F20</f>
        <v>52.0806801888041</v>
      </c>
      <c r="H20" s="15" t="n">
        <f aca="false">+B20*(G20/E20)</f>
        <v>0</v>
      </c>
      <c r="I20" s="15" t="n">
        <v>0</v>
      </c>
      <c r="J20" s="15" t="n">
        <v>93</v>
      </c>
      <c r="K20" s="20" t="n">
        <f aca="false">+J20-I20</f>
        <v>93</v>
      </c>
      <c r="L20" s="18" t="n">
        <v>130.7</v>
      </c>
      <c r="M20" s="20" t="n">
        <f aca="false">+M21+1</f>
        <v>13</v>
      </c>
      <c r="N20" s="17" t="n">
        <f aca="false">+$E$37*0.978474^M20</f>
        <v>138.662362084038</v>
      </c>
      <c r="O20" s="20" t="n">
        <f aca="false">+K20*(N20/L20)</f>
        <v>98.6656440230719</v>
      </c>
    </row>
    <row r="21" customFormat="false" ht="12.75" hidden="false" customHeight="false" outlineLevel="0" collapsed="false">
      <c r="A21" s="0" t="n">
        <f aca="false">+A20+1</f>
        <v>1991</v>
      </c>
      <c r="B21" s="15" t="n">
        <v>0</v>
      </c>
      <c r="C21" s="15"/>
      <c r="D21" s="0" t="n">
        <f aca="false">+A21-45</f>
        <v>1946</v>
      </c>
      <c r="E21" s="18" t="n">
        <v>19.5</v>
      </c>
      <c r="F21" s="0" t="n">
        <f aca="false">2003-D21</f>
        <v>57</v>
      </c>
      <c r="G21" s="17" t="n">
        <f aca="false">+$E$37*0.978474^F21</f>
        <v>53.2264323720447</v>
      </c>
      <c r="H21" s="15" t="n">
        <f aca="false">+B21*(G21/E21)</f>
        <v>0</v>
      </c>
      <c r="I21" s="15" t="n">
        <v>0</v>
      </c>
      <c r="J21" s="15" t="n">
        <v>0</v>
      </c>
      <c r="K21" s="20" t="n">
        <f aca="false">+J21-I21</f>
        <v>0</v>
      </c>
      <c r="L21" s="18" t="n">
        <v>136.2</v>
      </c>
      <c r="M21" s="20" t="n">
        <f aca="false">+M22+1</f>
        <v>12</v>
      </c>
      <c r="N21" s="17" t="n">
        <f aca="false">+$E$37*0.978474^M21</f>
        <v>141.712873396777</v>
      </c>
      <c r="O21" s="20" t="n">
        <f aca="false">+K21*(N21/L21)</f>
        <v>0</v>
      </c>
    </row>
    <row r="22" customFormat="false" ht="12.75" hidden="false" customHeight="false" outlineLevel="0" collapsed="false">
      <c r="A22" s="0" t="n">
        <f aca="false">+A21+1</f>
        <v>1992</v>
      </c>
      <c r="B22" s="15" t="n">
        <v>0</v>
      </c>
      <c r="C22" s="15"/>
      <c r="D22" s="0" t="n">
        <f aca="false">+A22-45</f>
        <v>1947</v>
      </c>
      <c r="E22" s="18" t="n">
        <v>22.3</v>
      </c>
      <c r="F22" s="0" t="n">
        <f aca="false">2003-D22</f>
        <v>56</v>
      </c>
      <c r="G22" s="17" t="n">
        <f aca="false">+$E$37*0.978474^F22</f>
        <v>54.3973906021465</v>
      </c>
      <c r="H22" s="15" t="n">
        <f aca="false">+B22*(G22/E22)</f>
        <v>0</v>
      </c>
      <c r="I22" s="15" t="n">
        <v>0</v>
      </c>
      <c r="J22" s="15" t="n">
        <v>9798</v>
      </c>
      <c r="K22" s="20" t="n">
        <f aca="false">+J22-I22</f>
        <v>9798</v>
      </c>
      <c r="L22" s="18" t="n">
        <v>140.3</v>
      </c>
      <c r="M22" s="20" t="n">
        <f aca="false">+M23+1</f>
        <v>11</v>
      </c>
      <c r="N22" s="17" t="n">
        <f aca="false">+$E$37*0.978474^M22</f>
        <v>144.830494624054</v>
      </c>
      <c r="O22" s="20" t="n">
        <f aca="false">+K22*(N22/L22)</f>
        <v>10114.391919647</v>
      </c>
    </row>
    <row r="23" customFormat="false" ht="12.75" hidden="false" customHeight="false" outlineLevel="0" collapsed="false">
      <c r="A23" s="0" t="n">
        <f aca="false">+A22+1</f>
        <v>1993</v>
      </c>
      <c r="B23" s="15" t="n">
        <v>0</v>
      </c>
      <c r="C23" s="15"/>
      <c r="D23" s="0" t="n">
        <f aca="false">+A23-45</f>
        <v>1948</v>
      </c>
      <c r="E23" s="18" t="n">
        <v>24.1</v>
      </c>
      <c r="F23" s="0" t="n">
        <f aca="false">2003-D23</f>
        <v>55</v>
      </c>
      <c r="G23" s="17" t="n">
        <f aca="false">+$E$37*0.978474^F23</f>
        <v>55.5941094011149</v>
      </c>
      <c r="H23" s="15" t="n">
        <f aca="false">+B23*(G23/E23)</f>
        <v>0</v>
      </c>
      <c r="I23" s="15" t="n">
        <v>0</v>
      </c>
      <c r="J23" s="15" t="n">
        <v>0</v>
      </c>
      <c r="K23" s="20" t="n">
        <f aca="false">+J23-I23</f>
        <v>0</v>
      </c>
      <c r="L23" s="18" t="n">
        <v>144.5</v>
      </c>
      <c r="M23" s="20" t="n">
        <f aca="false">+M24+1</f>
        <v>10</v>
      </c>
      <c r="N23" s="17" t="n">
        <f aca="false">+$E$37*0.978474^M23</f>
        <v>148.016702154635</v>
      </c>
      <c r="O23" s="20" t="n">
        <f aca="false">+K23*(N23/L23)</f>
        <v>0</v>
      </c>
    </row>
    <row r="24" customFormat="false" ht="12.75" hidden="false" customHeight="false" outlineLevel="0" collapsed="false">
      <c r="A24" s="0" t="n">
        <f aca="false">+A23+1</f>
        <v>1994</v>
      </c>
      <c r="B24" s="15" t="n">
        <v>26834</v>
      </c>
      <c r="C24" s="15"/>
      <c r="D24" s="0" t="n">
        <f aca="false">+A24-45</f>
        <v>1949</v>
      </c>
      <c r="E24" s="18" t="n">
        <v>23.8</v>
      </c>
      <c r="F24" s="0" t="n">
        <f aca="false">2003-D24</f>
        <v>54</v>
      </c>
      <c r="G24" s="17" t="n">
        <f aca="false">+$E$37*0.978474^F24</f>
        <v>56.8171554901969</v>
      </c>
      <c r="H24" s="15" t="n">
        <f aca="false">+B24*(G24/E24)</f>
        <v>64060.1491774766</v>
      </c>
      <c r="I24" s="15" t="n">
        <v>0</v>
      </c>
      <c r="J24" s="15" t="n">
        <v>0</v>
      </c>
      <c r="K24" s="20" t="n">
        <f aca="false">+J24-I24</f>
        <v>0</v>
      </c>
      <c r="L24" s="18" t="n">
        <v>148.2</v>
      </c>
      <c r="M24" s="20" t="n">
        <f aca="false">+M25+1</f>
        <v>9</v>
      </c>
      <c r="N24" s="17" t="n">
        <f aca="false">+$E$37*0.978474^M24</f>
        <v>151.273004857191</v>
      </c>
      <c r="O24" s="20" t="n">
        <f aca="false">+K24*(N24/L24)</f>
        <v>0</v>
      </c>
    </row>
    <row r="25" customFormat="false" ht="12.75" hidden="false" customHeight="false" outlineLevel="0" collapsed="false">
      <c r="A25" s="0" t="n">
        <f aca="false">+A24+1</f>
        <v>1995</v>
      </c>
      <c r="B25" s="15" t="n">
        <v>0</v>
      </c>
      <c r="C25" s="15"/>
      <c r="D25" s="0" t="n">
        <f aca="false">+A25-45</f>
        <v>1950</v>
      </c>
      <c r="E25" s="18" t="n">
        <v>24.1</v>
      </c>
      <c r="F25" s="0" t="n">
        <f aca="false">2003-D25</f>
        <v>53</v>
      </c>
      <c r="G25" s="17" t="n">
        <f aca="false">+$E$37*0.978474^F25</f>
        <v>58.067108058259</v>
      </c>
      <c r="H25" s="15" t="n">
        <f aca="false">+B25*(G25/E25)</f>
        <v>0</v>
      </c>
      <c r="I25" s="15" t="n">
        <v>0</v>
      </c>
      <c r="J25" s="15" t="n">
        <v>0</v>
      </c>
      <c r="K25" s="20" t="n">
        <f aca="false">+J25-I25</f>
        <v>0</v>
      </c>
      <c r="L25" s="18" t="n">
        <v>152.4</v>
      </c>
      <c r="M25" s="20" t="n">
        <f aca="false">+M26+1</f>
        <v>8</v>
      </c>
      <c r="N25" s="17" t="n">
        <f aca="false">+$E$37*0.978474^M25</f>
        <v>154.600944794844</v>
      </c>
      <c r="O25" s="20" t="n">
        <f aca="false">+K25*(N25/L25)</f>
        <v>0</v>
      </c>
    </row>
    <row r="26" customFormat="false" ht="12.75" hidden="false" customHeight="false" outlineLevel="0" collapsed="false">
      <c r="A26" s="0" t="n">
        <f aca="false">+A25+1</f>
        <v>1996</v>
      </c>
      <c r="B26" s="15" t="n">
        <v>0</v>
      </c>
      <c r="C26" s="15"/>
      <c r="D26" s="0" t="n">
        <f aca="false">+A26-45</f>
        <v>1951</v>
      </c>
      <c r="E26" s="18" t="n">
        <v>26</v>
      </c>
      <c r="F26" s="0" t="n">
        <f aca="false">2003-D26</f>
        <v>52</v>
      </c>
      <c r="G26" s="17" t="n">
        <f aca="false">+$E$37*0.978474^F26</f>
        <v>59.3445590360694</v>
      </c>
      <c r="H26" s="15" t="n">
        <f aca="false">+B26*(G26/E26)</f>
        <v>0</v>
      </c>
      <c r="I26" s="15" t="n">
        <v>0</v>
      </c>
      <c r="J26" s="15" t="n">
        <v>0</v>
      </c>
      <c r="K26" s="20" t="n">
        <f aca="false">+J26-I26</f>
        <v>0</v>
      </c>
      <c r="L26" s="18" t="n">
        <v>156.9</v>
      </c>
      <c r="M26" s="20" t="n">
        <f aca="false">+M27+1</f>
        <v>7</v>
      </c>
      <c r="N26" s="17" t="n">
        <f aca="false">+$E$37*0.978474^M26</f>
        <v>158.002097955433</v>
      </c>
      <c r="O26" s="20" t="n">
        <f aca="false">+K26*(N26/L26)</f>
        <v>0</v>
      </c>
    </row>
    <row r="27" customFormat="false" ht="12.75" hidden="false" customHeight="false" outlineLevel="0" collapsed="false">
      <c r="A27" s="0" t="n">
        <f aca="false">+A26+1</f>
        <v>1997</v>
      </c>
      <c r="B27" s="15" t="n">
        <v>0</v>
      </c>
      <c r="C27" s="15"/>
      <c r="D27" s="0" t="n">
        <f aca="false">+A27-45</f>
        <v>1952</v>
      </c>
      <c r="E27" s="18" t="n">
        <v>26.5</v>
      </c>
      <c r="F27" s="0" t="n">
        <f aca="false">2003-D27</f>
        <v>51</v>
      </c>
      <c r="G27" s="17" t="n">
        <f aca="false">+$E$37*0.978474^F27</f>
        <v>60.6501133766144</v>
      </c>
      <c r="H27" s="15" t="n">
        <f aca="false">+B27*(G27/E27)</f>
        <v>0</v>
      </c>
      <c r="I27" s="15" t="n">
        <v>0</v>
      </c>
      <c r="J27" s="15" t="n">
        <v>0</v>
      </c>
      <c r="K27" s="20" t="n">
        <f aca="false">+J27-I27</f>
        <v>0</v>
      </c>
      <c r="L27" s="18" t="n">
        <v>160.5</v>
      </c>
      <c r="M27" s="20" t="n">
        <f aca="false">+M28+1</f>
        <v>6</v>
      </c>
      <c r="N27" s="17" t="n">
        <f aca="false">+$E$37*0.978474^M27</f>
        <v>161.478074997836</v>
      </c>
      <c r="O27" s="20" t="n">
        <f aca="false">+K27*(N27/L27)</f>
        <v>0</v>
      </c>
    </row>
    <row r="28" customFormat="false" ht="12.75" hidden="false" customHeight="false" outlineLevel="0" collapsed="false">
      <c r="A28" s="0" t="n">
        <f aca="false">+A27+1</f>
        <v>1998</v>
      </c>
      <c r="B28" s="15" t="n">
        <v>0</v>
      </c>
      <c r="C28" s="15"/>
      <c r="D28" s="0" t="n">
        <f aca="false">+A28-45</f>
        <v>1953</v>
      </c>
      <c r="E28" s="18" t="n">
        <v>26.7</v>
      </c>
      <c r="F28" s="0" t="n">
        <f aca="false">2003-D28</f>
        <v>50</v>
      </c>
      <c r="G28" s="17" t="n">
        <f aca="false">+$E$37*0.978474^F28</f>
        <v>61.9843893415813</v>
      </c>
      <c r="H28" s="15" t="n">
        <f aca="false">+B28*(G28/E28)</f>
        <v>0</v>
      </c>
      <c r="I28" s="15" t="n">
        <v>0</v>
      </c>
      <c r="J28" s="15" t="n">
        <v>0</v>
      </c>
      <c r="K28" s="20" t="n">
        <f aca="false">+J28-I28</f>
        <v>0</v>
      </c>
      <c r="L28" s="18" t="n">
        <v>163</v>
      </c>
      <c r="M28" s="20" t="n">
        <f aca="false">+M29+1</f>
        <v>5</v>
      </c>
      <c r="N28" s="17" t="n">
        <f aca="false">+$E$37*0.978474^M28</f>
        <v>165.030522014725</v>
      </c>
      <c r="O28" s="20" t="n">
        <f aca="false">+K28*(N28/L28)</f>
        <v>0</v>
      </c>
    </row>
    <row r="29" customFormat="false" ht="12.75" hidden="false" customHeight="false" outlineLevel="0" collapsed="false">
      <c r="A29" s="0" t="n">
        <f aca="false">+A28+1</f>
        <v>1999</v>
      </c>
      <c r="B29" s="15" t="n">
        <v>0</v>
      </c>
      <c r="C29" s="15"/>
      <c r="D29" s="0" t="n">
        <f aca="false">+A29-45</f>
        <v>1954</v>
      </c>
      <c r="E29" s="18" t="n">
        <v>26.9</v>
      </c>
      <c r="F29" s="0" t="n">
        <f aca="false">2003-D29</f>
        <v>49</v>
      </c>
      <c r="G29" s="17" t="n">
        <f aca="false">+$E$37*0.978474^F29</f>
        <v>63.3480187941441</v>
      </c>
      <c r="H29" s="15" t="n">
        <f aca="false">+B29*(G29/E29)</f>
        <v>0</v>
      </c>
      <c r="I29" s="15" t="n">
        <v>0</v>
      </c>
      <c r="J29" s="15" t="n">
        <v>0</v>
      </c>
      <c r="K29" s="20" t="n">
        <f aca="false">+J29-I29</f>
        <v>0</v>
      </c>
      <c r="L29" s="18" t="n">
        <v>166.6</v>
      </c>
      <c r="M29" s="20" t="n">
        <f aca="false">+M30+1</f>
        <v>4</v>
      </c>
      <c r="N29" s="17" t="n">
        <f aca="false">+$E$37*0.978474^M29</f>
        <v>168.661121312089</v>
      </c>
      <c r="O29" s="20" t="n">
        <f aca="false">+K29*(N29/L29)</f>
        <v>0</v>
      </c>
    </row>
    <row r="30" customFormat="false" ht="12.75" hidden="false" customHeight="false" outlineLevel="0" collapsed="false">
      <c r="A30" s="0" t="n">
        <f aca="false">+A29+1</f>
        <v>2000</v>
      </c>
      <c r="B30" s="15" t="n">
        <v>523</v>
      </c>
      <c r="C30" s="15"/>
      <c r="D30" s="0" t="n">
        <f aca="false">+A30-45</f>
        <v>1955</v>
      </c>
      <c r="E30" s="18" t="n">
        <v>26.8</v>
      </c>
      <c r="F30" s="0" t="n">
        <f aca="false">2003-D30</f>
        <v>48</v>
      </c>
      <c r="G30" s="17" t="n">
        <f aca="false">+$E$37*0.978474^F30</f>
        <v>64.7416474981901</v>
      </c>
      <c r="H30" s="15" t="n">
        <f aca="false">+B30*(G30/E30)</f>
        <v>1263.42841946095</v>
      </c>
      <c r="I30" s="15" t="n">
        <v>0</v>
      </c>
      <c r="J30" s="15" t="n">
        <v>0</v>
      </c>
      <c r="K30" s="20" t="n">
        <f aca="false">+J30-I30</f>
        <v>0</v>
      </c>
      <c r="L30" s="18" t="n">
        <v>172.2</v>
      </c>
      <c r="M30" s="20" t="n">
        <f aca="false">+M31+1</f>
        <v>3</v>
      </c>
      <c r="N30" s="17" t="n">
        <f aca="false">+$E$37*0.978474^M30</f>
        <v>172.371592205914</v>
      </c>
      <c r="O30" s="20" t="n">
        <f aca="false">+K30*(N30/L30)</f>
        <v>0</v>
      </c>
    </row>
    <row r="31" customFormat="false" ht="12.75" hidden="false" customHeight="false" outlineLevel="0" collapsed="false">
      <c r="A31" s="0" t="n">
        <f aca="false">+A30+1</f>
        <v>2001</v>
      </c>
      <c r="B31" s="15" t="n">
        <v>0</v>
      </c>
      <c r="C31" s="15"/>
      <c r="D31" s="0" t="n">
        <f aca="false">+A31-45</f>
        <v>1956</v>
      </c>
      <c r="E31" s="18" t="n">
        <v>27.2</v>
      </c>
      <c r="F31" s="0" t="n">
        <f aca="false">2003-D31</f>
        <v>47</v>
      </c>
      <c r="G31" s="17" t="n">
        <f aca="false">+$E$37*0.978474^F31</f>
        <v>66.1659354241299</v>
      </c>
      <c r="H31" s="15" t="n">
        <f aca="false">+B31*(G31/E31)</f>
        <v>0</v>
      </c>
      <c r="I31" s="15" t="n">
        <v>0</v>
      </c>
      <c r="J31" s="15" t="n">
        <v>129</v>
      </c>
      <c r="K31" s="20" t="n">
        <f aca="false">+J31-I31</f>
        <v>129</v>
      </c>
      <c r="L31" s="18" t="n">
        <v>177.1</v>
      </c>
      <c r="M31" s="20" t="n">
        <f aca="false">+M32+1</f>
        <v>2</v>
      </c>
      <c r="N31" s="17" t="n">
        <f aca="false">+$E$37*0.978474^M31</f>
        <v>176.163691836384</v>
      </c>
      <c r="O31" s="20" t="n">
        <f aca="false">+K31*(N31/L31)</f>
        <v>128.317991230342</v>
      </c>
    </row>
    <row r="32" customFormat="false" ht="12.75" hidden="false" customHeight="false" outlineLevel="0" collapsed="false">
      <c r="A32" s="0" t="n">
        <f aca="false">+A31+1</f>
        <v>2002</v>
      </c>
      <c r="B32" s="15" t="n">
        <v>0</v>
      </c>
      <c r="C32" s="15"/>
      <c r="D32" s="0" t="n">
        <f aca="false">+A32-45</f>
        <v>1957</v>
      </c>
      <c r="E32" s="18" t="n">
        <v>28.1</v>
      </c>
      <c r="F32" s="0" t="n">
        <f aca="false">2003-D32</f>
        <v>46</v>
      </c>
      <c r="G32" s="17" t="n">
        <f aca="false">+$E$37*0.978474^F32</f>
        <v>67.6215570614344</v>
      </c>
      <c r="H32" s="15" t="n">
        <f aca="false">+B32*(G32/E32)</f>
        <v>0</v>
      </c>
      <c r="I32" s="15" t="n">
        <v>0</v>
      </c>
      <c r="J32" s="15" t="n">
        <v>0</v>
      </c>
      <c r="K32" s="20" t="n">
        <f aca="false">+J32-I32</f>
        <v>0</v>
      </c>
      <c r="L32" s="18" t="n">
        <v>179.9</v>
      </c>
      <c r="M32" s="20" t="n">
        <v>1</v>
      </c>
      <c r="N32" s="17" t="n">
        <f aca="false">+$E$37*0.978474^M32</f>
        <v>180.039216</v>
      </c>
      <c r="O32" s="20" t="n">
        <f aca="false">+K32*(N32/L32)</f>
        <v>0</v>
      </c>
    </row>
    <row r="33" customFormat="false" ht="12.75" hidden="false" customHeight="false" outlineLevel="0" collapsed="false">
      <c r="A33" s="0" t="n">
        <f aca="false">+A32+1</f>
        <v>2003</v>
      </c>
      <c r="B33" s="15" t="n">
        <v>0</v>
      </c>
      <c r="C33" s="15"/>
      <c r="D33" s="0" t="n">
        <f aca="false">+A33-45</f>
        <v>1958</v>
      </c>
      <c r="E33" s="18" t="n">
        <v>28.9</v>
      </c>
      <c r="F33" s="0" t="n">
        <f aca="false">2003-D33</f>
        <v>45</v>
      </c>
      <c r="G33" s="17" t="n">
        <f aca="false">+$E$37*0.978474^F33</f>
        <v>69.1092017380476</v>
      </c>
      <c r="H33" s="15" t="n">
        <f aca="false">+B33*(G33/E33)</f>
        <v>0</v>
      </c>
      <c r="I33" s="15" t="n">
        <v>0</v>
      </c>
      <c r="J33" s="15" t="n">
        <v>400</v>
      </c>
      <c r="K33" s="20" t="n">
        <f aca="false">+J33-I33</f>
        <v>400</v>
      </c>
      <c r="L33" s="18" t="n">
        <v>184</v>
      </c>
      <c r="M33" s="20" t="n">
        <v>0</v>
      </c>
      <c r="N33" s="17" t="n">
        <f aca="false">+$E$37*0.978474^M33</f>
        <v>184</v>
      </c>
      <c r="O33" s="20" t="n">
        <f aca="false">+K33*(N33/L33)</f>
        <v>400</v>
      </c>
    </row>
    <row r="34" customFormat="false" ht="12.75" hidden="false" customHeight="false" outlineLevel="0" collapsed="false">
      <c r="I34" s="15"/>
      <c r="J34" s="15"/>
    </row>
    <row r="35" customFormat="false" ht="12.75" hidden="false" customHeight="false" outlineLevel="0" collapsed="false">
      <c r="A35" s="0" t="s">
        <v>56</v>
      </c>
      <c r="B35" s="20" t="n">
        <f aca="false">+SUM(B10:B33)</f>
        <v>41584</v>
      </c>
      <c r="C35" s="20"/>
      <c r="H35" s="20" t="n">
        <f aca="false">+SUM(H10:H33)</f>
        <v>109688.670260358</v>
      </c>
      <c r="I35" s="20" t="n">
        <f aca="false">+SUM(I10:I33)</f>
        <v>935</v>
      </c>
      <c r="J35" s="20" t="n">
        <f aca="false">+SUM(J10:J33)</f>
        <v>10718</v>
      </c>
      <c r="K35" s="20" t="n">
        <f aca="false">+SUM(K10:K33)</f>
        <v>9783</v>
      </c>
      <c r="O35" s="20" t="n">
        <f aca="false">+SUM(O10:O33)</f>
        <v>9976.43129608938</v>
      </c>
      <c r="P35" s="23" t="n">
        <f aca="false">+O35/H35</f>
        <v>0.090952249420193</v>
      </c>
    </row>
    <row r="37" customFormat="false" ht="12.75" hidden="false" customHeight="false" outlineLevel="0" collapsed="false">
      <c r="A37" s="0" t="s">
        <v>57</v>
      </c>
      <c r="B37" s="15"/>
      <c r="C37" s="15"/>
      <c r="E37" s="18" t="n">
        <v>18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620138888888889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.42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3" t="s">
        <v>14</v>
      </c>
      <c r="N5" s="3" t="s">
        <v>15</v>
      </c>
      <c r="O5" s="3" t="s">
        <v>16</v>
      </c>
      <c r="P5" s="3" t="s">
        <v>17</v>
      </c>
    </row>
    <row r="6" s="3" customFormat="true" ht="12.75" hidden="false" customHeight="false" outlineLevel="0" collapsed="false">
      <c r="B6" s="4" t="s">
        <v>18</v>
      </c>
      <c r="C6" s="4"/>
      <c r="D6" s="4" t="s">
        <v>19</v>
      </c>
      <c r="E6" s="4" t="s">
        <v>20</v>
      </c>
      <c r="F6" s="3" t="s">
        <v>21</v>
      </c>
      <c r="G6" s="3" t="s">
        <v>22</v>
      </c>
      <c r="H6" s="3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3" t="s">
        <v>21</v>
      </c>
      <c r="N6" s="3" t="s">
        <v>22</v>
      </c>
      <c r="O6" s="3" t="s">
        <v>28</v>
      </c>
      <c r="P6" s="3" t="s">
        <v>28</v>
      </c>
    </row>
    <row r="7" s="3" customFormat="true" ht="12.75" hidden="false" customHeight="false" outlineLevel="0" collapsed="false">
      <c r="B7" s="4" t="s">
        <v>29</v>
      </c>
      <c r="C7" s="4"/>
      <c r="D7" s="4" t="s">
        <v>30</v>
      </c>
      <c r="E7" s="4" t="s">
        <v>30</v>
      </c>
      <c r="F7" s="3" t="s">
        <v>31</v>
      </c>
      <c r="G7" s="3" t="s">
        <v>32</v>
      </c>
      <c r="H7" s="3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3" t="s">
        <v>31</v>
      </c>
      <c r="N7" s="3" t="s">
        <v>32</v>
      </c>
      <c r="O7" s="3" t="s">
        <v>33</v>
      </c>
      <c r="P7" s="3" t="s">
        <v>38</v>
      </c>
    </row>
    <row r="8" s="3" customFormat="true" ht="12.75" hidden="false" customHeight="false" outlineLevel="0" collapsed="false">
      <c r="B8" s="4"/>
      <c r="C8" s="4"/>
      <c r="D8" s="4"/>
      <c r="E8" s="4"/>
      <c r="H8" s="3" t="s">
        <v>39</v>
      </c>
      <c r="I8" s="4"/>
      <c r="J8" s="4"/>
      <c r="K8" s="4"/>
      <c r="L8" s="4"/>
      <c r="O8" s="3" t="s">
        <v>39</v>
      </c>
      <c r="P8" s="5" t="s">
        <v>40</v>
      </c>
    </row>
    <row r="9" s="3" customFormat="true" ht="14.25" hidden="false" customHeight="false" outlineLevel="0" collapsed="false">
      <c r="B9" s="6" t="s">
        <v>41</v>
      </c>
      <c r="C9" s="6"/>
      <c r="D9" s="6" t="s">
        <v>42</v>
      </c>
      <c r="E9" s="4" t="s">
        <v>43</v>
      </c>
      <c r="F9" s="7" t="s">
        <v>44</v>
      </c>
      <c r="G9" s="3" t="s">
        <v>45</v>
      </c>
      <c r="H9" s="8" t="s">
        <v>46</v>
      </c>
      <c r="I9" s="6" t="s">
        <v>47</v>
      </c>
      <c r="J9" s="6" t="s">
        <v>48</v>
      </c>
      <c r="K9" s="9" t="s">
        <v>49</v>
      </c>
      <c r="L9" s="4" t="s">
        <v>43</v>
      </c>
      <c r="M9" s="8" t="s">
        <v>50</v>
      </c>
      <c r="N9" s="3" t="s">
        <v>51</v>
      </c>
      <c r="O9" s="8" t="s">
        <v>52</v>
      </c>
      <c r="P9" s="10" t="s">
        <v>53</v>
      </c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A11" s="0" t="n">
        <v>1980</v>
      </c>
      <c r="B11" s="15" t="n">
        <v>0</v>
      </c>
      <c r="C11" s="15"/>
      <c r="D11" s="0" t="n">
        <f aca="false">+A11-45</f>
        <v>1935</v>
      </c>
      <c r="E11" s="18" t="n">
        <v>13.7</v>
      </c>
      <c r="F11" s="0" t="n">
        <f aca="false">2003-D11</f>
        <v>68</v>
      </c>
      <c r="G11" s="17" t="n">
        <f aca="false">+$E$38*0.978474^F11</f>
        <v>41.8957093886793</v>
      </c>
      <c r="H11" s="15" t="n">
        <f aca="false">+B11*(G11/E11)</f>
        <v>0</v>
      </c>
      <c r="I11" s="15" t="n">
        <v>0</v>
      </c>
      <c r="J11" s="15" t="n">
        <v>0</v>
      </c>
      <c r="K11" s="20" t="n">
        <f aca="false">+J11-I11</f>
        <v>0</v>
      </c>
      <c r="L11" s="18" t="n">
        <v>82.4</v>
      </c>
      <c r="M11" s="20" t="n">
        <f aca="false">+M12+1</f>
        <v>23</v>
      </c>
      <c r="N11" s="17" t="n">
        <f aca="false">+$E$38*0.978474^M11</f>
        <v>111.545356242669</v>
      </c>
      <c r="O11" s="20" t="n">
        <f aca="false">+K11*(N11/L11)</f>
        <v>0</v>
      </c>
    </row>
    <row r="12" customFormat="false" ht="12.75" hidden="false" customHeight="false" outlineLevel="0" collapsed="false">
      <c r="A12" s="0" t="n">
        <f aca="false">+A11+1</f>
        <v>1981</v>
      </c>
      <c r="B12" s="15" t="n">
        <v>0</v>
      </c>
      <c r="C12" s="15"/>
      <c r="D12" s="0" t="n">
        <f aca="false">+A12-45</f>
        <v>1936</v>
      </c>
      <c r="E12" s="18" t="n">
        <v>13.9</v>
      </c>
      <c r="F12" s="0" t="n">
        <f aca="false">2003-D12</f>
        <v>67</v>
      </c>
      <c r="G12" s="17" t="n">
        <f aca="false">+$E$38*0.978474^F12</f>
        <v>42.8173966693845</v>
      </c>
      <c r="H12" s="15" t="n">
        <f aca="false">+B12*(G12/E12)</f>
        <v>0</v>
      </c>
      <c r="I12" s="15" t="n">
        <v>0</v>
      </c>
      <c r="J12" s="15" t="n">
        <v>0</v>
      </c>
      <c r="K12" s="20" t="n">
        <f aca="false">+J12-I12</f>
        <v>0</v>
      </c>
      <c r="L12" s="18" t="n">
        <v>90.9</v>
      </c>
      <c r="M12" s="20" t="n">
        <f aca="false">+M13+1</f>
        <v>22</v>
      </c>
      <c r="N12" s="17" t="n">
        <f aca="false">+$E$38*0.978474^M12</f>
        <v>113.999305288305</v>
      </c>
      <c r="O12" s="20" t="n">
        <f aca="false">+K12*(N12/L12)</f>
        <v>0</v>
      </c>
    </row>
    <row r="13" customFormat="false" ht="12.75" hidden="false" customHeight="false" outlineLevel="0" collapsed="false">
      <c r="A13" s="0" t="n">
        <f aca="false">+A12+1</f>
        <v>1982</v>
      </c>
      <c r="B13" s="15" t="n">
        <v>0</v>
      </c>
      <c r="C13" s="15"/>
      <c r="D13" s="0" t="n">
        <f aca="false">+A13-45</f>
        <v>1937</v>
      </c>
      <c r="E13" s="18" t="n">
        <v>14.4</v>
      </c>
      <c r="F13" s="0" t="n">
        <f aca="false">2003-D13</f>
        <v>66</v>
      </c>
      <c r="G13" s="17" t="n">
        <f aca="false">+$E$38*0.978474^F13</f>
        <v>43.7593606671046</v>
      </c>
      <c r="H13" s="15" t="n">
        <f aca="false">+B13*(G13/E13)</f>
        <v>0</v>
      </c>
      <c r="I13" s="15" t="n">
        <v>0</v>
      </c>
      <c r="J13" s="15" t="n">
        <v>0</v>
      </c>
      <c r="K13" s="20" t="n">
        <f aca="false">+J13-I13</f>
        <v>0</v>
      </c>
      <c r="L13" s="18" t="n">
        <v>96.5</v>
      </c>
      <c r="M13" s="20" t="n">
        <f aca="false">+M14+1</f>
        <v>21</v>
      </c>
      <c r="N13" s="17" t="n">
        <f aca="false">+$E$38*0.978474^M13</f>
        <v>116.507240139549</v>
      </c>
      <c r="O13" s="20" t="n">
        <f aca="false">+K13*(N13/L13)</f>
        <v>0</v>
      </c>
    </row>
    <row r="14" customFormat="false" ht="12.75" hidden="false" customHeight="false" outlineLevel="0" collapsed="false">
      <c r="A14" s="0" t="n">
        <f aca="false">+A13+1</f>
        <v>1983</v>
      </c>
      <c r="B14" s="15" t="n">
        <v>0</v>
      </c>
      <c r="C14" s="15"/>
      <c r="D14" s="0" t="n">
        <f aca="false">+A14-45</f>
        <v>1938</v>
      </c>
      <c r="E14" s="18" t="n">
        <v>14.1</v>
      </c>
      <c r="F14" s="0" t="n">
        <f aca="false">2003-D14</f>
        <v>65</v>
      </c>
      <c r="G14" s="17" t="n">
        <f aca="false">+$E$38*0.978474^F14</f>
        <v>44.7220474607446</v>
      </c>
      <c r="H14" s="15" t="n">
        <f aca="false">+B14*(G14/E14)</f>
        <v>0</v>
      </c>
      <c r="I14" s="15" t="n">
        <v>0</v>
      </c>
      <c r="J14" s="15" t="n">
        <v>0</v>
      </c>
      <c r="K14" s="20" t="n">
        <f aca="false">+J14-I14</f>
        <v>0</v>
      </c>
      <c r="L14" s="18" t="n">
        <v>99.6</v>
      </c>
      <c r="M14" s="20" t="n">
        <f aca="false">+M15+1</f>
        <v>20</v>
      </c>
      <c r="N14" s="17" t="n">
        <f aca="false">+$E$38*0.978474^M14</f>
        <v>119.07034846051</v>
      </c>
      <c r="O14" s="20" t="n">
        <f aca="false">+K14*(N14/L14)</f>
        <v>0</v>
      </c>
    </row>
    <row r="15" customFormat="false" ht="12.75" hidden="false" customHeight="false" outlineLevel="0" collapsed="false">
      <c r="A15" s="0" t="n">
        <f aca="false">+A14+1</f>
        <v>1984</v>
      </c>
      <c r="B15" s="15" t="n">
        <v>0</v>
      </c>
      <c r="C15" s="15"/>
      <c r="D15" s="0" t="n">
        <f aca="false">+A15-45</f>
        <v>1939</v>
      </c>
      <c r="E15" s="18" t="n">
        <v>13.9</v>
      </c>
      <c r="F15" s="0" t="n">
        <f aca="false">2003-D15</f>
        <v>64</v>
      </c>
      <c r="G15" s="17" t="n">
        <f aca="false">+$E$38*0.978474^F15</f>
        <v>45.7059129427502</v>
      </c>
      <c r="H15" s="15" t="n">
        <f aca="false">+B15*(G15/E15)</f>
        <v>0</v>
      </c>
      <c r="I15" s="15" t="n">
        <v>0</v>
      </c>
      <c r="J15" s="15" t="n">
        <v>0</v>
      </c>
      <c r="K15" s="20" t="n">
        <f aca="false">+J15-I15</f>
        <v>0</v>
      </c>
      <c r="L15" s="18" t="n">
        <v>103.9</v>
      </c>
      <c r="M15" s="20" t="n">
        <f aca="false">+M16+1</f>
        <v>19</v>
      </c>
      <c r="N15" s="17" t="n">
        <f aca="false">+$E$38*0.978474^M15</f>
        <v>121.689844043388</v>
      </c>
      <c r="O15" s="20" t="n">
        <f aca="false">+K15*(N15/L15)</f>
        <v>0</v>
      </c>
    </row>
    <row r="16" customFormat="false" ht="12.75" hidden="false" customHeight="false" outlineLevel="0" collapsed="false">
      <c r="A16" s="0" t="n">
        <f aca="false">+A15+1</f>
        <v>1985</v>
      </c>
      <c r="B16" s="15" t="n">
        <v>0</v>
      </c>
      <c r="C16" s="15"/>
      <c r="D16" s="0" t="n">
        <f aca="false">+A16-45</f>
        <v>1940</v>
      </c>
      <c r="E16" s="18" t="n">
        <v>14</v>
      </c>
      <c r="F16" s="0" t="n">
        <f aca="false">2003-D16</f>
        <v>63</v>
      </c>
      <c r="G16" s="17" t="n">
        <f aca="false">+$E$38*0.978474^F16</f>
        <v>46.7114230350017</v>
      </c>
      <c r="H16" s="15" t="n">
        <f aca="false">+B16*(G16/E16)</f>
        <v>0</v>
      </c>
      <c r="I16" s="15" t="n">
        <v>0</v>
      </c>
      <c r="J16" s="15" t="n">
        <v>0</v>
      </c>
      <c r="K16" s="20" t="n">
        <f aca="false">+J16-I16</f>
        <v>0</v>
      </c>
      <c r="L16" s="18" t="n">
        <v>107.6</v>
      </c>
      <c r="M16" s="20" t="n">
        <f aca="false">+M17+1</f>
        <v>18</v>
      </c>
      <c r="N16" s="17" t="n">
        <f aca="false">+$E$38*0.978474^M16</f>
        <v>124.36696738328</v>
      </c>
      <c r="O16" s="20" t="n">
        <f aca="false">+K16*(N16/L16)</f>
        <v>0</v>
      </c>
    </row>
    <row r="17" customFormat="false" ht="12.75" hidden="false" customHeight="false" outlineLevel="0" collapsed="false">
      <c r="A17" s="0" t="n">
        <f aca="false">+A16+1</f>
        <v>1986</v>
      </c>
      <c r="B17" s="15" t="n">
        <v>0</v>
      </c>
      <c r="C17" s="15"/>
      <c r="D17" s="0" t="n">
        <f aca="false">+A17-45</f>
        <v>1941</v>
      </c>
      <c r="E17" s="18" t="n">
        <v>14.7</v>
      </c>
      <c r="F17" s="0" t="n">
        <f aca="false">2003-D17</f>
        <v>62</v>
      </c>
      <c r="G17" s="17" t="n">
        <f aca="false">+$E$38*0.978474^F17</f>
        <v>47.7390539094566</v>
      </c>
      <c r="H17" s="15" t="n">
        <f aca="false">+B17*(G17/E17)</f>
        <v>0</v>
      </c>
      <c r="I17" s="15" t="n">
        <v>0</v>
      </c>
      <c r="J17" s="15" t="n">
        <v>0</v>
      </c>
      <c r="K17" s="20" t="n">
        <f aca="false">+J17-I17</f>
        <v>0</v>
      </c>
      <c r="L17" s="18" t="n">
        <v>109.6</v>
      </c>
      <c r="M17" s="20" t="n">
        <f aca="false">+M18+1</f>
        <v>17</v>
      </c>
      <c r="N17" s="17" t="n">
        <f aca="false">+$E$38*0.978474^M17</f>
        <v>127.102986265634</v>
      </c>
      <c r="O17" s="20" t="n">
        <f aca="false">+K17*(N17/L17)</f>
        <v>0</v>
      </c>
    </row>
    <row r="18" customFormat="false" ht="12.75" hidden="false" customHeight="false" outlineLevel="0" collapsed="false">
      <c r="A18" s="0" t="n">
        <f aca="false">+A17+1</f>
        <v>1987</v>
      </c>
      <c r="B18" s="15" t="n">
        <v>0</v>
      </c>
      <c r="C18" s="15"/>
      <c r="D18" s="0" t="n">
        <f aca="false">+A18-45</f>
        <v>1942</v>
      </c>
      <c r="E18" s="18" t="n">
        <v>16.3</v>
      </c>
      <c r="F18" s="0" t="n">
        <f aca="false">2003-D18</f>
        <v>61</v>
      </c>
      <c r="G18" s="17" t="n">
        <f aca="false">+$E$38*0.978474^F18</f>
        <v>48.7892922136476</v>
      </c>
      <c r="H18" s="15" t="n">
        <f aca="false">+B18*(G18/E18)</f>
        <v>0</v>
      </c>
      <c r="I18" s="15" t="n">
        <v>0</v>
      </c>
      <c r="J18" s="15" t="n">
        <v>0</v>
      </c>
      <c r="K18" s="20" t="n">
        <f aca="false">+J18-I18</f>
        <v>0</v>
      </c>
      <c r="L18" s="18" t="n">
        <v>113.6</v>
      </c>
      <c r="M18" s="20" t="n">
        <f aca="false">+M19+1</f>
        <v>16</v>
      </c>
      <c r="N18" s="17" t="n">
        <f aca="false">+$E$38*0.978474^M18</f>
        <v>129.899196366622</v>
      </c>
      <c r="O18" s="20" t="n">
        <f aca="false">+K18*(N18/L18)</f>
        <v>0</v>
      </c>
    </row>
    <row r="19" customFormat="false" ht="12.75" hidden="false" customHeight="false" outlineLevel="0" collapsed="false">
      <c r="A19" s="0" t="n">
        <f aca="false">+A18+1</f>
        <v>1988</v>
      </c>
      <c r="B19" s="15" t="n">
        <v>241</v>
      </c>
      <c r="C19" s="15"/>
      <c r="D19" s="0" t="n">
        <f aca="false">+A19-45</f>
        <v>1943</v>
      </c>
      <c r="E19" s="18" t="n">
        <v>17.3</v>
      </c>
      <c r="F19" s="0" t="n">
        <f aca="false">2003-D19</f>
        <v>60</v>
      </c>
      <c r="G19" s="17" t="n">
        <f aca="false">+$E$38*0.978474^F19</f>
        <v>49.8626353011399</v>
      </c>
      <c r="H19" s="15" t="n">
        <f aca="false">+B19*(G19/E19)</f>
        <v>694.618214310678</v>
      </c>
      <c r="I19" s="15" t="n">
        <v>0</v>
      </c>
      <c r="J19" s="15" t="n">
        <v>2316</v>
      </c>
      <c r="K19" s="20" t="n">
        <f aca="false">+J19-I19</f>
        <v>2316</v>
      </c>
      <c r="L19" s="18" t="n">
        <v>118.3</v>
      </c>
      <c r="M19" s="20" t="n">
        <f aca="false">+M20+1</f>
        <v>15</v>
      </c>
      <c r="N19" s="17" t="n">
        <f aca="false">+$E$38*0.978474^M19</f>
        <v>132.756921866725</v>
      </c>
      <c r="O19" s="20" t="n">
        <f aca="false">+K19*(N19/L19)</f>
        <v>2599.02815759371</v>
      </c>
    </row>
    <row r="20" customFormat="false" ht="12.75" hidden="false" customHeight="false" outlineLevel="0" collapsed="false">
      <c r="A20" s="0" t="n">
        <f aca="false">+A19+1</f>
        <v>1989</v>
      </c>
      <c r="B20" s="15" t="n">
        <v>0</v>
      </c>
      <c r="C20" s="15"/>
      <c r="D20" s="0" t="n">
        <f aca="false">+A20-45</f>
        <v>1944</v>
      </c>
      <c r="E20" s="18" t="n">
        <v>17.6</v>
      </c>
      <c r="F20" s="0" t="n">
        <f aca="false">2003-D20</f>
        <v>59</v>
      </c>
      <c r="G20" s="17" t="n">
        <f aca="false">+$E$38*0.978474^F20</f>
        <v>50.9595914670599</v>
      </c>
      <c r="H20" s="15" t="n">
        <f aca="false">+B20*(G20/E20)</f>
        <v>0</v>
      </c>
      <c r="I20" s="15" t="n">
        <v>0</v>
      </c>
      <c r="J20" s="15" t="n">
        <v>11226</v>
      </c>
      <c r="K20" s="20" t="n">
        <f aca="false">+J20-I20</f>
        <v>11226</v>
      </c>
      <c r="L20" s="18" t="n">
        <v>124</v>
      </c>
      <c r="M20" s="20" t="n">
        <f aca="false">+M21+1</f>
        <v>14</v>
      </c>
      <c r="N20" s="17" t="n">
        <f aca="false">+$E$38*0.978474^M20</f>
        <v>135.677516077817</v>
      </c>
      <c r="O20" s="20" t="n">
        <f aca="false">+K20*(N20/L20)</f>
        <v>12283.1918991094</v>
      </c>
    </row>
    <row r="21" customFormat="false" ht="12.75" hidden="false" customHeight="false" outlineLevel="0" collapsed="false">
      <c r="A21" s="0" t="n">
        <f aca="false">+A20+1</f>
        <v>1990</v>
      </c>
      <c r="B21" s="15" t="n">
        <v>4232</v>
      </c>
      <c r="C21" s="15"/>
      <c r="D21" s="0" t="n">
        <f aca="false">+A21-45</f>
        <v>1945</v>
      </c>
      <c r="E21" s="18" t="n">
        <v>18</v>
      </c>
      <c r="F21" s="0" t="n">
        <f aca="false">2003-D21</f>
        <v>58</v>
      </c>
      <c r="G21" s="17" t="n">
        <f aca="false">+$E$38*0.978474^F21</f>
        <v>52.0806801888041</v>
      </c>
      <c r="H21" s="15" t="n">
        <f aca="false">+B21*(G21/E21)</f>
        <v>12244.7465866122</v>
      </c>
      <c r="I21" s="15" t="n">
        <v>38</v>
      </c>
      <c r="J21" s="15" t="n">
        <v>3410</v>
      </c>
      <c r="K21" s="20" t="n">
        <f aca="false">+J21-I21</f>
        <v>3372</v>
      </c>
      <c r="L21" s="18" t="n">
        <v>130.7</v>
      </c>
      <c r="M21" s="20" t="n">
        <f aca="false">+M22+1</f>
        <v>13</v>
      </c>
      <c r="N21" s="17" t="n">
        <f aca="false">+$E$38*0.978474^M21</f>
        <v>138.662362084038</v>
      </c>
      <c r="O21" s="20" t="n">
        <f aca="false">+K21*(N21/L21)</f>
        <v>3577.42528651396</v>
      </c>
    </row>
    <row r="22" customFormat="false" ht="12.75" hidden="false" customHeight="false" outlineLevel="0" collapsed="false">
      <c r="A22" s="0" t="n">
        <f aca="false">+A21+1</f>
        <v>1991</v>
      </c>
      <c r="B22" s="15" t="n">
        <v>1165</v>
      </c>
      <c r="C22" s="15"/>
      <c r="D22" s="0" t="n">
        <f aca="false">+A22-45</f>
        <v>1946</v>
      </c>
      <c r="E22" s="18" t="n">
        <v>19.5</v>
      </c>
      <c r="F22" s="0" t="n">
        <f aca="false">2003-D22</f>
        <v>57</v>
      </c>
      <c r="G22" s="17" t="n">
        <f aca="false">+$E$38*0.978474^F22</f>
        <v>53.2264323720447</v>
      </c>
      <c r="H22" s="15" t="n">
        <f aca="false">+B22*(G22/E22)</f>
        <v>3179.93813915036</v>
      </c>
      <c r="I22" s="15" t="n">
        <v>0</v>
      </c>
      <c r="J22" s="15" t="n">
        <v>0</v>
      </c>
      <c r="K22" s="20" t="n">
        <f aca="false">+J22-I22</f>
        <v>0</v>
      </c>
      <c r="L22" s="18" t="n">
        <v>136.2</v>
      </c>
      <c r="M22" s="20" t="n">
        <f aca="false">+M23+1</f>
        <v>12</v>
      </c>
      <c r="N22" s="17" t="n">
        <f aca="false">+$E$38*0.978474^M22</f>
        <v>141.712873396777</v>
      </c>
      <c r="O22" s="20" t="n">
        <f aca="false">+K22*(N22/L22)</f>
        <v>0</v>
      </c>
    </row>
    <row r="23" customFormat="false" ht="12.75" hidden="false" customHeight="false" outlineLevel="0" collapsed="false">
      <c r="A23" s="0" t="n">
        <f aca="false">+A22+1</f>
        <v>1992</v>
      </c>
      <c r="B23" s="15" t="n">
        <v>0</v>
      </c>
      <c r="C23" s="15"/>
      <c r="D23" s="0" t="n">
        <f aca="false">+A23-45</f>
        <v>1947</v>
      </c>
      <c r="E23" s="18" t="n">
        <v>22.3</v>
      </c>
      <c r="F23" s="0" t="n">
        <f aca="false">2003-D23</f>
        <v>56</v>
      </c>
      <c r="G23" s="17" t="n">
        <f aca="false">+$E$38*0.978474^F23</f>
        <v>54.3973906021465</v>
      </c>
      <c r="H23" s="15" t="n">
        <f aca="false">+B23*(G23/E23)</f>
        <v>0</v>
      </c>
      <c r="I23" s="15" t="n">
        <v>0</v>
      </c>
      <c r="J23" s="15" t="n">
        <v>0</v>
      </c>
      <c r="K23" s="20" t="n">
        <f aca="false">+J23-I23</f>
        <v>0</v>
      </c>
      <c r="L23" s="18" t="n">
        <v>140.3</v>
      </c>
      <c r="M23" s="20" t="n">
        <f aca="false">+M24+1</f>
        <v>11</v>
      </c>
      <c r="N23" s="17" t="n">
        <f aca="false">+$E$38*0.978474^M23</f>
        <v>144.830494624054</v>
      </c>
      <c r="O23" s="20" t="n">
        <f aca="false">+K23*(N23/L23)</f>
        <v>0</v>
      </c>
    </row>
    <row r="24" customFormat="false" ht="12.75" hidden="false" customHeight="false" outlineLevel="0" collapsed="false">
      <c r="A24" s="0" t="n">
        <f aca="false">+A23+1</f>
        <v>1993</v>
      </c>
      <c r="B24" s="15" t="n">
        <v>274</v>
      </c>
      <c r="C24" s="15"/>
      <c r="D24" s="0" t="n">
        <f aca="false">+A24-45</f>
        <v>1948</v>
      </c>
      <c r="E24" s="18" t="n">
        <v>24.1</v>
      </c>
      <c r="F24" s="0" t="n">
        <f aca="false">2003-D24</f>
        <v>55</v>
      </c>
      <c r="G24" s="17" t="n">
        <f aca="false">+$E$38*0.978474^F24</f>
        <v>55.5941094011149</v>
      </c>
      <c r="H24" s="15" t="n">
        <f aca="false">+B24*(G24/E24)</f>
        <v>632.065808128858</v>
      </c>
      <c r="I24" s="15" t="n">
        <v>0</v>
      </c>
      <c r="J24" s="15" t="n">
        <v>0</v>
      </c>
      <c r="K24" s="20" t="n">
        <f aca="false">+J24-I24</f>
        <v>0</v>
      </c>
      <c r="L24" s="18" t="n">
        <v>144.5</v>
      </c>
      <c r="M24" s="20" t="n">
        <f aca="false">+M25+1</f>
        <v>10</v>
      </c>
      <c r="N24" s="17" t="n">
        <f aca="false">+$E$38*0.978474^M24</f>
        <v>148.016702154635</v>
      </c>
      <c r="O24" s="20" t="n">
        <f aca="false">+K24*(N24/L24)</f>
        <v>0</v>
      </c>
    </row>
    <row r="25" customFormat="false" ht="12.75" hidden="false" customHeight="false" outlineLevel="0" collapsed="false">
      <c r="A25" s="0" t="n">
        <f aca="false">+A24+1</f>
        <v>1994</v>
      </c>
      <c r="B25" s="15" t="n">
        <v>0</v>
      </c>
      <c r="C25" s="15"/>
      <c r="D25" s="0" t="n">
        <f aca="false">+A25-45</f>
        <v>1949</v>
      </c>
      <c r="E25" s="18" t="n">
        <v>23.8</v>
      </c>
      <c r="F25" s="0" t="n">
        <f aca="false">2003-D25</f>
        <v>54</v>
      </c>
      <c r="G25" s="17" t="n">
        <f aca="false">+$E$38*0.978474^F25</f>
        <v>56.8171554901969</v>
      </c>
      <c r="H25" s="15" t="n">
        <f aca="false">+B25*(G25/E25)</f>
        <v>0</v>
      </c>
      <c r="I25" s="15" t="n">
        <v>0</v>
      </c>
      <c r="J25" s="15" t="n">
        <v>0</v>
      </c>
      <c r="K25" s="20" t="n">
        <f aca="false">+J25-I25</f>
        <v>0</v>
      </c>
      <c r="L25" s="18" t="n">
        <v>148.2</v>
      </c>
      <c r="M25" s="20" t="n">
        <f aca="false">+M26+1</f>
        <v>9</v>
      </c>
      <c r="N25" s="17" t="n">
        <f aca="false">+$E$38*0.978474^M25</f>
        <v>151.273004857191</v>
      </c>
      <c r="O25" s="20" t="n">
        <f aca="false">+K25*(N25/L25)</f>
        <v>0</v>
      </c>
    </row>
    <row r="26" customFormat="false" ht="12.75" hidden="false" customHeight="false" outlineLevel="0" collapsed="false">
      <c r="A26" s="0" t="n">
        <f aca="false">+A25+1</f>
        <v>1995</v>
      </c>
      <c r="B26" s="15" t="n">
        <v>0</v>
      </c>
      <c r="C26" s="15"/>
      <c r="D26" s="0" t="n">
        <f aca="false">+A26-45</f>
        <v>1950</v>
      </c>
      <c r="E26" s="18" t="n">
        <v>24.1</v>
      </c>
      <c r="F26" s="0" t="n">
        <f aca="false">2003-D26</f>
        <v>53</v>
      </c>
      <c r="G26" s="17" t="n">
        <f aca="false">+$E$38*0.978474^F26</f>
        <v>58.067108058259</v>
      </c>
      <c r="H26" s="15" t="n">
        <f aca="false">+B26*(G26/E26)</f>
        <v>0</v>
      </c>
      <c r="I26" s="15" t="n">
        <v>0</v>
      </c>
      <c r="J26" s="15" t="n">
        <v>0</v>
      </c>
      <c r="K26" s="20" t="n">
        <f aca="false">+J26-I26</f>
        <v>0</v>
      </c>
      <c r="L26" s="18" t="n">
        <v>152.4</v>
      </c>
      <c r="M26" s="20" t="n">
        <f aca="false">+M27+1</f>
        <v>8</v>
      </c>
      <c r="N26" s="17" t="n">
        <f aca="false">+$E$38*0.978474^M26</f>
        <v>154.600944794844</v>
      </c>
      <c r="O26" s="20" t="n">
        <f aca="false">+K26*(N26/L26)</f>
        <v>0</v>
      </c>
    </row>
    <row r="27" customFormat="false" ht="12.75" hidden="false" customHeight="false" outlineLevel="0" collapsed="false">
      <c r="A27" s="0" t="n">
        <f aca="false">+A26+1</f>
        <v>1996</v>
      </c>
      <c r="B27" s="15" t="n">
        <v>0</v>
      </c>
      <c r="C27" s="15"/>
      <c r="D27" s="0" t="n">
        <f aca="false">+A27-45</f>
        <v>1951</v>
      </c>
      <c r="E27" s="18" t="n">
        <v>26</v>
      </c>
      <c r="F27" s="0" t="n">
        <f aca="false">2003-D27</f>
        <v>52</v>
      </c>
      <c r="G27" s="17" t="n">
        <f aca="false">+$E$38*0.978474^F27</f>
        <v>59.3445590360694</v>
      </c>
      <c r="H27" s="15" t="n">
        <f aca="false">+B27*(G27/E27)</f>
        <v>0</v>
      </c>
      <c r="I27" s="15" t="n">
        <v>0</v>
      </c>
      <c r="J27" s="15" t="n">
        <v>0</v>
      </c>
      <c r="K27" s="20" t="n">
        <f aca="false">+J27-I27</f>
        <v>0</v>
      </c>
      <c r="L27" s="18" t="n">
        <v>156.9</v>
      </c>
      <c r="M27" s="20" t="n">
        <f aca="false">+M28+1</f>
        <v>7</v>
      </c>
      <c r="N27" s="17" t="n">
        <f aca="false">+$E$38*0.978474^M27</f>
        <v>158.002097955433</v>
      </c>
      <c r="O27" s="20" t="n">
        <f aca="false">+K27*(N27/L27)</f>
        <v>0</v>
      </c>
    </row>
    <row r="28" customFormat="false" ht="12.75" hidden="false" customHeight="false" outlineLevel="0" collapsed="false">
      <c r="A28" s="0" t="n">
        <f aca="false">+A27+1</f>
        <v>1997</v>
      </c>
      <c r="B28" s="15" t="n">
        <v>0</v>
      </c>
      <c r="C28" s="15"/>
      <c r="D28" s="0" t="n">
        <f aca="false">+A28-45</f>
        <v>1952</v>
      </c>
      <c r="E28" s="18" t="n">
        <v>26.5</v>
      </c>
      <c r="F28" s="0" t="n">
        <f aca="false">2003-D28</f>
        <v>51</v>
      </c>
      <c r="G28" s="17" t="n">
        <f aca="false">+$E$38*0.978474^F28</f>
        <v>60.6501133766144</v>
      </c>
      <c r="H28" s="15" t="n">
        <f aca="false">+B28*(G28/E28)</f>
        <v>0</v>
      </c>
      <c r="I28" s="15" t="n">
        <v>0</v>
      </c>
      <c r="J28" s="15" t="n">
        <v>0</v>
      </c>
      <c r="K28" s="20" t="n">
        <f aca="false">+J28-I28</f>
        <v>0</v>
      </c>
      <c r="L28" s="18" t="n">
        <v>160.5</v>
      </c>
      <c r="M28" s="20" t="n">
        <f aca="false">+M29+1</f>
        <v>6</v>
      </c>
      <c r="N28" s="17" t="n">
        <f aca="false">+$E$38*0.978474^M28</f>
        <v>161.478074997836</v>
      </c>
      <c r="O28" s="20" t="n">
        <f aca="false">+K28*(N28/L28)</f>
        <v>0</v>
      </c>
    </row>
    <row r="29" customFormat="false" ht="12.75" hidden="false" customHeight="false" outlineLevel="0" collapsed="false">
      <c r="A29" s="0" t="n">
        <f aca="false">+A28+1</f>
        <v>1998</v>
      </c>
      <c r="B29" s="15" t="n">
        <v>0</v>
      </c>
      <c r="C29" s="15"/>
      <c r="D29" s="0" t="n">
        <f aca="false">+A29-45</f>
        <v>1953</v>
      </c>
      <c r="E29" s="18" t="n">
        <v>26.7</v>
      </c>
      <c r="F29" s="0" t="n">
        <f aca="false">2003-D29</f>
        <v>50</v>
      </c>
      <c r="G29" s="17" t="n">
        <f aca="false">+$E$38*0.978474^F29</f>
        <v>61.9843893415813</v>
      </c>
      <c r="H29" s="15" t="n">
        <f aca="false">+B29*(G29/E29)</f>
        <v>0</v>
      </c>
      <c r="I29" s="15" t="n">
        <v>0</v>
      </c>
      <c r="J29" s="15" t="n">
        <v>0</v>
      </c>
      <c r="K29" s="20" t="n">
        <f aca="false">+J29-I29</f>
        <v>0</v>
      </c>
      <c r="L29" s="18" t="n">
        <v>163</v>
      </c>
      <c r="M29" s="20" t="n">
        <f aca="false">+M30+1</f>
        <v>5</v>
      </c>
      <c r="N29" s="17" t="n">
        <f aca="false">+$E$38*0.978474^M29</f>
        <v>165.030522014725</v>
      </c>
      <c r="O29" s="20" t="n">
        <f aca="false">+K29*(N29/L29)</f>
        <v>0</v>
      </c>
    </row>
    <row r="30" customFormat="false" ht="12.75" hidden="false" customHeight="false" outlineLevel="0" collapsed="false">
      <c r="A30" s="0" t="n">
        <f aca="false">+A29+1</f>
        <v>1999</v>
      </c>
      <c r="B30" s="15" t="n">
        <v>0</v>
      </c>
      <c r="C30" s="15"/>
      <c r="D30" s="0" t="n">
        <f aca="false">+A30-45</f>
        <v>1954</v>
      </c>
      <c r="E30" s="18" t="n">
        <v>26.9</v>
      </c>
      <c r="F30" s="0" t="n">
        <f aca="false">2003-D30</f>
        <v>49</v>
      </c>
      <c r="G30" s="17" t="n">
        <f aca="false">+$E$38*0.978474^F30</f>
        <v>63.3480187941441</v>
      </c>
      <c r="H30" s="15" t="n">
        <f aca="false">+B30*(G30/E30)</f>
        <v>0</v>
      </c>
      <c r="I30" s="15" t="n">
        <v>0</v>
      </c>
      <c r="J30" s="15" t="n">
        <v>0</v>
      </c>
      <c r="K30" s="20" t="n">
        <f aca="false">+J30-I30</f>
        <v>0</v>
      </c>
      <c r="L30" s="18" t="n">
        <v>166.6</v>
      </c>
      <c r="M30" s="20" t="n">
        <f aca="false">+M31+1</f>
        <v>4</v>
      </c>
      <c r="N30" s="17" t="n">
        <f aca="false">+$E$38*0.978474^M30</f>
        <v>168.661121312089</v>
      </c>
      <c r="O30" s="20" t="n">
        <f aca="false">+K30*(N30/L30)</f>
        <v>0</v>
      </c>
    </row>
    <row r="31" customFormat="false" ht="12.75" hidden="false" customHeight="false" outlineLevel="0" collapsed="false">
      <c r="A31" s="0" t="n">
        <f aca="false">+A30+1</f>
        <v>2000</v>
      </c>
      <c r="B31" s="15" t="n">
        <v>0</v>
      </c>
      <c r="C31" s="15"/>
      <c r="D31" s="0" t="n">
        <f aca="false">+A31-45</f>
        <v>1955</v>
      </c>
      <c r="E31" s="18" t="n">
        <v>26.8</v>
      </c>
      <c r="F31" s="0" t="n">
        <f aca="false">2003-D31</f>
        <v>48</v>
      </c>
      <c r="G31" s="17" t="n">
        <f aca="false">+$E$38*0.978474^F31</f>
        <v>64.7416474981901</v>
      </c>
      <c r="H31" s="15" t="n">
        <f aca="false">+B31*(G31/E31)</f>
        <v>0</v>
      </c>
      <c r="I31" s="15" t="n">
        <v>0</v>
      </c>
      <c r="J31" s="15" t="n">
        <v>0</v>
      </c>
      <c r="K31" s="20" t="n">
        <f aca="false">+J31-I31</f>
        <v>0</v>
      </c>
      <c r="L31" s="18" t="n">
        <v>172.2</v>
      </c>
      <c r="M31" s="20" t="n">
        <f aca="false">+M32+1</f>
        <v>3</v>
      </c>
      <c r="N31" s="17" t="n">
        <f aca="false">+$E$38*0.978474^M31</f>
        <v>172.371592205914</v>
      </c>
      <c r="O31" s="20" t="n">
        <f aca="false">+K31*(N31/L31)</f>
        <v>0</v>
      </c>
    </row>
    <row r="32" customFormat="false" ht="12.75" hidden="false" customHeight="false" outlineLevel="0" collapsed="false">
      <c r="A32" s="0" t="n">
        <f aca="false">+A31+1</f>
        <v>2001</v>
      </c>
      <c r="B32" s="15" t="n">
        <v>0</v>
      </c>
      <c r="C32" s="15"/>
      <c r="D32" s="0" t="n">
        <f aca="false">+A32-45</f>
        <v>1956</v>
      </c>
      <c r="E32" s="18" t="n">
        <v>27.2</v>
      </c>
      <c r="F32" s="0" t="n">
        <f aca="false">2003-D32</f>
        <v>47</v>
      </c>
      <c r="G32" s="17" t="n">
        <f aca="false">+$E$38*0.978474^F32</f>
        <v>66.1659354241299</v>
      </c>
      <c r="H32" s="15" t="n">
        <f aca="false">+B32*(G32/E32)</f>
        <v>0</v>
      </c>
      <c r="I32" s="15" t="n">
        <v>0</v>
      </c>
      <c r="J32" s="15" t="n">
        <v>0</v>
      </c>
      <c r="K32" s="20" t="n">
        <f aca="false">+J32-I32</f>
        <v>0</v>
      </c>
      <c r="L32" s="18" t="n">
        <v>177.1</v>
      </c>
      <c r="M32" s="20" t="n">
        <f aca="false">+M33+1</f>
        <v>2</v>
      </c>
      <c r="N32" s="17" t="n">
        <f aca="false">+$E$38*0.978474^M32</f>
        <v>176.163691836384</v>
      </c>
      <c r="O32" s="20" t="n">
        <f aca="false">+K32*(N32/L32)</f>
        <v>0</v>
      </c>
    </row>
    <row r="33" customFormat="false" ht="12.75" hidden="false" customHeight="false" outlineLevel="0" collapsed="false">
      <c r="A33" s="0" t="n">
        <f aca="false">+A32+1</f>
        <v>2002</v>
      </c>
      <c r="B33" s="15" t="n">
        <v>51</v>
      </c>
      <c r="C33" s="15"/>
      <c r="D33" s="0" t="n">
        <f aca="false">+A33-45</f>
        <v>1957</v>
      </c>
      <c r="E33" s="18" t="n">
        <v>28.1</v>
      </c>
      <c r="F33" s="0" t="n">
        <f aca="false">2003-D33</f>
        <v>46</v>
      </c>
      <c r="G33" s="17" t="n">
        <f aca="false">+$E$38*0.978474^F33</f>
        <v>67.6215570614344</v>
      </c>
      <c r="H33" s="15" t="n">
        <f aca="false">+B33*(G33/E33)</f>
        <v>122.729516374845</v>
      </c>
      <c r="I33" s="15" t="n">
        <v>0</v>
      </c>
      <c r="J33" s="15" t="n">
        <v>0</v>
      </c>
      <c r="K33" s="20" t="n">
        <f aca="false">+J33-I33</f>
        <v>0</v>
      </c>
      <c r="L33" s="18" t="n">
        <v>179.9</v>
      </c>
      <c r="M33" s="20" t="n">
        <v>1</v>
      </c>
      <c r="N33" s="17" t="n">
        <f aca="false">+$E$38*0.978474^M33</f>
        <v>180.039216</v>
      </c>
      <c r="O33" s="20" t="n">
        <f aca="false">+K33*(N33/L33)</f>
        <v>0</v>
      </c>
    </row>
    <row r="34" customFormat="false" ht="12.75" hidden="false" customHeight="false" outlineLevel="0" collapsed="false">
      <c r="A34" s="0" t="n">
        <f aca="false">+A33+1</f>
        <v>2003</v>
      </c>
      <c r="B34" s="15" t="n">
        <v>48002</v>
      </c>
      <c r="C34" s="15"/>
      <c r="D34" s="0" t="n">
        <f aca="false">+A34-45</f>
        <v>1958</v>
      </c>
      <c r="E34" s="18" t="n">
        <v>28.9</v>
      </c>
      <c r="F34" s="0" t="n">
        <f aca="false">2003-D34</f>
        <v>45</v>
      </c>
      <c r="G34" s="17" t="n">
        <f aca="false">+$E$38*0.978474^F34</f>
        <v>69.1092017380476</v>
      </c>
      <c r="H34" s="15" t="n">
        <f aca="false">+B34*(G34/E34)</f>
        <v>114788.231897224</v>
      </c>
      <c r="I34" s="15" t="n">
        <v>0</v>
      </c>
      <c r="J34" s="15" t="n">
        <v>0</v>
      </c>
      <c r="K34" s="20" t="n">
        <f aca="false">+J34-I34</f>
        <v>0</v>
      </c>
      <c r="L34" s="18" t="n">
        <v>184</v>
      </c>
      <c r="M34" s="20" t="n">
        <v>0</v>
      </c>
      <c r="N34" s="17" t="n">
        <f aca="false">+$E$38*0.978474^M34</f>
        <v>184</v>
      </c>
      <c r="O34" s="20" t="n">
        <f aca="false">+K34*(N34/L34)</f>
        <v>0</v>
      </c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A36" s="0" t="s">
        <v>56</v>
      </c>
      <c r="B36" s="20" t="n">
        <f aca="false">+SUM(B11:B34)</f>
        <v>53965</v>
      </c>
      <c r="C36" s="20"/>
      <c r="H36" s="20" t="n">
        <f aca="false">+SUM(H11:H34)</f>
        <v>131662.3301618</v>
      </c>
      <c r="I36" s="20" t="n">
        <f aca="false">+SUM(I11:I34)</f>
        <v>38</v>
      </c>
      <c r="J36" s="20" t="n">
        <f aca="false">+SUM(J11:J34)</f>
        <v>16952</v>
      </c>
      <c r="K36" s="20" t="n">
        <f aca="false">+SUM(K11:K34)</f>
        <v>16914</v>
      </c>
      <c r="O36" s="20" t="n">
        <f aca="false">+SUM(O11:O34)</f>
        <v>18459.6453432171</v>
      </c>
      <c r="P36" s="23" t="n">
        <f aca="false">+O36/H36</f>
        <v>0.140204455750798</v>
      </c>
    </row>
    <row r="38" customFormat="false" ht="12.75" hidden="false" customHeight="false" outlineLevel="0" collapsed="false">
      <c r="A38" s="0" t="s">
        <v>57</v>
      </c>
      <c r="B38" s="15"/>
      <c r="C38" s="15"/>
      <c r="E38" s="18" t="n">
        <v>18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620138888888889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50:59Z</dcterms:created>
  <dc:creator>Charlie King</dc:creator>
  <dc:description/>
  <dc:language>en-US</dc:language>
  <cp:lastModifiedBy>Office of the Attorney General</cp:lastModifiedBy>
  <cp:lastPrinted>2005-02-01T17:23:31Z</cp:lastPrinted>
  <dcterms:modified xsi:type="dcterms:W3CDTF">2005-02-01T2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02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112084204</vt:r8>
  </property>
  <property fmtid="{D5CDD505-2E9C-101B-9397-08002B2CF9AE}" pid="18" name="_AuthorEmail">
    <vt:lpwstr>mkenney@snavely-king.com</vt:lpwstr>
  </property>
  <property fmtid="{D5CDD505-2E9C-101B-9397-08002B2CF9AE}" pid="19" name="_AuthorEmailDisplayName">
    <vt:lpwstr>Margaret Kenney</vt:lpwstr>
  </property>
  <property fmtid="{D5CDD505-2E9C-101B-9397-08002B2CF9AE}" pid="20" name="_EmailSubject">
    <vt:lpwstr>VZ - WA Exhibits Renumbered</vt:lpwstr>
  </property>
  <property fmtid="{D5CDD505-2E9C-101B-9397-08002B2CF9AE}" pid="21" name="_PreviousAdHocReviewCycleID">
    <vt:r8>-284951792</vt:r8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