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Upgrade" sheetId="2" state="visible" r:id="rId3"/>
    <sheet name="Downgrade" sheetId="3" state="visible" r:id="rId4"/>
    <sheet name="Hill Analysis" sheetId="4" state="visible" r:id="rId5"/>
    <sheet name="Using 40% Equity" sheetId="5" state="visible" r:id="rId6"/>
  </sheets>
  <externalReferences>
    <externalReference r:id="rId7"/>
  </externalReferences>
  <definedNames>
    <definedName function="false" hidden="false" localSheetId="0" name="_xlnm.Print_Area" vbProcedure="false">Chart!$A$1:$E$52</definedName>
    <definedName function="false" hidden="false" localSheetId="2" name="_xlnm.Print_Area" vbProcedure="false">Downgrade!$A$1:$O$34</definedName>
    <definedName function="false" hidden="false" localSheetId="3" name="_xlnm.Print_Area" vbProcedure="false">'Hill Analysis'!$A$1:$E$33</definedName>
    <definedName function="false" hidden="false" localSheetId="1" name="_xlnm.Print_Area" vbProcedure="false">Upgrade!$A$1:$O$39</definedName>
    <definedName function="false" hidden="false" localSheetId="4" name="_xlnm.Print_Area" vbProcedure="false">'Using 40% Equity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Estimates from our CP deal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5</xdr:rowOff>
              </xdr:from>
              <xdr:to>
                <xdr:col>7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20% now BBB secured
.15% if A- secured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3</xdr:rowOff>
              </xdr:from>
              <xdr:to>
                <xdr:col>7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25% now BBB- corp cr rating
.15% if BBB+ corp credit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</xdr:row>
                <xdr:rowOff>3</xdr:rowOff>
              </xdr:from>
              <xdr:to>
                <xdr:col>7</xdr:col>
                <xdr:colOff>30</xdr:colOff>
                <xdr:row>14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35% now BBB secured
.30% if A- secured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</xdr:row>
                <xdr:rowOff>3</xdr:rowOff>
              </xdr:from>
              <xdr:to>
                <xdr:col>7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1.375% now BBB- corp cr rating
1.125% if BBB+ corp credit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3</xdr:rowOff>
              </xdr:from>
              <xdr:to>
                <xdr:col>7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20% now BBB secured
.15% if A- secured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3</xdr:rowOff>
              </xdr:from>
              <xdr:to>
                <xdr:col>11</xdr:col>
                <xdr:colOff>30</xdr:colOff>
                <xdr:row>11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25% now BBB- corp cr rating
.15% if BBB+ corp credit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9</xdr:row>
                <xdr:rowOff>3</xdr:rowOff>
              </xdr:from>
              <xdr:to>
                <xdr:col>11</xdr:col>
                <xdr:colOff>30</xdr:colOff>
                <xdr:row>1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35% now BBB secured
.30% if A- secured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</xdr:row>
                <xdr:rowOff>3</xdr:rowOff>
              </xdr:from>
              <xdr:to>
                <xdr:col>11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1.375% now BBB- corp cr rating
1.125% if BBB+ corp credit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1</xdr:row>
                <xdr:rowOff>3</xdr:rowOff>
              </xdr:from>
              <xdr:to>
                <xdr:col>11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Estimates from our CP deal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</xdr:row>
                <xdr:rowOff>15</xdr:rowOff>
              </xdr:from>
              <xdr:to>
                <xdr:col>18</xdr:col>
                <xdr:colOff>22</xdr:colOff>
                <xdr:row>10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20% now BBB secured
.15% if A- secured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6</xdr:row>
                <xdr:rowOff>3</xdr:rowOff>
              </xdr:from>
              <xdr:to>
                <xdr:col>18</xdr:col>
                <xdr:colOff>22</xdr:colOff>
                <xdr:row>11</xdr:row>
                <xdr:rowOff>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25% now BBB- corp cr rating
.15% if BBB+ corp credit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9</xdr:row>
                <xdr:rowOff>3</xdr:rowOff>
              </xdr:from>
              <xdr:to>
                <xdr:col>18</xdr:col>
                <xdr:colOff>22</xdr:colOff>
                <xdr:row>14</xdr:row>
                <xdr:rowOff>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35% now BBB secured
.30% if A- secured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0</xdr:row>
                <xdr:rowOff>3</xdr:rowOff>
              </xdr:from>
              <xdr:to>
                <xdr:col>18</xdr:col>
                <xdr:colOff>22</xdr:colOff>
                <xdr:row>15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1.375% now BBB- corp cr rating
1.125% if BBB+ corp credit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1</xdr:row>
                <xdr:rowOff>3</xdr:rowOff>
              </xdr:from>
              <xdr:to>
                <xdr:col>18</xdr:col>
                <xdr:colOff>22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2">
  <si>
    <t xml:space="preserve">CUSTOMER BENEFITS</t>
  </si>
  <si>
    <t xml:space="preserve">Low</t>
  </si>
  <si>
    <t xml:space="preserve">Mid-Point</t>
  </si>
  <si>
    <t xml:space="preserve">High</t>
  </si>
  <si>
    <t xml:space="preserve">Lower Debt Costs</t>
  </si>
  <si>
    <t xml:space="preserve">Hedging Benefits</t>
  </si>
  <si>
    <t xml:space="preserve">Financial Flexibility</t>
  </si>
  <si>
    <t xml:space="preserve">Total Customer Benefit</t>
  </si>
  <si>
    <t xml:space="preserve">Cost to Customers</t>
  </si>
  <si>
    <t xml:space="preserve">BENEFITS OF UPGRAD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Upgrade-Low End</t>
  </si>
  <si>
    <t xml:space="preserve">Upgrade-MidPoint</t>
  </si>
  <si>
    <t xml:space="preserve">Upgrade-High End</t>
  </si>
  <si>
    <t xml:space="preserve">Average Balance      $ in mm's</t>
  </si>
  <si>
    <t xml:space="preserve">Rounded Average Balance      $ in mm's</t>
  </si>
  <si>
    <t xml:space="preserve">Rate Reduction</t>
  </si>
  <si>
    <t xml:space="preserve">Savings</t>
  </si>
  <si>
    <t xml:space="preserve">STD Costs</t>
  </si>
  <si>
    <t xml:space="preserve">Commercial Paper Interest Rate</t>
  </si>
  <si>
    <t xml:space="preserve">Bank Lines Interest Rate</t>
  </si>
  <si>
    <t xml:space="preserve">A/R Securtization Program Fee</t>
  </si>
  <si>
    <t xml:space="preserve">$350 Bank Facility Commitment Fee</t>
  </si>
  <si>
    <t xml:space="preserve">$150 AR Securitization Commitment Fee</t>
  </si>
  <si>
    <t xml:space="preserve"> Letter of Credit Costs</t>
  </si>
  <si>
    <t xml:space="preserve">Estimated STD Savings</t>
  </si>
  <si>
    <t xml:space="preserve">LTD Costs</t>
  </si>
  <si>
    <t xml:space="preserve">$250mm Planned Issuance</t>
  </si>
  <si>
    <t xml:space="preserve">$50mm Planned Issuance</t>
  </si>
  <si>
    <t xml:space="preserve">Estimated LTD Savings</t>
  </si>
  <si>
    <t xml:space="preserve">Impact on Cost of Equity</t>
  </si>
  <si>
    <t xml:space="preserve">???????</t>
  </si>
  <si>
    <t xml:space="preserve">Estimated Lower Costs of Capital</t>
  </si>
  <si>
    <t xml:space="preserve">Estimated Benefits of Hedging</t>
  </si>
  <si>
    <t xml:space="preserve">Financial Flexibility - Avoided Downgrade Cost</t>
  </si>
  <si>
    <t xml:space="preserve">Total Benefits/ (Costs)</t>
  </si>
  <si>
    <t xml:space="preserve">Hill's Estimated Revenue Requirement</t>
  </si>
  <si>
    <t xml:space="preserve">IMPACT OF DOWNGRADE</t>
  </si>
  <si>
    <t xml:space="preserve">Downgrade- Low End</t>
  </si>
  <si>
    <t xml:space="preserve">Downgrade - Mid Point</t>
  </si>
  <si>
    <t xml:space="preserve">Downgrade - High End</t>
  </si>
  <si>
    <t xml:space="preserve">Rate Increase</t>
  </si>
  <si>
    <t xml:space="preserve">Cost</t>
  </si>
  <si>
    <t xml:space="preserve">Bank Facility Interest Rate</t>
  </si>
  <si>
    <t xml:space="preserve">Estimated Increased STD Costs</t>
  </si>
  <si>
    <t xml:space="preserve">Estimated Increased LTD Costs</t>
  </si>
  <si>
    <t xml:space="preserve">?????</t>
  </si>
  <si>
    <t xml:space="preserve">Estimated Higher Costs of Capital</t>
  </si>
  <si>
    <t xml:space="preserve">Estimated increased Cost of Hedging</t>
  </si>
  <si>
    <t xml:space="preserve">Estimated Costs of a Downgrade</t>
  </si>
  <si>
    <t xml:space="preserve">PSE Requested Capital Structure</t>
  </si>
  <si>
    <t xml:space="preserve">Pre-tax</t>
  </si>
  <si>
    <t xml:space="preserve">Weighted</t>
  </si>
  <si>
    <t xml:space="preserve">Description</t>
  </si>
  <si>
    <t xml:space="preserve">Ratio</t>
  </si>
  <si>
    <t xml:space="preserve">Rate</t>
  </si>
  <si>
    <t xml:space="preserve">Short-term Debt</t>
  </si>
  <si>
    <t xml:space="preserve">Long-term Debt</t>
  </si>
  <si>
    <t xml:space="preserve">Trust Preferred</t>
  </si>
  <si>
    <t xml:space="preserve">Preferred Stock</t>
  </si>
  <si>
    <t xml:space="preserve">Common Stock</t>
  </si>
  <si>
    <t xml:space="preserve">Total</t>
  </si>
  <si>
    <t xml:space="preserve">Avg Capital Structure From Exhibit ___ (SGH-7),
page 1 &amp; Requested Cost Rates</t>
  </si>
  <si>
    <t xml:space="preserve">(Equity adjusted to 40%)</t>
  </si>
  <si>
    <t xml:space="preserve">Short-term Debt (a)</t>
  </si>
  <si>
    <t xml:space="preserve">Difference</t>
  </si>
  <si>
    <t xml:space="preserve">Rate Base</t>
  </si>
  <si>
    <t xml:space="preserve">Cost to Customers (in millions)</t>
  </si>
  <si>
    <t xml:space="preserve">(a) Adjusted to make ratios add to 100%.</t>
  </si>
  <si>
    <t xml:space="preserve">Avg Capital Structure From Exhibit No. ___(SGH-7) at 1
and Requested Cost Rates
(Equity adjusted to 40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_);&quot;($&quot;#,##0.000\)"/>
    <numFmt numFmtId="166" formatCode="\$#,##0_);&quot;($&quot;#,##0\)"/>
    <numFmt numFmtId="167" formatCode="[$-409]#,##0_);\(#,##0\)"/>
    <numFmt numFmtId="168" formatCode="0.000%"/>
    <numFmt numFmtId="169" formatCode="0%"/>
    <numFmt numFmtId="170" formatCode="0.00%"/>
    <numFmt numFmtId="171" formatCode="\$#,##0.0_);&quot;($&quot;#,##0.0\)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1.25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ll Analysis - Draf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st &amp; Benefit of Improved Credit Rating
(Dollars in Mill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[1]Chart!$A$27</c:f>
              <c:strCache>
                <c:ptCount val="1"/>
                <c:pt idx="0">
                  <c:v>Hedging Benefit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!$B$25:$D$25</c:f>
              <c:strCache>
                <c:ptCount val="3"/>
                <c:pt idx="0">
                  <c:v>Low</c:v>
                </c:pt>
                <c:pt idx="1">
                  <c:v>Mid-Point</c:v>
                </c:pt>
                <c:pt idx="2">
                  <c:v>High</c:v>
                </c:pt>
              </c:strCache>
            </c:strRef>
          </c:cat>
          <c:val>
            <c:numRef>
              <c:f>[1]Chart!$B$27:$D$27</c:f>
              <c:numCache>
                <c:formatCode>General</c:formatCode>
                <c:ptCount val="3"/>
                <c:pt idx="0">
                  <c:v>21.9</c:v>
                </c:pt>
                <c:pt idx="1">
                  <c:v>59</c:v>
                </c:pt>
                <c:pt idx="2">
                  <c:v>115.3</c:v>
                </c:pt>
              </c:numCache>
            </c:numRef>
          </c:val>
        </c:ser>
        <c:ser>
          <c:idx val="1"/>
          <c:order val="1"/>
          <c:tx>
            <c:strRef>
              <c:f>[1]Chart!$A$26</c:f>
              <c:strCache>
                <c:ptCount val="1"/>
                <c:pt idx="0">
                  <c:v>Lower Debt Cos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!$B$25:$D$25</c:f>
              <c:strCache>
                <c:ptCount val="3"/>
                <c:pt idx="0">
                  <c:v>Low</c:v>
                </c:pt>
                <c:pt idx="1">
                  <c:v>Mid-Point</c:v>
                </c:pt>
                <c:pt idx="2">
                  <c:v>High</c:v>
                </c:pt>
              </c:strCache>
            </c:strRef>
          </c:cat>
          <c:val>
            <c:numRef>
              <c:f>[1]Chart!$B$26:$D$26</c:f>
              <c:numCache>
                <c:formatCode>General</c:formatCode>
                <c:ptCount val="3"/>
                <c:pt idx="0">
                  <c:v>1.016</c:v>
                </c:pt>
                <c:pt idx="1">
                  <c:v>1.0503</c:v>
                </c:pt>
                <c:pt idx="2">
                  <c:v>1.2825</c:v>
                </c:pt>
              </c:numCache>
            </c:numRef>
          </c:val>
        </c:ser>
        <c:ser>
          <c:idx val="2"/>
          <c:order val="2"/>
          <c:tx>
            <c:strRef>
              <c:f>[1]Chart!$A$28</c:f>
              <c:strCache>
                <c:ptCount val="1"/>
                <c:pt idx="0">
                  <c:v>Financial Flexibilit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!$B$25:$D$25</c:f>
              <c:strCache>
                <c:ptCount val="3"/>
                <c:pt idx="0">
                  <c:v>Low</c:v>
                </c:pt>
                <c:pt idx="1">
                  <c:v>Mid-Point</c:v>
                </c:pt>
                <c:pt idx="2">
                  <c:v>High</c:v>
                </c:pt>
              </c:strCache>
            </c:strRef>
          </c:cat>
          <c:val>
            <c:numRef>
              <c:f>[1]Chart!$B$28:$D$28</c:f>
              <c:numCache>
                <c:formatCode>General</c:formatCode>
                <c:ptCount val="3"/>
                <c:pt idx="0">
                  <c:v>1.31678</c:v>
                </c:pt>
                <c:pt idx="1">
                  <c:v>1.47308</c:v>
                </c:pt>
                <c:pt idx="2">
                  <c:v>1.63778</c:v>
                </c:pt>
              </c:numCache>
            </c:numRef>
          </c:val>
        </c:ser>
        <c:gapWidth val="100"/>
        <c:overlap val="100"/>
        <c:axId val="80789884"/>
        <c:axId val="76799421"/>
      </c:barChart>
      <c:lineChart>
        <c:grouping val="stacked"/>
        <c:varyColors val="0"/>
        <c:ser>
          <c:idx val="3"/>
          <c:order val="3"/>
          <c:tx>
            <c:strRef>
              <c:f>[1]Chart!$A$31</c:f>
              <c:strCache>
                <c:ptCount val="1"/>
                <c:pt idx="0">
                  <c:v>Cost to Custom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!$B$25:$D$25</c:f>
              <c:strCache>
                <c:ptCount val="3"/>
                <c:pt idx="0">
                  <c:v>Low</c:v>
                </c:pt>
                <c:pt idx="1">
                  <c:v>Mid-Point</c:v>
                </c:pt>
                <c:pt idx="2">
                  <c:v>High</c:v>
                </c:pt>
              </c:strCache>
            </c:strRef>
          </c:cat>
          <c:val>
            <c:numRef>
              <c:f>[1]Chart!$B$31:$D$31</c:f>
              <c:numCache>
                <c:formatCode>General</c:formatCode>
                <c:ptCount val="3"/>
                <c:pt idx="0">
                  <c:v>15.5</c:v>
                </c:pt>
                <c:pt idx="1">
                  <c:v>15.5</c:v>
                </c:pt>
                <c:pt idx="2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89884"/>
        <c:axId val="76799421"/>
      </c:lineChart>
      <c:catAx>
        <c:axId val="80789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stomer Benef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9421"/>
        <c:crossesAt val="0"/>
        <c:auto val="1"/>
        <c:lblAlgn val="ctr"/>
        <c:lblOffset val="100"/>
        <c:noMultiLvlLbl val="0"/>
      </c:catAx>
      <c:valAx>
        <c:axId val="76799421"/>
        <c:scaling>
          <c:orientation val="minMax"/>
        </c:scaling>
        <c:delete val="0"/>
        <c:axPos val="l"/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988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4</xdr:col>
      <xdr:colOff>875880</xdr:colOff>
      <xdr:row>41</xdr:row>
      <xdr:rowOff>19080</xdr:rowOff>
    </xdr:to>
    <xdr:graphicFrame>
      <xdr:nvGraphicFramePr>
        <xdr:cNvPr id="0" name="Chart 2"/>
        <xdr:cNvGraphicFramePr/>
      </xdr:nvGraphicFramePr>
      <xdr:xfrm>
        <a:off x="18720" y="19080"/>
        <a:ext cx="491400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985568822797</cdr:x>
      <cdr:y>0.623240951268973</cdr:y>
    </cdr:from>
    <cdr:to>
      <cdr:x>0.715258955387884</cdr:x>
      <cdr:y>0.685491304615006</cdr:y>
    </cdr:to>
    <cdr:sp>
      <cdr:nvSpPr>
        <cdr:cNvPr id="1" name="Text 1"/>
        <cdr:cNvSpPr/>
      </cdr:nvSpPr>
      <cdr:spPr>
        <a:xfrm>
          <a:off x="3179520" y="3651120"/>
          <a:ext cx="3355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30" spc="-1" strike="noStrike">
              <a:latin typeface="Arial"/>
            </a:rPr>
            <a:t>Cost</a:t>
          </a:r>
          <a:endParaRPr b="0" sz="11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zmj/Local%20Settings/Temporary%20Internet%20Files/OLK3/DEG-15%20-%20Cost-Benefit%20of%20Improved%20Cre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Upgrade"/>
      <sheetName val="Downgrade"/>
      <sheetName val="Hill Analysis"/>
      <sheetName val="Using 40% Equity"/>
    </sheetNames>
    <sheetDataSet>
      <sheetData sheetId="0"/>
      <sheetData sheetId="1"/>
      <sheetData sheetId="2">
        <row r="33">
          <cell r="G33">
            <v>-13167800</v>
          </cell>
        </row>
        <row r="33">
          <cell r="K33">
            <v>-14730800</v>
          </cell>
        </row>
        <row r="33">
          <cell r="O33">
            <v>-16377800</v>
          </cell>
        </row>
      </sheetData>
      <sheetData sheetId="3"/>
      <sheetData sheetId="4">
        <row r="28">
          <cell r="E28">
            <v>15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E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2" activeCellId="0" sqref="J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3.33"/>
    <col collapsed="false" customWidth="true" hidden="false" outlineLevel="0" max="5" min="3" style="0" width="15.82"/>
    <col collapsed="false" customWidth="true" hidden="false" outlineLevel="0" max="6" min="6" style="0" width="6.82"/>
  </cols>
  <sheetData>
    <row r="44" customFormat="false" ht="19.5" hidden="false" customHeight="true" outlineLevel="0" collapsed="false">
      <c r="B44" s="1" t="s">
        <v>0</v>
      </c>
      <c r="C44" s="1"/>
      <c r="D44" s="1"/>
      <c r="E44" s="1"/>
    </row>
    <row r="45" customFormat="false" ht="15.75" hidden="false" customHeight="false" outlineLevel="0" collapsed="false">
      <c r="B45" s="2"/>
      <c r="C45" s="3"/>
      <c r="D45" s="3"/>
      <c r="E45" s="3"/>
    </row>
    <row r="46" customFormat="false" ht="15.75" hidden="false" customHeight="false" outlineLevel="0" collapsed="false">
      <c r="B46" s="3"/>
      <c r="C46" s="4" t="s">
        <v>1</v>
      </c>
      <c r="D46" s="4" t="s">
        <v>2</v>
      </c>
      <c r="E46" s="4" t="s">
        <v>3</v>
      </c>
    </row>
    <row r="47" customFormat="false" ht="15" hidden="false" customHeight="false" outlineLevel="0" collapsed="false">
      <c r="B47" s="3" t="s">
        <v>4</v>
      </c>
      <c r="C47" s="5" t="n">
        <f aca="false">Upgrade!G28/1000000</f>
        <v>1.016</v>
      </c>
      <c r="D47" s="5" t="n">
        <f aca="false">Upgrade!K28/1000000</f>
        <v>1.0503</v>
      </c>
      <c r="E47" s="5" t="n">
        <f aca="false">Upgrade!O28/1000000</f>
        <v>1.2825</v>
      </c>
    </row>
    <row r="48" customFormat="false" ht="15" hidden="false" customHeight="false" outlineLevel="0" collapsed="false">
      <c r="B48" s="3" t="s">
        <v>5</v>
      </c>
      <c r="C48" s="5" t="n">
        <f aca="false">Upgrade!G30/1000000</f>
        <v>21.9</v>
      </c>
      <c r="D48" s="5" t="n">
        <f aca="false">Upgrade!K30/1000000</f>
        <v>59</v>
      </c>
      <c r="E48" s="5" t="n">
        <f aca="false">Upgrade!O30/1000000</f>
        <v>115.3</v>
      </c>
    </row>
    <row r="49" customFormat="false" ht="15" hidden="false" customHeight="false" outlineLevel="0" collapsed="false">
      <c r="B49" s="3" t="s">
        <v>6</v>
      </c>
      <c r="C49" s="6" t="n">
        <f aca="false">Upgrade!G33/1000000</f>
        <v>1.31678</v>
      </c>
      <c r="D49" s="6" t="n">
        <f aca="false">Upgrade!K33/1000000</f>
        <v>1.47308</v>
      </c>
      <c r="E49" s="6" t="n">
        <f aca="false">Upgrade!O33/1000000</f>
        <v>1.63778</v>
      </c>
    </row>
    <row r="50" customFormat="false" ht="15" hidden="false" customHeight="false" outlineLevel="0" collapsed="false">
      <c r="B50" s="3" t="s">
        <v>7</v>
      </c>
      <c r="C50" s="5" t="n">
        <f aca="false">SUM(C47:C49)</f>
        <v>24.23278</v>
      </c>
      <c r="D50" s="5" t="n">
        <f aca="false">SUM(D47:D49)</f>
        <v>61.52338</v>
      </c>
      <c r="E50" s="5" t="n">
        <f aca="false">SUM(E47:E49)</f>
        <v>118.22028</v>
      </c>
    </row>
    <row r="51" customFormat="false" ht="15" hidden="false" customHeight="false" outlineLevel="0" collapsed="false">
      <c r="B51" s="3"/>
      <c r="C51" s="7"/>
      <c r="D51" s="7"/>
      <c r="E51" s="7"/>
    </row>
    <row r="52" customFormat="false" ht="15" hidden="false" customHeight="false" outlineLevel="0" collapsed="false">
      <c r="B52" s="3" t="s">
        <v>8</v>
      </c>
      <c r="C52" s="5" t="n">
        <f aca="false">'Using 40% Equity'!E31</f>
        <v>15.5</v>
      </c>
      <c r="D52" s="5" t="n">
        <f aca="false">C52</f>
        <v>15.5</v>
      </c>
      <c r="E52" s="5" t="n">
        <f aca="false">C52</f>
        <v>15.5</v>
      </c>
    </row>
  </sheetData>
  <mergeCells count="1">
    <mergeCell ref="B44:E4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ixth Exhibit to the 
Prefiled Rebuttal Testimony of
Donald E. Gaines&amp;R&amp;10Exhibit No. ___(DEG-15)
Page 1 of 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O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.82"/>
    <col collapsed="false" customWidth="true" hidden="false" outlineLevel="0" max="3" min="3" style="0" width="41.33"/>
    <col collapsed="false" customWidth="true" hidden="false" outlineLevel="0" max="14" min="4" style="0" width="10.49"/>
    <col collapsed="false" customWidth="true" hidden="false" outlineLevel="0" max="15" min="15" style="0" width="11.82"/>
    <col collapsed="false" customWidth="false" hidden="true" outlineLevel="0" max="18" min="16" style="0" width="9.28"/>
  </cols>
  <sheetData>
    <row r="1" customFormat="false" ht="27.75" hidden="false" customHeight="true" outlineLevel="0" collapsed="false">
      <c r="A1" s="8"/>
      <c r="D1" s="1" t="s">
        <v>9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8"/>
    </row>
    <row r="3" customFormat="false" ht="12" hidden="false" customHeight="false" outlineLevel="0" collapsed="false">
      <c r="A3" s="8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9" t="s">
        <v>21</v>
      </c>
      <c r="O3" s="9" t="s">
        <v>22</v>
      </c>
    </row>
    <row r="4" customFormat="false" ht="11.25" hidden="false" customHeight="false" outlineLevel="0" collapsed="false">
      <c r="D4" s="10" t="s">
        <v>23</v>
      </c>
      <c r="E4" s="10"/>
      <c r="F4" s="10"/>
      <c r="G4" s="10"/>
      <c r="H4" s="11" t="s">
        <v>24</v>
      </c>
      <c r="I4" s="11"/>
      <c r="J4" s="11"/>
      <c r="K4" s="11"/>
      <c r="L4" s="12" t="s">
        <v>25</v>
      </c>
      <c r="M4" s="12"/>
      <c r="N4" s="12"/>
      <c r="O4" s="12"/>
    </row>
    <row r="5" customFormat="false" ht="24.95" hidden="false" customHeight="true" outlineLevel="0" collapsed="false">
      <c r="D5" s="13" t="s">
        <v>26</v>
      </c>
      <c r="E5" s="14" t="s">
        <v>27</v>
      </c>
      <c r="F5" s="14" t="s">
        <v>28</v>
      </c>
      <c r="G5" s="15"/>
      <c r="H5" s="16" t="s">
        <v>26</v>
      </c>
      <c r="I5" s="14" t="s">
        <v>27</v>
      </c>
      <c r="J5" s="14" t="s">
        <v>28</v>
      </c>
      <c r="K5" s="15"/>
      <c r="L5" s="16" t="s">
        <v>26</v>
      </c>
      <c r="M5" s="14" t="s">
        <v>27</v>
      </c>
      <c r="N5" s="14" t="s">
        <v>28</v>
      </c>
      <c r="O5" s="17"/>
    </row>
    <row r="6" customFormat="false" ht="31.5" hidden="false" customHeight="true" outlineLevel="0" collapsed="false">
      <c r="D6" s="13"/>
      <c r="E6" s="14"/>
      <c r="F6" s="14"/>
      <c r="G6" s="18" t="s">
        <v>29</v>
      </c>
      <c r="H6" s="16"/>
      <c r="I6" s="14"/>
      <c r="J6" s="14"/>
      <c r="K6" s="18" t="s">
        <v>29</v>
      </c>
      <c r="L6" s="16"/>
      <c r="M6" s="14"/>
      <c r="N6" s="14"/>
      <c r="O6" s="19" t="s">
        <v>29</v>
      </c>
    </row>
    <row r="7" customFormat="false" ht="11.25" hidden="false" customHeight="false" outlineLevel="0" collapsed="false">
      <c r="A7" s="0" t="n">
        <v>1</v>
      </c>
      <c r="B7" s="20" t="s">
        <v>30</v>
      </c>
      <c r="C7" s="21"/>
      <c r="D7" s="22"/>
      <c r="E7" s="23"/>
      <c r="F7" s="23"/>
      <c r="G7" s="24"/>
      <c r="H7" s="22"/>
      <c r="I7" s="23"/>
      <c r="J7" s="23"/>
      <c r="K7" s="24"/>
      <c r="L7" s="22"/>
      <c r="M7" s="23"/>
      <c r="N7" s="23"/>
      <c r="O7" s="24"/>
    </row>
    <row r="8" customFormat="false" ht="11.25" hidden="false" customHeight="false" outlineLevel="0" collapsed="false">
      <c r="A8" s="0" t="n">
        <f aca="false">+A7+1</f>
        <v>2</v>
      </c>
      <c r="B8" s="25"/>
      <c r="C8" s="26" t="s">
        <v>31</v>
      </c>
      <c r="D8" s="27" t="n">
        <v>54996.719</v>
      </c>
      <c r="E8" s="28" t="n">
        <f aca="false">ROUND(D8,-3)</f>
        <v>55000</v>
      </c>
      <c r="F8" s="29" t="n">
        <v>0.0008</v>
      </c>
      <c r="G8" s="30" t="n">
        <f aca="false">ROUND(+F8*E8*1000,-2)</f>
        <v>44000</v>
      </c>
      <c r="H8" s="27" t="n">
        <v>54996.719</v>
      </c>
      <c r="I8" s="28" t="n">
        <f aca="false">ROUND(H8,-3)</f>
        <v>55000</v>
      </c>
      <c r="J8" s="29" t="n">
        <f aca="false">(+F8+N8)/2</f>
        <v>0.00115</v>
      </c>
      <c r="K8" s="30" t="n">
        <f aca="false">ROUND(+J8*I8*1000,-2)</f>
        <v>63300</v>
      </c>
      <c r="L8" s="27" t="n">
        <v>54996.719</v>
      </c>
      <c r="M8" s="28" t="n">
        <f aca="false">ROUND(L8,-3)</f>
        <v>55000</v>
      </c>
      <c r="N8" s="29" t="n">
        <v>0.0015</v>
      </c>
      <c r="O8" s="30" t="n">
        <f aca="false">ROUND(+N8*M8*1000,-2)</f>
        <v>82500</v>
      </c>
      <c r="Q8" s="31" t="n">
        <v>0</v>
      </c>
    </row>
    <row r="9" customFormat="false" ht="11.25" hidden="false" customHeight="false" outlineLevel="0" collapsed="false">
      <c r="A9" s="0" t="n">
        <f aca="false">+A8+1</f>
        <v>3</v>
      </c>
      <c r="B9" s="25"/>
      <c r="C9" s="26" t="s">
        <v>32</v>
      </c>
      <c r="D9" s="27" t="n">
        <v>0</v>
      </c>
      <c r="E9" s="28" t="n">
        <f aca="false">ROUND(D9,-3)</f>
        <v>0</v>
      </c>
      <c r="F9" s="29" t="n">
        <v>0</v>
      </c>
      <c r="G9" s="30" t="n">
        <f aca="false">ROUND(+F9*E9*1000,-3)</f>
        <v>0</v>
      </c>
      <c r="H9" s="27" t="n">
        <v>0</v>
      </c>
      <c r="I9" s="28" t="n">
        <f aca="false">ROUND(H9,-3)</f>
        <v>0</v>
      </c>
      <c r="J9" s="29" t="n">
        <v>0</v>
      </c>
      <c r="K9" s="30" t="n">
        <f aca="false">ROUND(+J9*I9*1000,-2)</f>
        <v>0</v>
      </c>
      <c r="L9" s="27" t="n">
        <v>0</v>
      </c>
      <c r="M9" s="28" t="n">
        <f aca="false">ROUND(L9,-3)</f>
        <v>0</v>
      </c>
      <c r="N9" s="29" t="n">
        <v>0</v>
      </c>
      <c r="O9" s="30" t="n">
        <f aca="false">ROUND(+N9*M9*1000,-2)</f>
        <v>0</v>
      </c>
      <c r="Q9" s="31" t="n">
        <v>24607</v>
      </c>
    </row>
    <row r="10" customFormat="false" ht="11.25" hidden="false" customHeight="false" outlineLevel="0" collapsed="false">
      <c r="A10" s="0" t="n">
        <f aca="false">+A9+1</f>
        <v>4</v>
      </c>
      <c r="B10" s="25"/>
      <c r="C10" s="26" t="s">
        <v>33</v>
      </c>
      <c r="D10" s="32" t="n">
        <v>82807.067</v>
      </c>
      <c r="E10" s="33" t="n">
        <f aca="false">ROUND(D10,-3)</f>
        <v>83000</v>
      </c>
      <c r="F10" s="29" t="n">
        <v>0.0005</v>
      </c>
      <c r="G10" s="34" t="n">
        <f aca="false">ROUND(+F10*E10*1000,-2)</f>
        <v>41500</v>
      </c>
      <c r="H10" s="32" t="n">
        <v>82807.067</v>
      </c>
      <c r="I10" s="33" t="n">
        <f aca="false">ROUND(H10,-3)</f>
        <v>83000</v>
      </c>
      <c r="J10" s="29" t="n">
        <v>0.0005</v>
      </c>
      <c r="K10" s="35" t="n">
        <f aca="false">ROUND(+J10*I10*1000,-2)</f>
        <v>41500</v>
      </c>
      <c r="L10" s="32" t="n">
        <v>82807.067</v>
      </c>
      <c r="M10" s="33" t="n">
        <f aca="false">ROUND(L10,-3)</f>
        <v>83000</v>
      </c>
      <c r="N10" s="29" t="n">
        <v>0.0005</v>
      </c>
      <c r="O10" s="35" t="n">
        <f aca="false">ROUND(+N10*M10*1000,-2)</f>
        <v>41500</v>
      </c>
      <c r="Q10" s="36" t="n">
        <v>113133</v>
      </c>
    </row>
    <row r="11" customFormat="false" ht="11.25" hidden="false" customHeight="false" outlineLevel="0" collapsed="false">
      <c r="A11" s="0" t="n">
        <f aca="false">+A10+1</f>
        <v>5</v>
      </c>
      <c r="B11" s="25"/>
      <c r="C11" s="26"/>
      <c r="D11" s="27" t="n">
        <f aca="false">SUM(D8:D10)</f>
        <v>137803.786</v>
      </c>
      <c r="E11" s="28" t="n">
        <f aca="false">SUM(E8:E10)</f>
        <v>138000</v>
      </c>
      <c r="F11" s="37"/>
      <c r="G11" s="30" t="n">
        <f aca="false">SUM(G8:G10)</f>
        <v>85500</v>
      </c>
      <c r="H11" s="27" t="n">
        <f aca="false">SUM(H8:H10)</f>
        <v>137803.786</v>
      </c>
      <c r="I11" s="28" t="n">
        <f aca="false">SUM(I8:I10)</f>
        <v>138000</v>
      </c>
      <c r="J11" s="37"/>
      <c r="K11" s="30" t="n">
        <f aca="false">SUM(K8:K10)</f>
        <v>104800</v>
      </c>
      <c r="L11" s="27" t="n">
        <f aca="false">SUM(L8:L10)</f>
        <v>137803.786</v>
      </c>
      <c r="M11" s="28" t="n">
        <f aca="false">SUM(M8:M10)</f>
        <v>138000</v>
      </c>
      <c r="N11" s="37"/>
      <c r="O11" s="30" t="n">
        <f aca="false">SUM(O8:O10)</f>
        <v>124000</v>
      </c>
      <c r="Q11" s="31" t="n">
        <f aca="false">SUM(Q8:Q10)</f>
        <v>137740</v>
      </c>
    </row>
    <row r="12" customFormat="false" ht="11.25" hidden="false" customHeight="false" outlineLevel="0" collapsed="false">
      <c r="A12" s="0" t="n">
        <f aca="false">+A11+1</f>
        <v>6</v>
      </c>
      <c r="B12" s="25"/>
      <c r="C12" s="26"/>
      <c r="D12" s="38"/>
      <c r="E12" s="37"/>
      <c r="F12" s="37"/>
      <c r="G12" s="39"/>
      <c r="H12" s="38"/>
      <c r="I12" s="37"/>
      <c r="J12" s="37"/>
      <c r="K12" s="39"/>
      <c r="L12" s="38"/>
      <c r="M12" s="37"/>
      <c r="N12" s="37"/>
      <c r="O12" s="39"/>
    </row>
    <row r="13" customFormat="false" ht="11.25" hidden="false" customHeight="false" outlineLevel="0" collapsed="false">
      <c r="A13" s="0" t="n">
        <f aca="false">+A12+1</f>
        <v>7</v>
      </c>
      <c r="B13" s="25"/>
      <c r="C13" s="26" t="s">
        <v>34</v>
      </c>
      <c r="D13" s="27" t="n">
        <f aca="false">350000-D15</f>
        <v>349501</v>
      </c>
      <c r="E13" s="28" t="n">
        <f aca="false">ROUND(D13,-3)</f>
        <v>350000</v>
      </c>
      <c r="F13" s="29" t="n">
        <v>0.001</v>
      </c>
      <c r="G13" s="30" t="n">
        <f aca="false">ROUND(+F13*E13*1000,-2)</f>
        <v>350000</v>
      </c>
      <c r="H13" s="27" t="n">
        <f aca="false">350000-H15</f>
        <v>349501</v>
      </c>
      <c r="I13" s="28" t="n">
        <f aca="false">ROUND(H13,-3)</f>
        <v>350000</v>
      </c>
      <c r="J13" s="29" t="n">
        <v>0.001</v>
      </c>
      <c r="K13" s="30" t="n">
        <f aca="false">ROUND(+J13*I13*1000,-2)</f>
        <v>350000</v>
      </c>
      <c r="L13" s="27" t="n">
        <f aca="false">350000-L15</f>
        <v>349501</v>
      </c>
      <c r="M13" s="28" t="n">
        <f aca="false">ROUND(L13,-3)</f>
        <v>350000</v>
      </c>
      <c r="N13" s="29" t="n">
        <v>0.001</v>
      </c>
      <c r="O13" s="30" t="n">
        <f aca="false">ROUND(+N13*M13*1000,-2)</f>
        <v>350000</v>
      </c>
    </row>
    <row r="14" customFormat="false" ht="11.25" hidden="false" customHeight="false" outlineLevel="0" collapsed="false">
      <c r="A14" s="0" t="n">
        <f aca="false">+A13+1</f>
        <v>8</v>
      </c>
      <c r="B14" s="25"/>
      <c r="C14" s="26" t="s">
        <v>35</v>
      </c>
      <c r="D14" s="27" t="n">
        <f aca="false">150000*1.02</f>
        <v>153000</v>
      </c>
      <c r="E14" s="28" t="n">
        <f aca="false">ROUND(D14,-3)</f>
        <v>153000</v>
      </c>
      <c r="F14" s="29" t="n">
        <v>0.0005</v>
      </c>
      <c r="G14" s="30" t="n">
        <f aca="false">ROUND(+F14*E14*1000,-2)</f>
        <v>76500</v>
      </c>
      <c r="H14" s="27" t="n">
        <f aca="false">150000*1.02</f>
        <v>153000</v>
      </c>
      <c r="I14" s="28" t="n">
        <f aca="false">ROUND(H14,-3)</f>
        <v>153000</v>
      </c>
      <c r="J14" s="29" t="n">
        <v>0.0005</v>
      </c>
      <c r="K14" s="30" t="n">
        <f aca="false">ROUND(+J14*I14*1000,-2)</f>
        <v>76500</v>
      </c>
      <c r="L14" s="27" t="n">
        <f aca="false">150000*1.02</f>
        <v>153000</v>
      </c>
      <c r="M14" s="28" t="n">
        <f aca="false">ROUND(L14,-3)</f>
        <v>153000</v>
      </c>
      <c r="N14" s="29" t="n">
        <v>0.0005</v>
      </c>
      <c r="O14" s="30" t="n">
        <f aca="false">ROUND(+N14*M14*1000,-2)</f>
        <v>76500</v>
      </c>
    </row>
    <row r="15" customFormat="false" ht="11.25" hidden="false" customHeight="false" outlineLevel="0" collapsed="false">
      <c r="A15" s="0" t="n">
        <f aca="false">+A14+1</f>
        <v>9</v>
      </c>
      <c r="B15" s="25"/>
      <c r="C15" s="26" t="s">
        <v>36</v>
      </c>
      <c r="D15" s="27" t="n">
        <v>499</v>
      </c>
      <c r="E15" s="28" t="n">
        <f aca="false">ROUND(D15,-3)</f>
        <v>0</v>
      </c>
      <c r="F15" s="29" t="n">
        <v>0.0025</v>
      </c>
      <c r="G15" s="34" t="n">
        <f aca="false">ROUND(+F15*E15*1000,-2)</f>
        <v>0</v>
      </c>
      <c r="H15" s="27" t="n">
        <v>499</v>
      </c>
      <c r="I15" s="28" t="n">
        <f aca="false">ROUND(H15,-3)</f>
        <v>0</v>
      </c>
      <c r="J15" s="29" t="n">
        <v>0.0025</v>
      </c>
      <c r="K15" s="34" t="n">
        <f aca="false">ROUND(+J15*I15*1000,-2)</f>
        <v>0</v>
      </c>
      <c r="L15" s="27" t="n">
        <v>499</v>
      </c>
      <c r="M15" s="28" t="n">
        <f aca="false">ROUND(L15,-3)</f>
        <v>0</v>
      </c>
      <c r="N15" s="29" t="n">
        <v>0.0025</v>
      </c>
      <c r="O15" s="34" t="n">
        <f aca="false">ROUND(+N15*M15*1000,-2)</f>
        <v>0</v>
      </c>
    </row>
    <row r="16" customFormat="false" ht="11.25" hidden="false" customHeight="false" outlineLevel="0" collapsed="false">
      <c r="A16" s="0" t="n">
        <f aca="false">+A15+1</f>
        <v>10</v>
      </c>
      <c r="B16" s="25"/>
      <c r="C16" s="26"/>
      <c r="D16" s="38"/>
      <c r="E16" s="37"/>
      <c r="F16" s="37"/>
      <c r="G16" s="30" t="n">
        <f aca="false">SUM(G13:G15)</f>
        <v>426500</v>
      </c>
      <c r="H16" s="38"/>
      <c r="I16" s="37"/>
      <c r="J16" s="37"/>
      <c r="K16" s="30" t="n">
        <f aca="false">SUM(K13:K15)</f>
        <v>426500</v>
      </c>
      <c r="L16" s="38"/>
      <c r="M16" s="37"/>
      <c r="N16" s="37"/>
      <c r="O16" s="30" t="n">
        <f aca="false">SUM(O13:O15)</f>
        <v>426500</v>
      </c>
    </row>
    <row r="17" customFormat="false" ht="11.25" hidden="false" customHeight="false" outlineLevel="0" collapsed="false">
      <c r="A17" s="0" t="n">
        <f aca="false">+A16+1</f>
        <v>11</v>
      </c>
      <c r="B17" s="25"/>
      <c r="C17" s="26"/>
      <c r="D17" s="38"/>
      <c r="E17" s="37"/>
      <c r="F17" s="37"/>
      <c r="G17" s="30"/>
      <c r="H17" s="38"/>
      <c r="I17" s="37"/>
      <c r="J17" s="37"/>
      <c r="K17" s="30"/>
      <c r="L17" s="38"/>
      <c r="M17" s="37"/>
      <c r="N17" s="37"/>
      <c r="O17" s="30"/>
    </row>
    <row r="18" customFormat="false" ht="11.25" hidden="false" customHeight="false" outlineLevel="0" collapsed="false">
      <c r="A18" s="0" t="n">
        <f aca="false">+A17+1</f>
        <v>12</v>
      </c>
      <c r="B18" s="40" t="s">
        <v>37</v>
      </c>
      <c r="C18" s="41"/>
      <c r="D18" s="42"/>
      <c r="E18" s="43"/>
      <c r="F18" s="43"/>
      <c r="G18" s="44" t="n">
        <f aca="false">+G16+G11</f>
        <v>512000</v>
      </c>
      <c r="H18" s="42"/>
      <c r="I18" s="43"/>
      <c r="J18" s="43"/>
      <c r="K18" s="44" t="n">
        <f aca="false">+K16+K11</f>
        <v>531300</v>
      </c>
      <c r="L18" s="42"/>
      <c r="M18" s="43"/>
      <c r="N18" s="43"/>
      <c r="O18" s="44" t="n">
        <f aca="false">+O16+O11</f>
        <v>550500</v>
      </c>
    </row>
    <row r="19" customFormat="false" ht="11.25" hidden="false" customHeight="false" outlineLevel="0" collapsed="false">
      <c r="A19" s="0" t="n">
        <f aca="false">+A18+1</f>
        <v>13</v>
      </c>
      <c r="B19" s="25"/>
      <c r="C19" s="26"/>
      <c r="D19" s="38"/>
      <c r="E19" s="37"/>
      <c r="F19" s="37"/>
      <c r="G19" s="39"/>
      <c r="H19" s="38"/>
      <c r="I19" s="37"/>
      <c r="J19" s="37"/>
      <c r="K19" s="39"/>
      <c r="L19" s="38"/>
      <c r="M19" s="37"/>
      <c r="N19" s="37"/>
      <c r="O19" s="39"/>
    </row>
    <row r="20" customFormat="false" ht="11.25" hidden="false" customHeight="false" outlineLevel="0" collapsed="false">
      <c r="A20" s="0" t="n">
        <f aca="false">+A19+1</f>
        <v>14</v>
      </c>
      <c r="B20" s="25" t="s">
        <v>38</v>
      </c>
      <c r="C20" s="26"/>
      <c r="D20" s="38"/>
      <c r="E20" s="37"/>
      <c r="F20" s="37"/>
      <c r="G20" s="39"/>
      <c r="H20" s="38"/>
      <c r="I20" s="37"/>
      <c r="J20" s="37"/>
      <c r="K20" s="39"/>
      <c r="L20" s="38"/>
      <c r="M20" s="37"/>
      <c r="N20" s="37"/>
      <c r="O20" s="39"/>
    </row>
    <row r="21" customFormat="false" ht="11.25" hidden="false" customHeight="false" outlineLevel="0" collapsed="false">
      <c r="A21" s="0" t="n">
        <f aca="false">+A20+1</f>
        <v>15</v>
      </c>
      <c r="B21" s="25"/>
      <c r="C21" s="26" t="s">
        <v>39</v>
      </c>
      <c r="D21" s="38"/>
      <c r="E21" s="28" t="n">
        <v>250000</v>
      </c>
      <c r="F21" s="29" t="n">
        <f aca="false">0.00963-0.00795</f>
        <v>0.00168</v>
      </c>
      <c r="G21" s="30" t="n">
        <f aca="false">+E21*F21*1000</f>
        <v>420000</v>
      </c>
      <c r="H21" s="27"/>
      <c r="I21" s="28" t="n">
        <v>250000</v>
      </c>
      <c r="J21" s="29" t="n">
        <f aca="false">0.01691-0.01518</f>
        <v>0.00173</v>
      </c>
      <c r="K21" s="30" t="n">
        <f aca="false">+I21*J21*1000</f>
        <v>432500</v>
      </c>
      <c r="L21" s="27"/>
      <c r="M21" s="28" t="n">
        <v>250000</v>
      </c>
      <c r="N21" s="29" t="n">
        <f aca="false">0.03347-0.03103</f>
        <v>0.00244</v>
      </c>
      <c r="O21" s="30" t="n">
        <f aca="false">+M21*N21*1000</f>
        <v>610000</v>
      </c>
    </row>
    <row r="22" customFormat="false" ht="11.25" hidden="false" customHeight="false" outlineLevel="0" collapsed="false">
      <c r="A22" s="0" t="n">
        <f aca="false">+A21+1</f>
        <v>16</v>
      </c>
      <c r="B22" s="25"/>
      <c r="C22" s="26" t="s">
        <v>40</v>
      </c>
      <c r="D22" s="38"/>
      <c r="E22" s="28" t="n">
        <v>50000</v>
      </c>
      <c r="F22" s="29" t="n">
        <f aca="false">0.00963-0.00795</f>
        <v>0.00168</v>
      </c>
      <c r="G22" s="30" t="n">
        <f aca="false">+E22*F22*1000</f>
        <v>84000</v>
      </c>
      <c r="H22" s="27"/>
      <c r="I22" s="28" t="n">
        <v>50000</v>
      </c>
      <c r="J22" s="29" t="n">
        <f aca="false">0.01691-0.01518</f>
        <v>0.00173</v>
      </c>
      <c r="K22" s="30" t="n">
        <f aca="false">+I22*J22*1000</f>
        <v>86500</v>
      </c>
      <c r="L22" s="27"/>
      <c r="M22" s="28" t="n">
        <v>50000</v>
      </c>
      <c r="N22" s="29" t="n">
        <f aca="false">0.03347-0.03103</f>
        <v>0.00244</v>
      </c>
      <c r="O22" s="30" t="n">
        <f aca="false">+M22*N22*1000</f>
        <v>122000</v>
      </c>
    </row>
    <row r="23" customFormat="false" ht="11.25" hidden="false" customHeight="false" outlineLevel="0" collapsed="false">
      <c r="A23" s="0" t="n">
        <f aca="false">+A22+1</f>
        <v>17</v>
      </c>
      <c r="B23" s="25"/>
      <c r="C23" s="26"/>
      <c r="D23" s="38"/>
      <c r="E23" s="28"/>
      <c r="F23" s="37"/>
      <c r="G23" s="39"/>
      <c r="H23" s="27"/>
      <c r="I23" s="28"/>
      <c r="J23" s="37"/>
      <c r="K23" s="39"/>
      <c r="L23" s="27"/>
      <c r="M23" s="28"/>
      <c r="N23" s="37"/>
      <c r="O23" s="39"/>
    </row>
    <row r="24" customFormat="false" ht="11.25" hidden="false" customHeight="false" outlineLevel="0" collapsed="false">
      <c r="A24" s="0" t="n">
        <f aca="false">+A23+1</f>
        <v>18</v>
      </c>
      <c r="B24" s="40" t="s">
        <v>41</v>
      </c>
      <c r="C24" s="41"/>
      <c r="D24" s="42"/>
      <c r="E24" s="43"/>
      <c r="F24" s="43"/>
      <c r="G24" s="44" t="n">
        <f aca="false">+G21+G22</f>
        <v>504000</v>
      </c>
      <c r="H24" s="42"/>
      <c r="I24" s="43"/>
      <c r="J24" s="43"/>
      <c r="K24" s="44" t="n">
        <f aca="false">+K21+K22</f>
        <v>519000</v>
      </c>
      <c r="L24" s="42"/>
      <c r="M24" s="43"/>
      <c r="N24" s="43"/>
      <c r="O24" s="44" t="n">
        <f aca="false">+O21+O22</f>
        <v>732000.000000001</v>
      </c>
    </row>
    <row r="25" customFormat="false" ht="11.25" hidden="false" customHeight="false" outlineLevel="0" collapsed="false">
      <c r="A25" s="0" t="n">
        <f aca="false">+A24+1</f>
        <v>19</v>
      </c>
      <c r="B25" s="25"/>
      <c r="C25" s="26"/>
      <c r="D25" s="38"/>
      <c r="E25" s="37"/>
      <c r="F25" s="37"/>
      <c r="G25" s="39"/>
      <c r="H25" s="38"/>
      <c r="I25" s="37"/>
      <c r="J25" s="37"/>
      <c r="K25" s="39"/>
      <c r="L25" s="38"/>
      <c r="M25" s="37"/>
      <c r="N25" s="37"/>
      <c r="O25" s="39"/>
    </row>
    <row r="26" customFormat="false" ht="11.25" hidden="false" customHeight="false" outlineLevel="0" collapsed="false">
      <c r="A26" s="0" t="n">
        <f aca="false">+A25+1</f>
        <v>20</v>
      </c>
      <c r="B26" s="40" t="s">
        <v>42</v>
      </c>
      <c r="C26" s="41"/>
      <c r="D26" s="42"/>
      <c r="E26" s="43"/>
      <c r="F26" s="43"/>
      <c r="G26" s="45" t="s">
        <v>43</v>
      </c>
      <c r="H26" s="46"/>
      <c r="I26" s="47"/>
      <c r="J26" s="47"/>
      <c r="K26" s="45" t="s">
        <v>43</v>
      </c>
      <c r="L26" s="46"/>
      <c r="M26" s="47"/>
      <c r="N26" s="47"/>
      <c r="O26" s="45" t="s">
        <v>43</v>
      </c>
    </row>
    <row r="27" customFormat="false" ht="11.25" hidden="false" customHeight="false" outlineLevel="0" collapsed="false">
      <c r="A27" s="0" t="n">
        <f aca="false">+A26+1</f>
        <v>21</v>
      </c>
      <c r="B27" s="25"/>
      <c r="C27" s="26"/>
      <c r="D27" s="38"/>
      <c r="E27" s="37"/>
      <c r="F27" s="37"/>
      <c r="G27" s="39"/>
      <c r="H27" s="38"/>
      <c r="I27" s="37"/>
      <c r="J27" s="37"/>
      <c r="K27" s="39"/>
      <c r="L27" s="38"/>
      <c r="M27" s="37"/>
      <c r="N27" s="37"/>
      <c r="O27" s="39"/>
    </row>
    <row r="28" customFormat="false" ht="11.25" hidden="false" customHeight="false" outlineLevel="0" collapsed="false">
      <c r="A28" s="0" t="n">
        <f aca="false">+A27+1</f>
        <v>22</v>
      </c>
      <c r="B28" s="48" t="s">
        <v>44</v>
      </c>
      <c r="C28" s="49"/>
      <c r="D28" s="42"/>
      <c r="E28" s="43"/>
      <c r="F28" s="43"/>
      <c r="G28" s="50" t="n">
        <f aca="false">+G24+G18</f>
        <v>1016000</v>
      </c>
      <c r="H28" s="42"/>
      <c r="I28" s="43"/>
      <c r="J28" s="43"/>
      <c r="K28" s="50" t="n">
        <f aca="false">+K24+K18</f>
        <v>1050300</v>
      </c>
      <c r="L28" s="42"/>
      <c r="M28" s="43"/>
      <c r="N28" s="43"/>
      <c r="O28" s="50" t="n">
        <f aca="false">+O24+O18</f>
        <v>1282500</v>
      </c>
    </row>
    <row r="29" customFormat="false" ht="11.25" hidden="false" customHeight="false" outlineLevel="0" collapsed="false">
      <c r="A29" s="0" t="n">
        <f aca="false">+A28+1</f>
        <v>23</v>
      </c>
      <c r="B29" s="25"/>
      <c r="C29" s="26"/>
      <c r="D29" s="38"/>
      <c r="E29" s="37"/>
      <c r="F29" s="37"/>
      <c r="G29" s="39"/>
      <c r="H29" s="38"/>
      <c r="I29" s="37"/>
      <c r="J29" s="37"/>
      <c r="K29" s="39"/>
      <c r="L29" s="38"/>
      <c r="M29" s="37"/>
      <c r="N29" s="37"/>
      <c r="O29" s="39"/>
    </row>
    <row r="30" customFormat="false" ht="11.25" hidden="false" customHeight="false" outlineLevel="0" collapsed="false">
      <c r="A30" s="0" t="n">
        <f aca="false">+A29+1</f>
        <v>24</v>
      </c>
      <c r="B30" s="48" t="s">
        <v>45</v>
      </c>
      <c r="C30" s="49"/>
      <c r="D30" s="42"/>
      <c r="E30" s="43"/>
      <c r="F30" s="43"/>
      <c r="G30" s="50" t="n">
        <v>21900000</v>
      </c>
      <c r="H30" s="42"/>
      <c r="I30" s="43"/>
      <c r="J30" s="43"/>
      <c r="K30" s="50" t="n">
        <v>59000000</v>
      </c>
      <c r="L30" s="42"/>
      <c r="M30" s="43"/>
      <c r="N30" s="43"/>
      <c r="O30" s="50" t="n">
        <v>115300000</v>
      </c>
    </row>
    <row r="31" customFormat="false" ht="11.25" hidden="false" customHeight="false" outlineLevel="0" collapsed="false">
      <c r="A31" s="0" t="n">
        <f aca="false">+A30+1</f>
        <v>25</v>
      </c>
      <c r="B31" s="25"/>
      <c r="C31" s="26"/>
      <c r="D31" s="51"/>
      <c r="E31" s="52"/>
      <c r="F31" s="52"/>
      <c r="G31" s="53"/>
      <c r="H31" s="51"/>
      <c r="I31" s="52"/>
      <c r="J31" s="52"/>
      <c r="K31" s="53"/>
      <c r="L31" s="51"/>
      <c r="M31" s="52"/>
      <c r="N31" s="52"/>
      <c r="O31" s="53"/>
    </row>
    <row r="32" customFormat="false" ht="11.25" hidden="false" customHeight="false" outlineLevel="0" collapsed="false">
      <c r="A32" s="0" t="n">
        <f aca="false">+A31+1</f>
        <v>26</v>
      </c>
      <c r="B32" s="25"/>
      <c r="C32" s="26"/>
      <c r="D32" s="51"/>
      <c r="E32" s="52"/>
      <c r="F32" s="52"/>
      <c r="G32" s="53"/>
      <c r="H32" s="51"/>
      <c r="I32" s="52"/>
      <c r="J32" s="52"/>
      <c r="K32" s="53"/>
      <c r="L32" s="51"/>
      <c r="M32" s="52"/>
      <c r="N32" s="52"/>
      <c r="O32" s="53"/>
    </row>
    <row r="33" customFormat="false" ht="11.25" hidden="false" customHeight="false" outlineLevel="0" collapsed="false">
      <c r="A33" s="0" t="n">
        <f aca="false">+A32+1</f>
        <v>27</v>
      </c>
      <c r="B33" s="48" t="s">
        <v>46</v>
      </c>
      <c r="C33" s="49"/>
      <c r="D33" s="42"/>
      <c r="E33" s="43"/>
      <c r="F33" s="43"/>
      <c r="G33" s="50" t="n">
        <f aca="false">-[1]Downgrade!G33*0.1</f>
        <v>1316780</v>
      </c>
      <c r="H33" s="42"/>
      <c r="I33" s="43"/>
      <c r="J33" s="43"/>
      <c r="K33" s="50" t="n">
        <f aca="false">-[1]Downgrade!K33*0.1</f>
        <v>1473080</v>
      </c>
      <c r="L33" s="42"/>
      <c r="M33" s="43"/>
      <c r="N33" s="43"/>
      <c r="O33" s="50" t="n">
        <f aca="false">-[1]Downgrade!O33*0.1</f>
        <v>1637780</v>
      </c>
    </row>
    <row r="34" customFormat="false" ht="11.25" hidden="false" customHeight="false" outlineLevel="0" collapsed="false">
      <c r="A34" s="0" t="n">
        <f aca="false">+A33+1</f>
        <v>28</v>
      </c>
      <c r="B34" s="25"/>
      <c r="C34" s="26"/>
      <c r="D34" s="38"/>
      <c r="E34" s="37"/>
      <c r="F34" s="37"/>
      <c r="G34" s="39"/>
      <c r="H34" s="38"/>
      <c r="I34" s="37"/>
      <c r="J34" s="37"/>
      <c r="K34" s="39"/>
      <c r="L34" s="38"/>
      <c r="M34" s="37"/>
      <c r="N34" s="37"/>
      <c r="O34" s="39"/>
    </row>
    <row r="35" customFormat="false" ht="11.25" hidden="false" customHeight="false" outlineLevel="0" collapsed="false">
      <c r="A35" s="0" t="n">
        <f aca="false">+A34+1</f>
        <v>29</v>
      </c>
      <c r="B35" s="25"/>
      <c r="C35" s="26"/>
      <c r="D35" s="38"/>
      <c r="E35" s="37"/>
      <c r="F35" s="37"/>
      <c r="G35" s="39"/>
      <c r="H35" s="38"/>
      <c r="I35" s="37"/>
      <c r="J35" s="37"/>
      <c r="K35" s="39"/>
      <c r="L35" s="38"/>
      <c r="M35" s="37"/>
      <c r="N35" s="37"/>
      <c r="O35" s="39"/>
    </row>
    <row r="36" customFormat="false" ht="12" hidden="false" customHeight="false" outlineLevel="0" collapsed="false">
      <c r="A36" s="0" t="n">
        <f aca="false">+A35+1</f>
        <v>30</v>
      </c>
      <c r="B36" s="54" t="s">
        <v>47</v>
      </c>
      <c r="C36" s="55"/>
      <c r="D36" s="56"/>
      <c r="E36" s="57"/>
      <c r="F36" s="57"/>
      <c r="G36" s="58" t="n">
        <f aca="false">G28+G30+G33</f>
        <v>24232780</v>
      </c>
      <c r="H36" s="56"/>
      <c r="I36" s="57"/>
      <c r="J36" s="57"/>
      <c r="K36" s="58" t="n">
        <f aca="false">K28+K30+K33</f>
        <v>61523380</v>
      </c>
      <c r="L36" s="56"/>
      <c r="M36" s="57"/>
      <c r="N36" s="57"/>
      <c r="O36" s="58" t="n">
        <f aca="false">O28+O30+O33</f>
        <v>118220280</v>
      </c>
    </row>
    <row r="37" customFormat="false" ht="12" hidden="false" customHeight="false" outlineLevel="0" collapsed="false">
      <c r="A37" s="0" t="n">
        <f aca="false">+A36+1</f>
        <v>31</v>
      </c>
      <c r="B37" s="25"/>
      <c r="C37" s="26"/>
      <c r="D37" s="38"/>
      <c r="E37" s="37"/>
      <c r="F37" s="37"/>
      <c r="G37" s="39"/>
      <c r="H37" s="38"/>
      <c r="I37" s="37"/>
      <c r="J37" s="37"/>
      <c r="K37" s="39"/>
      <c r="L37" s="38"/>
      <c r="M37" s="37"/>
      <c r="N37" s="37"/>
      <c r="O37" s="39"/>
    </row>
    <row r="38" customFormat="false" ht="12" hidden="false" customHeight="false" outlineLevel="0" collapsed="false">
      <c r="A38" s="0" t="n">
        <f aca="false">+A37+1</f>
        <v>32</v>
      </c>
      <c r="B38" s="54" t="s">
        <v>48</v>
      </c>
      <c r="C38" s="55"/>
      <c r="D38" s="56"/>
      <c r="E38" s="57"/>
      <c r="F38" s="57"/>
      <c r="G38" s="58" t="n">
        <f aca="false">'[1]Using 40% Equity'!E28*1000000</f>
        <v>15500000</v>
      </c>
      <c r="H38" s="56"/>
      <c r="I38" s="57"/>
      <c r="J38" s="57"/>
      <c r="K38" s="58" t="n">
        <f aca="false">G38</f>
        <v>15500000</v>
      </c>
      <c r="L38" s="56"/>
      <c r="M38" s="57"/>
      <c r="N38" s="57"/>
      <c r="O38" s="58" t="n">
        <f aca="false">G38</f>
        <v>15500000</v>
      </c>
    </row>
    <row r="39" customFormat="false" ht="12.75" hidden="false" customHeight="false" outlineLevel="0" collapsed="false">
      <c r="A39" s="0" t="n">
        <f aca="false">+A38+1</f>
        <v>33</v>
      </c>
      <c r="B39" s="59"/>
      <c r="C39" s="60"/>
      <c r="D39" s="61"/>
      <c r="E39" s="62"/>
      <c r="F39" s="62"/>
      <c r="G39" s="63"/>
      <c r="H39" s="61"/>
      <c r="I39" s="62"/>
      <c r="J39" s="62"/>
      <c r="K39" s="63"/>
      <c r="L39" s="61"/>
      <c r="M39" s="62"/>
      <c r="N39" s="62"/>
      <c r="O39" s="63"/>
    </row>
  </sheetData>
  <mergeCells count="13">
    <mergeCell ref="D1:O1"/>
    <mergeCell ref="D4:G4"/>
    <mergeCell ref="H4:K4"/>
    <mergeCell ref="L4:O4"/>
    <mergeCell ref="D5:D6"/>
    <mergeCell ref="E5:E6"/>
    <mergeCell ref="F5:F6"/>
    <mergeCell ref="H5:H6"/>
    <mergeCell ref="I5:I6"/>
    <mergeCell ref="J5:J6"/>
    <mergeCell ref="L5:L6"/>
    <mergeCell ref="M5:M6"/>
    <mergeCell ref="N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ixth Exhibit to the 
Prefiled Rebuttal Testimony of
Donald E. Gaines&amp;R&amp;10Exhibit No. ___(DEG-15)
Page 2 of 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.82"/>
    <col collapsed="false" customWidth="true" hidden="false" outlineLevel="0" max="3" min="3" style="0" width="32.99"/>
    <col collapsed="false" customWidth="true" hidden="false" outlineLevel="0" max="6" min="4" style="0" width="10.49"/>
    <col collapsed="false" customWidth="true" hidden="false" outlineLevel="0" max="7" min="7" style="0" width="11.49"/>
    <col collapsed="false" customWidth="true" hidden="false" outlineLevel="0" max="10" min="8" style="0" width="10.49"/>
    <col collapsed="false" customWidth="true" hidden="false" outlineLevel="0" max="11" min="11" style="0" width="11.49"/>
    <col collapsed="false" customWidth="true" hidden="false" outlineLevel="0" max="14" min="12" style="0" width="10.49"/>
    <col collapsed="false" customWidth="true" hidden="false" outlineLevel="0" max="15" min="15" style="0" width="11.49"/>
    <col collapsed="false" customWidth="false" hidden="true" outlineLevel="0" max="18" min="16" style="0" width="9.28"/>
    <col collapsed="false" customWidth="true" hidden="false" outlineLevel="0" max="20" min="20" style="0" width="9.82"/>
  </cols>
  <sheetData>
    <row r="1" customFormat="false" ht="19.5" hidden="false" customHeight="true" outlineLevel="0" collapsed="false">
      <c r="A1" s="8"/>
      <c r="D1" s="1" t="s">
        <v>49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B2" s="8"/>
    </row>
    <row r="3" customFormat="false" ht="12" hidden="false" customHeight="false" outlineLevel="0" collapsed="false">
      <c r="B3" s="8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9" t="s">
        <v>21</v>
      </c>
      <c r="O3" s="9" t="s">
        <v>22</v>
      </c>
    </row>
    <row r="4" customFormat="false" ht="11.25" hidden="false" customHeight="false" outlineLevel="0" collapsed="false">
      <c r="D4" s="64" t="s">
        <v>50</v>
      </c>
      <c r="E4" s="64"/>
      <c r="F4" s="64"/>
      <c r="G4" s="64"/>
      <c r="H4" s="65" t="s">
        <v>51</v>
      </c>
      <c r="I4" s="65"/>
      <c r="J4" s="65"/>
      <c r="K4" s="65"/>
      <c r="L4" s="65" t="s">
        <v>52</v>
      </c>
      <c r="M4" s="65"/>
      <c r="N4" s="65"/>
      <c r="O4" s="65"/>
    </row>
    <row r="5" customFormat="false" ht="24.95" hidden="false" customHeight="true" outlineLevel="0" collapsed="false">
      <c r="D5" s="66" t="s">
        <v>26</v>
      </c>
      <c r="E5" s="67" t="s">
        <v>27</v>
      </c>
      <c r="F5" s="67" t="s">
        <v>53</v>
      </c>
      <c r="G5" s="68"/>
      <c r="H5" s="66" t="s">
        <v>26</v>
      </c>
      <c r="I5" s="67" t="s">
        <v>27</v>
      </c>
      <c r="J5" s="67" t="s">
        <v>53</v>
      </c>
      <c r="K5" s="69"/>
      <c r="L5" s="66" t="s">
        <v>26</v>
      </c>
      <c r="M5" s="67" t="s">
        <v>27</v>
      </c>
      <c r="N5" s="67" t="s">
        <v>53</v>
      </c>
      <c r="O5" s="69"/>
    </row>
    <row r="6" customFormat="false" ht="24.95" hidden="false" customHeight="true" outlineLevel="0" collapsed="false">
      <c r="D6" s="66"/>
      <c r="E6" s="67"/>
      <c r="F6" s="67"/>
      <c r="G6" s="70" t="s">
        <v>54</v>
      </c>
      <c r="H6" s="66"/>
      <c r="I6" s="67"/>
      <c r="J6" s="67"/>
      <c r="K6" s="71" t="s">
        <v>54</v>
      </c>
      <c r="L6" s="66"/>
      <c r="M6" s="67"/>
      <c r="N6" s="67"/>
      <c r="O6" s="71" t="s">
        <v>54</v>
      </c>
    </row>
    <row r="7" customFormat="false" ht="11.25" hidden="false" customHeight="false" outlineLevel="0" collapsed="false">
      <c r="A7" s="0" t="n">
        <v>1</v>
      </c>
      <c r="B7" s="20" t="s">
        <v>30</v>
      </c>
      <c r="C7" s="21"/>
      <c r="D7" s="52"/>
      <c r="E7" s="52"/>
      <c r="F7" s="52"/>
      <c r="G7" s="52"/>
      <c r="H7" s="38"/>
      <c r="I7" s="37"/>
      <c r="J7" s="37"/>
      <c r="K7" s="39"/>
      <c r="L7" s="38"/>
      <c r="M7" s="37"/>
      <c r="N7" s="37"/>
      <c r="O7" s="39"/>
    </row>
    <row r="8" customFormat="false" ht="11.25" hidden="false" customHeight="false" outlineLevel="0" collapsed="false">
      <c r="A8" s="0" t="n">
        <f aca="false">+A7+1</f>
        <v>2</v>
      </c>
      <c r="B8" s="25"/>
      <c r="C8" s="26" t="s">
        <v>31</v>
      </c>
      <c r="D8" s="72" t="n">
        <v>0</v>
      </c>
      <c r="E8" s="72" t="n">
        <f aca="false">ROUND(D8,-3)</f>
        <v>0</v>
      </c>
      <c r="F8" s="73" t="n">
        <v>0</v>
      </c>
      <c r="G8" s="72" t="n">
        <f aca="false">ROUND(+F8*E8*1000,-2)</f>
        <v>0</v>
      </c>
      <c r="H8" s="27" t="n">
        <v>0</v>
      </c>
      <c r="I8" s="28" t="n">
        <f aca="false">ROUND(H8,-3)</f>
        <v>0</v>
      </c>
      <c r="J8" s="29" t="n">
        <v>0</v>
      </c>
      <c r="K8" s="30" t="n">
        <f aca="false">ROUND(+J8*I8*1000,-2)</f>
        <v>0</v>
      </c>
      <c r="L8" s="27" t="n">
        <v>0</v>
      </c>
      <c r="M8" s="28" t="n">
        <f aca="false">ROUND(L8,-3)</f>
        <v>0</v>
      </c>
      <c r="N8" s="29" t="n">
        <v>0</v>
      </c>
      <c r="O8" s="30" t="n">
        <f aca="false">ROUND(+N8*M8*1000,-2)</f>
        <v>0</v>
      </c>
      <c r="Q8" s="31" t="n">
        <v>0</v>
      </c>
    </row>
    <row r="9" customFormat="false" ht="11.25" hidden="false" customHeight="false" outlineLevel="0" collapsed="false">
      <c r="A9" s="0" t="n">
        <f aca="false">+A8+1</f>
        <v>3</v>
      </c>
      <c r="B9" s="25"/>
      <c r="C9" s="26" t="s">
        <v>55</v>
      </c>
      <c r="D9" s="72" t="n">
        <v>54996.719</v>
      </c>
      <c r="E9" s="72" t="n">
        <f aca="false">ROUND(D9,-3)</f>
        <v>55000</v>
      </c>
      <c r="F9" s="73" t="n">
        <v>-0.015</v>
      </c>
      <c r="G9" s="72" t="n">
        <f aca="false">ROUND(+F9*E9*1000,-2)</f>
        <v>-825000</v>
      </c>
      <c r="H9" s="27" t="n">
        <v>54996.719</v>
      </c>
      <c r="I9" s="28" t="n">
        <f aca="false">ROUND(H9,-3)</f>
        <v>55000</v>
      </c>
      <c r="J9" s="29" t="n">
        <v>-0.015</v>
      </c>
      <c r="K9" s="30" t="n">
        <f aca="false">ROUND(+J9*I9*1000,-2)</f>
        <v>-825000</v>
      </c>
      <c r="L9" s="27" t="n">
        <v>54996.719</v>
      </c>
      <c r="M9" s="28" t="n">
        <f aca="false">ROUND(L9,-3)</f>
        <v>55000</v>
      </c>
      <c r="N9" s="29" t="n">
        <v>-0.015</v>
      </c>
      <c r="O9" s="30" t="n">
        <f aca="false">ROUND(+N9*M9*1000,-2)</f>
        <v>-825000</v>
      </c>
      <c r="Q9" s="31" t="n">
        <v>24607</v>
      </c>
    </row>
    <row r="10" customFormat="false" ht="11.25" hidden="false" customHeight="false" outlineLevel="0" collapsed="false">
      <c r="A10" s="0" t="n">
        <f aca="false">+A9+1</f>
        <v>4</v>
      </c>
      <c r="B10" s="25"/>
      <c r="C10" s="26" t="s">
        <v>33</v>
      </c>
      <c r="D10" s="74" t="n">
        <v>82807.067</v>
      </c>
      <c r="E10" s="74" t="n">
        <f aca="false">ROUND(D10,-3)</f>
        <v>83000</v>
      </c>
      <c r="F10" s="73" t="n">
        <v>-0.001</v>
      </c>
      <c r="G10" s="75" t="n">
        <f aca="false">ROUND(+F10*E10*1000,-2)</f>
        <v>-83000</v>
      </c>
      <c r="H10" s="32" t="n">
        <v>82807.067</v>
      </c>
      <c r="I10" s="33" t="n">
        <f aca="false">ROUND(H10,-3)</f>
        <v>83000</v>
      </c>
      <c r="J10" s="29" t="n">
        <v>-0.001</v>
      </c>
      <c r="K10" s="35" t="n">
        <f aca="false">ROUND(+J10*I10*1000,-2)</f>
        <v>-83000</v>
      </c>
      <c r="L10" s="32" t="n">
        <v>82807.067</v>
      </c>
      <c r="M10" s="33" t="n">
        <f aca="false">ROUND(L10,-3)</f>
        <v>83000</v>
      </c>
      <c r="N10" s="29" t="n">
        <v>-0.001</v>
      </c>
      <c r="O10" s="35" t="n">
        <f aca="false">ROUND(+N10*M10*1000,-2)</f>
        <v>-83000</v>
      </c>
      <c r="Q10" s="36" t="n">
        <v>113133</v>
      </c>
    </row>
    <row r="11" customFormat="false" ht="11.25" hidden="false" customHeight="false" outlineLevel="0" collapsed="false">
      <c r="A11" s="0" t="n">
        <f aca="false">+A10+1</f>
        <v>5</v>
      </c>
      <c r="B11" s="25"/>
      <c r="C11" s="26"/>
      <c r="D11" s="72" t="n">
        <f aca="false">SUM(D8:D10)</f>
        <v>137803.786</v>
      </c>
      <c r="E11" s="72" t="n">
        <f aca="false">SUM(E8:E10)</f>
        <v>138000</v>
      </c>
      <c r="F11" s="52"/>
      <c r="G11" s="72" t="n">
        <f aca="false">SUM(G8:G10)</f>
        <v>-908000</v>
      </c>
      <c r="H11" s="27" t="n">
        <f aca="false">SUM(H8:H10)</f>
        <v>137803.786</v>
      </c>
      <c r="I11" s="28" t="n">
        <f aca="false">SUM(I8:I10)</f>
        <v>138000</v>
      </c>
      <c r="J11" s="37"/>
      <c r="K11" s="30" t="n">
        <f aca="false">SUM(K8:K10)</f>
        <v>-908000</v>
      </c>
      <c r="L11" s="27" t="n">
        <f aca="false">SUM(L8:L10)</f>
        <v>137803.786</v>
      </c>
      <c r="M11" s="28" t="n">
        <f aca="false">SUM(M8:M10)</f>
        <v>138000</v>
      </c>
      <c r="N11" s="37"/>
      <c r="O11" s="30" t="n">
        <f aca="false">SUM(O8:O10)</f>
        <v>-908000</v>
      </c>
      <c r="Q11" s="31" t="n">
        <f aca="false">SUM(Q8:Q10)</f>
        <v>137740</v>
      </c>
    </row>
    <row r="12" customFormat="false" ht="11.25" hidden="false" customHeight="false" outlineLevel="0" collapsed="false">
      <c r="A12" s="0" t="n">
        <f aca="false">+A11+1</f>
        <v>6</v>
      </c>
      <c r="B12" s="25"/>
      <c r="C12" s="26"/>
      <c r="D12" s="52"/>
      <c r="E12" s="52"/>
      <c r="F12" s="52"/>
      <c r="G12" s="52"/>
      <c r="H12" s="38"/>
      <c r="I12" s="37"/>
      <c r="J12" s="37"/>
      <c r="K12" s="39"/>
      <c r="L12" s="38"/>
      <c r="M12" s="37"/>
      <c r="N12" s="37"/>
      <c r="O12" s="39"/>
    </row>
    <row r="13" customFormat="false" ht="11.25" hidden="false" customHeight="false" outlineLevel="0" collapsed="false">
      <c r="A13" s="0" t="n">
        <f aca="false">+A12+1</f>
        <v>7</v>
      </c>
      <c r="B13" s="25"/>
      <c r="C13" s="26" t="s">
        <v>34</v>
      </c>
      <c r="D13" s="72" t="n">
        <f aca="false">350000-D15-D9</f>
        <v>294504.281</v>
      </c>
      <c r="E13" s="72" t="n">
        <f aca="false">ROUND(D13,-3)</f>
        <v>295000</v>
      </c>
      <c r="F13" s="73" t="n">
        <v>-0.00125</v>
      </c>
      <c r="G13" s="72" t="n">
        <f aca="false">ROUND(+F13*E13*1000,-2)</f>
        <v>-368800</v>
      </c>
      <c r="H13" s="27" t="n">
        <f aca="false">350000-H15-H9</f>
        <v>294504.281</v>
      </c>
      <c r="I13" s="28" t="n">
        <f aca="false">ROUND(H13,-3)</f>
        <v>295000</v>
      </c>
      <c r="J13" s="29" t="n">
        <v>-0.00125</v>
      </c>
      <c r="K13" s="30" t="n">
        <f aca="false">ROUND(+J13*I13*1000,-2)</f>
        <v>-368800</v>
      </c>
      <c r="L13" s="27" t="n">
        <f aca="false">350000-L15-L9</f>
        <v>294504.281</v>
      </c>
      <c r="M13" s="28" t="n">
        <f aca="false">ROUND(L13,-3)</f>
        <v>295000</v>
      </c>
      <c r="N13" s="29" t="n">
        <v>-0.00125</v>
      </c>
      <c r="O13" s="30" t="n">
        <f aca="false">ROUND(+N13*M13*1000,-2)</f>
        <v>-368800</v>
      </c>
    </row>
    <row r="14" customFormat="false" ht="11.25" hidden="false" customHeight="false" outlineLevel="0" collapsed="false">
      <c r="A14" s="0" t="n">
        <f aca="false">+A13+1</f>
        <v>8</v>
      </c>
      <c r="B14" s="25"/>
      <c r="C14" s="26" t="s">
        <v>35</v>
      </c>
      <c r="D14" s="72" t="n">
        <f aca="false">150000*1.02</f>
        <v>153000</v>
      </c>
      <c r="E14" s="72" t="n">
        <f aca="false">ROUND(D14,-3)</f>
        <v>153000</v>
      </c>
      <c r="F14" s="73" t="n">
        <v>-0.001</v>
      </c>
      <c r="G14" s="72" t="n">
        <f aca="false">ROUND(+F14*E14*1000,-2)</f>
        <v>-153000</v>
      </c>
      <c r="H14" s="27" t="n">
        <f aca="false">150000*1.02</f>
        <v>153000</v>
      </c>
      <c r="I14" s="28" t="n">
        <f aca="false">ROUND(H14,-3)</f>
        <v>153000</v>
      </c>
      <c r="J14" s="29" t="n">
        <v>-0.001</v>
      </c>
      <c r="K14" s="30" t="n">
        <f aca="false">ROUND(+J14*I14*1000,-2)</f>
        <v>-153000</v>
      </c>
      <c r="L14" s="27" t="n">
        <f aca="false">150000*1.02</f>
        <v>153000</v>
      </c>
      <c r="M14" s="28" t="n">
        <f aca="false">ROUND(L14,-3)</f>
        <v>153000</v>
      </c>
      <c r="N14" s="29" t="n">
        <v>-0.001</v>
      </c>
      <c r="O14" s="30" t="n">
        <f aca="false">ROUND(+N14*M14*1000,-2)</f>
        <v>-153000</v>
      </c>
    </row>
    <row r="15" customFormat="false" ht="11.25" hidden="false" customHeight="false" outlineLevel="0" collapsed="false">
      <c r="A15" s="0" t="n">
        <f aca="false">+A14+1</f>
        <v>9</v>
      </c>
      <c r="B15" s="25"/>
      <c r="C15" s="26" t="s">
        <v>36</v>
      </c>
      <c r="D15" s="72" t="n">
        <v>499</v>
      </c>
      <c r="E15" s="72" t="n">
        <f aca="false">ROUND(D15,-3)</f>
        <v>0</v>
      </c>
      <c r="F15" s="73" t="n">
        <v>-0.00625</v>
      </c>
      <c r="G15" s="74" t="n">
        <f aca="false">ROUND(+F15*E15*1000,-2)</f>
        <v>-0</v>
      </c>
      <c r="H15" s="27" t="n">
        <v>499</v>
      </c>
      <c r="I15" s="28" t="n">
        <f aca="false">ROUND(H15,-3)</f>
        <v>0</v>
      </c>
      <c r="J15" s="29" t="n">
        <v>-0.00625</v>
      </c>
      <c r="K15" s="34" t="n">
        <f aca="false">ROUND(+J15*I15*1000,-2)</f>
        <v>-0</v>
      </c>
      <c r="L15" s="27" t="n">
        <v>499</v>
      </c>
      <c r="M15" s="28" t="n">
        <f aca="false">ROUND(L15,-3)</f>
        <v>0</v>
      </c>
      <c r="N15" s="29" t="n">
        <v>-0.00625</v>
      </c>
      <c r="O15" s="34" t="n">
        <f aca="false">ROUND(+N15*M15*1000,-2)</f>
        <v>-0</v>
      </c>
    </row>
    <row r="16" customFormat="false" ht="11.25" hidden="false" customHeight="false" outlineLevel="0" collapsed="false">
      <c r="A16" s="0" t="n">
        <f aca="false">+A15+1</f>
        <v>10</v>
      </c>
      <c r="B16" s="25"/>
      <c r="C16" s="26"/>
      <c r="D16" s="52"/>
      <c r="E16" s="52"/>
      <c r="F16" s="52"/>
      <c r="G16" s="72" t="n">
        <f aca="false">SUM(G13:G15)</f>
        <v>-521800</v>
      </c>
      <c r="H16" s="38"/>
      <c r="I16" s="37"/>
      <c r="J16" s="37"/>
      <c r="K16" s="30" t="n">
        <f aca="false">SUM(K13:K15)</f>
        <v>-521800</v>
      </c>
      <c r="L16" s="38"/>
      <c r="M16" s="37"/>
      <c r="N16" s="37"/>
      <c r="O16" s="30" t="n">
        <f aca="false">SUM(O13:O15)</f>
        <v>-521800</v>
      </c>
    </row>
    <row r="17" customFormat="false" ht="11.25" hidden="false" customHeight="false" outlineLevel="0" collapsed="false">
      <c r="A17" s="0" t="n">
        <f aca="false">+A16+1</f>
        <v>11</v>
      </c>
      <c r="B17" s="25"/>
      <c r="C17" s="26"/>
      <c r="D17" s="52"/>
      <c r="E17" s="52"/>
      <c r="F17" s="52"/>
      <c r="G17" s="72"/>
      <c r="H17" s="38"/>
      <c r="I17" s="37"/>
      <c r="J17" s="37"/>
      <c r="K17" s="30"/>
      <c r="L17" s="38"/>
      <c r="M17" s="37"/>
      <c r="N17" s="37"/>
      <c r="O17" s="30"/>
    </row>
    <row r="18" customFormat="false" ht="11.25" hidden="false" customHeight="false" outlineLevel="0" collapsed="false">
      <c r="A18" s="0" t="n">
        <f aca="false">+A17+1</f>
        <v>12</v>
      </c>
      <c r="B18" s="40" t="s">
        <v>56</v>
      </c>
      <c r="C18" s="41"/>
      <c r="D18" s="43"/>
      <c r="E18" s="43"/>
      <c r="F18" s="43"/>
      <c r="G18" s="76" t="n">
        <f aca="false">+G16+G11</f>
        <v>-1429800</v>
      </c>
      <c r="H18" s="42"/>
      <c r="I18" s="43"/>
      <c r="J18" s="43"/>
      <c r="K18" s="44" t="n">
        <f aca="false">+K16+K11</f>
        <v>-1429800</v>
      </c>
      <c r="L18" s="42"/>
      <c r="M18" s="43"/>
      <c r="N18" s="43"/>
      <c r="O18" s="44" t="n">
        <f aca="false">+O16+O11</f>
        <v>-1429800</v>
      </c>
    </row>
    <row r="19" customFormat="false" ht="11.25" hidden="false" customHeight="false" outlineLevel="0" collapsed="false">
      <c r="A19" s="0" t="n">
        <f aca="false">+A18+1</f>
        <v>13</v>
      </c>
      <c r="B19" s="25"/>
      <c r="C19" s="26"/>
      <c r="D19" s="52"/>
      <c r="E19" s="52"/>
      <c r="F19" s="52"/>
      <c r="G19" s="52"/>
      <c r="H19" s="38"/>
      <c r="I19" s="37"/>
      <c r="J19" s="37"/>
      <c r="K19" s="39"/>
      <c r="L19" s="38"/>
      <c r="M19" s="37"/>
      <c r="N19" s="37"/>
      <c r="O19" s="39"/>
    </row>
    <row r="20" customFormat="false" ht="11.25" hidden="false" customHeight="false" outlineLevel="0" collapsed="false">
      <c r="A20" s="0" t="n">
        <f aca="false">+A19+1</f>
        <v>14</v>
      </c>
      <c r="B20" s="25" t="s">
        <v>38</v>
      </c>
      <c r="C20" s="26"/>
      <c r="D20" s="52"/>
      <c r="E20" s="52"/>
      <c r="F20" s="52"/>
      <c r="G20" s="52"/>
      <c r="H20" s="38"/>
      <c r="I20" s="37"/>
      <c r="J20" s="37"/>
      <c r="K20" s="39"/>
      <c r="L20" s="38"/>
      <c r="M20" s="37"/>
      <c r="N20" s="37"/>
      <c r="O20" s="39"/>
    </row>
    <row r="21" customFormat="false" ht="11.25" hidden="false" customHeight="false" outlineLevel="0" collapsed="false">
      <c r="A21" s="0" t="n">
        <f aca="false">+A20+1</f>
        <v>15</v>
      </c>
      <c r="B21" s="25"/>
      <c r="C21" s="26" t="s">
        <v>39</v>
      </c>
      <c r="D21" s="52"/>
      <c r="E21" s="72" t="n">
        <v>250000</v>
      </c>
      <c r="F21" s="73" t="n">
        <f aca="false">0.00963-0.01009</f>
        <v>-0.00046</v>
      </c>
      <c r="G21" s="72" t="n">
        <f aca="false">+E21*F21*1000</f>
        <v>-115000</v>
      </c>
      <c r="H21" s="38"/>
      <c r="I21" s="28" t="n">
        <v>250000</v>
      </c>
      <c r="J21" s="29" t="n">
        <f aca="false">-(0.02258-0.01691)</f>
        <v>-0.00567</v>
      </c>
      <c r="K21" s="30" t="n">
        <f aca="false">+I21*J21*1000</f>
        <v>-1417500</v>
      </c>
      <c r="L21" s="38"/>
      <c r="M21" s="28" t="n">
        <v>250000</v>
      </c>
      <c r="N21" s="29" t="n">
        <f aca="false">-(0.04463-0.03347)</f>
        <v>-0.01116</v>
      </c>
      <c r="O21" s="30" t="n">
        <f aca="false">+M21*N21*1000</f>
        <v>-2790000</v>
      </c>
    </row>
    <row r="22" customFormat="false" ht="11.25" hidden="false" customHeight="false" outlineLevel="0" collapsed="false">
      <c r="A22" s="0" t="n">
        <f aca="false">+A21+1</f>
        <v>16</v>
      </c>
      <c r="B22" s="25"/>
      <c r="C22" s="26" t="s">
        <v>40</v>
      </c>
      <c r="D22" s="52"/>
      <c r="E22" s="72" t="n">
        <v>50000</v>
      </c>
      <c r="F22" s="73" t="n">
        <f aca="false">0.00963-0.01009</f>
        <v>-0.00046</v>
      </c>
      <c r="G22" s="72" t="n">
        <f aca="false">+E22*F22*1000</f>
        <v>-23000</v>
      </c>
      <c r="H22" s="38"/>
      <c r="I22" s="28" t="n">
        <v>50000</v>
      </c>
      <c r="J22" s="29" t="n">
        <f aca="false">-(0.02258-0.01691)</f>
        <v>-0.00567</v>
      </c>
      <c r="K22" s="30" t="n">
        <f aca="false">+I22*J22*1000</f>
        <v>-283500</v>
      </c>
      <c r="L22" s="38"/>
      <c r="M22" s="28" t="n">
        <v>50000</v>
      </c>
      <c r="N22" s="29" t="n">
        <f aca="false">-(0.04463-0.03347)</f>
        <v>-0.01116</v>
      </c>
      <c r="O22" s="30" t="n">
        <f aca="false">+M22*N22*1000</f>
        <v>-558000</v>
      </c>
    </row>
    <row r="23" customFormat="false" ht="11.25" hidden="false" customHeight="false" outlineLevel="0" collapsed="false">
      <c r="A23" s="0" t="n">
        <f aca="false">+A22+1</f>
        <v>17</v>
      </c>
      <c r="B23" s="25"/>
      <c r="C23" s="26"/>
      <c r="D23" s="72"/>
      <c r="E23" s="72"/>
      <c r="F23" s="52"/>
      <c r="G23" s="52"/>
      <c r="H23" s="27"/>
      <c r="I23" s="28"/>
      <c r="J23" s="37"/>
      <c r="K23" s="39"/>
      <c r="L23" s="27"/>
      <c r="M23" s="28"/>
      <c r="N23" s="37"/>
      <c r="O23" s="39"/>
    </row>
    <row r="24" customFormat="false" ht="11.25" hidden="false" customHeight="false" outlineLevel="0" collapsed="false">
      <c r="A24" s="0" t="n">
        <f aca="false">+A23+1</f>
        <v>18</v>
      </c>
      <c r="B24" s="40" t="s">
        <v>57</v>
      </c>
      <c r="C24" s="41"/>
      <c r="D24" s="43"/>
      <c r="E24" s="43"/>
      <c r="F24" s="43"/>
      <c r="G24" s="76" t="n">
        <f aca="false">+G21+G22</f>
        <v>-138000</v>
      </c>
      <c r="H24" s="42"/>
      <c r="I24" s="43"/>
      <c r="J24" s="43"/>
      <c r="K24" s="44" t="n">
        <f aca="false">+K21+K22</f>
        <v>-1701000</v>
      </c>
      <c r="L24" s="42"/>
      <c r="M24" s="43"/>
      <c r="N24" s="43"/>
      <c r="O24" s="44" t="n">
        <f aca="false">+O21+O22</f>
        <v>-3348000</v>
      </c>
    </row>
    <row r="25" customFormat="false" ht="11.25" hidden="false" customHeight="false" outlineLevel="0" collapsed="false">
      <c r="A25" s="0" t="n">
        <f aca="false">+A24+1</f>
        <v>19</v>
      </c>
      <c r="B25" s="25"/>
      <c r="C25" s="26"/>
      <c r="D25" s="52"/>
      <c r="E25" s="52"/>
      <c r="F25" s="52"/>
      <c r="G25" s="52"/>
      <c r="H25" s="38"/>
      <c r="I25" s="37"/>
      <c r="J25" s="37"/>
      <c r="K25" s="39"/>
      <c r="L25" s="38"/>
      <c r="M25" s="37"/>
      <c r="N25" s="37"/>
      <c r="O25" s="39"/>
    </row>
    <row r="26" customFormat="false" ht="11.25" hidden="false" customHeight="false" outlineLevel="0" collapsed="false">
      <c r="A26" s="0" t="n">
        <f aca="false">+A25+1</f>
        <v>20</v>
      </c>
      <c r="B26" s="40" t="s">
        <v>42</v>
      </c>
      <c r="C26" s="41"/>
      <c r="D26" s="43"/>
      <c r="E26" s="43"/>
      <c r="F26" s="43"/>
      <c r="G26" s="77" t="s">
        <v>43</v>
      </c>
      <c r="H26" s="46"/>
      <c r="I26" s="47"/>
      <c r="J26" s="47"/>
      <c r="K26" s="45" t="s">
        <v>58</v>
      </c>
      <c r="L26" s="46"/>
      <c r="M26" s="47"/>
      <c r="N26" s="47"/>
      <c r="O26" s="45" t="s">
        <v>43</v>
      </c>
    </row>
    <row r="27" customFormat="false" ht="11.25" hidden="false" customHeight="false" outlineLevel="0" collapsed="false">
      <c r="A27" s="0" t="n">
        <f aca="false">+A26+1</f>
        <v>21</v>
      </c>
      <c r="B27" s="25"/>
      <c r="C27" s="26"/>
      <c r="D27" s="52"/>
      <c r="E27" s="52"/>
      <c r="F27" s="52"/>
      <c r="G27" s="52"/>
      <c r="H27" s="38"/>
      <c r="I27" s="37"/>
      <c r="J27" s="37"/>
      <c r="K27" s="39"/>
      <c r="L27" s="38"/>
      <c r="M27" s="37"/>
      <c r="N27" s="37"/>
      <c r="O27" s="39"/>
    </row>
    <row r="28" customFormat="false" ht="11.25" hidden="false" customHeight="false" outlineLevel="0" collapsed="false">
      <c r="A28" s="0" t="n">
        <f aca="false">+A27+1</f>
        <v>22</v>
      </c>
      <c r="B28" s="48" t="s">
        <v>59</v>
      </c>
      <c r="C28" s="49"/>
      <c r="D28" s="43"/>
      <c r="E28" s="43"/>
      <c r="F28" s="43"/>
      <c r="G28" s="78" t="n">
        <f aca="false">+G24+G18</f>
        <v>-1567800</v>
      </c>
      <c r="H28" s="42"/>
      <c r="I28" s="43"/>
      <c r="J28" s="43"/>
      <c r="K28" s="50" t="n">
        <f aca="false">+K24+K18</f>
        <v>-3130800</v>
      </c>
      <c r="L28" s="42"/>
      <c r="M28" s="43"/>
      <c r="N28" s="43"/>
      <c r="O28" s="50" t="n">
        <f aca="false">+O24+O18</f>
        <v>-4777800</v>
      </c>
    </row>
    <row r="29" customFormat="false" ht="11.25" hidden="false" customHeight="false" outlineLevel="0" collapsed="false">
      <c r="A29" s="0" t="n">
        <f aca="false">+A28+1</f>
        <v>23</v>
      </c>
      <c r="B29" s="25"/>
      <c r="C29" s="26"/>
      <c r="D29" s="52"/>
      <c r="E29" s="52"/>
      <c r="F29" s="52"/>
      <c r="G29" s="52"/>
      <c r="H29" s="38"/>
      <c r="I29" s="37"/>
      <c r="J29" s="37"/>
      <c r="K29" s="39"/>
      <c r="L29" s="38"/>
      <c r="M29" s="37"/>
      <c r="N29" s="37"/>
      <c r="O29" s="39"/>
    </row>
    <row r="30" customFormat="false" ht="11.25" hidden="false" customHeight="false" outlineLevel="0" collapsed="false">
      <c r="A30" s="0" t="n">
        <f aca="false">+A29+1</f>
        <v>24</v>
      </c>
      <c r="B30" s="25"/>
      <c r="C30" s="26"/>
      <c r="D30" s="52"/>
      <c r="E30" s="52"/>
      <c r="F30" s="52"/>
      <c r="G30" s="52"/>
      <c r="H30" s="38"/>
      <c r="I30" s="37"/>
      <c r="J30" s="37"/>
      <c r="K30" s="39"/>
      <c r="L30" s="38"/>
      <c r="M30" s="37"/>
      <c r="N30" s="37"/>
      <c r="O30" s="39"/>
    </row>
    <row r="31" customFormat="false" ht="11.25" hidden="false" customHeight="false" outlineLevel="0" collapsed="false">
      <c r="A31" s="0" t="n">
        <f aca="false">+A30+1</f>
        <v>25</v>
      </c>
      <c r="B31" s="48" t="s">
        <v>60</v>
      </c>
      <c r="C31" s="49"/>
      <c r="D31" s="43"/>
      <c r="E31" s="43"/>
      <c r="F31" s="43"/>
      <c r="G31" s="78" t="n">
        <v>-11600000</v>
      </c>
      <c r="H31" s="42"/>
      <c r="I31" s="43"/>
      <c r="J31" s="43"/>
      <c r="K31" s="50" t="n">
        <v>-11600000</v>
      </c>
      <c r="L31" s="42"/>
      <c r="M31" s="43"/>
      <c r="N31" s="43"/>
      <c r="O31" s="50" t="n">
        <v>-11600000</v>
      </c>
    </row>
    <row r="32" customFormat="false" ht="11.25" hidden="false" customHeight="false" outlineLevel="0" collapsed="false">
      <c r="A32" s="0" t="n">
        <f aca="false">+A31+1</f>
        <v>26</v>
      </c>
      <c r="B32" s="25"/>
      <c r="C32" s="26"/>
      <c r="D32" s="52"/>
      <c r="E32" s="52"/>
      <c r="F32" s="52"/>
      <c r="G32" s="52"/>
      <c r="H32" s="38"/>
      <c r="I32" s="37"/>
      <c r="J32" s="37"/>
      <c r="K32" s="39"/>
      <c r="L32" s="38"/>
      <c r="M32" s="37"/>
      <c r="N32" s="37"/>
      <c r="O32" s="39"/>
    </row>
    <row r="33" customFormat="false" ht="12" hidden="false" customHeight="false" outlineLevel="0" collapsed="false">
      <c r="A33" s="0" t="n">
        <f aca="false">+A32+1</f>
        <v>27</v>
      </c>
      <c r="B33" s="54" t="s">
        <v>61</v>
      </c>
      <c r="C33" s="55"/>
      <c r="D33" s="79"/>
      <c r="E33" s="79"/>
      <c r="F33" s="79"/>
      <c r="G33" s="80" t="n">
        <f aca="false">+G31+G28</f>
        <v>-13167800</v>
      </c>
      <c r="H33" s="56"/>
      <c r="I33" s="57"/>
      <c r="J33" s="57"/>
      <c r="K33" s="58" t="n">
        <f aca="false">+K31+K28</f>
        <v>-14730800</v>
      </c>
      <c r="L33" s="56"/>
      <c r="M33" s="57"/>
      <c r="N33" s="57"/>
      <c r="O33" s="58" t="n">
        <f aca="false">+O31+O28</f>
        <v>-16377800</v>
      </c>
    </row>
    <row r="34" customFormat="false" ht="12.75" hidden="false" customHeight="false" outlineLevel="0" collapsed="false">
      <c r="A34" s="0" t="n">
        <f aca="false">+A33+1</f>
        <v>28</v>
      </c>
      <c r="B34" s="59"/>
      <c r="C34" s="60"/>
      <c r="D34" s="81"/>
      <c r="E34" s="81"/>
      <c r="F34" s="81"/>
      <c r="G34" s="81"/>
      <c r="H34" s="61"/>
      <c r="I34" s="62"/>
      <c r="J34" s="62"/>
      <c r="K34" s="63"/>
      <c r="L34" s="61"/>
      <c r="M34" s="62"/>
      <c r="N34" s="62"/>
      <c r="O34" s="63"/>
    </row>
  </sheetData>
  <mergeCells count="13">
    <mergeCell ref="D1:O1"/>
    <mergeCell ref="D4:G4"/>
    <mergeCell ref="H4:K4"/>
    <mergeCell ref="L4:O4"/>
    <mergeCell ref="D5:D6"/>
    <mergeCell ref="E5:E6"/>
    <mergeCell ref="F5:F6"/>
    <mergeCell ref="H5:H6"/>
    <mergeCell ref="I5:I6"/>
    <mergeCell ref="J5:J6"/>
    <mergeCell ref="L5:L6"/>
    <mergeCell ref="M5:M6"/>
    <mergeCell ref="N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ixth Exhibit to the 
Prefiled Rebuttal Testimony of
Donald E. Gaines&amp;R&amp;10Exhibit No. ___(DEG-15)
Page 3 of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65625" defaultRowHeight="14.25" zeroHeight="false" outlineLevelRow="0" outlineLevelCol="0"/>
  <cols>
    <col collapsed="false" customWidth="true" hidden="false" outlineLevel="0" max="1" min="1" style="82" width="21.82"/>
    <col collapsed="false" customWidth="false" hidden="false" outlineLevel="0" max="2" min="2" style="82" width="10.65"/>
    <col collapsed="false" customWidth="true" hidden="false" outlineLevel="0" max="3" min="3" style="82" width="9.33"/>
    <col collapsed="false" customWidth="true" hidden="false" outlineLevel="0" max="4" min="4" style="82" width="12.33"/>
    <col collapsed="false" customWidth="true" hidden="false" outlineLevel="0" max="6" min="5" style="82" width="13.99"/>
    <col collapsed="false" customWidth="false" hidden="false" outlineLevel="0" max="257" min="7" style="82" width="10.65"/>
  </cols>
  <sheetData>
    <row r="3" customFormat="false" ht="15" hidden="false" customHeight="false" outlineLevel="0" collapsed="false">
      <c r="A3" s="83" t="s">
        <v>62</v>
      </c>
      <c r="B3" s="83"/>
      <c r="C3" s="83"/>
      <c r="D3" s="83"/>
      <c r="E3" s="83"/>
    </row>
    <row r="4" customFormat="false" ht="15" hidden="false" customHeight="false" outlineLevel="0" collapsed="false">
      <c r="A4" s="84"/>
      <c r="B4" s="84"/>
      <c r="C4" s="84"/>
      <c r="D4" s="84"/>
      <c r="E4" s="85" t="s">
        <v>63</v>
      </c>
    </row>
    <row r="5" customFormat="false" ht="15" hidden="false" customHeight="false" outlineLevel="0" collapsed="false">
      <c r="A5" s="84"/>
      <c r="B5" s="84"/>
      <c r="C5" s="84" t="s">
        <v>54</v>
      </c>
      <c r="D5" s="84" t="s">
        <v>64</v>
      </c>
      <c r="E5" s="84" t="s">
        <v>64</v>
      </c>
    </row>
    <row r="6" customFormat="false" ht="15" hidden="false" customHeight="false" outlineLevel="0" collapsed="false">
      <c r="A6" s="83" t="s">
        <v>65</v>
      </c>
      <c r="B6" s="83" t="s">
        <v>66</v>
      </c>
      <c r="C6" s="83" t="s">
        <v>67</v>
      </c>
      <c r="D6" s="83" t="s">
        <v>54</v>
      </c>
      <c r="E6" s="83" t="s">
        <v>54</v>
      </c>
    </row>
    <row r="7" customFormat="false" ht="14.25" hidden="false" customHeight="false" outlineLevel="0" collapsed="false">
      <c r="A7" s="86" t="s">
        <v>68</v>
      </c>
      <c r="B7" s="87" t="n">
        <v>0.0309</v>
      </c>
      <c r="C7" s="87" t="n">
        <v>0.0481</v>
      </c>
      <c r="D7" s="87" t="n">
        <f aca="false">B7*C7</f>
        <v>0.00148629</v>
      </c>
      <c r="E7" s="88" t="n">
        <f aca="false">D7</f>
        <v>0.00148629</v>
      </c>
    </row>
    <row r="8" customFormat="false" ht="14.25" hidden="false" customHeight="false" outlineLevel="0" collapsed="false">
      <c r="A8" s="86" t="s">
        <v>69</v>
      </c>
      <c r="B8" s="87" t="n">
        <v>0.4559</v>
      </c>
      <c r="C8" s="87" t="n">
        <v>0.06884</v>
      </c>
      <c r="D8" s="87" t="n">
        <f aca="false">B8*C8</f>
        <v>0.031384156</v>
      </c>
      <c r="E8" s="88" t="n">
        <f aca="false">D8</f>
        <v>0.031384156</v>
      </c>
    </row>
    <row r="9" customFormat="false" ht="14.25" hidden="false" customHeight="false" outlineLevel="0" collapsed="false">
      <c r="A9" s="86" t="s">
        <v>70</v>
      </c>
      <c r="B9" s="87" t="n">
        <v>0.0628</v>
      </c>
      <c r="C9" s="87" t="n">
        <v>0.086</v>
      </c>
      <c r="D9" s="87" t="n">
        <f aca="false">B9*C9</f>
        <v>0.0054008</v>
      </c>
      <c r="E9" s="88" t="n">
        <f aca="false">D9</f>
        <v>0.0054008</v>
      </c>
    </row>
    <row r="10" customFormat="false" ht="14.25" hidden="false" customHeight="false" outlineLevel="0" collapsed="false">
      <c r="A10" s="86" t="s">
        <v>71</v>
      </c>
      <c r="B10" s="87" t="n">
        <v>0.0004</v>
      </c>
      <c r="C10" s="87" t="n">
        <v>0.0851</v>
      </c>
      <c r="D10" s="87" t="n">
        <f aca="false">B10*C10</f>
        <v>3.404E-005</v>
      </c>
      <c r="E10" s="88" t="n">
        <f aca="false">D10/0.65</f>
        <v>5.23692307692308E-005</v>
      </c>
    </row>
    <row r="11" customFormat="false" ht="14.25" hidden="false" customHeight="false" outlineLevel="0" collapsed="false">
      <c r="A11" s="86" t="s">
        <v>72</v>
      </c>
      <c r="B11" s="89" t="n">
        <v>0.45</v>
      </c>
      <c r="C11" s="87" t="n">
        <v>0.1175</v>
      </c>
      <c r="D11" s="89" t="n">
        <f aca="false">B11*C11</f>
        <v>0.052875</v>
      </c>
      <c r="E11" s="90" t="n">
        <f aca="false">D11/0.65</f>
        <v>0.0813461538461539</v>
      </c>
    </row>
    <row r="12" customFormat="false" ht="15" hidden="false" customHeight="false" outlineLevel="0" collapsed="false">
      <c r="A12" s="86" t="s">
        <v>73</v>
      </c>
      <c r="B12" s="87" t="n">
        <f aca="false">SUM(B7:B11)</f>
        <v>1</v>
      </c>
      <c r="C12" s="87"/>
      <c r="D12" s="91" t="n">
        <f aca="false">SUM(D7:D11)</f>
        <v>0.091180286</v>
      </c>
      <c r="E12" s="91" t="n">
        <f aca="false">ROUND(SUM(E7:E11),4)</f>
        <v>0.1197</v>
      </c>
    </row>
    <row r="16" customFormat="false" ht="31.5" hidden="false" customHeight="true" outlineLevel="0" collapsed="false">
      <c r="A16" s="92" t="s">
        <v>74</v>
      </c>
      <c r="B16" s="92"/>
      <c r="C16" s="92"/>
      <c r="D16" s="92"/>
      <c r="E16" s="92"/>
    </row>
    <row r="17" customFormat="false" ht="15" hidden="false" customHeight="false" outlineLevel="0" collapsed="false">
      <c r="A17" s="93" t="s">
        <v>75</v>
      </c>
      <c r="B17" s="84"/>
      <c r="C17" s="84"/>
      <c r="D17" s="84"/>
      <c r="E17" s="85" t="s">
        <v>63</v>
      </c>
    </row>
    <row r="18" customFormat="false" ht="15" hidden="false" customHeight="false" outlineLevel="0" collapsed="false">
      <c r="A18" s="84"/>
      <c r="B18" s="84"/>
      <c r="C18" s="84" t="s">
        <v>54</v>
      </c>
      <c r="D18" s="84" t="s">
        <v>64</v>
      </c>
      <c r="E18" s="84" t="s">
        <v>64</v>
      </c>
    </row>
    <row r="19" customFormat="false" ht="15" hidden="false" customHeight="false" outlineLevel="0" collapsed="false">
      <c r="A19" s="83" t="s">
        <v>65</v>
      </c>
      <c r="B19" s="83" t="s">
        <v>66</v>
      </c>
      <c r="C19" s="83" t="s">
        <v>67</v>
      </c>
      <c r="D19" s="83" t="s">
        <v>54</v>
      </c>
      <c r="E19" s="83" t="s">
        <v>54</v>
      </c>
    </row>
    <row r="20" customFormat="false" ht="14.25" hidden="false" customHeight="false" outlineLevel="0" collapsed="false">
      <c r="A20" s="86" t="s">
        <v>76</v>
      </c>
      <c r="B20" s="87" t="n">
        <v>0.0026</v>
      </c>
      <c r="C20" s="87" t="n">
        <v>0.0481</v>
      </c>
      <c r="D20" s="87" t="n">
        <f aca="false">B20*C20</f>
        <v>0.00012506</v>
      </c>
      <c r="E20" s="88" t="n">
        <f aca="false">D20</f>
        <v>0.00012506</v>
      </c>
    </row>
    <row r="21" customFormat="false" ht="14.25" hidden="false" customHeight="false" outlineLevel="0" collapsed="false">
      <c r="A21" s="86" t="s">
        <v>69</v>
      </c>
      <c r="B21" s="87" t="n">
        <v>0.5163</v>
      </c>
      <c r="C21" s="87" t="n">
        <f aca="false">C8</f>
        <v>0.06884</v>
      </c>
      <c r="D21" s="87" t="n">
        <f aca="false">B21*C21</f>
        <v>0.035542092</v>
      </c>
      <c r="E21" s="88" t="n">
        <f aca="false">D21</f>
        <v>0.035542092</v>
      </c>
    </row>
    <row r="22" customFormat="false" ht="14.25" hidden="false" customHeight="false" outlineLevel="0" collapsed="false">
      <c r="A22" s="86" t="s">
        <v>70</v>
      </c>
      <c r="B22" s="87" t="n">
        <v>0.0709</v>
      </c>
      <c r="C22" s="87" t="n">
        <f aca="false">C9</f>
        <v>0.086</v>
      </c>
      <c r="D22" s="87" t="n">
        <f aca="false">B22*C22</f>
        <v>0.0060974</v>
      </c>
      <c r="E22" s="88" t="n">
        <f aca="false">D22</f>
        <v>0.0060974</v>
      </c>
      <c r="F22" s="88"/>
    </row>
    <row r="23" customFormat="false" ht="14.25" hidden="false" customHeight="false" outlineLevel="0" collapsed="false">
      <c r="A23" s="86" t="s">
        <v>71</v>
      </c>
      <c r="B23" s="87" t="n">
        <v>0.0102</v>
      </c>
      <c r="C23" s="87" t="n">
        <f aca="false">C10</f>
        <v>0.0851</v>
      </c>
      <c r="D23" s="87" t="n">
        <f aca="false">B23*C23</f>
        <v>0.00086802</v>
      </c>
      <c r="E23" s="88" t="n">
        <f aca="false">D23/0.65</f>
        <v>0.00133541538461538</v>
      </c>
    </row>
    <row r="24" customFormat="false" ht="14.25" hidden="false" customHeight="false" outlineLevel="0" collapsed="false">
      <c r="A24" s="86" t="s">
        <v>72</v>
      </c>
      <c r="B24" s="89" t="n">
        <v>0.4</v>
      </c>
      <c r="C24" s="87" t="n">
        <f aca="false">C11</f>
        <v>0.1175</v>
      </c>
      <c r="D24" s="89" t="n">
        <f aca="false">B24*C24</f>
        <v>0.047</v>
      </c>
      <c r="E24" s="90" t="n">
        <f aca="false">D24/0.65</f>
        <v>0.0723076923076923</v>
      </c>
    </row>
    <row r="25" customFormat="false" ht="15" hidden="false" customHeight="false" outlineLevel="0" collapsed="false">
      <c r="A25" s="86" t="s">
        <v>73</v>
      </c>
      <c r="B25" s="87" t="n">
        <f aca="false">SUM(B20:B24)</f>
        <v>1</v>
      </c>
      <c r="C25" s="87"/>
      <c r="D25" s="91" t="n">
        <f aca="false">SUM(D20:D24)</f>
        <v>0.089632572</v>
      </c>
      <c r="E25" s="91" t="n">
        <f aca="false">ROUND(SUM(E20:E24),4)</f>
        <v>0.1154</v>
      </c>
      <c r="F25" s="94"/>
    </row>
    <row r="27" customFormat="false" ht="14.25" hidden="false" customHeight="false" outlineLevel="0" collapsed="false">
      <c r="A27" s="82" t="s">
        <v>77</v>
      </c>
      <c r="E27" s="88" t="n">
        <f aca="false">ROUND(E12-E25,4)</f>
        <v>0.0043</v>
      </c>
      <c r="F27" s="88"/>
    </row>
    <row r="28" customFormat="false" ht="14.25" hidden="false" customHeight="false" outlineLevel="0" collapsed="false">
      <c r="A28" s="82" t="s">
        <v>78</v>
      </c>
      <c r="E28" s="95" t="n">
        <v>3614</v>
      </c>
      <c r="F28" s="95"/>
    </row>
    <row r="29" s="96" customFormat="true" ht="15" hidden="false" customHeight="false" outlineLevel="0" collapsed="false">
      <c r="A29" s="96" t="s">
        <v>79</v>
      </c>
      <c r="E29" s="97" t="n">
        <f aca="false">ROUND(E27*E28,1)</f>
        <v>15.5</v>
      </c>
      <c r="F29" s="97"/>
    </row>
    <row r="31" customFormat="false" ht="14.25" hidden="false" customHeight="false" outlineLevel="0" collapsed="false">
      <c r="A31" s="82" t="s">
        <v>80</v>
      </c>
    </row>
  </sheetData>
  <mergeCells count="2">
    <mergeCell ref="A3:E3"/>
    <mergeCell ref="A16:E16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ixth Exhibit to the 
Prefiled Rebuttal Testimony of
Donald E. Gaines&amp;R&amp;10Exhibit No. ___(DEG-15)
Page 4 of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65625" defaultRowHeight="14.25" zeroHeight="false" outlineLevelRow="0" outlineLevelCol="0"/>
  <cols>
    <col collapsed="false" customWidth="true" hidden="false" outlineLevel="0" max="1" min="1" style="82" width="21.82"/>
    <col collapsed="false" customWidth="false" hidden="false" outlineLevel="0" max="2" min="2" style="82" width="10.65"/>
    <col collapsed="false" customWidth="true" hidden="false" outlineLevel="0" max="3" min="3" style="82" width="9.33"/>
    <col collapsed="false" customWidth="true" hidden="false" outlineLevel="0" max="4" min="4" style="82" width="12.33"/>
    <col collapsed="false" customWidth="true" hidden="false" outlineLevel="0" max="6" min="5" style="82" width="13.99"/>
    <col collapsed="false" customWidth="false" hidden="false" outlineLevel="0" max="257" min="7" style="82" width="10.65"/>
  </cols>
  <sheetData>
    <row r="2" customFormat="false" ht="15" hidden="false" customHeight="true" outlineLevel="0" collapsed="false">
      <c r="A2" s="92" t="s">
        <v>62</v>
      </c>
      <c r="B2" s="92"/>
      <c r="C2" s="92"/>
      <c r="D2" s="92"/>
      <c r="E2" s="92"/>
    </row>
    <row r="3" customFormat="false" ht="15" hidden="false" customHeight="false" outlineLevel="0" collapsed="false">
      <c r="A3" s="92"/>
      <c r="B3" s="98"/>
      <c r="C3" s="98"/>
      <c r="D3" s="98"/>
      <c r="E3" s="98"/>
    </row>
    <row r="4" customFormat="false" ht="15" hidden="false" customHeight="false" outlineLevel="0" collapsed="false">
      <c r="A4" s="84"/>
      <c r="B4" s="84"/>
      <c r="C4" s="84"/>
      <c r="D4" s="84"/>
      <c r="E4" s="85" t="s">
        <v>63</v>
      </c>
    </row>
    <row r="5" customFormat="false" ht="15" hidden="false" customHeight="false" outlineLevel="0" collapsed="false">
      <c r="A5" s="84"/>
      <c r="B5" s="84"/>
      <c r="C5" s="84" t="s">
        <v>54</v>
      </c>
      <c r="D5" s="84" t="s">
        <v>64</v>
      </c>
      <c r="E5" s="84" t="s">
        <v>64</v>
      </c>
    </row>
    <row r="6" customFormat="false" ht="15" hidden="false" customHeight="false" outlineLevel="0" collapsed="false">
      <c r="A6" s="83" t="s">
        <v>65</v>
      </c>
      <c r="B6" s="83" t="s">
        <v>66</v>
      </c>
      <c r="C6" s="83" t="s">
        <v>67</v>
      </c>
      <c r="D6" s="83" t="s">
        <v>54</v>
      </c>
      <c r="E6" s="83" t="s">
        <v>54</v>
      </c>
    </row>
    <row r="7" customFormat="false" ht="14.25" hidden="false" customHeight="false" outlineLevel="0" collapsed="false">
      <c r="A7" s="86" t="s">
        <v>68</v>
      </c>
      <c r="B7" s="87" t="n">
        <v>0.0309</v>
      </c>
      <c r="C7" s="87" t="n">
        <v>0.0481</v>
      </c>
      <c r="D7" s="87" t="n">
        <f aca="false">B7*C7</f>
        <v>0.00148629</v>
      </c>
      <c r="E7" s="88" t="n">
        <f aca="false">D7</f>
        <v>0.00148629</v>
      </c>
    </row>
    <row r="8" customFormat="false" ht="14.25" hidden="false" customHeight="false" outlineLevel="0" collapsed="false">
      <c r="A8" s="86" t="s">
        <v>69</v>
      </c>
      <c r="B8" s="87" t="n">
        <v>0.4559</v>
      </c>
      <c r="C8" s="87" t="n">
        <v>0.06884</v>
      </c>
      <c r="D8" s="87" t="n">
        <f aca="false">B8*C8</f>
        <v>0.031384156</v>
      </c>
      <c r="E8" s="88" t="n">
        <f aca="false">D8</f>
        <v>0.031384156</v>
      </c>
    </row>
    <row r="9" customFormat="false" ht="14.25" hidden="false" customHeight="false" outlineLevel="0" collapsed="false">
      <c r="A9" s="86" t="s">
        <v>70</v>
      </c>
      <c r="B9" s="87" t="n">
        <v>0.0628</v>
      </c>
      <c r="C9" s="87" t="n">
        <v>0.086</v>
      </c>
      <c r="D9" s="87" t="n">
        <f aca="false">B9*C9</f>
        <v>0.0054008</v>
      </c>
      <c r="E9" s="88" t="n">
        <f aca="false">D9</f>
        <v>0.0054008</v>
      </c>
    </row>
    <row r="10" customFormat="false" ht="14.25" hidden="false" customHeight="false" outlineLevel="0" collapsed="false">
      <c r="A10" s="86" t="s">
        <v>71</v>
      </c>
      <c r="B10" s="87" t="n">
        <v>0.0004</v>
      </c>
      <c r="C10" s="87" t="n">
        <v>0.0851</v>
      </c>
      <c r="D10" s="87" t="n">
        <f aca="false">B10*C10</f>
        <v>3.404E-005</v>
      </c>
      <c r="E10" s="88" t="n">
        <f aca="false">D10/0.65</f>
        <v>5.23692307692308E-005</v>
      </c>
    </row>
    <row r="11" customFormat="false" ht="14.25" hidden="false" customHeight="false" outlineLevel="0" collapsed="false">
      <c r="A11" s="86" t="s">
        <v>72</v>
      </c>
      <c r="B11" s="89" t="n">
        <v>0.45</v>
      </c>
      <c r="C11" s="87" t="n">
        <v>0.1175</v>
      </c>
      <c r="D11" s="89" t="n">
        <f aca="false">B11*C11</f>
        <v>0.052875</v>
      </c>
      <c r="E11" s="90" t="n">
        <f aca="false">D11/0.65</f>
        <v>0.0813461538461539</v>
      </c>
    </row>
    <row r="12" customFormat="false" ht="15" hidden="false" customHeight="false" outlineLevel="0" collapsed="false">
      <c r="A12" s="86" t="s">
        <v>73</v>
      </c>
      <c r="B12" s="87" t="n">
        <f aca="false">SUM(B7:B11)</f>
        <v>1</v>
      </c>
      <c r="C12" s="87"/>
      <c r="D12" s="91" t="n">
        <f aca="false">SUM(D7:D11)</f>
        <v>0.091180286</v>
      </c>
      <c r="E12" s="91" t="n">
        <f aca="false">ROUND(SUM(E7:E11),4)</f>
        <v>0.1197</v>
      </c>
    </row>
    <row r="13" customFormat="false" ht="15" hidden="false" customHeight="false" outlineLevel="0" collapsed="false">
      <c r="A13" s="86"/>
      <c r="B13" s="87"/>
      <c r="C13" s="87"/>
      <c r="D13" s="91"/>
      <c r="E13" s="91"/>
    </row>
    <row r="14" customFormat="false" ht="15" hidden="false" customHeight="false" outlineLevel="0" collapsed="false">
      <c r="A14" s="86"/>
      <c r="B14" s="87"/>
      <c r="C14" s="87"/>
      <c r="D14" s="91"/>
      <c r="E14" s="91"/>
    </row>
    <row r="17" customFormat="false" ht="45" hidden="false" customHeight="true" outlineLevel="0" collapsed="false">
      <c r="A17" s="92" t="s">
        <v>81</v>
      </c>
      <c r="B17" s="92"/>
      <c r="C17" s="92"/>
      <c r="D17" s="92"/>
      <c r="E17" s="92"/>
    </row>
    <row r="18" customFormat="false" ht="15" hidden="false" customHeight="false" outlineLevel="0" collapsed="false">
      <c r="A18" s="93"/>
      <c r="B18" s="84"/>
      <c r="C18" s="84"/>
      <c r="D18" s="84"/>
    </row>
    <row r="19" customFormat="false" ht="15" hidden="false" customHeight="false" outlineLevel="0" collapsed="false">
      <c r="A19" s="92"/>
      <c r="B19" s="98"/>
      <c r="C19" s="98"/>
      <c r="D19" s="98"/>
      <c r="E19" s="85" t="s">
        <v>63</v>
      </c>
    </row>
    <row r="20" customFormat="false" ht="15" hidden="false" customHeight="false" outlineLevel="0" collapsed="false">
      <c r="A20" s="84"/>
      <c r="B20" s="84"/>
      <c r="C20" s="84" t="s">
        <v>54</v>
      </c>
      <c r="D20" s="84" t="s">
        <v>64</v>
      </c>
      <c r="E20" s="84" t="s">
        <v>64</v>
      </c>
    </row>
    <row r="21" customFormat="false" ht="15" hidden="false" customHeight="false" outlineLevel="0" collapsed="false">
      <c r="A21" s="83" t="s">
        <v>65</v>
      </c>
      <c r="B21" s="83" t="s">
        <v>66</v>
      </c>
      <c r="C21" s="83" t="s">
        <v>67</v>
      </c>
      <c r="D21" s="83" t="s">
        <v>54</v>
      </c>
      <c r="E21" s="83" t="s">
        <v>54</v>
      </c>
    </row>
    <row r="22" customFormat="false" ht="14.25" hidden="false" customHeight="false" outlineLevel="0" collapsed="false">
      <c r="A22" s="86" t="s">
        <v>76</v>
      </c>
      <c r="B22" s="87" t="n">
        <v>0.0026</v>
      </c>
      <c r="C22" s="87" t="n">
        <v>0.0481</v>
      </c>
      <c r="D22" s="87" t="n">
        <f aca="false">B22*C22</f>
        <v>0.00012506</v>
      </c>
      <c r="E22" s="88" t="n">
        <f aca="false">D22</f>
        <v>0.00012506</v>
      </c>
    </row>
    <row r="23" customFormat="false" ht="14.25" hidden="false" customHeight="false" outlineLevel="0" collapsed="false">
      <c r="A23" s="86" t="s">
        <v>69</v>
      </c>
      <c r="B23" s="87" t="n">
        <v>0.5163</v>
      </c>
      <c r="C23" s="87" t="n">
        <f aca="false">C8</f>
        <v>0.06884</v>
      </c>
      <c r="D23" s="87" t="n">
        <f aca="false">B23*C23</f>
        <v>0.035542092</v>
      </c>
      <c r="E23" s="88" t="n">
        <f aca="false">D23</f>
        <v>0.035542092</v>
      </c>
    </row>
    <row r="24" customFormat="false" ht="14.25" hidden="false" customHeight="false" outlineLevel="0" collapsed="false">
      <c r="A24" s="86" t="s">
        <v>70</v>
      </c>
      <c r="B24" s="87" t="n">
        <v>0.0709</v>
      </c>
      <c r="C24" s="87" t="n">
        <f aca="false">C9</f>
        <v>0.086</v>
      </c>
      <c r="D24" s="87" t="n">
        <f aca="false">B24*C24</f>
        <v>0.0060974</v>
      </c>
      <c r="E24" s="88" t="n">
        <f aca="false">D24</f>
        <v>0.0060974</v>
      </c>
      <c r="F24" s="88"/>
    </row>
    <row r="25" customFormat="false" ht="14.25" hidden="false" customHeight="false" outlineLevel="0" collapsed="false">
      <c r="A25" s="86" t="s">
        <v>71</v>
      </c>
      <c r="B25" s="87" t="n">
        <v>0.0102</v>
      </c>
      <c r="C25" s="87" t="n">
        <f aca="false">C10</f>
        <v>0.0851</v>
      </c>
      <c r="D25" s="87" t="n">
        <f aca="false">B25*C25</f>
        <v>0.00086802</v>
      </c>
      <c r="E25" s="88" t="n">
        <f aca="false">D25/0.65</f>
        <v>0.00133541538461538</v>
      </c>
    </row>
    <row r="26" customFormat="false" ht="14.25" hidden="false" customHeight="false" outlineLevel="0" collapsed="false">
      <c r="A26" s="86" t="s">
        <v>72</v>
      </c>
      <c r="B26" s="89" t="n">
        <v>0.4</v>
      </c>
      <c r="C26" s="87" t="n">
        <f aca="false">C11</f>
        <v>0.1175</v>
      </c>
      <c r="D26" s="89" t="n">
        <f aca="false">B26*C26</f>
        <v>0.047</v>
      </c>
      <c r="E26" s="90" t="n">
        <f aca="false">D26/0.65</f>
        <v>0.0723076923076923</v>
      </c>
    </row>
    <row r="27" customFormat="false" ht="15" hidden="false" customHeight="false" outlineLevel="0" collapsed="false">
      <c r="A27" s="86" t="s">
        <v>73</v>
      </c>
      <c r="B27" s="87" t="n">
        <f aca="false">SUM(B22:B26)</f>
        <v>1</v>
      </c>
      <c r="C27" s="87"/>
      <c r="D27" s="91" t="n">
        <f aca="false">SUM(D22:D26)</f>
        <v>0.089632572</v>
      </c>
      <c r="E27" s="91" t="n">
        <f aca="false">ROUND(SUM(E22:E26),4)</f>
        <v>0.1154</v>
      </c>
      <c r="F27" s="94"/>
    </row>
    <row r="29" customFormat="false" ht="14.25" hidden="false" customHeight="false" outlineLevel="0" collapsed="false">
      <c r="A29" s="82" t="s">
        <v>77</v>
      </c>
      <c r="E29" s="88" t="n">
        <f aca="false">ROUND(E12-E27,4)</f>
        <v>0.0043</v>
      </c>
      <c r="F29" s="88"/>
    </row>
    <row r="30" customFormat="false" ht="14.25" hidden="false" customHeight="false" outlineLevel="0" collapsed="false">
      <c r="A30" s="82" t="s">
        <v>78</v>
      </c>
      <c r="E30" s="95" t="n">
        <v>3614</v>
      </c>
      <c r="F30" s="95"/>
    </row>
    <row r="31" s="96" customFormat="true" ht="15" hidden="false" customHeight="false" outlineLevel="0" collapsed="false">
      <c r="A31" s="96" t="s">
        <v>79</v>
      </c>
      <c r="E31" s="97" t="n">
        <f aca="false">ROUND(E29*E30,1)</f>
        <v>15.5</v>
      </c>
      <c r="F31" s="97"/>
    </row>
    <row r="33" customFormat="false" ht="14.25" hidden="false" customHeight="false" outlineLevel="0" collapsed="false">
      <c r="A33" s="82" t="s">
        <v>80</v>
      </c>
    </row>
  </sheetData>
  <mergeCells count="2">
    <mergeCell ref="A2:E2"/>
    <mergeCell ref="A17:E1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ixth Exhibit to the 
Prefiled Rebuttal Testimony of
Donald E. Gaines&amp;R&amp;10Exhibit No. ___(DEG-15)
Page 5 of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47:59Z</dcterms:created>
  <dc:creator/>
  <dc:description/>
  <dc:language>en-US</dc:language>
  <cp:lastModifiedBy>No Name</cp:lastModifiedBy>
  <cp:lastPrinted>2004-11-03T05:50:07Z</cp:lastPrinted>
  <dcterms:modified xsi:type="dcterms:W3CDTF">2004-11-05T0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