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mtr type summary" sheetId="1" state="visible" r:id="rId2"/>
    <sheet name="handbills" sheetId="2" state="visible" r:id="rId3"/>
    <sheet name="wtd cost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2" name="_xlnm.Print_Area" vbProcedure="false">'wtd cost'!$A$1:$J$45</definedName>
    <definedName function="false" hidden="false" localSheetId="2" name="_xlnm.Print_Titles" vbProcedure="false">'wtd cost'!$A:$A</definedName>
    <definedName function="false" hidden="false" name="Sorted_Meters" vbProcedure="false">'wtd cost'!$A$1:$J$45</definedName>
    <definedName function="false" hidden="false" name="Summarized_Cost" vbProcedure="false">'wtd cost'!$A$51:$A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6">
  <si>
    <t xml:space="preserve">Meter Type Summary</t>
  </si>
  <si>
    <t xml:space="preserve">Schedule and Class</t>
  </si>
  <si>
    <t xml:space="preserve">01</t>
  </si>
  <si>
    <t xml:space="preserve">21</t>
  </si>
  <si>
    <t xml:space="preserve">31</t>
  </si>
  <si>
    <t xml:space="preserve">80</t>
  </si>
  <si>
    <t xml:space="preserve">Sch 101</t>
  </si>
  <si>
    <t xml:space="preserve">Sch 111/112</t>
  </si>
  <si>
    <t xml:space="preserve">Sch 121/122</t>
  </si>
  <si>
    <t xml:space="preserve">Sch 131/132</t>
  </si>
  <si>
    <t xml:space="preserve">Sch 146</t>
  </si>
  <si>
    <t xml:space="preserve">Sch 148</t>
  </si>
  <si>
    <t xml:space="preserve">Washington</t>
  </si>
  <si>
    <t xml:space="preserve">Meter Type</t>
  </si>
  <si>
    <t xml:space="preserve">101 Res</t>
  </si>
  <si>
    <t xml:space="preserve">101 Com</t>
  </si>
  <si>
    <t xml:space="preserve">101 Ind</t>
  </si>
  <si>
    <t xml:space="preserve">101 IntDep</t>
  </si>
  <si>
    <t xml:space="preserve">Total</t>
  </si>
  <si>
    <t xml:space="preserve">111 Res</t>
  </si>
  <si>
    <t xml:space="preserve">111 Com</t>
  </si>
  <si>
    <t xml:space="preserve">111 Ind</t>
  </si>
  <si>
    <t xml:space="preserve">111 IntDep</t>
  </si>
  <si>
    <t xml:space="preserve">112 All</t>
  </si>
  <si>
    <t xml:space="preserve">121 Res</t>
  </si>
  <si>
    <t xml:space="preserve">121 Com</t>
  </si>
  <si>
    <t xml:space="preserve">121 Ind</t>
  </si>
  <si>
    <t xml:space="preserve">121 IntDep</t>
  </si>
  <si>
    <t xml:space="preserve">122 All</t>
  </si>
  <si>
    <t xml:space="preserve">131 All</t>
  </si>
  <si>
    <t xml:space="preserve">132 All</t>
  </si>
  <si>
    <t xml:space="preserve">146 All</t>
  </si>
  <si>
    <t xml:space="preserve">148 All</t>
  </si>
  <si>
    <t xml:space="preserve">AC250TC</t>
  </si>
  <si>
    <t xml:space="preserve">AL1000TC</t>
  </si>
  <si>
    <t xml:space="preserve">AL1400TC</t>
  </si>
  <si>
    <t xml:space="preserve">AL175TC</t>
  </si>
  <si>
    <t xml:space="preserve">AL2300TC</t>
  </si>
  <si>
    <t xml:space="preserve">AL425TC</t>
  </si>
  <si>
    <t xml:space="preserve">AL5000TC</t>
  </si>
  <si>
    <t xml:space="preserve">AL800TC</t>
  </si>
  <si>
    <t xml:space="preserve">RM11</t>
  </si>
  <si>
    <t xml:space="preserve">RM11TC</t>
  </si>
  <si>
    <t xml:space="preserve">RM16TC</t>
  </si>
  <si>
    <t xml:space="preserve">RM2TC</t>
  </si>
  <si>
    <t xml:space="preserve">RM3TC</t>
  </si>
  <si>
    <t xml:space="preserve">RM5</t>
  </si>
  <si>
    <t xml:space="preserve">RM5TC</t>
  </si>
  <si>
    <t xml:space="preserve">RM7TC</t>
  </si>
  <si>
    <t xml:space="preserve">RT11TC</t>
  </si>
  <si>
    <t xml:space="preserve">RT16TC</t>
  </si>
  <si>
    <t xml:space="preserve">RT3TC</t>
  </si>
  <si>
    <t xml:space="preserve">RT5TC</t>
  </si>
  <si>
    <t xml:space="preserve">RT7TC</t>
  </si>
  <si>
    <t xml:space="preserve">R275TC</t>
  </si>
  <si>
    <t xml:space="preserve">SC250TC</t>
  </si>
  <si>
    <t xml:space="preserve">11CVMTC</t>
  </si>
  <si>
    <t xml:space="preserve">12TURBO</t>
  </si>
  <si>
    <t xml:space="preserve">16M125</t>
  </si>
  <si>
    <t xml:space="preserve">23M125</t>
  </si>
  <si>
    <t xml:space="preserve">250BTC</t>
  </si>
  <si>
    <t xml:space="preserve">3GT</t>
  </si>
  <si>
    <t xml:space="preserve">4TURBO</t>
  </si>
  <si>
    <t xml:space="preserve">415ALTC</t>
  </si>
  <si>
    <t xml:space="preserve">5.3CVMTC</t>
  </si>
  <si>
    <t xml:space="preserve">5BTC</t>
  </si>
  <si>
    <t xml:space="preserve">500BTC</t>
  </si>
  <si>
    <t xml:space="preserve">5000ALTC</t>
  </si>
  <si>
    <t xml:space="preserve">6GT</t>
  </si>
  <si>
    <t xml:space="preserve">6TURBO</t>
  </si>
  <si>
    <t xml:space="preserve">750ALTC</t>
  </si>
  <si>
    <t xml:space="preserve">8TURBO</t>
  </si>
  <si>
    <t xml:space="preserve">80BTC</t>
  </si>
  <si>
    <t xml:space="preserve">Handbilled meters keyed to more than one rate schedule</t>
  </si>
  <si>
    <t xml:space="preserve">Customer Name</t>
  </si>
  <si>
    <t xml:space="preserve">Schedule</t>
  </si>
  <si>
    <t xml:space="preserve">WWP Kettle Falls</t>
  </si>
  <si>
    <t xml:space="preserve">12Turbo</t>
  </si>
  <si>
    <t xml:space="preserve">Holy Family Hosp.</t>
  </si>
  <si>
    <t xml:space="preserve">16M</t>
  </si>
  <si>
    <t xml:space="preserve">Spokane Comm Coll</t>
  </si>
  <si>
    <t xml:space="preserve">Veterans Admin Hosp</t>
  </si>
  <si>
    <t xml:space="preserve">Whitworth College</t>
  </si>
  <si>
    <t xml:space="preserve">Dept of Corrections</t>
  </si>
  <si>
    <t xml:space="preserve">23M</t>
  </si>
  <si>
    <t xml:space="preserve">131/121</t>
  </si>
  <si>
    <t xml:space="preserve">Eastern State Hosp.</t>
  </si>
  <si>
    <t xml:space="preserve">3Turbo</t>
  </si>
  <si>
    <t xml:space="preserve">Lakeland Village</t>
  </si>
  <si>
    <t xml:space="preserve">St. Lukes Hospital</t>
  </si>
  <si>
    <t xml:space="preserve">4Turbo</t>
  </si>
  <si>
    <t xml:space="preserve">Boeing Co.</t>
  </si>
  <si>
    <t xml:space="preserve">Mutual Materials</t>
  </si>
  <si>
    <t xml:space="preserve">Inland Asphalt</t>
  </si>
  <si>
    <t xml:space="preserve">111/121/146</t>
  </si>
  <si>
    <t xml:space="preserve">Lamb-Weston office</t>
  </si>
  <si>
    <t xml:space="preserve">111/146</t>
  </si>
  <si>
    <t xml:space="preserve">Spokane Co. Courthouse</t>
  </si>
  <si>
    <t xml:space="preserve">6Turbo</t>
  </si>
  <si>
    <t xml:space="preserve">Acme Material</t>
  </si>
  <si>
    <t xml:space="preserve">Deaconess</t>
  </si>
  <si>
    <t xml:space="preserve">Eastern WA Univ.</t>
  </si>
  <si>
    <t xml:space="preserve">Inland Empire Paper</t>
  </si>
  <si>
    <t xml:space="preserve">Sacred Heart Med ctr</t>
  </si>
  <si>
    <t xml:space="preserve">Shamrock Paving</t>
  </si>
  <si>
    <t xml:space="preserve">Fairchild Steam Plnt</t>
  </si>
  <si>
    <t xml:space="preserve">8Turbo</t>
  </si>
  <si>
    <t xml:space="preserve">NE. Turbine</t>
  </si>
  <si>
    <t xml:space="preserve">NW Alloys</t>
  </si>
  <si>
    <t xml:space="preserve">WA Potato</t>
  </si>
  <si>
    <t xml:space="preserve">WA State Univ</t>
  </si>
  <si>
    <t xml:space="preserve">Kaiser Mead</t>
  </si>
  <si>
    <t xml:space="preserve">Kaiser Trentwood</t>
  </si>
  <si>
    <t xml:space="preserve">Lamb-Weston plant</t>
  </si>
  <si>
    <t xml:space="preserve">146/148</t>
  </si>
  <si>
    <t xml:space="preserve">Fairchild Survival Sch</t>
  </si>
  <si>
    <t xml:space="preserve">AL2300</t>
  </si>
  <si>
    <t xml:space="preserve">Quarry Tile</t>
  </si>
  <si>
    <t xml:space="preserve">AL5000</t>
  </si>
  <si>
    <t xml:space="preserve">Snyder's Bakery</t>
  </si>
  <si>
    <t xml:space="preserve">Lane Mt. Silica</t>
  </si>
  <si>
    <t xml:space="preserve">Spokane Falls Comm Coll</t>
  </si>
  <si>
    <t xml:space="preserve">Spokane Steel Foundry</t>
  </si>
  <si>
    <t xml:space="preserve">Fairchild AFB Hosp.</t>
  </si>
  <si>
    <t xml:space="preserve">Stimson Lumber</t>
  </si>
  <si>
    <t xml:space="preserve">American Linen</t>
  </si>
  <si>
    <t xml:space="preserve">Gonzaga</t>
  </si>
  <si>
    <t xml:space="preserve">Koch Materials</t>
  </si>
  <si>
    <t xml:space="preserve">Travis Pattern &amp; Foundry</t>
  </si>
  <si>
    <t xml:space="preserve">Western Asphalt</t>
  </si>
  <si>
    <t xml:space="preserve">Baker Commodities</t>
  </si>
  <si>
    <t xml:space="preserve">Darigold</t>
  </si>
  <si>
    <t xml:space="preserve">No. of Meters</t>
  </si>
  <si>
    <t xml:space="preserve">Meter Label</t>
  </si>
  <si>
    <t xml:space="preserve">Type</t>
  </si>
  <si>
    <t xml:space="preserve">Size</t>
  </si>
  <si>
    <t xml:space="preserve">D</t>
  </si>
  <si>
    <t xml:space="preserve">5000ALTC (Industrial)</t>
  </si>
  <si>
    <t xml:space="preserve">R</t>
  </si>
  <si>
    <t xml:space="preserve">RM11 (Industrial)</t>
  </si>
  <si>
    <t xml:space="preserve">T</t>
  </si>
  <si>
    <t xml:space="preserve">Summary by Type &amp; Size</t>
  </si>
  <si>
    <t xml:space="preserve">Acct 381</t>
  </si>
  <si>
    <t xml:space="preserve">Acct 383</t>
  </si>
  <si>
    <t xml:space="preserve">Acct 382,384</t>
  </si>
  <si>
    <t xml:space="preserve">Acct 385</t>
  </si>
  <si>
    <t xml:space="preserve">Account 381 Weighted Cost</t>
  </si>
  <si>
    <t xml:space="preserve">Account 383 Weighted Cost</t>
  </si>
  <si>
    <t xml:space="preserve">Account 382,384 Weighted Cost</t>
  </si>
  <si>
    <t xml:space="preserve">Account 385 Weighted Cost</t>
  </si>
  <si>
    <t xml:space="preserve">Description</t>
  </si>
  <si>
    <t xml:space="preserve">Meters</t>
  </si>
  <si>
    <t xml:space="preserve">House</t>
  </si>
  <si>
    <t xml:space="preserve">Meter &amp; Hs</t>
  </si>
  <si>
    <t xml:space="preserve">Indus Meas</t>
  </si>
  <si>
    <t xml:space="preserve">Regulators</t>
  </si>
  <si>
    <t xml:space="preserve">Reg Install</t>
  </si>
  <si>
    <t xml:space="preserve">&amp; Reg Equip</t>
  </si>
  <si>
    <t xml:space="preserve">Diaphram</t>
  </si>
  <si>
    <t xml:space="preserve">AL5000TC Ind</t>
  </si>
  <si>
    <t xml:space="preserve">Rotary</t>
  </si>
  <si>
    <t xml:space="preserve">3M</t>
  </si>
  <si>
    <t xml:space="preserve">5M</t>
  </si>
  <si>
    <t xml:space="preserve">7M</t>
  </si>
  <si>
    <t xml:space="preserve">11M</t>
  </si>
  <si>
    <t xml:space="preserve">11M Industrial</t>
  </si>
  <si>
    <t xml:space="preserve">16M Industrial</t>
  </si>
  <si>
    <t xml:space="preserve">23M Industrial</t>
  </si>
  <si>
    <t xml:space="preserve">Turbine</t>
  </si>
  <si>
    <t xml:space="preserve">3 inch</t>
  </si>
  <si>
    <t xml:space="preserve">4 inch</t>
  </si>
  <si>
    <t xml:space="preserve">6 inch</t>
  </si>
  <si>
    <t xml:space="preserve">8 inch</t>
  </si>
  <si>
    <t xml:space="preserve">12 inch</t>
  </si>
  <si>
    <t xml:space="preserve">Weighted Average</t>
  </si>
  <si>
    <t xml:space="preserve">Customer We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010" ySplit="1485" topLeftCell="V40" activePane="bottomRight" state="split"/>
      <selection pane="topLeft" activeCell="A2" activeCellId="0" sqref="A2"/>
      <selection pane="topRight" activeCell="V2" activeCellId="0" sqref="V2"/>
      <selection pane="bottomLeft" activeCell="A40" activeCellId="0" sqref="A40"/>
      <selection pane="bottomRight" activeCell="W30" activeCellId="0" sqref="W30 W30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2.82"/>
    <col collapsed="false" customWidth="false" hidden="false" outlineLevel="0" max="5" min="3" style="1" width="9.32"/>
    <col collapsed="false" customWidth="true" hidden="false" outlineLevel="0" max="6" min="6" style="1" width="10.65"/>
    <col collapsed="false" customWidth="true" hidden="false" outlineLevel="0" max="7" min="7" style="1" width="12.65"/>
    <col collapsed="false" customWidth="false" hidden="false" outlineLevel="0" max="10" min="8" style="1" width="9.32"/>
    <col collapsed="false" customWidth="true" hidden="false" outlineLevel="0" max="11" min="11" style="1" width="11.32"/>
    <col collapsed="false" customWidth="false" hidden="false" outlineLevel="0" max="12" min="12" style="1" width="9.32"/>
    <col collapsed="false" customWidth="true" hidden="false" outlineLevel="0" max="13" min="13" style="1" width="13.15"/>
    <col collapsed="false" customWidth="false" hidden="false" outlineLevel="0" max="16" min="14" style="1" width="9.32"/>
    <col collapsed="false" customWidth="true" hidden="false" outlineLevel="0" max="17" min="17" style="1" width="11.82"/>
    <col collapsed="false" customWidth="false" hidden="false" outlineLevel="0" max="18" min="18" style="1" width="9.32"/>
    <col collapsed="false" customWidth="true" hidden="false" outlineLevel="0" max="19" min="19" style="1" width="11.82"/>
    <col collapsed="false" customWidth="false" hidden="false" outlineLevel="0" max="21" min="20" style="1" width="9.32"/>
    <col collapsed="false" customWidth="true" hidden="false" outlineLevel="0" max="22" min="22" style="1" width="11.65"/>
    <col collapsed="false" customWidth="false" hidden="false" outlineLevel="0" max="23" min="23" style="1" width="9.32"/>
    <col collapsed="false" customWidth="true" hidden="false" outlineLevel="0" max="24" min="24" style="1" width="10.65"/>
    <col collapsed="false" customWidth="false" hidden="false" outlineLevel="0" max="25" min="25" style="1" width="9.32"/>
    <col collapsed="false" customWidth="true" hidden="false" outlineLevel="0" max="26" min="26" style="1" width="10.49"/>
    <col collapsed="false" customWidth="true" hidden="false" outlineLevel="0" max="27" min="27" style="1" width="12.82"/>
    <col collapsed="false" customWidth="false" hidden="false" outlineLevel="0" max="257" min="28" style="1" width="9.3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C2" s="1" t="s">
        <v>1</v>
      </c>
    </row>
    <row r="3" customFormat="false" ht="14.65" hidden="false" customHeight="false" outlineLevel="0" collapsed="false"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2</v>
      </c>
      <c r="I3" s="3" t="s">
        <v>3</v>
      </c>
      <c r="J3" s="3" t="s">
        <v>4</v>
      </c>
      <c r="K3" s="3" t="s">
        <v>5</v>
      </c>
      <c r="M3" s="3" t="s">
        <v>7</v>
      </c>
      <c r="N3" s="3" t="s">
        <v>2</v>
      </c>
      <c r="O3" s="3" t="s">
        <v>3</v>
      </c>
      <c r="P3" s="3" t="s">
        <v>4</v>
      </c>
      <c r="Q3" s="3" t="s">
        <v>5</v>
      </c>
      <c r="S3" s="3" t="s">
        <v>8</v>
      </c>
      <c r="V3" s="3" t="s">
        <v>9</v>
      </c>
      <c r="W3" s="3"/>
      <c r="X3" s="3" t="s">
        <v>10</v>
      </c>
      <c r="Z3" s="3" t="s">
        <v>11</v>
      </c>
      <c r="AA3" s="1" t="s">
        <v>12</v>
      </c>
    </row>
    <row r="4" customFormat="false" ht="14.65" hidden="false" customHeight="false" outlineLevel="0" collapsed="false">
      <c r="A4" s="1" t="s">
        <v>13</v>
      </c>
      <c r="C4" s="1" t="s">
        <v>14</v>
      </c>
      <c r="D4" s="1" t="s">
        <v>15</v>
      </c>
      <c r="E4" s="1" t="s">
        <v>16</v>
      </c>
      <c r="F4" s="1" t="s">
        <v>17</v>
      </c>
      <c r="G4" s="3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1" t="s">
        <v>23</v>
      </c>
      <c r="M4" s="3" t="s">
        <v>18</v>
      </c>
      <c r="N4" s="1" t="s">
        <v>24</v>
      </c>
      <c r="O4" s="1" t="s">
        <v>25</v>
      </c>
      <c r="P4" s="1" t="s">
        <v>26</v>
      </c>
      <c r="Q4" s="1" t="s">
        <v>27</v>
      </c>
      <c r="R4" s="1" t="s">
        <v>28</v>
      </c>
      <c r="S4" s="3" t="s">
        <v>18</v>
      </c>
      <c r="T4" s="1" t="s">
        <v>29</v>
      </c>
      <c r="U4" s="1" t="s">
        <v>30</v>
      </c>
      <c r="V4" s="3" t="s">
        <v>18</v>
      </c>
      <c r="W4" s="1" t="s">
        <v>31</v>
      </c>
      <c r="X4" s="3" t="s">
        <v>18</v>
      </c>
      <c r="Y4" s="1" t="s">
        <v>32</v>
      </c>
      <c r="Z4" s="3" t="s">
        <v>18</v>
      </c>
      <c r="AA4" s="3" t="s">
        <v>18</v>
      </c>
    </row>
    <row r="6" customFormat="false" ht="14.65" hidden="false" customHeight="false" outlineLevel="0" collapsed="false">
      <c r="A6" s="1" t="s">
        <v>33</v>
      </c>
      <c r="C6" s="1" t="n">
        <v>31162</v>
      </c>
      <c r="D6" s="1" t="n">
        <v>2112</v>
      </c>
      <c r="E6" s="1" t="n">
        <v>17</v>
      </c>
      <c r="F6" s="1" t="n">
        <v>4</v>
      </c>
      <c r="G6" s="1" t="n">
        <f aca="false">SUM(C6:F6)</f>
        <v>33295</v>
      </c>
      <c r="H6" s="1" t="n">
        <v>21</v>
      </c>
      <c r="I6" s="1" t="n">
        <v>13</v>
      </c>
      <c r="M6" s="1" t="n">
        <f aca="false">SUM(H6:L6)</f>
        <v>34</v>
      </c>
      <c r="S6" s="1" t="n">
        <f aca="false">SUM(N6:R6)</f>
        <v>0</v>
      </c>
      <c r="V6" s="1" t="n">
        <f aca="false">SUM(T6:U6)</f>
        <v>0</v>
      </c>
      <c r="X6" s="1" t="n">
        <f aca="false">W6</f>
        <v>0</v>
      </c>
      <c r="Z6" s="1" t="n">
        <f aca="false">Y6</f>
        <v>0</v>
      </c>
      <c r="AA6" s="1" t="n">
        <f aca="false">SUM(C6:Z6)-G6-M6-S6-V6-X6-Z6</f>
        <v>33329</v>
      </c>
    </row>
    <row r="7" customFormat="false" ht="14.65" hidden="false" customHeight="false" outlineLevel="0" collapsed="false">
      <c r="A7" s="1" t="s">
        <v>34</v>
      </c>
      <c r="C7" s="1" t="n">
        <v>30</v>
      </c>
      <c r="D7" s="1" t="n">
        <v>238</v>
      </c>
      <c r="E7" s="1" t="n">
        <v>4</v>
      </c>
      <c r="G7" s="1" t="n">
        <f aca="false">SUM(C7:F7)</f>
        <v>272</v>
      </c>
      <c r="H7" s="1" t="n">
        <v>12</v>
      </c>
      <c r="I7" s="1" t="n">
        <v>188</v>
      </c>
      <c r="J7" s="1" t="n">
        <v>7</v>
      </c>
      <c r="M7" s="1" t="n">
        <f aca="false">SUM(H7:L7)</f>
        <v>207</v>
      </c>
      <c r="O7" s="1" t="n">
        <v>8</v>
      </c>
      <c r="S7" s="1" t="n">
        <f aca="false">SUM(N7:R7)</f>
        <v>8</v>
      </c>
      <c r="V7" s="1" t="n">
        <f aca="false">SUM(T7:U7)</f>
        <v>0</v>
      </c>
      <c r="X7" s="1" t="n">
        <f aca="false">W7</f>
        <v>0</v>
      </c>
      <c r="Z7" s="1" t="n">
        <f aca="false">Y7</f>
        <v>0</v>
      </c>
      <c r="AA7" s="1" t="n">
        <f aca="false">SUM(C7:Z7)-G7-M7-S7-V7-X7-Z7</f>
        <v>487</v>
      </c>
    </row>
    <row r="8" customFormat="false" ht="14.65" hidden="false" customHeight="false" outlineLevel="0" collapsed="false">
      <c r="A8" s="1" t="s">
        <v>35</v>
      </c>
      <c r="C8" s="1" t="n">
        <v>2</v>
      </c>
      <c r="D8" s="1" t="n">
        <v>108</v>
      </c>
      <c r="E8" s="1" t="n">
        <v>3</v>
      </c>
      <c r="F8" s="1" t="n">
        <v>2</v>
      </c>
      <c r="G8" s="1" t="n">
        <f aca="false">SUM(C8:F8)</f>
        <v>115</v>
      </c>
      <c r="H8" s="1" t="n">
        <v>29</v>
      </c>
      <c r="I8" s="1" t="n">
        <v>280</v>
      </c>
      <c r="J8" s="1" t="n">
        <v>14</v>
      </c>
      <c r="K8" s="1" t="n">
        <v>1</v>
      </c>
      <c r="M8" s="1" t="n">
        <f aca="false">SUM(H8:L8)</f>
        <v>324</v>
      </c>
      <c r="O8" s="1" t="n">
        <v>11</v>
      </c>
      <c r="Q8" s="1" t="n">
        <v>1</v>
      </c>
      <c r="S8" s="1" t="n">
        <f aca="false">SUM(N8:R8)</f>
        <v>12</v>
      </c>
      <c r="V8" s="1" t="n">
        <f aca="false">SUM(T8:U8)</f>
        <v>0</v>
      </c>
      <c r="X8" s="1" t="n">
        <f aca="false">W8</f>
        <v>0</v>
      </c>
      <c r="Z8" s="1" t="n">
        <f aca="false">Y8</f>
        <v>0</v>
      </c>
      <c r="AA8" s="1" t="n">
        <f aca="false">SUM(C8:Z8)-G8-M8-S8-V8-X8-Z8</f>
        <v>451</v>
      </c>
    </row>
    <row r="9" customFormat="false" ht="14.65" hidden="false" customHeight="false" outlineLevel="0" collapsed="false">
      <c r="A9" s="1" t="s">
        <v>36</v>
      </c>
      <c r="B9" s="4"/>
      <c r="C9" s="1" t="n">
        <v>31576</v>
      </c>
      <c r="D9" s="1" t="n">
        <v>2190</v>
      </c>
      <c r="E9" s="1" t="n">
        <v>16</v>
      </c>
      <c r="F9" s="1" t="n">
        <v>3</v>
      </c>
      <c r="G9" s="1" t="n">
        <f aca="false">SUM(C9:F9)</f>
        <v>33785</v>
      </c>
      <c r="H9" s="1" t="n">
        <v>17</v>
      </c>
      <c r="I9" s="1" t="n">
        <v>27</v>
      </c>
      <c r="J9" s="1" t="n">
        <v>1</v>
      </c>
      <c r="M9" s="1" t="n">
        <f aca="false">SUM(H9:L9)</f>
        <v>45</v>
      </c>
      <c r="S9" s="1" t="n">
        <f aca="false">SUM(N9:R9)</f>
        <v>0</v>
      </c>
      <c r="V9" s="1" t="n">
        <f aca="false">SUM(T9:U9)</f>
        <v>0</v>
      </c>
      <c r="X9" s="1" t="n">
        <f aca="false">W9</f>
        <v>0</v>
      </c>
      <c r="Z9" s="1" t="n">
        <f aca="false">Y9</f>
        <v>0</v>
      </c>
      <c r="AA9" s="1" t="n">
        <f aca="false">SUM(C9:Z9)-G9-M9-S9-V9-X9-Z9</f>
        <v>33830</v>
      </c>
    </row>
    <row r="10" customFormat="false" ht="14.65" hidden="false" customHeight="false" outlineLevel="0" collapsed="false">
      <c r="A10" s="1" t="s">
        <v>37</v>
      </c>
      <c r="C10" s="1" t="n">
        <v>1</v>
      </c>
      <c r="D10" s="1" t="n">
        <v>30</v>
      </c>
      <c r="E10" s="1" t="n">
        <v>1</v>
      </c>
      <c r="G10" s="1" t="n">
        <f aca="false">SUM(C10:F10)</f>
        <v>32</v>
      </c>
      <c r="H10" s="1" t="n">
        <v>7</v>
      </c>
      <c r="I10" s="1" t="n">
        <v>250</v>
      </c>
      <c r="J10" s="1" t="n">
        <v>11</v>
      </c>
      <c r="K10" s="1" t="n">
        <v>1</v>
      </c>
      <c r="M10" s="1" t="n">
        <f aca="false">SUM(H10:L10)</f>
        <v>269</v>
      </c>
      <c r="N10" s="1" t="n">
        <v>3</v>
      </c>
      <c r="O10" s="1" t="n">
        <v>9</v>
      </c>
      <c r="S10" s="1" t="n">
        <f aca="false">SUM(N10:R10)</f>
        <v>12</v>
      </c>
      <c r="V10" s="1" t="n">
        <f aca="false">SUM(T10:U10)</f>
        <v>0</v>
      </c>
      <c r="X10" s="1" t="n">
        <f aca="false">W10</f>
        <v>0</v>
      </c>
      <c r="Z10" s="1" t="n">
        <f aca="false">Y10</f>
        <v>0</v>
      </c>
      <c r="AA10" s="1" t="n">
        <f aca="false">SUM(C10:Z10)-G10-M10-S10-V10-X10-Z10</f>
        <v>313</v>
      </c>
    </row>
    <row r="11" customFormat="false" ht="14.65" hidden="false" customHeight="false" outlineLevel="0" collapsed="false">
      <c r="A11" s="1" t="s">
        <v>38</v>
      </c>
      <c r="C11" s="1" t="n">
        <v>960</v>
      </c>
      <c r="D11" s="1" t="n">
        <v>1737</v>
      </c>
      <c r="E11" s="1" t="n">
        <v>20</v>
      </c>
      <c r="F11" s="1" t="n">
        <v>6</v>
      </c>
      <c r="G11" s="1" t="n">
        <f aca="false">SUM(C11:F11)</f>
        <v>2723</v>
      </c>
      <c r="H11" s="1" t="n">
        <v>51</v>
      </c>
      <c r="I11" s="1" t="n">
        <v>170</v>
      </c>
      <c r="J11" s="1" t="n">
        <v>2</v>
      </c>
      <c r="K11" s="1" t="n">
        <v>1</v>
      </c>
      <c r="M11" s="1" t="n">
        <f aca="false">SUM(H11:L11)</f>
        <v>224</v>
      </c>
      <c r="O11" s="1" t="n">
        <v>7</v>
      </c>
      <c r="S11" s="1" t="n">
        <f aca="false">SUM(N11:R11)</f>
        <v>7</v>
      </c>
      <c r="V11" s="1" t="n">
        <f aca="false">SUM(T11:U11)</f>
        <v>0</v>
      </c>
      <c r="X11" s="1" t="n">
        <f aca="false">W11</f>
        <v>0</v>
      </c>
      <c r="Z11" s="1" t="n">
        <f aca="false">Y11</f>
        <v>0</v>
      </c>
      <c r="AA11" s="1" t="n">
        <f aca="false">SUM(C11:Z11)-G11-M11-S11-V11-X11-Z11</f>
        <v>2954</v>
      </c>
    </row>
    <row r="12" customFormat="false" ht="14.65" hidden="false" customHeight="false" outlineLevel="0" collapsed="false">
      <c r="A12" s="1" t="s">
        <v>39</v>
      </c>
      <c r="D12" s="1" t="n">
        <f aca="false">4+1</f>
        <v>5</v>
      </c>
      <c r="E12" s="1" t="n">
        <v>1</v>
      </c>
      <c r="G12" s="1" t="n">
        <f aca="false">SUM(C12:F12)</f>
        <v>6</v>
      </c>
      <c r="H12" s="1" t="n">
        <v>6</v>
      </c>
      <c r="I12" s="1" t="n">
        <f aca="false">113+9</f>
        <v>122</v>
      </c>
      <c r="J12" s="1" t="n">
        <v>3</v>
      </c>
      <c r="K12" s="1" t="n">
        <v>1</v>
      </c>
      <c r="M12" s="1" t="n">
        <f aca="false">SUM(H12:L12)</f>
        <v>132</v>
      </c>
      <c r="O12" s="1" t="n">
        <v>15</v>
      </c>
      <c r="P12" s="1" t="n">
        <v>2</v>
      </c>
      <c r="R12" s="1" t="n">
        <v>0</v>
      </c>
      <c r="S12" s="1" t="n">
        <f aca="false">SUM(N12:R12)</f>
        <v>17</v>
      </c>
      <c r="V12" s="1" t="n">
        <f aca="false">SUM(T12:U12)</f>
        <v>0</v>
      </c>
      <c r="W12" s="1" t="n">
        <v>0</v>
      </c>
      <c r="X12" s="1" t="n">
        <f aca="false">W12</f>
        <v>0</v>
      </c>
      <c r="Z12" s="1" t="n">
        <f aca="false">Y12</f>
        <v>0</v>
      </c>
      <c r="AA12" s="1" t="n">
        <f aca="false">SUM(C12:Z12)-G12-M12-S12-V12-X12-Z12</f>
        <v>155</v>
      </c>
    </row>
    <row r="13" customFormat="false" ht="14.65" hidden="false" customHeight="false" outlineLevel="0" collapsed="false">
      <c r="A13" s="1" t="s">
        <v>40</v>
      </c>
      <c r="B13" s="4"/>
      <c r="C13" s="1" t="n">
        <v>83</v>
      </c>
      <c r="D13" s="1" t="n">
        <v>703</v>
      </c>
      <c r="E13" s="1" t="n">
        <v>8</v>
      </c>
      <c r="F13" s="1" t="n">
        <v>3</v>
      </c>
      <c r="G13" s="1" t="n">
        <f aca="false">SUM(C13:F13)</f>
        <v>797</v>
      </c>
      <c r="H13" s="1" t="n">
        <v>79</v>
      </c>
      <c r="I13" s="1" t="n">
        <v>437</v>
      </c>
      <c r="J13" s="1" t="n">
        <v>9</v>
      </c>
      <c r="K13" s="1" t="n">
        <v>1</v>
      </c>
      <c r="M13" s="1" t="n">
        <f aca="false">SUM(H13:L13)</f>
        <v>526</v>
      </c>
      <c r="N13" s="1" t="n">
        <v>1</v>
      </c>
      <c r="O13" s="1" t="n">
        <v>7</v>
      </c>
      <c r="P13" s="1" t="n">
        <v>1</v>
      </c>
      <c r="S13" s="1" t="n">
        <f aca="false">SUM(N13:R13)</f>
        <v>9</v>
      </c>
      <c r="V13" s="1" t="n">
        <f aca="false">SUM(T13:U13)</f>
        <v>0</v>
      </c>
      <c r="X13" s="1" t="n">
        <f aca="false">W13</f>
        <v>0</v>
      </c>
      <c r="Z13" s="1" t="n">
        <f aca="false">Y13</f>
        <v>0</v>
      </c>
      <c r="AA13" s="1" t="n">
        <f aca="false">SUM(C13:Z13)-G13-M13-S13-V13-X13-Z13</f>
        <v>1332</v>
      </c>
    </row>
    <row r="14" customFormat="false" ht="14.65" hidden="false" customHeight="false" outlineLevel="0" collapsed="false">
      <c r="A14" s="1" t="s">
        <v>41</v>
      </c>
      <c r="G14" s="1" t="n">
        <f aca="false">SUM(C14:F14)</f>
        <v>0</v>
      </c>
      <c r="M14" s="1" t="n">
        <f aca="false">SUM(H14:L14)</f>
        <v>0</v>
      </c>
      <c r="S14" s="1" t="n">
        <f aca="false">SUM(N14:R14)</f>
        <v>0</v>
      </c>
      <c r="T14" s="1" t="n">
        <v>2</v>
      </c>
      <c r="V14" s="1" t="n">
        <f aca="false">SUM(T14:U14)</f>
        <v>2</v>
      </c>
      <c r="W14" s="1" t="n">
        <v>5</v>
      </c>
      <c r="X14" s="1" t="n">
        <f aca="false">W14</f>
        <v>5</v>
      </c>
      <c r="Z14" s="1" t="n">
        <f aca="false">Y14</f>
        <v>0</v>
      </c>
      <c r="AA14" s="1" t="n">
        <f aca="false">SUM(C14:Z14)-G14-M14-S14-V14-X14-Z14</f>
        <v>7</v>
      </c>
    </row>
    <row r="15" customFormat="false" ht="14.65" hidden="false" customHeight="false" outlineLevel="0" collapsed="false">
      <c r="A15" s="1" t="s">
        <v>42</v>
      </c>
      <c r="G15" s="1" t="n">
        <f aca="false">SUM(C15:F15)</f>
        <v>0</v>
      </c>
      <c r="I15" s="1" t="n">
        <v>11</v>
      </c>
      <c r="J15" s="1" t="n">
        <v>1</v>
      </c>
      <c r="M15" s="1" t="n">
        <f aca="false">SUM(H15:L15)</f>
        <v>12</v>
      </c>
      <c r="O15" s="1" t="n">
        <v>4</v>
      </c>
      <c r="P15" s="1" t="n">
        <v>0</v>
      </c>
      <c r="S15" s="1" t="n">
        <f aca="false">SUM(N15:R15)</f>
        <v>4</v>
      </c>
      <c r="T15" s="1" t="n">
        <v>0</v>
      </c>
      <c r="V15" s="1" t="n">
        <f aca="false">SUM(T15:U15)</f>
        <v>0</v>
      </c>
      <c r="W15" s="1" t="n">
        <v>0</v>
      </c>
      <c r="X15" s="1" t="n">
        <f aca="false">W15</f>
        <v>0</v>
      </c>
      <c r="Z15" s="1" t="n">
        <f aca="false">Y15</f>
        <v>0</v>
      </c>
      <c r="AA15" s="1" t="n">
        <f aca="false">SUM(C15:Z15)-G15-M15-S15-V15-X15-Z15</f>
        <v>16</v>
      </c>
    </row>
    <row r="16" customFormat="false" ht="14.65" hidden="false" customHeight="false" outlineLevel="0" collapsed="false">
      <c r="A16" s="1" t="s">
        <v>43</v>
      </c>
      <c r="G16" s="1" t="n">
        <f aca="false">SUM(C16:F16)</f>
        <v>0</v>
      </c>
      <c r="I16" s="1" t="n">
        <v>4</v>
      </c>
      <c r="M16" s="1" t="n">
        <f aca="false">SUM(H16:L16)</f>
        <v>4</v>
      </c>
      <c r="P16" s="1" t="n">
        <v>1</v>
      </c>
      <c r="S16" s="1" t="n">
        <f aca="false">SUM(N16:R16)</f>
        <v>1</v>
      </c>
      <c r="V16" s="1" t="n">
        <f aca="false">SUM(T16:U16)</f>
        <v>0</v>
      </c>
      <c r="X16" s="1" t="n">
        <f aca="false">W16</f>
        <v>0</v>
      </c>
      <c r="Z16" s="1" t="n">
        <f aca="false">Y16</f>
        <v>0</v>
      </c>
      <c r="AA16" s="1" t="n">
        <f aca="false">SUM(C16:Z16)-G16-M16-S16-V16-X16-Z16</f>
        <v>5</v>
      </c>
    </row>
    <row r="17" customFormat="false" ht="14.65" hidden="false" customHeight="false" outlineLevel="0" collapsed="false">
      <c r="A17" s="1" t="s">
        <v>44</v>
      </c>
      <c r="B17" s="4"/>
      <c r="D17" s="1" t="n">
        <v>3</v>
      </c>
      <c r="G17" s="1" t="n">
        <f aca="false">SUM(C17:F17)</f>
        <v>3</v>
      </c>
      <c r="I17" s="1" t="n">
        <v>12</v>
      </c>
      <c r="M17" s="1" t="n">
        <f aca="false">SUM(H17:L17)</f>
        <v>12</v>
      </c>
      <c r="S17" s="1" t="n">
        <f aca="false">SUM(N17:R17)</f>
        <v>0</v>
      </c>
      <c r="V17" s="1" t="n">
        <f aca="false">SUM(T17:U17)</f>
        <v>0</v>
      </c>
      <c r="X17" s="1" t="n">
        <f aca="false">W17</f>
        <v>0</v>
      </c>
      <c r="Z17" s="1" t="n">
        <f aca="false">Y17</f>
        <v>0</v>
      </c>
      <c r="AA17" s="1" t="n">
        <f aca="false">SUM(C17:Z17)-G17-M17-S17-V17-X17-Z17</f>
        <v>15</v>
      </c>
    </row>
    <row r="18" customFormat="false" ht="14.65" hidden="false" customHeight="false" outlineLevel="0" collapsed="false">
      <c r="A18" s="1" t="s">
        <v>45</v>
      </c>
      <c r="D18" s="1" t="n">
        <v>4</v>
      </c>
      <c r="G18" s="1" t="n">
        <f aca="false">SUM(C18:F18)</f>
        <v>4</v>
      </c>
      <c r="I18" s="1" t="n">
        <v>22</v>
      </c>
      <c r="M18" s="1" t="n">
        <f aca="false">SUM(H18:L18)</f>
        <v>22</v>
      </c>
      <c r="O18" s="1" t="n">
        <v>1</v>
      </c>
      <c r="S18" s="1" t="n">
        <f aca="false">SUM(N18:R18)</f>
        <v>1</v>
      </c>
      <c r="V18" s="1" t="n">
        <f aca="false">SUM(T18:U18)</f>
        <v>0</v>
      </c>
      <c r="X18" s="1" t="n">
        <f aca="false">W18</f>
        <v>0</v>
      </c>
      <c r="Z18" s="1" t="n">
        <f aca="false">Y18</f>
        <v>0</v>
      </c>
      <c r="AA18" s="1" t="n">
        <f aca="false">SUM(C18:Z18)-G18-M18-S18-V18-X18-Z18</f>
        <v>27</v>
      </c>
    </row>
    <row r="19" customFormat="false" ht="14.65" hidden="false" customHeight="false" outlineLevel="0" collapsed="false">
      <c r="A19" s="1" t="s">
        <v>46</v>
      </c>
      <c r="G19" s="1" t="n">
        <f aca="false">SUM(C19:F19)</f>
        <v>0</v>
      </c>
      <c r="I19" s="1" t="n">
        <v>1</v>
      </c>
      <c r="M19" s="1" t="n">
        <f aca="false">SUM(H19:L19)</f>
        <v>1</v>
      </c>
      <c r="S19" s="1" t="n">
        <f aca="false">SUM(N19:R19)</f>
        <v>0</v>
      </c>
      <c r="V19" s="1" t="n">
        <f aca="false">SUM(T19:U19)</f>
        <v>0</v>
      </c>
      <c r="X19" s="1" t="n">
        <f aca="false">W19</f>
        <v>0</v>
      </c>
      <c r="Z19" s="1" t="n">
        <f aca="false">Y19</f>
        <v>0</v>
      </c>
      <c r="AA19" s="1" t="n">
        <f aca="false">SUM(C19:Z19)-G19-M19-S19-V19-X19-Z19</f>
        <v>1</v>
      </c>
    </row>
    <row r="20" customFormat="false" ht="14.65" hidden="false" customHeight="false" outlineLevel="0" collapsed="false">
      <c r="A20" s="1" t="s">
        <v>47</v>
      </c>
      <c r="D20" s="1" t="n">
        <v>1</v>
      </c>
      <c r="G20" s="1" t="n">
        <f aca="false">SUM(C20:F20)</f>
        <v>1</v>
      </c>
      <c r="H20" s="1" t="n">
        <v>1</v>
      </c>
      <c r="I20" s="1" t="n">
        <v>11</v>
      </c>
      <c r="J20" s="1" t="n">
        <v>1</v>
      </c>
      <c r="M20" s="1" t="n">
        <f aca="false">SUM(H20:L20)</f>
        <v>13</v>
      </c>
      <c r="P20" s="1" t="n">
        <v>2</v>
      </c>
      <c r="R20" s="1" t="n">
        <v>1</v>
      </c>
      <c r="S20" s="1" t="n">
        <f aca="false">SUM(N20:R20)</f>
        <v>3</v>
      </c>
      <c r="V20" s="1" t="n">
        <f aca="false">SUM(T20:U20)</f>
        <v>0</v>
      </c>
      <c r="X20" s="1" t="n">
        <f aca="false">W20</f>
        <v>0</v>
      </c>
      <c r="Z20" s="1" t="n">
        <f aca="false">Y20</f>
        <v>0</v>
      </c>
      <c r="AA20" s="1" t="n">
        <f aca="false">SUM(C20:Z20)-G20-M20-S20-V20-X20-Z20</f>
        <v>17</v>
      </c>
    </row>
    <row r="21" customFormat="false" ht="14.65" hidden="false" customHeight="false" outlineLevel="0" collapsed="false">
      <c r="A21" s="1" t="s">
        <v>48</v>
      </c>
      <c r="G21" s="1" t="n">
        <f aca="false">SUM(C21:F21)</f>
        <v>0</v>
      </c>
      <c r="I21" s="1" t="n">
        <v>11</v>
      </c>
      <c r="M21" s="1" t="n">
        <f aca="false">SUM(H21:L21)</f>
        <v>11</v>
      </c>
      <c r="Q21" s="1" t="n">
        <v>1</v>
      </c>
      <c r="S21" s="1" t="n">
        <f aca="false">SUM(N21:R21)</f>
        <v>1</v>
      </c>
      <c r="V21" s="1" t="n">
        <f aca="false">SUM(T21:U21)</f>
        <v>0</v>
      </c>
      <c r="X21" s="1" t="n">
        <f aca="false">W21</f>
        <v>0</v>
      </c>
      <c r="Z21" s="1" t="n">
        <f aca="false">Y21</f>
        <v>0</v>
      </c>
      <c r="AA21" s="1" t="n">
        <f aca="false">SUM(C21:Z21)-G21-M21-S21-V21-X21-Z21</f>
        <v>12</v>
      </c>
    </row>
    <row r="22" customFormat="false" ht="14.65" hidden="false" customHeight="false" outlineLevel="0" collapsed="false">
      <c r="A22" s="1" t="s">
        <v>49</v>
      </c>
      <c r="G22" s="1" t="n">
        <f aca="false">SUM(C22:F22)</f>
        <v>0</v>
      </c>
      <c r="H22" s="1" t="n">
        <v>2</v>
      </c>
      <c r="I22" s="1" t="n">
        <v>7</v>
      </c>
      <c r="J22" s="1" t="n">
        <v>3</v>
      </c>
      <c r="M22" s="1" t="n">
        <f aca="false">SUM(H22:L22)</f>
        <v>12</v>
      </c>
      <c r="O22" s="1" t="n">
        <v>1</v>
      </c>
      <c r="S22" s="1" t="n">
        <f aca="false">SUM(N22:R22)</f>
        <v>1</v>
      </c>
      <c r="T22" s="1" t="n">
        <v>0</v>
      </c>
      <c r="V22" s="1" t="n">
        <f aca="false">SUM(T22:U22)</f>
        <v>0</v>
      </c>
      <c r="X22" s="1" t="n">
        <f aca="false">W22</f>
        <v>0</v>
      </c>
      <c r="Z22" s="1" t="n">
        <f aca="false">Y22</f>
        <v>0</v>
      </c>
      <c r="AA22" s="1" t="n">
        <f aca="false">SUM(C22:Z22)-G22-M22-S22-V22-X22-Z22</f>
        <v>13</v>
      </c>
    </row>
    <row r="23" customFormat="false" ht="14.65" hidden="false" customHeight="false" outlineLevel="0" collapsed="false">
      <c r="A23" s="1" t="s">
        <v>50</v>
      </c>
      <c r="G23" s="1" t="n">
        <f aca="false">SUM(C23:F23)</f>
        <v>0</v>
      </c>
      <c r="I23" s="1" t="n">
        <v>1</v>
      </c>
      <c r="M23" s="1" t="n">
        <f aca="false">SUM(H23:L23)</f>
        <v>1</v>
      </c>
      <c r="O23" s="1" t="n">
        <v>2</v>
      </c>
      <c r="S23" s="1" t="n">
        <f aca="false">SUM(N23:R23)</f>
        <v>2</v>
      </c>
      <c r="V23" s="1" t="n">
        <f aca="false">SUM(T23:U23)</f>
        <v>0</v>
      </c>
      <c r="X23" s="1" t="n">
        <f aca="false">W23</f>
        <v>0</v>
      </c>
      <c r="Z23" s="1" t="n">
        <f aca="false">Y23</f>
        <v>0</v>
      </c>
      <c r="AA23" s="1" t="n">
        <f aca="false">SUM(C23:Z23)-G23-M23-S23-V23-X23-Z23</f>
        <v>3</v>
      </c>
    </row>
    <row r="24" customFormat="false" ht="14.65" hidden="false" customHeight="false" outlineLevel="0" collapsed="false">
      <c r="A24" s="1" t="s">
        <v>51</v>
      </c>
      <c r="D24" s="1" t="n">
        <v>5</v>
      </c>
      <c r="G24" s="1" t="n">
        <f aca="false">SUM(C24:F24)</f>
        <v>5</v>
      </c>
      <c r="H24" s="1" t="n">
        <v>1</v>
      </c>
      <c r="I24" s="1" t="n">
        <v>10</v>
      </c>
      <c r="M24" s="1" t="n">
        <f aca="false">SUM(H24:L24)</f>
        <v>11</v>
      </c>
      <c r="S24" s="1" t="n">
        <f aca="false">SUM(N24:R24)</f>
        <v>0</v>
      </c>
      <c r="V24" s="1" t="n">
        <f aca="false">SUM(T24:U24)</f>
        <v>0</v>
      </c>
      <c r="X24" s="1" t="n">
        <f aca="false">W24</f>
        <v>0</v>
      </c>
      <c r="Z24" s="1" t="n">
        <f aca="false">Y24</f>
        <v>0</v>
      </c>
      <c r="AA24" s="1" t="n">
        <f aca="false">SUM(C24:Z24)-G24-M24-S24-V24-X24-Z24</f>
        <v>16</v>
      </c>
    </row>
    <row r="25" customFormat="false" ht="14.65" hidden="false" customHeight="false" outlineLevel="0" collapsed="false">
      <c r="A25" s="1" t="s">
        <v>52</v>
      </c>
      <c r="D25" s="1" t="n">
        <v>3</v>
      </c>
      <c r="G25" s="1" t="n">
        <f aca="false">SUM(C25:F25)</f>
        <v>3</v>
      </c>
      <c r="H25" s="1" t="n">
        <v>1</v>
      </c>
      <c r="I25" s="1" t="n">
        <v>16</v>
      </c>
      <c r="L25" s="1" t="n">
        <v>1</v>
      </c>
      <c r="M25" s="1" t="n">
        <f aca="false">SUM(H25:L25)</f>
        <v>18</v>
      </c>
      <c r="O25" s="1" t="n">
        <v>0</v>
      </c>
      <c r="S25" s="1" t="n">
        <f aca="false">SUM(N25:R25)</f>
        <v>0</v>
      </c>
      <c r="V25" s="1" t="n">
        <f aca="false">SUM(T25:U25)</f>
        <v>0</v>
      </c>
      <c r="X25" s="1" t="n">
        <f aca="false">W25</f>
        <v>0</v>
      </c>
      <c r="Z25" s="1" t="n">
        <f aca="false">Y25</f>
        <v>0</v>
      </c>
      <c r="AA25" s="1" t="n">
        <f aca="false">SUM(C25:Z25)-G25-M25-S25-V25-X25-Z25</f>
        <v>21</v>
      </c>
    </row>
    <row r="26" customFormat="false" ht="14.65" hidden="false" customHeight="false" outlineLevel="0" collapsed="false">
      <c r="A26" s="1" t="s">
        <v>53</v>
      </c>
      <c r="D26" s="1" t="n">
        <v>2</v>
      </c>
      <c r="G26" s="1" t="n">
        <f aca="false">SUM(C26:F26)</f>
        <v>2</v>
      </c>
      <c r="I26" s="1" t="n">
        <v>6</v>
      </c>
      <c r="M26" s="1" t="n">
        <f aca="false">SUM(H26:L26)</f>
        <v>6</v>
      </c>
      <c r="S26" s="1" t="n">
        <f aca="false">SUM(N26:R26)</f>
        <v>0</v>
      </c>
      <c r="V26" s="1" t="n">
        <f aca="false">SUM(T26:U26)</f>
        <v>0</v>
      </c>
      <c r="X26" s="1" t="n">
        <f aca="false">W26</f>
        <v>0</v>
      </c>
      <c r="Z26" s="1" t="n">
        <f aca="false">Y26</f>
        <v>0</v>
      </c>
      <c r="AA26" s="1" t="n">
        <f aca="false">SUM(C26:Z26)-G26-M26-S26-V26-X26-Z26</f>
        <v>8</v>
      </c>
    </row>
    <row r="27" customFormat="false" ht="14.65" hidden="false" customHeight="false" outlineLevel="0" collapsed="false">
      <c r="A27" s="1" t="s">
        <v>54</v>
      </c>
      <c r="B27" s="4"/>
      <c r="C27" s="1" t="n">
        <v>12700</v>
      </c>
      <c r="D27" s="1" t="n">
        <v>827</v>
      </c>
      <c r="E27" s="1" t="n">
        <v>1</v>
      </c>
      <c r="F27" s="1" t="n">
        <v>1</v>
      </c>
      <c r="G27" s="1" t="n">
        <f aca="false">SUM(C27:F27)</f>
        <v>13529</v>
      </c>
      <c r="H27" s="1" t="n">
        <v>4</v>
      </c>
      <c r="I27" s="1" t="n">
        <v>5</v>
      </c>
      <c r="M27" s="1" t="n">
        <f aca="false">SUM(H27:L27)</f>
        <v>9</v>
      </c>
      <c r="S27" s="1" t="n">
        <f aca="false">SUM(N27:R27)</f>
        <v>0</v>
      </c>
      <c r="V27" s="1" t="n">
        <f aca="false">SUM(T27:U27)</f>
        <v>0</v>
      </c>
      <c r="X27" s="1" t="n">
        <f aca="false">W27</f>
        <v>0</v>
      </c>
      <c r="Z27" s="1" t="n">
        <f aca="false">Y27</f>
        <v>0</v>
      </c>
      <c r="AA27" s="1" t="n">
        <f aca="false">SUM(C27:Z27)-G27-M27-S27-V27-X27-Z27</f>
        <v>13538</v>
      </c>
    </row>
    <row r="28" customFormat="false" ht="14.65" hidden="false" customHeight="false" outlineLevel="0" collapsed="false">
      <c r="A28" s="1" t="s">
        <v>55</v>
      </c>
      <c r="B28" s="4"/>
      <c r="C28" s="1" t="n">
        <v>16</v>
      </c>
      <c r="G28" s="1" t="n">
        <f aca="false">SUM(C28:F28)</f>
        <v>16</v>
      </c>
      <c r="M28" s="1" t="n">
        <f aca="false">SUM(H28:L28)</f>
        <v>0</v>
      </c>
      <c r="S28" s="1" t="n">
        <f aca="false">SUM(N28:R28)</f>
        <v>0</v>
      </c>
      <c r="V28" s="1" t="n">
        <f aca="false">SUM(T28:U28)</f>
        <v>0</v>
      </c>
      <c r="X28" s="1" t="n">
        <f aca="false">W28</f>
        <v>0</v>
      </c>
      <c r="Z28" s="1" t="n">
        <f aca="false">Y28</f>
        <v>0</v>
      </c>
      <c r="AA28" s="1" t="n">
        <f aca="false">SUM(C28:Z28)-G28-M28-S28-V28-X28-Z28</f>
        <v>16</v>
      </c>
    </row>
    <row r="29" customFormat="false" ht="14.65" hidden="false" customHeight="false" outlineLevel="0" collapsed="false">
      <c r="A29" s="1" t="s">
        <v>56</v>
      </c>
      <c r="B29" s="4"/>
      <c r="G29" s="1" t="n">
        <f aca="false">SUM(C29:F29)</f>
        <v>0</v>
      </c>
      <c r="I29" s="1" t="n">
        <v>1</v>
      </c>
      <c r="M29" s="1" t="n">
        <f aca="false">SUM(H29:L29)</f>
        <v>1</v>
      </c>
      <c r="S29" s="1" t="n">
        <f aca="false">SUM(N29:R29)</f>
        <v>0</v>
      </c>
      <c r="V29" s="1" t="n">
        <f aca="false">SUM(T29:U29)</f>
        <v>0</v>
      </c>
      <c r="X29" s="1" t="n">
        <f aca="false">W29</f>
        <v>0</v>
      </c>
      <c r="Z29" s="1" t="n">
        <f aca="false">Y29</f>
        <v>0</v>
      </c>
      <c r="AA29" s="1" t="n">
        <f aca="false">SUM(C29:Z29)-G29-M29-S29-V29-X29-Z29</f>
        <v>1</v>
      </c>
    </row>
    <row r="30" customFormat="false" ht="14.65" hidden="false" customHeight="false" outlineLevel="0" collapsed="false">
      <c r="A30" s="1" t="s">
        <v>57</v>
      </c>
      <c r="G30" s="1" t="n">
        <f aca="false">SUM(C30:F30)</f>
        <v>0</v>
      </c>
      <c r="M30" s="1" t="n">
        <f aca="false">SUM(H30:L30)</f>
        <v>0</v>
      </c>
      <c r="S30" s="1" t="n">
        <f aca="false">SUM(N30:R30)</f>
        <v>0</v>
      </c>
      <c r="T30" s="1" t="n">
        <v>0</v>
      </c>
      <c r="V30" s="1" t="n">
        <f aca="false">SUM(T30:U30)</f>
        <v>0</v>
      </c>
      <c r="W30" s="1" t="n">
        <v>1</v>
      </c>
      <c r="X30" s="1" t="n">
        <f aca="false">W30</f>
        <v>1</v>
      </c>
      <c r="Z30" s="1" t="n">
        <f aca="false">Y30</f>
        <v>0</v>
      </c>
      <c r="AA30" s="1" t="n">
        <f aca="false">SUM(C30:Z30)-G30-M30-S30-V30-X30-Z30</f>
        <v>1</v>
      </c>
    </row>
    <row r="31" customFormat="false" ht="14.65" hidden="false" customHeight="false" outlineLevel="0" collapsed="false">
      <c r="A31" s="1" t="s">
        <v>58</v>
      </c>
      <c r="G31" s="1" t="n">
        <f aca="false">SUM(C31:F31)</f>
        <v>0</v>
      </c>
      <c r="I31" s="1" t="n">
        <v>1</v>
      </c>
      <c r="L31" s="1" t="n">
        <v>0</v>
      </c>
      <c r="M31" s="1" t="n">
        <f aca="false">SUM(H31:L31)</f>
        <v>1</v>
      </c>
      <c r="S31" s="1" t="n">
        <f aca="false">SUM(N31:R31)</f>
        <v>0</v>
      </c>
      <c r="T31" s="1" t="n">
        <v>0</v>
      </c>
      <c r="U31" s="1" t="n">
        <v>0</v>
      </c>
      <c r="V31" s="1" t="n">
        <f aca="false">SUM(T31:U31)</f>
        <v>0</v>
      </c>
      <c r="W31" s="1" t="n">
        <v>4</v>
      </c>
      <c r="X31" s="1" t="n">
        <f aca="false">W31</f>
        <v>4</v>
      </c>
      <c r="Z31" s="1" t="n">
        <f aca="false">Y31</f>
        <v>0</v>
      </c>
      <c r="AA31" s="1" t="n">
        <f aca="false">SUM(C31:Z31)-G31-M31-S31-V31-X31-Z31</f>
        <v>5</v>
      </c>
    </row>
    <row r="32" customFormat="false" ht="14.65" hidden="false" customHeight="false" outlineLevel="0" collapsed="false">
      <c r="A32" s="1" t="s">
        <v>59</v>
      </c>
      <c r="G32" s="1" t="n">
        <f aca="false">SUM(C32:F32)</f>
        <v>0</v>
      </c>
      <c r="J32" s="1" t="n">
        <v>1</v>
      </c>
      <c r="M32" s="1" t="n">
        <f aca="false">SUM(H32:L32)</f>
        <v>1</v>
      </c>
      <c r="R32" s="1" t="n">
        <v>0</v>
      </c>
      <c r="S32" s="1" t="n">
        <f aca="false">SUM(N32:R32)</f>
        <v>0</v>
      </c>
      <c r="T32" s="1" t="n">
        <v>1</v>
      </c>
      <c r="V32" s="1" t="n">
        <f aca="false">SUM(T32:U32)</f>
        <v>1</v>
      </c>
      <c r="X32" s="1" t="n">
        <f aca="false">W32</f>
        <v>0</v>
      </c>
      <c r="Z32" s="1" t="n">
        <f aca="false">Y32</f>
        <v>0</v>
      </c>
      <c r="AA32" s="1" t="n">
        <f aca="false">SUM(C32:Z32)-G32-M32-S32-V32-X32-Z32</f>
        <v>2</v>
      </c>
    </row>
    <row r="33" customFormat="false" ht="14.65" hidden="false" customHeight="false" outlineLevel="0" collapsed="false">
      <c r="A33" s="1" t="s">
        <v>60</v>
      </c>
      <c r="B33" s="4"/>
      <c r="D33" s="1" t="n">
        <v>3</v>
      </c>
      <c r="E33" s="1" t="n">
        <v>2</v>
      </c>
      <c r="G33" s="1" t="n">
        <f aca="false">SUM(C33:F33)</f>
        <v>5</v>
      </c>
      <c r="H33" s="1" t="n">
        <v>5</v>
      </c>
      <c r="I33" s="1" t="n">
        <v>131</v>
      </c>
      <c r="J33" s="1" t="n">
        <v>13</v>
      </c>
      <c r="K33" s="1" t="n">
        <v>1</v>
      </c>
      <c r="M33" s="1" t="n">
        <f aca="false">SUM(H33:L33)</f>
        <v>150</v>
      </c>
      <c r="O33" s="1" t="n">
        <v>1</v>
      </c>
      <c r="P33" s="1" t="n">
        <v>2</v>
      </c>
      <c r="S33" s="1" t="n">
        <f aca="false">SUM(N33:R33)</f>
        <v>3</v>
      </c>
      <c r="V33" s="1" t="n">
        <f aca="false">SUM(T33:U33)</f>
        <v>0</v>
      </c>
      <c r="X33" s="1" t="n">
        <f aca="false">W33</f>
        <v>0</v>
      </c>
      <c r="Z33" s="1" t="n">
        <f aca="false">Y33</f>
        <v>0</v>
      </c>
      <c r="AA33" s="1" t="n">
        <f aca="false">SUM(C33:Z33)-G33-M33-S33-V33-X33-Z33</f>
        <v>158</v>
      </c>
    </row>
    <row r="34" customFormat="false" ht="14.65" hidden="false" customHeight="false" outlineLevel="0" collapsed="false">
      <c r="A34" s="1" t="s">
        <v>61</v>
      </c>
      <c r="G34" s="1" t="n">
        <f aca="false">SUM(C34:F34)</f>
        <v>0</v>
      </c>
      <c r="M34" s="1" t="n">
        <f aca="false">SUM(H34:L34)</f>
        <v>0</v>
      </c>
      <c r="R34" s="1" t="n">
        <v>0</v>
      </c>
      <c r="S34" s="1" t="n">
        <f aca="false">SUM(N34:R34)</f>
        <v>0</v>
      </c>
      <c r="U34" s="1" t="n">
        <v>0</v>
      </c>
      <c r="V34" s="1" t="n">
        <f aca="false">SUM(T34:U34)</f>
        <v>0</v>
      </c>
      <c r="W34" s="1" t="n">
        <v>2</v>
      </c>
      <c r="X34" s="1" t="n">
        <f aca="false">W34</f>
        <v>2</v>
      </c>
      <c r="Z34" s="1" t="n">
        <f aca="false">Y34</f>
        <v>0</v>
      </c>
      <c r="AA34" s="1" t="n">
        <f aca="false">SUM(C34:Z34)-G34-M34-S34-V34-X34-Z34</f>
        <v>2</v>
      </c>
    </row>
    <row r="35" customFormat="false" ht="14.65" hidden="false" customHeight="false" outlineLevel="0" collapsed="false">
      <c r="A35" s="1" t="s">
        <v>62</v>
      </c>
      <c r="G35" s="1" t="n">
        <f aca="false">SUM(C35:F35)</f>
        <v>0</v>
      </c>
      <c r="H35" s="1" t="n">
        <v>1</v>
      </c>
      <c r="I35" s="1" t="n">
        <v>2</v>
      </c>
      <c r="J35" s="1" t="n">
        <v>0</v>
      </c>
      <c r="M35" s="1" t="n">
        <f aca="false">SUM(H35:L35)</f>
        <v>3</v>
      </c>
      <c r="O35" s="1" t="n">
        <v>0</v>
      </c>
      <c r="P35" s="1" t="n">
        <v>0</v>
      </c>
      <c r="R35" s="1" t="n">
        <v>1</v>
      </c>
      <c r="S35" s="1" t="n">
        <f aca="false">SUM(N35:R35)</f>
        <v>1</v>
      </c>
      <c r="T35" s="1" t="n">
        <v>0</v>
      </c>
      <c r="U35" s="1" t="n">
        <v>0</v>
      </c>
      <c r="V35" s="1" t="n">
        <f aca="false">SUM(T35:U35)</f>
        <v>0</v>
      </c>
      <c r="W35" s="1" t="n">
        <v>4</v>
      </c>
      <c r="X35" s="1" t="n">
        <f aca="false">W35</f>
        <v>4</v>
      </c>
      <c r="Z35" s="1" t="n">
        <f aca="false">Y35</f>
        <v>0</v>
      </c>
      <c r="AA35" s="1" t="n">
        <f aca="false">SUM(C35:Z35)-G35-M35-S35-V35-X35-Z35</f>
        <v>8</v>
      </c>
    </row>
    <row r="36" customFormat="false" ht="14.65" hidden="false" customHeight="false" outlineLevel="0" collapsed="false">
      <c r="A36" s="1" t="s">
        <v>63</v>
      </c>
      <c r="B36" s="4"/>
      <c r="C36" s="1" t="n">
        <v>85</v>
      </c>
      <c r="D36" s="1" t="n">
        <v>110</v>
      </c>
      <c r="E36" s="1" t="n">
        <v>3</v>
      </c>
      <c r="G36" s="1" t="n">
        <f aca="false">SUM(C36:F36)</f>
        <v>198</v>
      </c>
      <c r="H36" s="1" t="n">
        <v>5</v>
      </c>
      <c r="I36" s="1" t="n">
        <v>13</v>
      </c>
      <c r="M36" s="1" t="n">
        <f aca="false">SUM(H36:L36)</f>
        <v>18</v>
      </c>
      <c r="S36" s="1" t="n">
        <f aca="false">SUM(N36:R36)</f>
        <v>0</v>
      </c>
      <c r="V36" s="1" t="n">
        <f aca="false">SUM(T36:U36)</f>
        <v>0</v>
      </c>
      <c r="X36" s="1" t="n">
        <f aca="false">W36</f>
        <v>0</v>
      </c>
      <c r="Z36" s="1" t="n">
        <f aca="false">Y36</f>
        <v>0</v>
      </c>
      <c r="AA36" s="1" t="n">
        <f aca="false">SUM(C36:Z36)-G36-M36-S36-V36-X36-Z36</f>
        <v>216</v>
      </c>
    </row>
    <row r="37" customFormat="false" ht="14.65" hidden="false" customHeight="false" outlineLevel="0" collapsed="false">
      <c r="A37" s="1" t="s">
        <v>64</v>
      </c>
      <c r="B37" s="4"/>
      <c r="G37" s="1" t="n">
        <f aca="false">SUM(C37:F37)</f>
        <v>0</v>
      </c>
      <c r="I37" s="1" t="n">
        <v>2</v>
      </c>
      <c r="M37" s="1" t="n">
        <f aca="false">SUM(H37:L37)</f>
        <v>2</v>
      </c>
      <c r="S37" s="1" t="n">
        <f aca="false">SUM(N37:R37)</f>
        <v>0</v>
      </c>
      <c r="V37" s="1" t="n">
        <f aca="false">SUM(T37:U37)</f>
        <v>0</v>
      </c>
      <c r="X37" s="1" t="n">
        <f aca="false">W37</f>
        <v>0</v>
      </c>
      <c r="Z37" s="1" t="n">
        <f aca="false">Y37</f>
        <v>0</v>
      </c>
      <c r="AA37" s="1" t="n">
        <f aca="false">SUM(C37:Z37)-G37-M37-S37-V37-X37-Z37</f>
        <v>2</v>
      </c>
    </row>
    <row r="38" customFormat="false" ht="14.65" hidden="false" customHeight="false" outlineLevel="0" collapsed="false">
      <c r="A38" s="1" t="s">
        <v>65</v>
      </c>
      <c r="B38" s="4"/>
      <c r="C38" s="1" t="n">
        <v>20761</v>
      </c>
      <c r="D38" s="1" t="n">
        <v>1090</v>
      </c>
      <c r="E38" s="1" t="n">
        <v>7</v>
      </c>
      <c r="G38" s="1" t="n">
        <f aca="false">SUM(C38:F38)</f>
        <v>21858</v>
      </c>
      <c r="H38" s="1" t="n">
        <v>11</v>
      </c>
      <c r="I38" s="1" t="n">
        <v>20</v>
      </c>
      <c r="M38" s="1" t="n">
        <f aca="false">SUM(H38:L38)</f>
        <v>31</v>
      </c>
      <c r="S38" s="1" t="n">
        <f aca="false">SUM(N38:R38)</f>
        <v>0</v>
      </c>
      <c r="V38" s="1" t="n">
        <f aca="false">SUM(T38:U38)</f>
        <v>0</v>
      </c>
      <c r="X38" s="1" t="n">
        <f aca="false">W38</f>
        <v>0</v>
      </c>
      <c r="Z38" s="1" t="n">
        <f aca="false">Y38</f>
        <v>0</v>
      </c>
      <c r="AA38" s="1" t="n">
        <f aca="false">SUM(C38:Z38)-G38-M38-S38-V38-X38-Z38</f>
        <v>21889</v>
      </c>
    </row>
    <row r="39" customFormat="false" ht="14.65" hidden="false" customHeight="false" outlineLevel="0" collapsed="false">
      <c r="A39" s="1" t="s">
        <v>66</v>
      </c>
      <c r="B39" s="4"/>
      <c r="G39" s="1" t="n">
        <f aca="false">SUM(C39:F39)</f>
        <v>0</v>
      </c>
      <c r="H39" s="1" t="n">
        <v>1</v>
      </c>
      <c r="I39" s="1" t="n">
        <v>11</v>
      </c>
      <c r="J39" s="1" t="n">
        <v>2</v>
      </c>
      <c r="M39" s="1" t="n">
        <f aca="false">SUM(H39:L39)</f>
        <v>14</v>
      </c>
      <c r="O39" s="1" t="n">
        <v>1</v>
      </c>
      <c r="S39" s="1" t="n">
        <f aca="false">SUM(N39:R39)</f>
        <v>1</v>
      </c>
      <c r="V39" s="1" t="n">
        <f aca="false">SUM(T39:U39)</f>
        <v>0</v>
      </c>
      <c r="X39" s="1" t="n">
        <f aca="false">W39</f>
        <v>0</v>
      </c>
      <c r="Z39" s="1" t="n">
        <f aca="false">Y39</f>
        <v>0</v>
      </c>
      <c r="AA39" s="1" t="n">
        <f aca="false">SUM(C39:Z39)-G39-M39-S39-V39-X39-Z39</f>
        <v>15</v>
      </c>
    </row>
    <row r="40" customFormat="false" ht="14.65" hidden="false" customHeight="false" outlineLevel="0" collapsed="false">
      <c r="A40" s="1" t="s">
        <v>67</v>
      </c>
      <c r="B40" s="4"/>
      <c r="D40" s="1" t="n">
        <v>0</v>
      </c>
      <c r="G40" s="1" t="n">
        <f aca="false">SUM(C40:F40)</f>
        <v>0</v>
      </c>
      <c r="I40" s="1" t="n">
        <v>0</v>
      </c>
      <c r="M40" s="1" t="n">
        <f aca="false">SUM(H40:L40)</f>
        <v>0</v>
      </c>
      <c r="R40" s="1" t="n">
        <v>2</v>
      </c>
      <c r="S40" s="1" t="n">
        <f aca="false">SUM(N40:R40)</f>
        <v>2</v>
      </c>
      <c r="V40" s="1" t="n">
        <f aca="false">SUM(T40:U40)</f>
        <v>0</v>
      </c>
      <c r="W40" s="1" t="n">
        <v>3</v>
      </c>
      <c r="X40" s="1" t="n">
        <f aca="false">W40</f>
        <v>3</v>
      </c>
      <c r="Z40" s="1" t="n">
        <f aca="false">Y40</f>
        <v>0</v>
      </c>
      <c r="AA40" s="1" t="n">
        <f aca="false">SUM(C40:Z40)-G40-M40-S40-V40-X40-Z40</f>
        <v>5</v>
      </c>
    </row>
    <row r="41" customFormat="false" ht="14.65" hidden="false" customHeight="false" outlineLevel="0" collapsed="false">
      <c r="A41" s="1" t="s">
        <v>68</v>
      </c>
      <c r="G41" s="1" t="n">
        <f aca="false">SUM(C41:F41)</f>
        <v>0</v>
      </c>
      <c r="M41" s="1" t="n">
        <f aca="false">SUM(H41:L41)</f>
        <v>0</v>
      </c>
      <c r="R41" s="1" t="n">
        <v>0</v>
      </c>
      <c r="S41" s="1" t="n">
        <f aca="false">SUM(N41:R41)</f>
        <v>0</v>
      </c>
      <c r="U41" s="1" t="n">
        <v>0</v>
      </c>
      <c r="V41" s="1" t="n">
        <f aca="false">SUM(T41:U41)</f>
        <v>0</v>
      </c>
      <c r="W41" s="1" t="n">
        <v>0</v>
      </c>
      <c r="X41" s="1" t="n">
        <f aca="false">W41</f>
        <v>0</v>
      </c>
      <c r="Z41" s="1" t="n">
        <f aca="false">Y41</f>
        <v>0</v>
      </c>
      <c r="AA41" s="1" t="n">
        <f aca="false">SUM(C41:Z41)-G41-M41-S41-V41-X41-Z41</f>
        <v>0</v>
      </c>
    </row>
    <row r="42" customFormat="false" ht="14.65" hidden="false" customHeight="false" outlineLevel="0" collapsed="false">
      <c r="A42" s="1" t="s">
        <v>69</v>
      </c>
      <c r="G42" s="1" t="n">
        <f aca="false">SUM(C42:F42)</f>
        <v>0</v>
      </c>
      <c r="I42" s="1" t="n">
        <v>2</v>
      </c>
      <c r="J42" s="1" t="n">
        <v>2</v>
      </c>
      <c r="L42" s="1" t="n">
        <v>1</v>
      </c>
      <c r="M42" s="1" t="n">
        <f aca="false">SUM(H42:L42)</f>
        <v>5</v>
      </c>
      <c r="P42" s="1" t="n">
        <v>1</v>
      </c>
      <c r="R42" s="1" t="n">
        <v>0</v>
      </c>
      <c r="S42" s="1" t="n">
        <f aca="false">SUM(N42:R42)</f>
        <v>1</v>
      </c>
      <c r="T42" s="1" t="n">
        <v>0</v>
      </c>
      <c r="U42" s="1" t="n">
        <v>0</v>
      </c>
      <c r="V42" s="1" t="n">
        <f aca="false">SUM(T42:U42)</f>
        <v>0</v>
      </c>
      <c r="W42" s="1" t="n">
        <v>6</v>
      </c>
      <c r="X42" s="1" t="n">
        <f aca="false">W42</f>
        <v>6</v>
      </c>
      <c r="Y42" s="1" t="n">
        <v>0</v>
      </c>
      <c r="Z42" s="1" t="n">
        <f aca="false">Y42</f>
        <v>0</v>
      </c>
      <c r="AA42" s="1" t="n">
        <f aca="false">SUM(C42:Z42)-G42-M42-S42-V42-X42-Z42</f>
        <v>12</v>
      </c>
    </row>
    <row r="43" customFormat="false" ht="14.65" hidden="false" customHeight="false" outlineLevel="0" collapsed="false">
      <c r="A43" s="1" t="s">
        <v>70</v>
      </c>
      <c r="B43" s="4"/>
      <c r="C43" s="1" t="n">
        <v>159</v>
      </c>
      <c r="D43" s="1" t="n">
        <v>46</v>
      </c>
      <c r="F43" s="1" t="n">
        <v>1</v>
      </c>
      <c r="G43" s="1" t="n">
        <f aca="false">SUM(C43:F43)</f>
        <v>206</v>
      </c>
      <c r="H43" s="1" t="n">
        <v>1</v>
      </c>
      <c r="I43" s="1" t="n">
        <v>15</v>
      </c>
      <c r="M43" s="1" t="n">
        <f aca="false">SUM(H43:L43)</f>
        <v>16</v>
      </c>
      <c r="S43" s="1" t="n">
        <f aca="false">SUM(N43:R43)</f>
        <v>0</v>
      </c>
      <c r="V43" s="1" t="n">
        <f aca="false">SUM(T43:U43)</f>
        <v>0</v>
      </c>
      <c r="X43" s="1" t="n">
        <f aca="false">W43</f>
        <v>0</v>
      </c>
      <c r="Z43" s="1" t="n">
        <f aca="false">Y43</f>
        <v>0</v>
      </c>
      <c r="AA43" s="1" t="n">
        <f aca="false">SUM(C43:Z43)-G43-M43-S43-V43-X43-Z43</f>
        <v>222</v>
      </c>
    </row>
    <row r="44" customFormat="false" ht="14.65" hidden="false" customHeight="false" outlineLevel="0" collapsed="false">
      <c r="A44" s="1" t="s">
        <v>71</v>
      </c>
      <c r="G44" s="1" t="n">
        <f aca="false">SUM(C44:F44)</f>
        <v>0</v>
      </c>
      <c r="M44" s="1" t="n">
        <f aca="false">SUM(H44:L44)</f>
        <v>0</v>
      </c>
      <c r="P44" s="1" t="n">
        <v>0</v>
      </c>
      <c r="R44" s="1" t="n">
        <v>0</v>
      </c>
      <c r="S44" s="1" t="n">
        <f aca="false">SUM(N44:R44)</f>
        <v>0</v>
      </c>
      <c r="T44" s="1" t="n">
        <v>0</v>
      </c>
      <c r="U44" s="1" t="n">
        <v>0</v>
      </c>
      <c r="V44" s="1" t="n">
        <f aca="false">SUM(T44:U44)</f>
        <v>0</v>
      </c>
      <c r="W44" s="1" t="n">
        <v>5</v>
      </c>
      <c r="X44" s="1" t="n">
        <f aca="false">W44</f>
        <v>5</v>
      </c>
      <c r="Y44" s="1" t="n">
        <f aca="false">1+2</f>
        <v>3</v>
      </c>
      <c r="Z44" s="1" t="n">
        <f aca="false">Y44</f>
        <v>3</v>
      </c>
      <c r="AA44" s="1" t="n">
        <f aca="false">SUM(C44:Z44)-G44-M44-S44-V44-X44-Z44</f>
        <v>8</v>
      </c>
    </row>
    <row r="45" customFormat="false" ht="14.65" hidden="false" customHeight="false" outlineLevel="0" collapsed="false">
      <c r="A45" s="1" t="s">
        <v>72</v>
      </c>
      <c r="B45" s="4"/>
      <c r="C45" s="1" t="n">
        <v>3</v>
      </c>
      <c r="D45" s="1" t="n">
        <v>53</v>
      </c>
      <c r="E45" s="1" t="n">
        <v>4</v>
      </c>
      <c r="G45" s="1" t="n">
        <f aca="false">SUM(C45:F45)</f>
        <v>60</v>
      </c>
      <c r="H45" s="1" t="n">
        <v>26</v>
      </c>
      <c r="I45" s="1" t="n">
        <v>127</v>
      </c>
      <c r="J45" s="1" t="n">
        <v>9</v>
      </c>
      <c r="M45" s="1" t="n">
        <f aca="false">SUM(H45:L45)</f>
        <v>162</v>
      </c>
      <c r="S45" s="1" t="n">
        <f aca="false">SUM(N45:R45)</f>
        <v>0</v>
      </c>
      <c r="V45" s="1" t="n">
        <f aca="false">SUM(T45:U45)</f>
        <v>0</v>
      </c>
      <c r="X45" s="1" t="n">
        <f aca="false">W45</f>
        <v>0</v>
      </c>
      <c r="Z45" s="1" t="n">
        <f aca="false">Y45</f>
        <v>0</v>
      </c>
      <c r="AA45" s="1" t="n">
        <f aca="false">SUM(C45:Z45)-G45-M45-S45-V45-X45-Z45</f>
        <v>222</v>
      </c>
    </row>
    <row r="46" customFormat="false" ht="14.65" hidden="false" customHeight="false" outlineLevel="0" collapsed="false">
      <c r="AA46" s="1" t="n">
        <f aca="false">SUM(AA6:AA45)</f>
        <v>109334</v>
      </c>
    </row>
    <row r="47" customFormat="false" ht="14.65" hidden="false" customHeight="false" outlineLevel="0" collapsed="false">
      <c r="C47" s="1" t="n">
        <f aca="false">SUM(C6:C45)</f>
        <v>97538</v>
      </c>
      <c r="D47" s="1" t="n">
        <f aca="false">SUM(D6:D45)</f>
        <v>9270</v>
      </c>
      <c r="E47" s="1" t="n">
        <f aca="false">SUM(E6:E45)</f>
        <v>87</v>
      </c>
      <c r="F47" s="1" t="n">
        <f aca="false">SUM(F6:F45)</f>
        <v>20</v>
      </c>
      <c r="H47" s="1" t="n">
        <f aca="false">SUM(H6:H45)</f>
        <v>281</v>
      </c>
      <c r="I47" s="1" t="n">
        <f aca="false">SUM(I6:I45)</f>
        <v>1929</v>
      </c>
      <c r="J47" s="1" t="n">
        <f aca="false">SUM(J6:J45)</f>
        <v>79</v>
      </c>
      <c r="K47" s="1" t="n">
        <f aca="false">SUM(K6:K45)</f>
        <v>6</v>
      </c>
      <c r="L47" s="1" t="n">
        <f aca="false">SUM(L6:L45)</f>
        <v>2</v>
      </c>
      <c r="N47" s="1" t="n">
        <f aca="false">SUM(N6:N45)</f>
        <v>4</v>
      </c>
      <c r="O47" s="1" t="n">
        <f aca="false">SUM(O6:O45)</f>
        <v>67</v>
      </c>
      <c r="P47" s="1" t="n">
        <f aca="false">SUM(P6:P45)</f>
        <v>9</v>
      </c>
      <c r="Q47" s="1" t="n">
        <f aca="false">SUM(Q6:Q45)</f>
        <v>2</v>
      </c>
      <c r="R47" s="1" t="n">
        <f aca="false">SUM(R6:R45)</f>
        <v>4</v>
      </c>
      <c r="T47" s="1" t="n">
        <f aca="false">SUM(T6:T45)</f>
        <v>3</v>
      </c>
      <c r="U47" s="1" t="n">
        <f aca="false">SUM(U6:U45)</f>
        <v>0</v>
      </c>
      <c r="W47" s="1" t="n">
        <f aca="false">SUM(W6:W45)</f>
        <v>30</v>
      </c>
      <c r="Y47" s="1" t="n">
        <f aca="false">SUM(Y6:Y45)</f>
        <v>3</v>
      </c>
      <c r="AA47" s="1" t="n">
        <f aca="false">SUM(C47:Y47)</f>
        <v>109334</v>
      </c>
    </row>
    <row r="48" customFormat="false" ht="14.65" hidden="false" customHeight="false" outlineLevel="0" collapsed="false">
      <c r="G48" s="1" t="n">
        <f aca="false">SUM(G6:G47)</f>
        <v>106915</v>
      </c>
      <c r="M48" s="1" t="n">
        <f aca="false">SUM(M6:M47)</f>
        <v>2297</v>
      </c>
      <c r="S48" s="1" t="n">
        <f aca="false">SUM(S6:S47)</f>
        <v>86</v>
      </c>
      <c r="V48" s="1" t="n">
        <f aca="false">SUM(V6:V47)</f>
        <v>3</v>
      </c>
      <c r="X48" s="1" t="n">
        <f aca="false">SUM(X6:X47)</f>
        <v>30</v>
      </c>
      <c r="Z48" s="1" t="n">
        <f aca="false">SUM(Z6:Z47)</f>
        <v>3</v>
      </c>
    </row>
    <row r="49" customFormat="false" ht="14.65" hidden="false" customHeight="false" outlineLevel="0" collapsed="false">
      <c r="G49" s="5"/>
      <c r="M49" s="5"/>
      <c r="S49" s="5"/>
      <c r="V49" s="5"/>
      <c r="X49" s="5"/>
      <c r="Z49" s="5"/>
    </row>
  </sheetData>
  <printOptions headings="false" gridLines="true" gridLinesSet="true" horizontalCentered="false" verticalCentered="false"/>
  <pageMargins left="0.5" right="0.49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640" ySplit="1425" topLeftCell="I38" activePane="topRight" state="split"/>
      <selection pane="topLeft" activeCell="A3" activeCellId="0" sqref="A3"/>
      <selection pane="topRight" activeCell="I5" activeCellId="0" sqref="I5 I5"/>
      <selection pane="bottomLeft" activeCell="A38" activeCellId="0" sqref="A38"/>
      <selection pane="bottomRight" activeCell="I38" activeCellId="0" sqref="I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6" width="11.65"/>
    <col collapsed="false" customWidth="true" hidden="false" outlineLevel="0" max="3" min="3" style="0" width="11.15"/>
  </cols>
  <sheetData>
    <row r="1" customFormat="false" ht="14.65" hidden="false" customHeight="false" outlineLevel="0" collapsed="false">
      <c r="A1" s="0" t="s">
        <v>73</v>
      </c>
    </row>
    <row r="3" customFormat="false" ht="14.65" hidden="false" customHeight="false" outlineLevel="0" collapsed="false">
      <c r="A3" s="0" t="s">
        <v>74</v>
      </c>
      <c r="B3" s="6" t="s">
        <v>13</v>
      </c>
      <c r="C3" s="6" t="s">
        <v>75</v>
      </c>
      <c r="E3" s="0" t="n">
        <v>111</v>
      </c>
      <c r="F3" s="0" t="n">
        <v>112</v>
      </c>
      <c r="G3" s="0" t="n">
        <v>121</v>
      </c>
      <c r="H3" s="0" t="n">
        <v>122</v>
      </c>
      <c r="I3" s="0" t="n">
        <v>131</v>
      </c>
      <c r="J3" s="0" t="n">
        <v>132</v>
      </c>
      <c r="K3" s="0" t="n">
        <v>146</v>
      </c>
      <c r="L3" s="0" t="n">
        <v>148</v>
      </c>
    </row>
    <row r="5" customFormat="false" ht="14.65" hidden="false" customHeight="false" outlineLevel="0" collapsed="false">
      <c r="A5" s="0" t="s">
        <v>76</v>
      </c>
      <c r="B5" s="6" t="s">
        <v>77</v>
      </c>
      <c r="C5" s="0" t="n">
        <v>146</v>
      </c>
      <c r="G5" s="0" t="n">
        <v>1</v>
      </c>
      <c r="I5" s="0" t="n">
        <v>1</v>
      </c>
    </row>
    <row r="6" customFormat="false" ht="14.65" hidden="false" customHeight="false" outlineLevel="0" collapsed="false">
      <c r="A6" s="0" t="s">
        <v>78</v>
      </c>
      <c r="B6" s="6" t="s">
        <v>79</v>
      </c>
      <c r="C6" s="0" t="n">
        <v>146</v>
      </c>
      <c r="I6" s="0" t="n">
        <v>1</v>
      </c>
      <c r="J6" s="0" t="n">
        <v>1</v>
      </c>
    </row>
    <row r="7" customFormat="false" ht="14.65" hidden="false" customHeight="false" outlineLevel="0" collapsed="false">
      <c r="A7" s="0" t="s">
        <v>80</v>
      </c>
      <c r="B7" s="6" t="s">
        <v>79</v>
      </c>
      <c r="C7" s="0" t="n">
        <v>146</v>
      </c>
      <c r="E7" s="0" t="n">
        <v>1</v>
      </c>
    </row>
    <row r="8" customFormat="false" ht="14.65" hidden="false" customHeight="false" outlineLevel="0" collapsed="false">
      <c r="A8" s="0" t="s">
        <v>81</v>
      </c>
      <c r="B8" s="6" t="s">
        <v>79</v>
      </c>
      <c r="C8" s="0" t="n">
        <v>146</v>
      </c>
      <c r="I8" s="0" t="n">
        <v>1</v>
      </c>
    </row>
    <row r="9" customFormat="false" ht="14.65" hidden="false" customHeight="false" outlineLevel="0" collapsed="false">
      <c r="A9" s="0" t="s">
        <v>82</v>
      </c>
      <c r="B9" s="6" t="s">
        <v>79</v>
      </c>
      <c r="C9" s="0" t="n">
        <v>146</v>
      </c>
      <c r="E9" s="0" t="n">
        <v>1</v>
      </c>
      <c r="F9" s="0" t="n">
        <v>1</v>
      </c>
      <c r="I9" s="0" t="n">
        <v>1</v>
      </c>
    </row>
    <row r="10" customFormat="false" ht="14.65" hidden="false" customHeight="false" outlineLevel="0" collapsed="false">
      <c r="A10" s="0" t="s">
        <v>83</v>
      </c>
      <c r="B10" s="6" t="s">
        <v>84</v>
      </c>
      <c r="C10" s="0" t="s">
        <v>85</v>
      </c>
    </row>
    <row r="11" customFormat="false" ht="14.65" hidden="false" customHeight="false" outlineLevel="0" collapsed="false">
      <c r="A11" s="0" t="s">
        <v>86</v>
      </c>
      <c r="B11" s="6" t="s">
        <v>87</v>
      </c>
      <c r="C11" s="0" t="n">
        <v>146</v>
      </c>
      <c r="E11" s="0" t="n">
        <v>1</v>
      </c>
      <c r="F11" s="0" t="n">
        <v>1</v>
      </c>
      <c r="I11" s="0" t="n">
        <v>1</v>
      </c>
      <c r="J11" s="0" t="n">
        <v>1</v>
      </c>
    </row>
    <row r="12" customFormat="false" ht="14.65" hidden="false" customHeight="false" outlineLevel="0" collapsed="false">
      <c r="A12" s="0" t="s">
        <v>88</v>
      </c>
      <c r="B12" s="6" t="s">
        <v>87</v>
      </c>
      <c r="C12" s="0" t="n">
        <v>146</v>
      </c>
      <c r="H12" s="0" t="n">
        <v>1</v>
      </c>
      <c r="J12" s="0" t="n">
        <v>1</v>
      </c>
    </row>
    <row r="13" customFormat="false" ht="14.65" hidden="false" customHeight="false" outlineLevel="0" collapsed="false">
      <c r="A13" s="0" t="s">
        <v>89</v>
      </c>
      <c r="B13" s="6" t="s">
        <v>90</v>
      </c>
      <c r="C13" s="0" t="n">
        <v>122</v>
      </c>
      <c r="I13" s="0" t="n">
        <v>1</v>
      </c>
      <c r="J13" s="0" t="n">
        <v>1</v>
      </c>
      <c r="K13" s="0" t="n">
        <v>1</v>
      </c>
    </row>
    <row r="14" customFormat="false" ht="14.65" hidden="false" customHeight="false" outlineLevel="0" collapsed="false">
      <c r="A14" s="0" t="s">
        <v>91</v>
      </c>
      <c r="B14" s="6" t="s">
        <v>90</v>
      </c>
      <c r="C14" s="0" t="n">
        <v>146</v>
      </c>
      <c r="E14" s="0" t="n">
        <v>1</v>
      </c>
    </row>
    <row r="15" customFormat="false" ht="14.65" hidden="false" customHeight="false" outlineLevel="0" collapsed="false">
      <c r="A15" s="0" t="s">
        <v>92</v>
      </c>
      <c r="B15" s="6" t="s">
        <v>90</v>
      </c>
      <c r="C15" s="0" t="n">
        <v>146</v>
      </c>
      <c r="G15" s="0" t="n">
        <v>1</v>
      </c>
      <c r="H15" s="0" t="n">
        <v>1</v>
      </c>
      <c r="I15" s="0" t="n">
        <v>1</v>
      </c>
      <c r="J15" s="0" t="n">
        <v>1</v>
      </c>
    </row>
    <row r="16" customFormat="false" ht="14.65" hidden="false" customHeight="false" outlineLevel="0" collapsed="false">
      <c r="A16" s="0" t="s">
        <v>93</v>
      </c>
      <c r="B16" s="6" t="s">
        <v>90</v>
      </c>
      <c r="C16" s="0" t="s">
        <v>94</v>
      </c>
      <c r="G16" s="0" t="n">
        <v>2</v>
      </c>
      <c r="K16" s="0" t="n">
        <v>2</v>
      </c>
    </row>
    <row r="17" customFormat="false" ht="14.65" hidden="false" customHeight="false" outlineLevel="0" collapsed="false">
      <c r="A17" s="0" t="s">
        <v>95</v>
      </c>
      <c r="B17" s="6" t="s">
        <v>90</v>
      </c>
      <c r="C17" s="7" t="s">
        <v>96</v>
      </c>
      <c r="E17" s="0" t="n">
        <v>1</v>
      </c>
    </row>
    <row r="18" customFormat="false" ht="14.65" hidden="false" customHeight="false" outlineLevel="0" collapsed="false">
      <c r="A18" s="0" t="s">
        <v>97</v>
      </c>
      <c r="B18" s="6" t="s">
        <v>98</v>
      </c>
      <c r="C18" s="0" t="n">
        <v>112</v>
      </c>
      <c r="I18" s="0" t="n">
        <v>1</v>
      </c>
      <c r="J18" s="0" t="n">
        <v>1</v>
      </c>
      <c r="K18" s="0" t="n">
        <v>1</v>
      </c>
    </row>
    <row r="19" customFormat="false" ht="14.65" hidden="false" customHeight="false" outlineLevel="0" collapsed="false">
      <c r="A19" s="0" t="s">
        <v>99</v>
      </c>
      <c r="B19" s="6" t="s">
        <v>98</v>
      </c>
      <c r="C19" s="0" t="n">
        <v>146</v>
      </c>
      <c r="G19" s="0" t="n">
        <v>1</v>
      </c>
      <c r="H19" s="0" t="n">
        <v>1</v>
      </c>
    </row>
    <row r="20" customFormat="false" ht="14.65" hidden="false" customHeight="false" outlineLevel="0" collapsed="false">
      <c r="A20" s="0" t="s">
        <v>100</v>
      </c>
      <c r="B20" s="6" t="s">
        <v>98</v>
      </c>
      <c r="C20" s="0" t="n">
        <v>146</v>
      </c>
      <c r="I20" s="0" t="n">
        <v>1</v>
      </c>
      <c r="J20" s="0" t="n">
        <v>1</v>
      </c>
    </row>
    <row r="21" customFormat="false" ht="14.65" hidden="false" customHeight="false" outlineLevel="0" collapsed="false">
      <c r="A21" s="0" t="s">
        <v>101</v>
      </c>
      <c r="B21" s="6" t="s">
        <v>98</v>
      </c>
      <c r="C21" s="0" t="n">
        <v>146</v>
      </c>
      <c r="I21" s="0" t="n">
        <v>1</v>
      </c>
      <c r="J21" s="0" t="n">
        <v>1</v>
      </c>
    </row>
    <row r="22" customFormat="false" ht="14.65" hidden="false" customHeight="false" outlineLevel="0" collapsed="false">
      <c r="A22" s="0" t="s">
        <v>102</v>
      </c>
      <c r="B22" s="6" t="s">
        <v>98</v>
      </c>
      <c r="C22" s="0" t="n">
        <v>146</v>
      </c>
      <c r="I22" s="0" t="n">
        <v>1</v>
      </c>
      <c r="J22" s="0" t="n">
        <v>1</v>
      </c>
    </row>
    <row r="23" customFormat="false" ht="14.65" hidden="false" customHeight="false" outlineLevel="0" collapsed="false">
      <c r="A23" s="0" t="s">
        <v>103</v>
      </c>
      <c r="B23" s="6" t="s">
        <v>98</v>
      </c>
      <c r="C23" s="0" t="n">
        <v>146</v>
      </c>
      <c r="J23" s="0" t="n">
        <v>1</v>
      </c>
      <c r="K23" s="0" t="n">
        <v>1</v>
      </c>
    </row>
    <row r="24" customFormat="false" ht="14.65" hidden="false" customHeight="false" outlineLevel="0" collapsed="false">
      <c r="A24" s="0" t="s">
        <v>104</v>
      </c>
      <c r="B24" s="6" t="s">
        <v>98</v>
      </c>
      <c r="C24" s="0" t="s">
        <v>96</v>
      </c>
      <c r="G24" s="0" t="n">
        <v>1</v>
      </c>
    </row>
    <row r="25" customFormat="false" ht="14.65" hidden="false" customHeight="false" outlineLevel="0" collapsed="false">
      <c r="A25" s="0" t="s">
        <v>105</v>
      </c>
      <c r="B25" s="6" t="s">
        <v>106</v>
      </c>
      <c r="C25" s="0" t="n">
        <v>146</v>
      </c>
      <c r="I25" s="0" t="n">
        <v>1</v>
      </c>
    </row>
    <row r="26" customFormat="false" ht="14.65" hidden="false" customHeight="false" outlineLevel="0" collapsed="false">
      <c r="A26" s="0" t="s">
        <v>107</v>
      </c>
      <c r="B26" s="6" t="s">
        <v>106</v>
      </c>
      <c r="C26" s="0" t="n">
        <v>146</v>
      </c>
      <c r="I26" s="0" t="n">
        <v>1</v>
      </c>
      <c r="J26" s="0" t="n">
        <v>1</v>
      </c>
      <c r="L26" s="0" t="n">
        <v>1</v>
      </c>
    </row>
    <row r="27" customFormat="false" ht="14.65" hidden="false" customHeight="false" outlineLevel="0" collapsed="false">
      <c r="A27" s="0" t="s">
        <v>108</v>
      </c>
      <c r="B27" s="6" t="s">
        <v>106</v>
      </c>
      <c r="C27" s="0" t="n">
        <v>146</v>
      </c>
      <c r="G27" s="0" t="n">
        <v>1</v>
      </c>
      <c r="H27" s="0" t="n">
        <v>1</v>
      </c>
      <c r="I27" s="0" t="n">
        <v>1</v>
      </c>
      <c r="J27" s="0" t="n">
        <v>1</v>
      </c>
    </row>
    <row r="28" customFormat="false" ht="14.65" hidden="false" customHeight="false" outlineLevel="0" collapsed="false">
      <c r="A28" s="0" t="s">
        <v>109</v>
      </c>
      <c r="B28" s="6" t="s">
        <v>106</v>
      </c>
      <c r="C28" s="0" t="n">
        <v>146</v>
      </c>
      <c r="H28" s="0" t="n">
        <v>1</v>
      </c>
      <c r="J28" s="0" t="n">
        <v>1</v>
      </c>
    </row>
    <row r="29" customFormat="false" ht="14.65" hidden="false" customHeight="false" outlineLevel="0" collapsed="false">
      <c r="A29" s="0" t="s">
        <v>110</v>
      </c>
      <c r="B29" s="6" t="s">
        <v>106</v>
      </c>
      <c r="C29" s="0" t="n">
        <v>146</v>
      </c>
      <c r="H29" s="0" t="n">
        <v>1</v>
      </c>
      <c r="I29" s="0" t="n">
        <v>1</v>
      </c>
      <c r="J29" s="0" t="n">
        <v>1</v>
      </c>
      <c r="L29" s="0" t="n">
        <v>1</v>
      </c>
    </row>
    <row r="30" customFormat="false" ht="14.65" hidden="false" customHeight="false" outlineLevel="0" collapsed="false">
      <c r="A30" s="0" t="s">
        <v>111</v>
      </c>
      <c r="B30" s="6" t="s">
        <v>106</v>
      </c>
      <c r="C30" s="0" t="n">
        <v>148</v>
      </c>
      <c r="H30" s="0" t="n">
        <v>1</v>
      </c>
      <c r="J30" s="0" t="n">
        <v>1</v>
      </c>
      <c r="K30" s="0" t="n">
        <v>1</v>
      </c>
    </row>
    <row r="31" customFormat="false" ht="14.65" hidden="false" customHeight="false" outlineLevel="0" collapsed="false">
      <c r="A31" s="0" t="s">
        <v>112</v>
      </c>
      <c r="B31" s="6" t="s">
        <v>106</v>
      </c>
      <c r="C31" s="0" t="n">
        <v>148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</row>
    <row r="32" customFormat="false" ht="14.65" hidden="false" customHeight="false" outlineLevel="0" collapsed="false">
      <c r="A32" s="0" t="s">
        <v>113</v>
      </c>
      <c r="B32" s="6" t="s">
        <v>106</v>
      </c>
      <c r="C32" s="0" t="s">
        <v>114</v>
      </c>
      <c r="I32" s="0" t="n">
        <v>1</v>
      </c>
      <c r="J32" s="0" t="n">
        <v>1</v>
      </c>
    </row>
    <row r="33" customFormat="false" ht="14.65" hidden="false" customHeight="false" outlineLevel="0" collapsed="false">
      <c r="A33" s="0" t="s">
        <v>115</v>
      </c>
      <c r="B33" s="6" t="s">
        <v>116</v>
      </c>
      <c r="C33" s="0" t="n">
        <v>111</v>
      </c>
      <c r="I33" s="0" t="n">
        <v>1</v>
      </c>
    </row>
    <row r="34" customFormat="false" ht="14.65" hidden="false" customHeight="false" outlineLevel="0" collapsed="false">
      <c r="A34" s="0" t="s">
        <v>117</v>
      </c>
      <c r="B34" s="6" t="s">
        <v>118</v>
      </c>
      <c r="C34" s="0" t="n">
        <v>122</v>
      </c>
      <c r="G34" s="0" t="n">
        <v>1</v>
      </c>
      <c r="K34" s="0" t="n">
        <v>1</v>
      </c>
    </row>
    <row r="35" customFormat="false" ht="14.65" hidden="false" customHeight="false" outlineLevel="0" collapsed="false">
      <c r="A35" s="0" t="s">
        <v>119</v>
      </c>
      <c r="B35" s="6" t="s">
        <v>118</v>
      </c>
      <c r="C35" s="0" t="n">
        <v>122</v>
      </c>
      <c r="G35" s="0" t="n">
        <v>1</v>
      </c>
      <c r="K35" s="0" t="n">
        <v>1</v>
      </c>
    </row>
    <row r="36" customFormat="false" ht="14.65" hidden="false" customHeight="false" outlineLevel="0" collapsed="false">
      <c r="A36" s="0" t="s">
        <v>120</v>
      </c>
      <c r="B36" s="6" t="s">
        <v>118</v>
      </c>
      <c r="C36" s="0" t="n">
        <v>146</v>
      </c>
      <c r="G36" s="0" t="n">
        <v>1</v>
      </c>
      <c r="H36" s="0" t="n">
        <v>1</v>
      </c>
    </row>
    <row r="37" customFormat="false" ht="14.65" hidden="false" customHeight="false" outlineLevel="0" collapsed="false">
      <c r="A37" s="0" t="s">
        <v>121</v>
      </c>
      <c r="B37" s="6" t="s">
        <v>118</v>
      </c>
      <c r="C37" s="0" t="n">
        <v>146</v>
      </c>
      <c r="E37" s="0" t="n">
        <v>1</v>
      </c>
    </row>
    <row r="38" customFormat="false" ht="14.65" hidden="false" customHeight="false" outlineLevel="0" collapsed="false">
      <c r="A38" s="0" t="s">
        <v>122</v>
      </c>
      <c r="B38" s="6" t="s">
        <v>118</v>
      </c>
      <c r="C38" s="0" t="n">
        <v>146</v>
      </c>
    </row>
    <row r="39" customFormat="false" ht="14.65" hidden="false" customHeight="false" outlineLevel="0" collapsed="false">
      <c r="A39" s="0" t="s">
        <v>123</v>
      </c>
      <c r="B39" s="6" t="s">
        <v>41</v>
      </c>
      <c r="C39" s="0" t="n">
        <v>131</v>
      </c>
    </row>
    <row r="40" customFormat="false" ht="14.65" hidden="false" customHeight="false" outlineLevel="0" collapsed="false">
      <c r="A40" s="0" t="s">
        <v>124</v>
      </c>
      <c r="B40" s="6" t="s">
        <v>41</v>
      </c>
      <c r="C40" s="0" t="n">
        <v>131</v>
      </c>
    </row>
    <row r="41" customFormat="false" ht="14.65" hidden="false" customHeight="false" outlineLevel="0" collapsed="false">
      <c r="A41" s="0" t="s">
        <v>125</v>
      </c>
      <c r="B41" s="6" t="s">
        <v>41</v>
      </c>
      <c r="C41" s="0" t="n">
        <v>146</v>
      </c>
      <c r="G41" s="0" t="n">
        <v>1</v>
      </c>
    </row>
    <row r="42" customFormat="false" ht="14.65" hidden="false" customHeight="false" outlineLevel="0" collapsed="false">
      <c r="A42" s="0" t="s">
        <v>126</v>
      </c>
      <c r="B42" s="6" t="s">
        <v>41</v>
      </c>
      <c r="C42" s="0" t="n">
        <v>146</v>
      </c>
      <c r="E42" s="0" t="n">
        <v>1</v>
      </c>
    </row>
    <row r="43" customFormat="false" ht="14.65" hidden="false" customHeight="false" outlineLevel="0" collapsed="false">
      <c r="A43" s="0" t="s">
        <v>127</v>
      </c>
      <c r="B43" s="6" t="s">
        <v>41</v>
      </c>
      <c r="C43" s="0" t="n">
        <v>146</v>
      </c>
      <c r="I43" s="0" t="n">
        <v>1</v>
      </c>
    </row>
    <row r="44" customFormat="false" ht="14.65" hidden="false" customHeight="false" outlineLevel="0" collapsed="false">
      <c r="A44" s="0" t="s">
        <v>128</v>
      </c>
      <c r="B44" s="6" t="s">
        <v>41</v>
      </c>
      <c r="C44" s="0" t="n">
        <v>146</v>
      </c>
      <c r="G44" s="0" t="n">
        <v>1</v>
      </c>
    </row>
    <row r="45" customFormat="false" ht="14.65" hidden="false" customHeight="false" outlineLevel="0" collapsed="false">
      <c r="A45" s="0" t="s">
        <v>129</v>
      </c>
      <c r="B45" s="6" t="s">
        <v>41</v>
      </c>
      <c r="C45" s="0" t="n">
        <v>146</v>
      </c>
      <c r="I45" s="0" t="n">
        <v>1</v>
      </c>
    </row>
    <row r="46" customFormat="false" ht="14.65" hidden="false" customHeight="false" outlineLevel="0" collapsed="false">
      <c r="A46" s="0" t="s">
        <v>130</v>
      </c>
      <c r="B46" s="6" t="s">
        <v>47</v>
      </c>
      <c r="C46" s="0" t="n">
        <v>122</v>
      </c>
      <c r="I46" s="0" t="n">
        <v>1</v>
      </c>
      <c r="J46" s="0" t="n">
        <v>1</v>
      </c>
      <c r="K46" s="0" t="n">
        <v>1</v>
      </c>
    </row>
    <row r="47" customFormat="false" ht="14.65" hidden="false" customHeight="false" outlineLevel="0" collapsed="false">
      <c r="A47" s="0" t="s">
        <v>131</v>
      </c>
      <c r="B47" s="6" t="s">
        <v>52</v>
      </c>
      <c r="C47" s="0" t="n">
        <v>112</v>
      </c>
      <c r="E47" s="0" t="n">
        <v>1</v>
      </c>
      <c r="G47" s="0" t="n">
        <v>1</v>
      </c>
      <c r="K47" s="0" t="n">
        <v>1</v>
      </c>
    </row>
  </sheetData>
  <printOptions headings="false" gridLines="true" gridLinesSet="true" horizontalCentered="true" verticalCentered="false"/>
  <pageMargins left="0.747916666666667" right="0.747916666666667" top="0.629861111111111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pane xSplit="2055" ySplit="1035" topLeftCell="A1" activePane="bottomRight" state="split"/>
      <selection pane="topLeft" activeCell="A51" activeCellId="0" sqref="A51"/>
      <selection pane="topRight" activeCell="A51" activeCellId="0" sqref="A51"/>
      <selection pane="bottomLeft" activeCell="A1" activeCellId="0" sqref="A1"/>
      <selection pane="bottomRight" activeCell="A1" activeCellId="0" sqref="A1:J45 A1:J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.82"/>
    <col collapsed="false" customWidth="true" hidden="false" outlineLevel="0" max="3" min="3" style="0" width="6.49"/>
    <col collapsed="false" customWidth="true" hidden="false" outlineLevel="0" max="5" min="4" style="0" width="11.49"/>
    <col collapsed="false" customWidth="true" hidden="false" outlineLevel="0" max="6" min="6" style="0" width="12.82"/>
    <col collapsed="false" customWidth="true" hidden="false" outlineLevel="0" max="7" min="7" style="0" width="12.15"/>
    <col collapsed="false" customWidth="true" hidden="false" outlineLevel="0" max="8" min="8" style="0" width="9.32"/>
    <col collapsed="false" customWidth="true" hidden="false" outlineLevel="0" max="9" min="9" style="0" width="10.82"/>
    <col collapsed="false" customWidth="true" hidden="false" outlineLevel="0" max="10" min="10" style="0" width="11.49"/>
    <col collapsed="false" customWidth="true" hidden="false" outlineLevel="0" max="11" min="11" style="0" width="11.15"/>
    <col collapsed="false" customWidth="true" hidden="false" outlineLevel="0" max="13" min="12" style="0" width="7.99"/>
    <col collapsed="false" customWidth="true" hidden="false" outlineLevel="0" max="14" min="14" style="0" width="10.49"/>
    <col collapsed="false" customWidth="true" hidden="false" outlineLevel="0" max="15" min="15" style="0" width="2.82"/>
    <col collapsed="false" customWidth="true" hidden="false" outlineLevel="0" max="16" min="16" style="0" width="11.49"/>
    <col collapsed="false" customWidth="true" hidden="false" outlineLevel="0" max="17" min="17" style="0" width="11.82"/>
    <col collapsed="false" customWidth="true" hidden="false" outlineLevel="0" max="18" min="18" style="0" width="11.15"/>
    <col collapsed="false" customWidth="true" hidden="false" outlineLevel="0" max="19" min="19" style="0" width="11.65"/>
    <col collapsed="false" customWidth="true" hidden="false" outlineLevel="0" max="20" min="20" style="0" width="10.99"/>
    <col collapsed="false" customWidth="true" hidden="false" outlineLevel="0" max="21" min="21" style="0" width="11.82"/>
    <col collapsed="false" customWidth="true" hidden="false" outlineLevel="0" max="22" min="22" style="0" width="12.65"/>
    <col collapsed="false" customWidth="true" hidden="false" outlineLevel="0" max="23" min="23" style="0" width="2.82"/>
    <col collapsed="false" customWidth="true" hidden="false" outlineLevel="0" max="24" min="24" style="0" width="12.15"/>
    <col collapsed="false" customWidth="true" hidden="false" outlineLevel="0" max="25" min="25" style="0" width="11.15"/>
    <col collapsed="false" customWidth="true" hidden="false" outlineLevel="0" max="26" min="26" style="0" width="11.32"/>
    <col collapsed="false" customWidth="true" hidden="false" outlineLevel="0" max="27" min="27" style="0" width="11.82"/>
    <col collapsed="false" customWidth="true" hidden="false" outlineLevel="0" max="28" min="28" style="0" width="12.15"/>
    <col collapsed="false" customWidth="true" hidden="false" outlineLevel="0" max="29" min="29" style="0" width="10.32"/>
    <col collapsed="false" customWidth="true" hidden="false" outlineLevel="0" max="30" min="30" style="0" width="11.49"/>
    <col collapsed="false" customWidth="true" hidden="false" outlineLevel="0" max="31" min="31" style="0" width="2.82"/>
    <col collapsed="false" customWidth="true" hidden="false" outlineLevel="0" max="32" min="32" style="0" width="11.65"/>
    <col collapsed="false" customWidth="true" hidden="false" outlineLevel="0" max="33" min="33" style="0" width="11.99"/>
    <col collapsed="false" customWidth="true" hidden="false" outlineLevel="0" max="34" min="34" style="0" width="11.65"/>
    <col collapsed="false" customWidth="true" hidden="false" outlineLevel="0" max="35" min="35" style="0" width="10.99"/>
    <col collapsed="false" customWidth="true" hidden="false" outlineLevel="0" max="36" min="36" style="0" width="9.49"/>
    <col collapsed="false" customWidth="true" hidden="false" outlineLevel="0" max="38" min="38" style="0" width="11.65"/>
    <col collapsed="false" customWidth="true" hidden="false" outlineLevel="0" max="39" min="39" style="0" width="2.82"/>
    <col collapsed="false" customWidth="true" hidden="false" outlineLevel="0" max="41" min="41" style="0" width="11.82"/>
    <col collapsed="false" customWidth="true" hidden="false" outlineLevel="0" max="42" min="42" style="0" width="11.65"/>
    <col collapsed="false" customWidth="true" hidden="false" outlineLevel="0" max="43" min="43" style="0" width="11.49"/>
    <col collapsed="false" customWidth="true" hidden="false" outlineLevel="0" max="44" min="44" style="0" width="11.65"/>
    <col collapsed="false" customWidth="true" hidden="false" outlineLevel="0" max="45" min="45" style="0" width="11.99"/>
    <col collapsed="false" customWidth="true" hidden="false" outlineLevel="0" max="46" min="46" style="0" width="11.15"/>
  </cols>
  <sheetData>
    <row r="1" customFormat="false" ht="14.65" hidden="false" customHeight="false" outlineLevel="0" collapsed="false">
      <c r="D1" s="0" t="s">
        <v>132</v>
      </c>
      <c r="L1" s="6"/>
    </row>
    <row r="2" customFormat="false" ht="14.65" hidden="false" customHeight="false" outlineLevel="0" collapsed="false">
      <c r="A2" s="1" t="s">
        <v>133</v>
      </c>
      <c r="B2" s="3" t="s">
        <v>134</v>
      </c>
      <c r="C2" s="1" t="s">
        <v>13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8</v>
      </c>
      <c r="L2" s="6"/>
      <c r="M2" s="6"/>
      <c r="N2" s="6"/>
      <c r="O2" s="6"/>
      <c r="P2" s="6"/>
      <c r="Q2" s="6"/>
      <c r="R2" s="6"/>
      <c r="S2" s="6"/>
      <c r="V2" s="6"/>
      <c r="W2" s="6"/>
      <c r="X2" s="6"/>
      <c r="Y2" s="6"/>
      <c r="Z2" s="6"/>
      <c r="AA2" s="6"/>
      <c r="AB2" s="6"/>
      <c r="AD2" s="6"/>
      <c r="AE2" s="6"/>
      <c r="AF2" s="6"/>
      <c r="AG2" s="6"/>
      <c r="AH2" s="6"/>
      <c r="AI2" s="6"/>
      <c r="AJ2" s="6"/>
      <c r="AK2" s="6"/>
    </row>
    <row r="3" customFormat="false" ht="14.65" hidden="false" customHeight="false" outlineLevel="0" collapsed="false">
      <c r="A3" s="1"/>
      <c r="B3" s="1"/>
      <c r="C3" s="1"/>
    </row>
    <row r="4" customFormat="false" ht="14.65" hidden="false" customHeight="false" outlineLevel="0" collapsed="false">
      <c r="A4" s="1" t="s">
        <v>33</v>
      </c>
      <c r="B4" s="1" t="s">
        <v>136</v>
      </c>
      <c r="C4" s="1" t="n">
        <v>250</v>
      </c>
      <c r="D4" s="1" t="n">
        <f aca="false">'mtr type summary'!G6</f>
        <v>33295</v>
      </c>
      <c r="E4" s="1" t="n">
        <f aca="false">'mtr type summary'!M6</f>
        <v>34</v>
      </c>
      <c r="F4" s="1" t="n">
        <f aca="false">'mtr type summary'!S6</f>
        <v>0</v>
      </c>
      <c r="G4" s="1" t="n">
        <f aca="false">'mtr type summary'!V6</f>
        <v>0</v>
      </c>
      <c r="H4" s="1" t="n">
        <f aca="false">'mtr type summary'!X6</f>
        <v>0</v>
      </c>
      <c r="I4" s="1" t="n">
        <f aca="false">'mtr type summary'!Z6</f>
        <v>0</v>
      </c>
      <c r="J4" s="8" t="n">
        <f aca="false">SUM(D4:I4)</f>
        <v>33329</v>
      </c>
      <c r="L4" s="2"/>
      <c r="M4" s="1"/>
      <c r="N4" s="1"/>
      <c r="O4" s="1"/>
      <c r="P4" s="1"/>
      <c r="Q4" s="1"/>
      <c r="R4" s="1"/>
      <c r="S4" s="1"/>
      <c r="U4" s="2"/>
      <c r="V4" s="1"/>
      <c r="W4" s="1"/>
      <c r="X4" s="1"/>
      <c r="Y4" s="1"/>
      <c r="Z4" s="1"/>
      <c r="AA4" s="1"/>
      <c r="AB4" s="1"/>
    </row>
    <row r="5" customFormat="false" ht="14.65" hidden="false" customHeight="false" outlineLevel="0" collapsed="false">
      <c r="A5" s="1" t="s">
        <v>36</v>
      </c>
      <c r="B5" s="1" t="s">
        <v>136</v>
      </c>
      <c r="C5" s="1" t="n">
        <v>250</v>
      </c>
      <c r="D5" s="1" t="n">
        <f aca="false">'mtr type summary'!G9</f>
        <v>33785</v>
      </c>
      <c r="E5" s="1" t="n">
        <f aca="false">'mtr type summary'!M9</f>
        <v>45</v>
      </c>
      <c r="F5" s="1" t="n">
        <f aca="false">'mtr type summary'!S9</f>
        <v>0</v>
      </c>
      <c r="G5" s="1" t="n">
        <f aca="false">'mtr type summary'!V9</f>
        <v>0</v>
      </c>
      <c r="H5" s="1" t="n">
        <f aca="false">'mtr type summary'!X9</f>
        <v>0</v>
      </c>
      <c r="I5" s="1" t="n">
        <f aca="false">'mtr type summary'!Z9</f>
        <v>0</v>
      </c>
      <c r="J5" s="8" t="n">
        <f aca="false">SUM(D5:I5)</f>
        <v>33830</v>
      </c>
      <c r="L5" s="4"/>
      <c r="M5" s="1"/>
      <c r="N5" s="1"/>
      <c r="O5" s="1"/>
      <c r="P5" s="1"/>
      <c r="Q5" s="1"/>
      <c r="R5" s="1"/>
      <c r="S5" s="1"/>
      <c r="U5" s="4"/>
      <c r="V5" s="1"/>
      <c r="W5" s="1"/>
      <c r="X5" s="1"/>
      <c r="Y5" s="1"/>
      <c r="Z5" s="1"/>
      <c r="AA5" s="1"/>
      <c r="AB5" s="1"/>
    </row>
    <row r="6" customFormat="false" ht="14.65" hidden="false" customHeight="false" outlineLevel="0" collapsed="false">
      <c r="A6" s="1" t="s">
        <v>54</v>
      </c>
      <c r="B6" s="1" t="s">
        <v>136</v>
      </c>
      <c r="C6" s="1" t="n">
        <v>250</v>
      </c>
      <c r="D6" s="1" t="n">
        <f aca="false">'mtr type summary'!G27</f>
        <v>13529</v>
      </c>
      <c r="E6" s="1" t="n">
        <f aca="false">'mtr type summary'!M27</f>
        <v>9</v>
      </c>
      <c r="F6" s="1" t="n">
        <f aca="false">'mtr type summary'!S27</f>
        <v>0</v>
      </c>
      <c r="G6" s="1" t="n">
        <f aca="false">'mtr type summary'!V27</f>
        <v>0</v>
      </c>
      <c r="H6" s="1" t="n">
        <f aca="false">'mtr type summary'!X27</f>
        <v>0</v>
      </c>
      <c r="I6" s="1" t="n">
        <f aca="false">'mtr type summary'!Z27</f>
        <v>0</v>
      </c>
      <c r="J6" s="8" t="n">
        <f aca="false">SUM(D6:I6)</f>
        <v>13538</v>
      </c>
      <c r="L6" s="4"/>
      <c r="M6" s="1"/>
      <c r="N6" s="1"/>
      <c r="O6" s="1"/>
      <c r="P6" s="1"/>
      <c r="Q6" s="1"/>
      <c r="R6" s="1"/>
      <c r="S6" s="1"/>
      <c r="U6" s="4"/>
      <c r="V6" s="1"/>
      <c r="W6" s="1"/>
      <c r="X6" s="1"/>
      <c r="Y6" s="1"/>
      <c r="Z6" s="1"/>
      <c r="AA6" s="1"/>
      <c r="AB6" s="1"/>
    </row>
    <row r="7" customFormat="false" ht="14.65" hidden="false" customHeight="false" outlineLevel="0" collapsed="false">
      <c r="A7" s="1" t="s">
        <v>55</v>
      </c>
      <c r="B7" s="1" t="s">
        <v>136</v>
      </c>
      <c r="C7" s="1" t="n">
        <v>250</v>
      </c>
      <c r="D7" s="1" t="n">
        <f aca="false">'mtr type summary'!G28</f>
        <v>16</v>
      </c>
      <c r="E7" s="1" t="n">
        <f aca="false">'mtr type summary'!M28</f>
        <v>0</v>
      </c>
      <c r="F7" s="1" t="n">
        <f aca="false">'mtr type summary'!S28</f>
        <v>0</v>
      </c>
      <c r="G7" s="1" t="n">
        <f aca="false">'mtr type summary'!V28</f>
        <v>0</v>
      </c>
      <c r="H7" s="1" t="n">
        <f aca="false">'mtr type summary'!X28</f>
        <v>0</v>
      </c>
      <c r="I7" s="1" t="n">
        <f aca="false">'mtr type summary'!Z28</f>
        <v>0</v>
      </c>
      <c r="J7" s="8" t="n">
        <f aca="false">SUM(D7:I7)</f>
        <v>16</v>
      </c>
      <c r="L7" s="4"/>
      <c r="M7" s="1"/>
      <c r="N7" s="1"/>
      <c r="O7" s="1"/>
      <c r="P7" s="1"/>
      <c r="Q7" s="1"/>
      <c r="R7" s="1"/>
      <c r="S7" s="1"/>
      <c r="U7" s="4"/>
      <c r="V7" s="1"/>
      <c r="W7" s="1"/>
      <c r="X7" s="1"/>
      <c r="Y7" s="1"/>
      <c r="Z7" s="1"/>
      <c r="AA7" s="1"/>
      <c r="AB7" s="1"/>
    </row>
    <row r="8" customFormat="false" ht="14.65" hidden="false" customHeight="false" outlineLevel="0" collapsed="false">
      <c r="A8" s="1" t="s">
        <v>60</v>
      </c>
      <c r="B8" s="1" t="s">
        <v>136</v>
      </c>
      <c r="C8" s="1" t="n">
        <v>250</v>
      </c>
      <c r="D8" s="1" t="n">
        <f aca="false">'mtr type summary'!G33</f>
        <v>5</v>
      </c>
      <c r="E8" s="1" t="n">
        <f aca="false">'mtr type summary'!M33</f>
        <v>150</v>
      </c>
      <c r="F8" s="1" t="n">
        <f aca="false">'mtr type summary'!S33</f>
        <v>3</v>
      </c>
      <c r="G8" s="1" t="n">
        <f aca="false">'mtr type summary'!V33</f>
        <v>0</v>
      </c>
      <c r="H8" s="1" t="n">
        <f aca="false">'mtr type summary'!X33</f>
        <v>0</v>
      </c>
      <c r="I8" s="1" t="n">
        <f aca="false">'mtr type summary'!Z33</f>
        <v>0</v>
      </c>
      <c r="J8" s="8" t="n">
        <f aca="false">SUM(D8:I8)</f>
        <v>158</v>
      </c>
      <c r="L8" s="4"/>
      <c r="M8" s="1"/>
      <c r="N8" s="1"/>
      <c r="O8" s="1"/>
      <c r="P8" s="1"/>
      <c r="Q8" s="1"/>
      <c r="R8" s="1"/>
      <c r="S8" s="1"/>
      <c r="U8" s="4"/>
      <c r="V8" s="1"/>
      <c r="W8" s="1"/>
      <c r="X8" s="1"/>
      <c r="Y8" s="1"/>
      <c r="Z8" s="1"/>
      <c r="AA8" s="1"/>
      <c r="AB8" s="1"/>
    </row>
    <row r="9" customFormat="false" ht="14.65" hidden="false" customHeight="false" outlineLevel="0" collapsed="false">
      <c r="A9" s="1" t="s">
        <v>65</v>
      </c>
      <c r="B9" s="1" t="s">
        <v>136</v>
      </c>
      <c r="C9" s="1" t="n">
        <v>250</v>
      </c>
      <c r="D9" s="1" t="n">
        <f aca="false">'mtr type summary'!G38</f>
        <v>21858</v>
      </c>
      <c r="E9" s="1" t="n">
        <f aca="false">'mtr type summary'!M38</f>
        <v>31</v>
      </c>
      <c r="F9" s="1" t="n">
        <f aca="false">'mtr type summary'!S38</f>
        <v>0</v>
      </c>
      <c r="G9" s="1" t="n">
        <f aca="false">'mtr type summary'!V38</f>
        <v>0</v>
      </c>
      <c r="H9" s="1" t="n">
        <f aca="false">'mtr type summary'!X38</f>
        <v>0</v>
      </c>
      <c r="I9" s="1" t="n">
        <f aca="false">'mtr type summary'!Z38</f>
        <v>0</v>
      </c>
      <c r="J9" s="8" t="n">
        <f aca="false">SUM(D9:I9)</f>
        <v>21889</v>
      </c>
      <c r="L9" s="4"/>
      <c r="M9" s="1"/>
      <c r="N9" s="1"/>
      <c r="O9" s="1"/>
      <c r="P9" s="1"/>
      <c r="Q9" s="1"/>
      <c r="R9" s="1"/>
      <c r="S9" s="1"/>
      <c r="U9" s="4"/>
      <c r="V9" s="1"/>
      <c r="W9" s="1"/>
      <c r="X9" s="1"/>
      <c r="Y9" s="1"/>
      <c r="Z9" s="1"/>
      <c r="AA9" s="1"/>
      <c r="AB9" s="1"/>
    </row>
    <row r="10" customFormat="false" ht="14.65" hidden="false" customHeight="false" outlineLevel="0" collapsed="false">
      <c r="A10" s="1" t="s">
        <v>38</v>
      </c>
      <c r="B10" s="1" t="s">
        <v>136</v>
      </c>
      <c r="C10" s="1" t="n">
        <v>425</v>
      </c>
      <c r="D10" s="1" t="n">
        <f aca="false">'mtr type summary'!G11</f>
        <v>2723</v>
      </c>
      <c r="E10" s="1" t="n">
        <f aca="false">'mtr type summary'!M11</f>
        <v>224</v>
      </c>
      <c r="F10" s="1" t="n">
        <f aca="false">'mtr type summary'!S11</f>
        <v>7</v>
      </c>
      <c r="G10" s="1" t="n">
        <f aca="false">'mtr type summary'!V11</f>
        <v>0</v>
      </c>
      <c r="H10" s="1" t="n">
        <f aca="false">'mtr type summary'!X11</f>
        <v>0</v>
      </c>
      <c r="I10" s="1" t="n">
        <f aca="false">'mtr type summary'!Z11</f>
        <v>0</v>
      </c>
      <c r="J10" s="8" t="n">
        <f aca="false">SUM(D10:I10)</f>
        <v>2954</v>
      </c>
      <c r="L10" s="2"/>
      <c r="M10" s="1"/>
      <c r="N10" s="1"/>
      <c r="O10" s="1"/>
      <c r="P10" s="1"/>
      <c r="Q10" s="1"/>
      <c r="R10" s="1"/>
      <c r="S10" s="1"/>
      <c r="U10" s="2"/>
      <c r="V10" s="1"/>
      <c r="W10" s="1"/>
      <c r="X10" s="1"/>
      <c r="Y10" s="1"/>
      <c r="Z10" s="1"/>
      <c r="AA10" s="1"/>
      <c r="AB10" s="1"/>
    </row>
    <row r="11" customFormat="false" ht="14.65" hidden="false" customHeight="false" outlineLevel="0" collapsed="false">
      <c r="A11" s="1" t="s">
        <v>63</v>
      </c>
      <c r="B11" s="1" t="s">
        <v>136</v>
      </c>
      <c r="C11" s="1" t="n">
        <v>425</v>
      </c>
      <c r="D11" s="1" t="n">
        <f aca="false">'mtr type summary'!G36</f>
        <v>198</v>
      </c>
      <c r="E11" s="1" t="n">
        <f aca="false">'mtr type summary'!M36</f>
        <v>18</v>
      </c>
      <c r="F11" s="1" t="n">
        <f aca="false">'mtr type summary'!S36</f>
        <v>0</v>
      </c>
      <c r="G11" s="1" t="n">
        <f aca="false">'mtr type summary'!V36</f>
        <v>0</v>
      </c>
      <c r="H11" s="1" t="n">
        <f aca="false">'mtr type summary'!X36</f>
        <v>0</v>
      </c>
      <c r="I11" s="1" t="n">
        <f aca="false">'mtr type summary'!Z36</f>
        <v>0</v>
      </c>
      <c r="J11" s="8" t="n">
        <f aca="false">SUM(D11:I11)</f>
        <v>216</v>
      </c>
      <c r="L11" s="4"/>
      <c r="M11" s="1"/>
      <c r="N11" s="1"/>
      <c r="O11" s="1"/>
      <c r="P11" s="1"/>
      <c r="Q11" s="1"/>
      <c r="R11" s="1"/>
      <c r="S11" s="1"/>
      <c r="U11" s="4"/>
      <c r="V11" s="1"/>
      <c r="W11" s="1"/>
      <c r="X11" s="1"/>
      <c r="Y11" s="1"/>
      <c r="Z11" s="1"/>
      <c r="AA11" s="1"/>
      <c r="AB11" s="1"/>
    </row>
    <row r="12" customFormat="false" ht="14.65" hidden="false" customHeight="false" outlineLevel="0" collapsed="false">
      <c r="A12" s="1" t="s">
        <v>64</v>
      </c>
      <c r="B12" s="1" t="s">
        <v>136</v>
      </c>
      <c r="C12" s="1" t="n">
        <v>425</v>
      </c>
      <c r="D12" s="1" t="n">
        <f aca="false">'mtr type summary'!G37</f>
        <v>0</v>
      </c>
      <c r="E12" s="1" t="n">
        <f aca="false">'mtr type summary'!M37</f>
        <v>2</v>
      </c>
      <c r="F12" s="1" t="n">
        <f aca="false">'mtr type summary'!S37</f>
        <v>0</v>
      </c>
      <c r="G12" s="1" t="n">
        <f aca="false">'mtr type summary'!V37</f>
        <v>0</v>
      </c>
      <c r="H12" s="1" t="n">
        <f aca="false">'mtr type summary'!X37</f>
        <v>0</v>
      </c>
      <c r="I12" s="1" t="n">
        <f aca="false">'mtr type summary'!Z37</f>
        <v>0</v>
      </c>
      <c r="J12" s="8" t="n">
        <f aca="false">SUM(D12:I12)</f>
        <v>2</v>
      </c>
      <c r="L12" s="4"/>
      <c r="M12" s="1"/>
      <c r="N12" s="1"/>
      <c r="O12" s="1"/>
      <c r="P12" s="1"/>
      <c r="Q12" s="1"/>
      <c r="R12" s="1"/>
      <c r="S12" s="1"/>
      <c r="U12" s="4"/>
      <c r="V12" s="1"/>
      <c r="W12" s="1"/>
      <c r="X12" s="1"/>
      <c r="Y12" s="1"/>
      <c r="Z12" s="1"/>
      <c r="AA12" s="1"/>
      <c r="AB12" s="1"/>
    </row>
    <row r="13" customFormat="false" ht="14.65" hidden="false" customHeight="false" outlineLevel="0" collapsed="false">
      <c r="A13" s="1" t="s">
        <v>66</v>
      </c>
      <c r="B13" s="1" t="s">
        <v>136</v>
      </c>
      <c r="C13" s="1" t="n">
        <v>425</v>
      </c>
      <c r="D13" s="1" t="n">
        <f aca="false">'mtr type summary'!G39</f>
        <v>0</v>
      </c>
      <c r="E13" s="1" t="n">
        <f aca="false">'mtr type summary'!M39</f>
        <v>14</v>
      </c>
      <c r="F13" s="1" t="n">
        <f aca="false">'mtr type summary'!S39</f>
        <v>1</v>
      </c>
      <c r="G13" s="1" t="n">
        <f aca="false">'mtr type summary'!V39</f>
        <v>0</v>
      </c>
      <c r="H13" s="1" t="n">
        <f aca="false">'mtr type summary'!X39</f>
        <v>0</v>
      </c>
      <c r="I13" s="1" t="n">
        <f aca="false">'mtr type summary'!Z39</f>
        <v>0</v>
      </c>
      <c r="J13" s="8" t="n">
        <f aca="false">SUM(D13:I13)</f>
        <v>15</v>
      </c>
      <c r="L13" s="4"/>
      <c r="M13" s="1"/>
      <c r="N13" s="1"/>
      <c r="O13" s="1"/>
      <c r="P13" s="1"/>
      <c r="Q13" s="1"/>
      <c r="R13" s="1"/>
      <c r="S13" s="1"/>
      <c r="U13" s="4"/>
      <c r="V13" s="1"/>
      <c r="W13" s="1"/>
      <c r="X13" s="1"/>
      <c r="Y13" s="1"/>
      <c r="Z13" s="1"/>
      <c r="AA13" s="1"/>
      <c r="AB13" s="1"/>
    </row>
    <row r="14" customFormat="false" ht="14.65" hidden="false" customHeight="false" outlineLevel="0" collapsed="false">
      <c r="A14" s="1" t="s">
        <v>72</v>
      </c>
      <c r="B14" s="1" t="s">
        <v>136</v>
      </c>
      <c r="C14" s="1" t="n">
        <v>425</v>
      </c>
      <c r="D14" s="1" t="n">
        <f aca="false">'mtr type summary'!G45</f>
        <v>60</v>
      </c>
      <c r="E14" s="1" t="n">
        <f aca="false">'mtr type summary'!M45</f>
        <v>162</v>
      </c>
      <c r="F14" s="1" t="n">
        <f aca="false">'mtr type summary'!S45</f>
        <v>0</v>
      </c>
      <c r="G14" s="1" t="n">
        <f aca="false">'mtr type summary'!V45</f>
        <v>0</v>
      </c>
      <c r="H14" s="1" t="n">
        <f aca="false">'mtr type summary'!X45</f>
        <v>0</v>
      </c>
      <c r="I14" s="1" t="n">
        <f aca="false">'mtr type summary'!Z45</f>
        <v>0</v>
      </c>
      <c r="J14" s="8" t="n">
        <f aca="false">SUM(D14:I14)</f>
        <v>222</v>
      </c>
      <c r="L14" s="4"/>
      <c r="M14" s="1"/>
      <c r="N14" s="1"/>
      <c r="O14" s="1"/>
      <c r="P14" s="1"/>
      <c r="Q14" s="1"/>
      <c r="R14" s="1"/>
      <c r="S14" s="1"/>
      <c r="U14" s="4"/>
      <c r="V14" s="1"/>
      <c r="W14" s="1"/>
      <c r="X14" s="1"/>
      <c r="Y14" s="1"/>
      <c r="Z14" s="1"/>
      <c r="AA14" s="1"/>
      <c r="AB14" s="1"/>
    </row>
    <row r="15" customFormat="false" ht="14.65" hidden="false" customHeight="false" outlineLevel="0" collapsed="false">
      <c r="A15" s="1" t="s">
        <v>34</v>
      </c>
      <c r="B15" s="1" t="s">
        <v>136</v>
      </c>
      <c r="C15" s="1" t="n">
        <v>1000</v>
      </c>
      <c r="D15" s="1" t="n">
        <f aca="false">'mtr type summary'!G7</f>
        <v>272</v>
      </c>
      <c r="E15" s="1" t="n">
        <f aca="false">'mtr type summary'!M7</f>
        <v>207</v>
      </c>
      <c r="F15" s="1" t="n">
        <f aca="false">'mtr type summary'!S7</f>
        <v>8</v>
      </c>
      <c r="G15" s="1" t="n">
        <f aca="false">'mtr type summary'!V7</f>
        <v>0</v>
      </c>
      <c r="H15" s="1" t="n">
        <f aca="false">'mtr type summary'!X7</f>
        <v>0</v>
      </c>
      <c r="I15" s="1" t="n">
        <f aca="false">'mtr type summary'!Z7</f>
        <v>0</v>
      </c>
      <c r="J15" s="8" t="n">
        <f aca="false">SUM(D15:I15)</f>
        <v>487</v>
      </c>
      <c r="L15" s="2"/>
      <c r="M15" s="1"/>
      <c r="N15" s="1"/>
      <c r="O15" s="1"/>
      <c r="P15" s="1"/>
      <c r="Q15" s="1"/>
      <c r="R15" s="1"/>
      <c r="S15" s="1"/>
      <c r="U15" s="2"/>
      <c r="V15" s="1"/>
      <c r="W15" s="1"/>
      <c r="X15" s="1"/>
      <c r="Y15" s="1"/>
      <c r="Z15" s="1"/>
      <c r="AA15" s="1"/>
      <c r="AB15" s="1"/>
    </row>
    <row r="16" customFormat="false" ht="14.65" hidden="false" customHeight="false" outlineLevel="0" collapsed="false">
      <c r="A16" s="1" t="s">
        <v>40</v>
      </c>
      <c r="B16" s="1" t="s">
        <v>136</v>
      </c>
      <c r="C16" s="1" t="n">
        <v>1000</v>
      </c>
      <c r="D16" s="1" t="n">
        <f aca="false">'mtr type summary'!G13</f>
        <v>797</v>
      </c>
      <c r="E16" s="1" t="n">
        <f aca="false">'mtr type summary'!M13</f>
        <v>526</v>
      </c>
      <c r="F16" s="1" t="n">
        <f aca="false">'mtr type summary'!S13</f>
        <v>9</v>
      </c>
      <c r="G16" s="1" t="n">
        <f aca="false">'mtr type summary'!V13</f>
        <v>0</v>
      </c>
      <c r="H16" s="1" t="n">
        <f aca="false">'mtr type summary'!X13</f>
        <v>0</v>
      </c>
      <c r="I16" s="1" t="n">
        <f aca="false">'mtr type summary'!Z13</f>
        <v>0</v>
      </c>
      <c r="J16" s="8" t="n">
        <f aca="false">SUM(D16:I16)</f>
        <v>1332</v>
      </c>
      <c r="L16" s="4"/>
      <c r="M16" s="1"/>
      <c r="N16" s="1"/>
      <c r="O16" s="1"/>
      <c r="P16" s="1"/>
      <c r="Q16" s="1"/>
      <c r="R16" s="1"/>
      <c r="S16" s="1"/>
      <c r="U16" s="4"/>
      <c r="V16" s="1"/>
      <c r="W16" s="1"/>
      <c r="X16" s="1"/>
      <c r="Y16" s="1"/>
      <c r="Z16" s="1"/>
      <c r="AA16" s="1"/>
      <c r="AB16" s="1"/>
    </row>
    <row r="17" customFormat="false" ht="14.65" hidden="false" customHeight="false" outlineLevel="0" collapsed="false">
      <c r="A17" s="1" t="s">
        <v>70</v>
      </c>
      <c r="B17" s="1" t="s">
        <v>136</v>
      </c>
      <c r="C17" s="1" t="n">
        <v>1000</v>
      </c>
      <c r="D17" s="1" t="n">
        <f aca="false">'mtr type summary'!G43</f>
        <v>206</v>
      </c>
      <c r="E17" s="1" t="n">
        <f aca="false">'mtr type summary'!M43</f>
        <v>16</v>
      </c>
      <c r="F17" s="1" t="n">
        <f aca="false">'mtr type summary'!S43</f>
        <v>0</v>
      </c>
      <c r="G17" s="1" t="n">
        <f aca="false">'mtr type summary'!V43</f>
        <v>0</v>
      </c>
      <c r="H17" s="1" t="n">
        <f aca="false">'mtr type summary'!X43</f>
        <v>0</v>
      </c>
      <c r="I17" s="1" t="n">
        <f aca="false">'mtr type summary'!Z43</f>
        <v>0</v>
      </c>
      <c r="J17" s="8" t="n">
        <f aca="false">SUM(D17:I17)</f>
        <v>222</v>
      </c>
      <c r="L17" s="4"/>
      <c r="M17" s="1"/>
      <c r="N17" s="1"/>
      <c r="O17" s="1"/>
      <c r="P17" s="1"/>
      <c r="Q17" s="1"/>
      <c r="R17" s="1"/>
      <c r="S17" s="1"/>
      <c r="U17" s="4"/>
      <c r="V17" s="1"/>
      <c r="W17" s="1"/>
      <c r="X17" s="1"/>
      <c r="Y17" s="1"/>
      <c r="Z17" s="1"/>
      <c r="AA17" s="1"/>
      <c r="AB17" s="1"/>
    </row>
    <row r="18" customFormat="false" ht="14.65" hidden="false" customHeight="false" outlineLevel="0" collapsed="false">
      <c r="A18" s="1" t="s">
        <v>35</v>
      </c>
      <c r="B18" s="1" t="s">
        <v>136</v>
      </c>
      <c r="C18" s="1" t="n">
        <v>1400</v>
      </c>
      <c r="D18" s="1" t="n">
        <f aca="false">'mtr type summary'!G8</f>
        <v>115</v>
      </c>
      <c r="E18" s="1" t="n">
        <f aca="false">'mtr type summary'!M8</f>
        <v>324</v>
      </c>
      <c r="F18" s="1" t="n">
        <f aca="false">'mtr type summary'!S8</f>
        <v>12</v>
      </c>
      <c r="G18" s="1" t="n">
        <f aca="false">'mtr type summary'!V8</f>
        <v>0</v>
      </c>
      <c r="H18" s="1" t="n">
        <f aca="false">'mtr type summary'!X8</f>
        <v>0</v>
      </c>
      <c r="I18" s="1" t="n">
        <f aca="false">'mtr type summary'!Z8</f>
        <v>0</v>
      </c>
      <c r="J18" s="8" t="n">
        <f aca="false">SUM(D18:I18)</f>
        <v>451</v>
      </c>
      <c r="L18" s="2"/>
      <c r="M18" s="1"/>
      <c r="N18" s="1"/>
      <c r="O18" s="1"/>
      <c r="P18" s="1"/>
      <c r="Q18" s="1"/>
      <c r="R18" s="1"/>
      <c r="S18" s="1"/>
      <c r="U18" s="2"/>
      <c r="V18" s="1"/>
      <c r="W18" s="1"/>
      <c r="X18" s="1"/>
      <c r="Y18" s="1"/>
      <c r="Z18" s="1"/>
      <c r="AA18" s="1"/>
      <c r="AB18" s="1"/>
    </row>
    <row r="19" customFormat="false" ht="14.65" hidden="false" customHeight="false" outlineLevel="0" collapsed="false">
      <c r="A19" s="1" t="s">
        <v>37</v>
      </c>
      <c r="B19" s="1" t="s">
        <v>136</v>
      </c>
      <c r="C19" s="1" t="n">
        <v>2300</v>
      </c>
      <c r="D19" s="1" t="n">
        <f aca="false">'mtr type summary'!G10</f>
        <v>32</v>
      </c>
      <c r="E19" s="1" t="n">
        <f aca="false">'mtr type summary'!M10</f>
        <v>269</v>
      </c>
      <c r="F19" s="1" t="n">
        <f aca="false">'mtr type summary'!S10</f>
        <v>12</v>
      </c>
      <c r="G19" s="1" t="n">
        <f aca="false">'mtr type summary'!V10</f>
        <v>0</v>
      </c>
      <c r="H19" s="1" t="n">
        <f aca="false">'mtr type summary'!X10</f>
        <v>0</v>
      </c>
      <c r="I19" s="1" t="n">
        <f aca="false">'mtr type summary'!Z10</f>
        <v>0</v>
      </c>
      <c r="J19" s="8" t="n">
        <f aca="false">SUM(D19:I19)</f>
        <v>313</v>
      </c>
      <c r="L19" s="2"/>
      <c r="M19" s="1"/>
      <c r="N19" s="1"/>
      <c r="O19" s="1"/>
      <c r="P19" s="1"/>
      <c r="Q19" s="1"/>
      <c r="R19" s="1"/>
      <c r="S19" s="1"/>
      <c r="U19" s="2"/>
      <c r="V19" s="1"/>
      <c r="W19" s="1"/>
      <c r="X19" s="1"/>
      <c r="Y19" s="1"/>
      <c r="Z19" s="1"/>
      <c r="AA19" s="1"/>
      <c r="AB19" s="1"/>
    </row>
    <row r="20" customFormat="false" ht="14.65" hidden="false" customHeight="false" outlineLevel="0" collapsed="false">
      <c r="A20" s="1" t="s">
        <v>39</v>
      </c>
      <c r="B20" s="1" t="s">
        <v>136</v>
      </c>
      <c r="C20" s="1" t="n">
        <v>5000</v>
      </c>
      <c r="D20" s="1" t="n">
        <f aca="false">'mtr type summary'!G12</f>
        <v>6</v>
      </c>
      <c r="E20" s="1" t="n">
        <f aca="false">'mtr type summary'!M12</f>
        <v>132</v>
      </c>
      <c r="F20" s="1" t="n">
        <f aca="false">'mtr type summary'!S12</f>
        <v>17</v>
      </c>
      <c r="G20" s="1" t="n">
        <f aca="false">'mtr type summary'!V12</f>
        <v>0</v>
      </c>
      <c r="H20" s="1" t="n">
        <f aca="false">'mtr type summary'!X12</f>
        <v>0</v>
      </c>
      <c r="I20" s="1" t="n">
        <f aca="false">'mtr type summary'!Z12</f>
        <v>0</v>
      </c>
      <c r="J20" s="8" t="n">
        <f aca="false">SUM(D20:I20)</f>
        <v>155</v>
      </c>
      <c r="L20" s="2"/>
      <c r="M20" s="1"/>
      <c r="N20" s="1"/>
      <c r="O20" s="1"/>
      <c r="P20" s="1"/>
      <c r="Q20" s="1"/>
      <c r="R20" s="1"/>
      <c r="S20" s="1"/>
      <c r="U20" s="2"/>
      <c r="V20" s="1"/>
      <c r="W20" s="1"/>
      <c r="X20" s="1"/>
      <c r="Y20" s="1"/>
      <c r="Z20" s="1"/>
      <c r="AA20" s="1"/>
      <c r="AB20" s="1"/>
    </row>
    <row r="21" customFormat="false" ht="14.65" hidden="false" customHeight="false" outlineLevel="0" collapsed="false">
      <c r="A21" s="1" t="s">
        <v>137</v>
      </c>
      <c r="B21" s="1" t="s">
        <v>136</v>
      </c>
      <c r="C21" s="1" t="n">
        <v>5000</v>
      </c>
      <c r="D21" s="1" t="n">
        <f aca="false">'mtr type summary'!G40</f>
        <v>0</v>
      </c>
      <c r="E21" s="1" t="n">
        <f aca="false">'mtr type summary'!M40</f>
        <v>0</v>
      </c>
      <c r="F21" s="1" t="n">
        <f aca="false">'mtr type summary'!S40</f>
        <v>2</v>
      </c>
      <c r="G21" s="1" t="n">
        <f aca="false">'mtr type summary'!V40</f>
        <v>0</v>
      </c>
      <c r="H21" s="1" t="n">
        <f aca="false">'mtr type summary'!X40</f>
        <v>3</v>
      </c>
      <c r="I21" s="1" t="n">
        <f aca="false">'mtr type summary'!Z40</f>
        <v>0</v>
      </c>
      <c r="J21" s="8" t="n">
        <f aca="false">SUM(D21:I21)</f>
        <v>5</v>
      </c>
      <c r="L21" s="4"/>
      <c r="M21" s="1"/>
      <c r="N21" s="1"/>
      <c r="O21" s="1"/>
      <c r="P21" s="1"/>
      <c r="Q21" s="1"/>
      <c r="R21" s="1"/>
      <c r="S21" s="1"/>
      <c r="U21" s="2"/>
      <c r="V21" s="1"/>
      <c r="W21" s="1"/>
      <c r="X21" s="1"/>
      <c r="Y21" s="1"/>
      <c r="Z21" s="1"/>
      <c r="AA21" s="1"/>
      <c r="AB21" s="1"/>
    </row>
    <row r="22" customFormat="false" ht="14.65" hidden="false" customHeight="false" outlineLevel="0" collapsed="false">
      <c r="A22" s="1" t="s">
        <v>44</v>
      </c>
      <c r="B22" s="1" t="s">
        <v>138</v>
      </c>
      <c r="C22" s="1" t="n">
        <v>3</v>
      </c>
      <c r="D22" s="1" t="n">
        <f aca="false">'mtr type summary'!G17</f>
        <v>3</v>
      </c>
      <c r="E22" s="1" t="n">
        <f aca="false">'mtr type summary'!M17</f>
        <v>12</v>
      </c>
      <c r="F22" s="1" t="n">
        <f aca="false">'mtr type summary'!S17</f>
        <v>0</v>
      </c>
      <c r="G22" s="1" t="n">
        <f aca="false">'mtr type summary'!V17</f>
        <v>0</v>
      </c>
      <c r="H22" s="1" t="n">
        <f aca="false">'mtr type summary'!X17</f>
        <v>0</v>
      </c>
      <c r="I22" s="1" t="n">
        <f aca="false">'mtr type summary'!Z17</f>
        <v>0</v>
      </c>
      <c r="J22" s="8" t="n">
        <f aca="false">SUM(D22:I22)</f>
        <v>15</v>
      </c>
      <c r="L22" s="4"/>
      <c r="M22" s="1"/>
      <c r="N22" s="1"/>
      <c r="O22" s="1"/>
      <c r="P22" s="1"/>
      <c r="Q22" s="1"/>
      <c r="R22" s="1"/>
      <c r="S22" s="1"/>
      <c r="U22" s="4"/>
      <c r="V22" s="1"/>
      <c r="W22" s="1"/>
      <c r="X22" s="1"/>
      <c r="Y22" s="1"/>
      <c r="Z22" s="1"/>
      <c r="AA22" s="1"/>
      <c r="AB22" s="1"/>
    </row>
    <row r="23" customFormat="false" ht="14.65" hidden="false" customHeight="false" outlineLevel="0" collapsed="false">
      <c r="A23" s="1" t="s">
        <v>45</v>
      </c>
      <c r="B23" s="1" t="s">
        <v>138</v>
      </c>
      <c r="C23" s="1" t="n">
        <v>3</v>
      </c>
      <c r="D23" s="1" t="n">
        <f aca="false">'mtr type summary'!G18</f>
        <v>4</v>
      </c>
      <c r="E23" s="1" t="n">
        <f aca="false">'mtr type summary'!M18</f>
        <v>22</v>
      </c>
      <c r="F23" s="1" t="n">
        <f aca="false">'mtr type summary'!S18</f>
        <v>1</v>
      </c>
      <c r="G23" s="1" t="n">
        <f aca="false">'mtr type summary'!V18</f>
        <v>0</v>
      </c>
      <c r="H23" s="1" t="n">
        <f aca="false">'mtr type summary'!X18</f>
        <v>0</v>
      </c>
      <c r="I23" s="1" t="n">
        <f aca="false">'mtr type summary'!Z18</f>
        <v>0</v>
      </c>
      <c r="J23" s="8" t="n">
        <f aca="false">SUM(D23:I23)</f>
        <v>27</v>
      </c>
      <c r="L23" s="2"/>
      <c r="M23" s="1"/>
      <c r="N23" s="1"/>
      <c r="O23" s="1"/>
      <c r="P23" s="1"/>
      <c r="Q23" s="1"/>
      <c r="R23" s="1"/>
      <c r="S23" s="1"/>
      <c r="U23" s="2"/>
      <c r="V23" s="1"/>
      <c r="W23" s="1"/>
      <c r="X23" s="1"/>
      <c r="Y23" s="1"/>
      <c r="Z23" s="1"/>
      <c r="AA23" s="1"/>
      <c r="AB23" s="1"/>
    </row>
    <row r="24" customFormat="false" ht="14.65" hidden="false" customHeight="false" outlineLevel="0" collapsed="false">
      <c r="A24" s="1" t="s">
        <v>51</v>
      </c>
      <c r="B24" s="1" t="s">
        <v>138</v>
      </c>
      <c r="C24" s="1" t="n">
        <v>3</v>
      </c>
      <c r="D24" s="1" t="n">
        <f aca="false">'mtr type summary'!G24</f>
        <v>5</v>
      </c>
      <c r="E24" s="1" t="n">
        <f aca="false">'mtr type summary'!M24</f>
        <v>11</v>
      </c>
      <c r="F24" s="1" t="n">
        <f aca="false">'mtr type summary'!S24</f>
        <v>0</v>
      </c>
      <c r="G24" s="1" t="n">
        <f aca="false">'mtr type summary'!V24</f>
        <v>0</v>
      </c>
      <c r="H24" s="1" t="n">
        <f aca="false">'mtr type summary'!X24</f>
        <v>0</v>
      </c>
      <c r="I24" s="1" t="n">
        <f aca="false">'mtr type summary'!Z24</f>
        <v>0</v>
      </c>
      <c r="J24" s="8" t="n">
        <f aca="false">SUM(D24:I24)</f>
        <v>16</v>
      </c>
      <c r="L24" s="2"/>
      <c r="M24" s="1"/>
      <c r="N24" s="1"/>
      <c r="O24" s="1"/>
      <c r="P24" s="1"/>
      <c r="Q24" s="1"/>
      <c r="R24" s="1"/>
      <c r="S24" s="1"/>
      <c r="U24" s="2"/>
      <c r="V24" s="1"/>
      <c r="W24" s="1"/>
      <c r="X24" s="1"/>
      <c r="Y24" s="1"/>
      <c r="Z24" s="1"/>
      <c r="AA24" s="1"/>
      <c r="AB24" s="1"/>
    </row>
    <row r="25" customFormat="false" ht="14.65" hidden="false" customHeight="false" outlineLevel="0" collapsed="false">
      <c r="A25" s="1" t="s">
        <v>46</v>
      </c>
      <c r="B25" s="1" t="s">
        <v>138</v>
      </c>
      <c r="C25" s="1" t="n">
        <v>5</v>
      </c>
      <c r="D25" s="1" t="n">
        <f aca="false">'mtr type summary'!G19</f>
        <v>0</v>
      </c>
      <c r="E25" s="1" t="n">
        <f aca="false">'mtr type summary'!M19</f>
        <v>1</v>
      </c>
      <c r="F25" s="1" t="n">
        <f aca="false">'mtr type summary'!S19</f>
        <v>0</v>
      </c>
      <c r="G25" s="1" t="n">
        <f aca="false">'mtr type summary'!V19</f>
        <v>0</v>
      </c>
      <c r="H25" s="1" t="n">
        <f aca="false">'mtr type summary'!X19</f>
        <v>0</v>
      </c>
      <c r="I25" s="1" t="n">
        <f aca="false">'mtr type summary'!Z19</f>
        <v>0</v>
      </c>
      <c r="J25" s="8" t="n">
        <f aca="false">SUM(D25:I25)</f>
        <v>1</v>
      </c>
      <c r="L25" s="2"/>
      <c r="M25" s="1"/>
      <c r="N25" s="1"/>
      <c r="O25" s="1"/>
      <c r="P25" s="1"/>
      <c r="Q25" s="1"/>
      <c r="R25" s="1"/>
      <c r="S25" s="1"/>
      <c r="U25" s="2"/>
      <c r="V25" s="1"/>
      <c r="W25" s="1"/>
      <c r="X25" s="1"/>
      <c r="Y25" s="1"/>
      <c r="Z25" s="1"/>
      <c r="AA25" s="1"/>
      <c r="AB25" s="1"/>
    </row>
    <row r="26" customFormat="false" ht="14.65" hidden="false" customHeight="false" outlineLevel="0" collapsed="false">
      <c r="A26" s="1" t="s">
        <v>47</v>
      </c>
      <c r="B26" s="1" t="s">
        <v>138</v>
      </c>
      <c r="C26" s="1" t="n">
        <v>5</v>
      </c>
      <c r="D26" s="1" t="n">
        <f aca="false">'mtr type summary'!G20</f>
        <v>1</v>
      </c>
      <c r="E26" s="1" t="n">
        <f aca="false">'mtr type summary'!M20</f>
        <v>13</v>
      </c>
      <c r="F26" s="1" t="n">
        <f aca="false">'mtr type summary'!S20</f>
        <v>3</v>
      </c>
      <c r="G26" s="1" t="n">
        <f aca="false">'mtr type summary'!V20</f>
        <v>0</v>
      </c>
      <c r="H26" s="1" t="n">
        <f aca="false">'mtr type summary'!X20</f>
        <v>0</v>
      </c>
      <c r="I26" s="1" t="n">
        <f aca="false">'mtr type summary'!Z20</f>
        <v>0</v>
      </c>
      <c r="J26" s="8" t="n">
        <f aca="false">SUM(D26:I26)</f>
        <v>17</v>
      </c>
      <c r="L26" s="2"/>
      <c r="M26" s="1"/>
      <c r="N26" s="1"/>
      <c r="O26" s="1"/>
      <c r="P26" s="1"/>
      <c r="Q26" s="1"/>
      <c r="R26" s="1"/>
      <c r="S26" s="1"/>
      <c r="U26" s="2"/>
      <c r="V26" s="1"/>
      <c r="W26" s="1"/>
      <c r="X26" s="1"/>
      <c r="Y26" s="1"/>
      <c r="Z26" s="1"/>
      <c r="AA26" s="1"/>
      <c r="AB26" s="1"/>
    </row>
    <row r="27" customFormat="false" ht="14.65" hidden="false" customHeight="false" outlineLevel="0" collapsed="false">
      <c r="A27" s="1" t="s">
        <v>52</v>
      </c>
      <c r="B27" s="1" t="s">
        <v>138</v>
      </c>
      <c r="C27" s="1" t="n">
        <v>5</v>
      </c>
      <c r="D27" s="1" t="n">
        <f aca="false">'mtr type summary'!G25</f>
        <v>3</v>
      </c>
      <c r="E27" s="1" t="n">
        <f aca="false">'mtr type summary'!M25</f>
        <v>18</v>
      </c>
      <c r="F27" s="1" t="n">
        <f aca="false">'mtr type summary'!S25</f>
        <v>0</v>
      </c>
      <c r="G27" s="1" t="n">
        <f aca="false">'mtr type summary'!V25</f>
        <v>0</v>
      </c>
      <c r="H27" s="1" t="n">
        <f aca="false">'mtr type summary'!X25</f>
        <v>0</v>
      </c>
      <c r="I27" s="1" t="n">
        <f aca="false">'mtr type summary'!Z25</f>
        <v>0</v>
      </c>
      <c r="J27" s="8" t="n">
        <f aca="false">SUM(D27:I27)</f>
        <v>21</v>
      </c>
      <c r="L27" s="2"/>
      <c r="M27" s="1"/>
      <c r="N27" s="1"/>
      <c r="O27" s="1"/>
      <c r="P27" s="1"/>
      <c r="Q27" s="1"/>
      <c r="R27" s="1"/>
      <c r="S27" s="1"/>
      <c r="U27" s="2"/>
      <c r="V27" s="1"/>
      <c r="W27" s="1"/>
      <c r="X27" s="1"/>
      <c r="Y27" s="1"/>
      <c r="Z27" s="1"/>
      <c r="AA27" s="1"/>
      <c r="AB27" s="1"/>
    </row>
    <row r="28" customFormat="false" ht="14.65" hidden="false" customHeight="false" outlineLevel="0" collapsed="false">
      <c r="A28" s="1" t="s">
        <v>48</v>
      </c>
      <c r="B28" s="1" t="s">
        <v>138</v>
      </c>
      <c r="C28" s="1" t="n">
        <v>7</v>
      </c>
      <c r="D28" s="1" t="n">
        <f aca="false">'mtr type summary'!G21</f>
        <v>0</v>
      </c>
      <c r="E28" s="1" t="n">
        <f aca="false">'mtr type summary'!M21</f>
        <v>11</v>
      </c>
      <c r="F28" s="1" t="n">
        <f aca="false">'mtr type summary'!S21</f>
        <v>1</v>
      </c>
      <c r="G28" s="1" t="n">
        <f aca="false">'mtr type summary'!V21</f>
        <v>0</v>
      </c>
      <c r="H28" s="1" t="n">
        <f aca="false">'mtr type summary'!X21</f>
        <v>0</v>
      </c>
      <c r="I28" s="1" t="n">
        <f aca="false">'mtr type summary'!Z21</f>
        <v>0</v>
      </c>
      <c r="J28" s="8" t="n">
        <f aca="false">SUM(D28:I28)</f>
        <v>12</v>
      </c>
      <c r="L28" s="2"/>
      <c r="M28" s="1"/>
      <c r="N28" s="1"/>
      <c r="O28" s="1"/>
      <c r="P28" s="1"/>
      <c r="Q28" s="1"/>
      <c r="R28" s="1"/>
      <c r="S28" s="1"/>
      <c r="U28" s="2"/>
      <c r="V28" s="1"/>
      <c r="W28" s="1"/>
      <c r="X28" s="1"/>
      <c r="Y28" s="1"/>
      <c r="Z28" s="1"/>
      <c r="AA28" s="1"/>
      <c r="AB28" s="1"/>
    </row>
    <row r="29" customFormat="false" ht="14.65" hidden="false" customHeight="false" outlineLevel="0" collapsed="false">
      <c r="A29" s="1" t="s">
        <v>53</v>
      </c>
      <c r="B29" s="1" t="s">
        <v>138</v>
      </c>
      <c r="C29" s="1" t="n">
        <v>7</v>
      </c>
      <c r="D29" s="1" t="n">
        <f aca="false">'mtr type summary'!G26</f>
        <v>2</v>
      </c>
      <c r="E29" s="1" t="n">
        <f aca="false">'mtr type summary'!M26</f>
        <v>6</v>
      </c>
      <c r="F29" s="1" t="n">
        <f aca="false">'mtr type summary'!S26</f>
        <v>0</v>
      </c>
      <c r="G29" s="1" t="n">
        <f aca="false">'mtr type summary'!V26</f>
        <v>0</v>
      </c>
      <c r="H29" s="1" t="n">
        <f aca="false">'mtr type summary'!X26</f>
        <v>0</v>
      </c>
      <c r="I29" s="1" t="n">
        <f aca="false">'mtr type summary'!Z26</f>
        <v>0</v>
      </c>
      <c r="J29" s="8" t="n">
        <f aca="false">SUM(D29:I29)</f>
        <v>8</v>
      </c>
      <c r="L29" s="2"/>
      <c r="M29" s="1"/>
      <c r="N29" s="1"/>
      <c r="O29" s="1"/>
      <c r="P29" s="1"/>
      <c r="Q29" s="1"/>
      <c r="R29" s="1"/>
      <c r="S29" s="1"/>
      <c r="U29" s="2"/>
      <c r="V29" s="1"/>
      <c r="W29" s="1"/>
      <c r="X29" s="1"/>
      <c r="Y29" s="1"/>
      <c r="Z29" s="1"/>
      <c r="AA29" s="1"/>
      <c r="AB29" s="1"/>
    </row>
    <row r="30" customFormat="false" ht="14.65" hidden="false" customHeight="false" outlineLevel="0" collapsed="false">
      <c r="A30" s="1" t="s">
        <v>139</v>
      </c>
      <c r="B30" s="1" t="s">
        <v>138</v>
      </c>
      <c r="C30" s="1" t="n">
        <v>11</v>
      </c>
      <c r="D30" s="1" t="n">
        <f aca="false">'mtr type summary'!G14</f>
        <v>0</v>
      </c>
      <c r="E30" s="1" t="n">
        <f aca="false">'mtr type summary'!M14</f>
        <v>0</v>
      </c>
      <c r="F30" s="1" t="n">
        <f aca="false">'mtr type summary'!S14</f>
        <v>0</v>
      </c>
      <c r="G30" s="1" t="n">
        <f aca="false">'mtr type summary'!V14</f>
        <v>2</v>
      </c>
      <c r="H30" s="1" t="n">
        <f aca="false">'mtr type summary'!X14</f>
        <v>5</v>
      </c>
      <c r="I30" s="1" t="n">
        <f aca="false">'mtr type summary'!Z14</f>
        <v>0</v>
      </c>
      <c r="J30" s="8" t="n">
        <f aca="false">SUM(D30:I30)</f>
        <v>7</v>
      </c>
      <c r="L30" s="2"/>
      <c r="M30" s="1"/>
      <c r="N30" s="1"/>
      <c r="O30" s="1"/>
      <c r="P30" s="1"/>
      <c r="Q30" s="1"/>
      <c r="R30" s="1"/>
      <c r="S30" s="1"/>
      <c r="U30" s="2"/>
      <c r="V30" s="1"/>
      <c r="W30" s="1"/>
      <c r="X30" s="1"/>
      <c r="Y30" s="1"/>
      <c r="Z30" s="1"/>
      <c r="AA30" s="1"/>
      <c r="AB30" s="1"/>
    </row>
    <row r="31" customFormat="false" ht="14.65" hidden="false" customHeight="false" outlineLevel="0" collapsed="false">
      <c r="A31" s="1" t="s">
        <v>42</v>
      </c>
      <c r="B31" s="1" t="s">
        <v>138</v>
      </c>
      <c r="C31" s="1" t="n">
        <v>11</v>
      </c>
      <c r="D31" s="1" t="n">
        <f aca="false">'mtr type summary'!G15</f>
        <v>0</v>
      </c>
      <c r="E31" s="1" t="n">
        <f aca="false">'mtr type summary'!M15</f>
        <v>12</v>
      </c>
      <c r="F31" s="1" t="n">
        <f aca="false">'mtr type summary'!S15</f>
        <v>4</v>
      </c>
      <c r="G31" s="1" t="n">
        <f aca="false">'mtr type summary'!V15</f>
        <v>0</v>
      </c>
      <c r="H31" s="1" t="n">
        <f aca="false">'mtr type summary'!X15</f>
        <v>0</v>
      </c>
      <c r="I31" s="1" t="n">
        <f aca="false">'mtr type summary'!Z15</f>
        <v>0</v>
      </c>
      <c r="J31" s="8" t="n">
        <f aca="false">SUM(D31:I31)</f>
        <v>16</v>
      </c>
      <c r="L31" s="2"/>
      <c r="M31" s="1"/>
      <c r="N31" s="1"/>
      <c r="O31" s="1"/>
      <c r="P31" s="1"/>
      <c r="Q31" s="1"/>
      <c r="R31" s="1"/>
      <c r="S31" s="1"/>
      <c r="U31" s="2"/>
      <c r="V31" s="1"/>
      <c r="W31" s="1"/>
      <c r="X31" s="1"/>
      <c r="Y31" s="1"/>
      <c r="Z31" s="1"/>
      <c r="AA31" s="1"/>
      <c r="AB31" s="1"/>
    </row>
    <row r="32" customFormat="false" ht="14.65" hidden="false" customHeight="false" outlineLevel="0" collapsed="false">
      <c r="A32" s="1" t="s">
        <v>49</v>
      </c>
      <c r="B32" s="1" t="s">
        <v>138</v>
      </c>
      <c r="C32" s="1" t="n">
        <v>11</v>
      </c>
      <c r="D32" s="1" t="n">
        <f aca="false">'mtr type summary'!G22</f>
        <v>0</v>
      </c>
      <c r="E32" s="1" t="n">
        <f aca="false">'mtr type summary'!M22</f>
        <v>12</v>
      </c>
      <c r="F32" s="1" t="n">
        <f aca="false">'mtr type summary'!S22</f>
        <v>1</v>
      </c>
      <c r="G32" s="1" t="n">
        <f aca="false">'mtr type summary'!V22</f>
        <v>0</v>
      </c>
      <c r="H32" s="1" t="n">
        <f aca="false">'mtr type summary'!X22</f>
        <v>0</v>
      </c>
      <c r="I32" s="1" t="n">
        <f aca="false">'mtr type summary'!Z22</f>
        <v>0</v>
      </c>
      <c r="J32" s="8" t="n">
        <f aca="false">SUM(D32:I32)</f>
        <v>13</v>
      </c>
      <c r="L32" s="2"/>
      <c r="M32" s="1"/>
      <c r="N32" s="1"/>
      <c r="O32" s="1"/>
      <c r="P32" s="1"/>
      <c r="Q32" s="1"/>
      <c r="R32" s="1"/>
      <c r="S32" s="1"/>
      <c r="U32" s="2"/>
      <c r="V32" s="1"/>
      <c r="W32" s="1"/>
      <c r="X32" s="1"/>
      <c r="Y32" s="1"/>
      <c r="Z32" s="1"/>
      <c r="AA32" s="1"/>
      <c r="AB32" s="1"/>
    </row>
    <row r="33" customFormat="false" ht="14.65" hidden="false" customHeight="false" outlineLevel="0" collapsed="false">
      <c r="A33" s="1" t="s">
        <v>56</v>
      </c>
      <c r="B33" s="1" t="s">
        <v>138</v>
      </c>
      <c r="C33" s="1" t="n">
        <v>11</v>
      </c>
      <c r="D33" s="1" t="n">
        <f aca="false">'mtr type summary'!G29</f>
        <v>0</v>
      </c>
      <c r="E33" s="1" t="n">
        <f aca="false">'mtr type summary'!M29</f>
        <v>1</v>
      </c>
      <c r="F33" s="1" t="n">
        <f aca="false">'mtr type summary'!S29</f>
        <v>0</v>
      </c>
      <c r="G33" s="1" t="n">
        <f aca="false">'mtr type summary'!V29</f>
        <v>0</v>
      </c>
      <c r="H33" s="1" t="n">
        <f aca="false">'mtr type summary'!X29</f>
        <v>0</v>
      </c>
      <c r="I33" s="1" t="n">
        <f aca="false">'mtr type summary'!Z29</f>
        <v>0</v>
      </c>
      <c r="J33" s="8" t="n">
        <f aca="false">SUM(D33:I33)</f>
        <v>1</v>
      </c>
      <c r="L33" s="4"/>
      <c r="M33" s="1"/>
      <c r="N33" s="1"/>
      <c r="O33" s="1"/>
      <c r="P33" s="1"/>
      <c r="Q33" s="1"/>
      <c r="R33" s="1"/>
      <c r="S33" s="1"/>
      <c r="U33" s="4"/>
      <c r="V33" s="1"/>
      <c r="W33" s="1"/>
      <c r="X33" s="1"/>
      <c r="Y33" s="1"/>
      <c r="Z33" s="1"/>
      <c r="AA33" s="1"/>
      <c r="AB33" s="1"/>
    </row>
    <row r="34" customFormat="false" ht="14.65" hidden="false" customHeight="false" outlineLevel="0" collapsed="false">
      <c r="A34" s="1" t="s">
        <v>43</v>
      </c>
      <c r="B34" s="1" t="s">
        <v>138</v>
      </c>
      <c r="C34" s="1" t="n">
        <v>16</v>
      </c>
      <c r="D34" s="1" t="n">
        <f aca="false">'mtr type summary'!G16</f>
        <v>0</v>
      </c>
      <c r="E34" s="1" t="n">
        <f aca="false">'mtr type summary'!M16</f>
        <v>4</v>
      </c>
      <c r="F34" s="1" t="n">
        <f aca="false">'mtr type summary'!S16</f>
        <v>1</v>
      </c>
      <c r="G34" s="1" t="n">
        <f aca="false">'mtr type summary'!V16</f>
        <v>0</v>
      </c>
      <c r="H34" s="1" t="n">
        <f aca="false">'mtr type summary'!X16</f>
        <v>0</v>
      </c>
      <c r="I34" s="1" t="n">
        <f aca="false">'mtr type summary'!Z16</f>
        <v>0</v>
      </c>
      <c r="J34" s="8" t="n">
        <f aca="false">SUM(D34:I34)</f>
        <v>5</v>
      </c>
      <c r="L34" s="2"/>
      <c r="M34" s="1"/>
      <c r="N34" s="1"/>
      <c r="O34" s="1"/>
      <c r="P34" s="1"/>
      <c r="Q34" s="1"/>
      <c r="R34" s="1"/>
      <c r="S34" s="1"/>
      <c r="U34" s="2"/>
      <c r="V34" s="1"/>
      <c r="W34" s="1"/>
      <c r="X34" s="1"/>
      <c r="Y34" s="1"/>
      <c r="Z34" s="1"/>
      <c r="AA34" s="1"/>
      <c r="AB34" s="1"/>
    </row>
    <row r="35" customFormat="false" ht="14.65" hidden="false" customHeight="false" outlineLevel="0" collapsed="false">
      <c r="A35" s="1" t="s">
        <v>50</v>
      </c>
      <c r="B35" s="1" t="s">
        <v>138</v>
      </c>
      <c r="C35" s="1" t="n">
        <v>16</v>
      </c>
      <c r="D35" s="1" t="n">
        <f aca="false">'mtr type summary'!G23</f>
        <v>0</v>
      </c>
      <c r="E35" s="1" t="n">
        <f aca="false">'mtr type summary'!M23</f>
        <v>1</v>
      </c>
      <c r="F35" s="1" t="n">
        <f aca="false">'mtr type summary'!S23</f>
        <v>2</v>
      </c>
      <c r="G35" s="1" t="n">
        <f aca="false">'mtr type summary'!V23</f>
        <v>0</v>
      </c>
      <c r="H35" s="1" t="n">
        <f aca="false">'mtr type summary'!X23</f>
        <v>0</v>
      </c>
      <c r="I35" s="1" t="n">
        <f aca="false">'mtr type summary'!Z23</f>
        <v>0</v>
      </c>
      <c r="J35" s="8" t="n">
        <f aca="false">SUM(D35:I35)</f>
        <v>3</v>
      </c>
      <c r="L35" s="2"/>
      <c r="M35" s="1"/>
      <c r="N35" s="1"/>
      <c r="O35" s="1"/>
      <c r="P35" s="1"/>
      <c r="Q35" s="1"/>
      <c r="R35" s="1"/>
      <c r="S35" s="1"/>
      <c r="U35" s="2"/>
      <c r="V35" s="1"/>
      <c r="W35" s="1"/>
      <c r="X35" s="1"/>
      <c r="Y35" s="1"/>
      <c r="Z35" s="1"/>
      <c r="AA35" s="1"/>
      <c r="AB35" s="1"/>
    </row>
    <row r="36" customFormat="false" ht="14.65" hidden="false" customHeight="false" outlineLevel="0" collapsed="false">
      <c r="A36" s="1" t="s">
        <v>58</v>
      </c>
      <c r="B36" s="1" t="s">
        <v>138</v>
      </c>
      <c r="C36" s="1" t="n">
        <v>16</v>
      </c>
      <c r="D36" s="1" t="n">
        <f aca="false">'mtr type summary'!G31</f>
        <v>0</v>
      </c>
      <c r="E36" s="1" t="n">
        <f aca="false">'mtr type summary'!M31</f>
        <v>1</v>
      </c>
      <c r="F36" s="1" t="n">
        <f aca="false">'mtr type summary'!S31</f>
        <v>0</v>
      </c>
      <c r="G36" s="1" t="n">
        <f aca="false">'mtr type summary'!V31</f>
        <v>0</v>
      </c>
      <c r="H36" s="1" t="n">
        <f aca="false">'mtr type summary'!X31</f>
        <v>4</v>
      </c>
      <c r="I36" s="1" t="n">
        <f aca="false">'mtr type summary'!Z31</f>
        <v>0</v>
      </c>
      <c r="J36" s="8" t="n">
        <f aca="false">SUM(D36:I36)</f>
        <v>5</v>
      </c>
      <c r="L36" s="2"/>
      <c r="M36" s="1"/>
      <c r="N36" s="1"/>
      <c r="O36" s="1"/>
      <c r="P36" s="1"/>
      <c r="Q36" s="1"/>
      <c r="R36" s="1"/>
      <c r="S36" s="1"/>
      <c r="U36" s="2"/>
      <c r="V36" s="1"/>
      <c r="W36" s="1"/>
      <c r="X36" s="1"/>
      <c r="Y36" s="1"/>
      <c r="Z36" s="1"/>
      <c r="AA36" s="1"/>
      <c r="AB36" s="1"/>
    </row>
    <row r="37" customFormat="false" ht="14.65" hidden="false" customHeight="false" outlineLevel="0" collapsed="false">
      <c r="A37" s="1" t="s">
        <v>59</v>
      </c>
      <c r="B37" s="1" t="s">
        <v>138</v>
      </c>
      <c r="C37" s="1" t="n">
        <v>23</v>
      </c>
      <c r="D37" s="1" t="n">
        <f aca="false">'mtr type summary'!G32</f>
        <v>0</v>
      </c>
      <c r="E37" s="1" t="n">
        <f aca="false">'mtr type summary'!M32</f>
        <v>1</v>
      </c>
      <c r="F37" s="1" t="n">
        <f aca="false">'mtr type summary'!S32</f>
        <v>0</v>
      </c>
      <c r="G37" s="1" t="n">
        <f aca="false">'mtr type summary'!V32</f>
        <v>1</v>
      </c>
      <c r="H37" s="1" t="n">
        <f aca="false">'mtr type summary'!X32</f>
        <v>0</v>
      </c>
      <c r="I37" s="1" t="n">
        <f aca="false">'mtr type summary'!Z32</f>
        <v>0</v>
      </c>
      <c r="J37" s="8" t="n">
        <f aca="false">SUM(D37:I37)</f>
        <v>2</v>
      </c>
      <c r="L37" s="2"/>
      <c r="M37" s="1"/>
      <c r="N37" s="1"/>
      <c r="O37" s="1"/>
      <c r="P37" s="1"/>
      <c r="Q37" s="1"/>
      <c r="R37" s="1"/>
      <c r="S37" s="1"/>
      <c r="U37" s="2"/>
      <c r="V37" s="1"/>
      <c r="W37" s="1"/>
      <c r="X37" s="1"/>
      <c r="Y37" s="1"/>
      <c r="Z37" s="1"/>
      <c r="AA37" s="1"/>
      <c r="AB37" s="1"/>
    </row>
    <row r="38" customFormat="false" ht="14.65" hidden="false" customHeight="false" outlineLevel="0" collapsed="false">
      <c r="A38" s="1" t="s">
        <v>61</v>
      </c>
      <c r="B38" s="1" t="s">
        <v>140</v>
      </c>
      <c r="C38" s="1" t="n">
        <v>3</v>
      </c>
      <c r="D38" s="1" t="n">
        <f aca="false">'mtr type summary'!G34</f>
        <v>0</v>
      </c>
      <c r="E38" s="1" t="n">
        <f aca="false">'mtr type summary'!M34</f>
        <v>0</v>
      </c>
      <c r="F38" s="1" t="n">
        <f aca="false">'mtr type summary'!S34</f>
        <v>0</v>
      </c>
      <c r="G38" s="1" t="n">
        <f aca="false">'mtr type summary'!V34</f>
        <v>0</v>
      </c>
      <c r="H38" s="1" t="n">
        <f aca="false">'mtr type summary'!X34</f>
        <v>2</v>
      </c>
      <c r="I38" s="1" t="n">
        <f aca="false">'mtr type summary'!Z34</f>
        <v>0</v>
      </c>
      <c r="J38" s="8" t="n">
        <f aca="false">SUM(D38:I38)</f>
        <v>2</v>
      </c>
      <c r="L38" s="2"/>
      <c r="M38" s="1"/>
      <c r="N38" s="1"/>
      <c r="O38" s="1"/>
      <c r="P38" s="1"/>
      <c r="Q38" s="1"/>
      <c r="R38" s="1"/>
      <c r="S38" s="1"/>
      <c r="U38" s="2"/>
      <c r="V38" s="1"/>
      <c r="W38" s="1"/>
      <c r="X38" s="1"/>
      <c r="Y38" s="1"/>
      <c r="Z38" s="1"/>
      <c r="AA38" s="1"/>
      <c r="AB38" s="1"/>
    </row>
    <row r="39" customFormat="false" ht="14.65" hidden="false" customHeight="false" outlineLevel="0" collapsed="false">
      <c r="A39" s="1" t="s">
        <v>62</v>
      </c>
      <c r="B39" s="1" t="s">
        <v>140</v>
      </c>
      <c r="C39" s="1" t="n">
        <v>4</v>
      </c>
      <c r="D39" s="1" t="n">
        <f aca="false">'mtr type summary'!G35</f>
        <v>0</v>
      </c>
      <c r="E39" s="1" t="n">
        <f aca="false">'mtr type summary'!M35</f>
        <v>3</v>
      </c>
      <c r="F39" s="1" t="n">
        <f aca="false">'mtr type summary'!S35</f>
        <v>1</v>
      </c>
      <c r="G39" s="1" t="n">
        <f aca="false">'mtr type summary'!V35</f>
        <v>0</v>
      </c>
      <c r="H39" s="1" t="n">
        <f aca="false">'mtr type summary'!X35</f>
        <v>4</v>
      </c>
      <c r="I39" s="1" t="n">
        <f aca="false">'mtr type summary'!Z35</f>
        <v>0</v>
      </c>
      <c r="J39" s="8" t="n">
        <f aca="false">SUM(D39:I39)</f>
        <v>8</v>
      </c>
      <c r="L39" s="2"/>
      <c r="M39" s="1"/>
      <c r="N39" s="1"/>
      <c r="O39" s="1"/>
      <c r="P39" s="1"/>
      <c r="Q39" s="1"/>
      <c r="R39" s="1"/>
      <c r="S39" s="1"/>
      <c r="U39" s="2"/>
      <c r="V39" s="1"/>
      <c r="W39" s="1"/>
      <c r="X39" s="1"/>
      <c r="Y39" s="1"/>
      <c r="Z39" s="1"/>
      <c r="AA39" s="1"/>
      <c r="AB39" s="1"/>
    </row>
    <row r="40" customFormat="false" ht="14.65" hidden="false" customHeight="false" outlineLevel="0" collapsed="false">
      <c r="A40" s="1" t="s">
        <v>68</v>
      </c>
      <c r="B40" s="1" t="s">
        <v>140</v>
      </c>
      <c r="C40" s="1" t="n">
        <v>6</v>
      </c>
      <c r="D40" s="1" t="n">
        <f aca="false">'mtr type summary'!G41</f>
        <v>0</v>
      </c>
      <c r="E40" s="1" t="n">
        <f aca="false">'mtr type summary'!M41</f>
        <v>0</v>
      </c>
      <c r="F40" s="1" t="n">
        <f aca="false">'mtr type summary'!S41</f>
        <v>0</v>
      </c>
      <c r="G40" s="1" t="n">
        <f aca="false">'mtr type summary'!V41</f>
        <v>0</v>
      </c>
      <c r="H40" s="1" t="n">
        <f aca="false">'mtr type summary'!X41</f>
        <v>0</v>
      </c>
      <c r="I40" s="1" t="n">
        <f aca="false">'mtr type summary'!Z41</f>
        <v>0</v>
      </c>
      <c r="J40" s="8" t="n">
        <f aca="false">SUM(D40:I40)</f>
        <v>0</v>
      </c>
      <c r="L40" s="2"/>
      <c r="M40" s="1"/>
      <c r="N40" s="1"/>
      <c r="O40" s="1"/>
      <c r="P40" s="1"/>
      <c r="Q40" s="1"/>
      <c r="R40" s="1"/>
      <c r="S40" s="1"/>
      <c r="U40" s="2"/>
      <c r="V40" s="1"/>
      <c r="W40" s="1"/>
      <c r="X40" s="1"/>
      <c r="Y40" s="1"/>
      <c r="Z40" s="1"/>
      <c r="AA40" s="1"/>
      <c r="AB40" s="1"/>
    </row>
    <row r="41" customFormat="false" ht="14.65" hidden="false" customHeight="false" outlineLevel="0" collapsed="false">
      <c r="A41" s="1" t="s">
        <v>69</v>
      </c>
      <c r="B41" s="1" t="s">
        <v>140</v>
      </c>
      <c r="C41" s="1" t="n">
        <v>6</v>
      </c>
      <c r="D41" s="1" t="n">
        <f aca="false">'mtr type summary'!G42</f>
        <v>0</v>
      </c>
      <c r="E41" s="1" t="n">
        <f aca="false">'mtr type summary'!M42</f>
        <v>5</v>
      </c>
      <c r="F41" s="1" t="n">
        <f aca="false">'mtr type summary'!S42</f>
        <v>1</v>
      </c>
      <c r="G41" s="1" t="n">
        <f aca="false">'mtr type summary'!V42</f>
        <v>0</v>
      </c>
      <c r="H41" s="1" t="n">
        <f aca="false">'mtr type summary'!X42</f>
        <v>6</v>
      </c>
      <c r="I41" s="1" t="n">
        <f aca="false">'mtr type summary'!Z42</f>
        <v>0</v>
      </c>
      <c r="J41" s="8" t="n">
        <f aca="false">SUM(D41:I41)</f>
        <v>12</v>
      </c>
      <c r="L41" s="2"/>
      <c r="M41" s="1"/>
      <c r="N41" s="1"/>
      <c r="O41" s="1"/>
      <c r="P41" s="1"/>
      <c r="Q41" s="1"/>
      <c r="R41" s="1"/>
      <c r="S41" s="1"/>
      <c r="U41" s="2"/>
      <c r="V41" s="1"/>
      <c r="W41" s="1"/>
      <c r="X41" s="1"/>
      <c r="Y41" s="1"/>
      <c r="Z41" s="1"/>
      <c r="AA41" s="1"/>
      <c r="AB41" s="1"/>
    </row>
    <row r="42" customFormat="false" ht="14.65" hidden="false" customHeight="false" outlineLevel="0" collapsed="false">
      <c r="A42" s="1" t="s">
        <v>71</v>
      </c>
      <c r="B42" s="1" t="s">
        <v>140</v>
      </c>
      <c r="C42" s="1" t="n">
        <v>8</v>
      </c>
      <c r="D42" s="1" t="n">
        <f aca="false">'mtr type summary'!G44</f>
        <v>0</v>
      </c>
      <c r="E42" s="1" t="n">
        <f aca="false">'mtr type summary'!M44</f>
        <v>0</v>
      </c>
      <c r="F42" s="1" t="n">
        <f aca="false">'mtr type summary'!S44</f>
        <v>0</v>
      </c>
      <c r="G42" s="1" t="n">
        <f aca="false">'mtr type summary'!V44</f>
        <v>0</v>
      </c>
      <c r="H42" s="1" t="n">
        <f aca="false">'mtr type summary'!X44</f>
        <v>5</v>
      </c>
      <c r="I42" s="1" t="n">
        <f aca="false">'mtr type summary'!Z44</f>
        <v>3</v>
      </c>
      <c r="J42" s="8" t="n">
        <f aca="false">SUM(D42:I42)</f>
        <v>8</v>
      </c>
      <c r="L42" s="2"/>
      <c r="M42" s="1"/>
      <c r="N42" s="1"/>
      <c r="O42" s="1"/>
      <c r="P42" s="1"/>
      <c r="Q42" s="1"/>
      <c r="R42" s="1"/>
      <c r="S42" s="1"/>
      <c r="U42" s="2"/>
      <c r="V42" s="1"/>
      <c r="W42" s="1"/>
      <c r="X42" s="1"/>
      <c r="Y42" s="1"/>
      <c r="Z42" s="1"/>
      <c r="AA42" s="1"/>
      <c r="AB42" s="1"/>
    </row>
    <row r="43" customFormat="false" ht="14.65" hidden="false" customHeight="false" outlineLevel="0" collapsed="false">
      <c r="A43" s="1" t="s">
        <v>57</v>
      </c>
      <c r="B43" s="1" t="s">
        <v>140</v>
      </c>
      <c r="C43" s="1" t="n">
        <v>12</v>
      </c>
      <c r="D43" s="1" t="n">
        <f aca="false">'mtr type summary'!G30</f>
        <v>0</v>
      </c>
      <c r="E43" s="1" t="n">
        <f aca="false">'mtr type summary'!M30</f>
        <v>0</v>
      </c>
      <c r="F43" s="1" t="n">
        <f aca="false">'mtr type summary'!S30</f>
        <v>0</v>
      </c>
      <c r="G43" s="1" t="n">
        <f aca="false">'mtr type summary'!V30</f>
        <v>0</v>
      </c>
      <c r="H43" s="1" t="n">
        <f aca="false">'mtr type summary'!X30</f>
        <v>1</v>
      </c>
      <c r="I43" s="1" t="n">
        <f aca="false">'mtr type summary'!Z30</f>
        <v>0</v>
      </c>
      <c r="J43" s="8" t="n">
        <f aca="false">SUM(D43:I43)</f>
        <v>1</v>
      </c>
      <c r="L43" s="2"/>
      <c r="M43" s="1"/>
      <c r="N43" s="1"/>
      <c r="O43" s="1"/>
      <c r="P43" s="1"/>
      <c r="Q43" s="1"/>
      <c r="R43" s="1"/>
      <c r="S43" s="1"/>
      <c r="U43" s="2"/>
      <c r="V43" s="1"/>
      <c r="W43" s="1"/>
      <c r="X43" s="1"/>
      <c r="Y43" s="1"/>
      <c r="Z43" s="1"/>
      <c r="AA43" s="1"/>
      <c r="AB43" s="1"/>
    </row>
    <row r="45" customFormat="false" ht="14.65" hidden="false" customHeight="false" outlineLevel="0" collapsed="false">
      <c r="A45" s="0" t="s">
        <v>18</v>
      </c>
      <c r="D45" s="8" t="n">
        <f aca="false">SUM(D4:D44)</f>
        <v>106915</v>
      </c>
      <c r="E45" s="8" t="n">
        <f aca="false">SUM(E4:E44)</f>
        <v>2297</v>
      </c>
      <c r="F45" s="8" t="n">
        <f aca="false">SUM(F4:F44)</f>
        <v>86</v>
      </c>
      <c r="G45" s="8" t="n">
        <f aca="false">SUM(G4:G44)</f>
        <v>3</v>
      </c>
      <c r="H45" s="8" t="n">
        <f aca="false">SUM(H4:H44)</f>
        <v>30</v>
      </c>
      <c r="I45" s="8" t="n">
        <f aca="false">SUM(I4:I44)</f>
        <v>3</v>
      </c>
      <c r="J45" s="8" t="n">
        <f aca="false">SUM(J4:J44)</f>
        <v>109334</v>
      </c>
      <c r="L45" s="9"/>
      <c r="M45" s="5"/>
      <c r="N45" s="5"/>
      <c r="O45" s="5"/>
      <c r="P45" s="5"/>
      <c r="Q45" s="5"/>
      <c r="R45" s="5"/>
      <c r="S45" s="5"/>
      <c r="V45" s="5"/>
      <c r="W45" s="5"/>
      <c r="X45" s="5"/>
      <c r="Y45" s="5"/>
      <c r="Z45" s="5"/>
      <c r="AA45" s="5"/>
      <c r="AB45" s="5"/>
    </row>
    <row r="46" customFormat="false" ht="14.65" hidden="false" customHeight="false" outlineLevel="0" collapsed="false">
      <c r="M46" s="2"/>
      <c r="N46" s="2"/>
      <c r="O46" s="2"/>
      <c r="P46" s="2"/>
      <c r="Q46" s="2"/>
      <c r="R46" s="2"/>
      <c r="S46" s="2"/>
      <c r="V46" s="2"/>
      <c r="W46" s="2"/>
      <c r="X46" s="2"/>
      <c r="Y46" s="2"/>
      <c r="Z46" s="2"/>
      <c r="AA46" s="2"/>
      <c r="AB46" s="2"/>
    </row>
    <row r="47" customFormat="false" ht="14.65" hidden="false" customHeight="false" outlineLevel="0" collapsed="false">
      <c r="M47" s="2"/>
    </row>
    <row r="49" customFormat="false" ht="14.65" hidden="false" customHeight="false" outlineLevel="0" collapsed="false">
      <c r="A49" s="0" t="s">
        <v>141</v>
      </c>
    </row>
    <row r="51" customFormat="false" ht="14.65" hidden="false" customHeight="false" outlineLevel="0" collapsed="false">
      <c r="D51" s="6" t="s">
        <v>142</v>
      </c>
      <c r="E51" s="6" t="s">
        <v>143</v>
      </c>
      <c r="F51" s="6" t="s">
        <v>144</v>
      </c>
      <c r="G51" s="6" t="s">
        <v>145</v>
      </c>
      <c r="H51" s="0" t="s">
        <v>132</v>
      </c>
      <c r="P51" s="0" t="s">
        <v>146</v>
      </c>
      <c r="W51" s="6"/>
      <c r="X51" s="0" t="s">
        <v>147</v>
      </c>
      <c r="AF51" s="0" t="s">
        <v>148</v>
      </c>
      <c r="AM51" s="6"/>
      <c r="AN51" s="0" t="s">
        <v>149</v>
      </c>
    </row>
    <row r="52" customFormat="false" ht="14.65" hidden="false" customHeight="false" outlineLevel="0" collapsed="false">
      <c r="A52" s="1" t="s">
        <v>150</v>
      </c>
      <c r="B52" s="3" t="s">
        <v>134</v>
      </c>
      <c r="C52" s="1" t="s">
        <v>135</v>
      </c>
      <c r="D52" s="3" t="s">
        <v>151</v>
      </c>
      <c r="E52" s="3" t="s">
        <v>152</v>
      </c>
      <c r="F52" s="3" t="s">
        <v>153</v>
      </c>
      <c r="G52" s="3" t="s">
        <v>154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  <c r="M52" s="6" t="s">
        <v>11</v>
      </c>
      <c r="N52" s="6" t="s">
        <v>18</v>
      </c>
      <c r="P52" s="6" t="s">
        <v>6</v>
      </c>
      <c r="Q52" s="6" t="s">
        <v>7</v>
      </c>
      <c r="R52" s="6" t="s">
        <v>8</v>
      </c>
      <c r="S52" s="6" t="s">
        <v>9</v>
      </c>
      <c r="T52" s="6" t="s">
        <v>10</v>
      </c>
      <c r="U52" s="6" t="s">
        <v>11</v>
      </c>
      <c r="V52" s="6" t="s">
        <v>18</v>
      </c>
      <c r="W52" s="6"/>
      <c r="X52" s="6" t="s">
        <v>6</v>
      </c>
      <c r="Y52" s="6" t="s">
        <v>7</v>
      </c>
      <c r="Z52" s="6" t="s">
        <v>8</v>
      </c>
      <c r="AA52" s="6" t="s">
        <v>9</v>
      </c>
      <c r="AB52" s="6" t="s">
        <v>10</v>
      </c>
      <c r="AC52" s="6" t="s">
        <v>11</v>
      </c>
      <c r="AD52" s="6" t="s">
        <v>18</v>
      </c>
      <c r="AF52" s="6" t="s">
        <v>6</v>
      </c>
      <c r="AG52" s="6" t="s">
        <v>7</v>
      </c>
      <c r="AH52" s="6" t="s">
        <v>8</v>
      </c>
      <c r="AI52" s="6" t="s">
        <v>9</v>
      </c>
      <c r="AJ52" s="6" t="s">
        <v>10</v>
      </c>
      <c r="AK52" s="6" t="s">
        <v>11</v>
      </c>
      <c r="AL52" s="6" t="s">
        <v>18</v>
      </c>
      <c r="AM52" s="6"/>
      <c r="AN52" s="6" t="s">
        <v>6</v>
      </c>
      <c r="AO52" s="6" t="s">
        <v>7</v>
      </c>
      <c r="AP52" s="6" t="s">
        <v>8</v>
      </c>
      <c r="AQ52" s="6" t="s">
        <v>9</v>
      </c>
      <c r="AR52" s="6" t="s">
        <v>10</v>
      </c>
      <c r="AS52" s="6" t="s">
        <v>11</v>
      </c>
      <c r="AT52" s="6" t="s">
        <v>18</v>
      </c>
    </row>
    <row r="53" customFormat="false" ht="14.65" hidden="false" customHeight="false" outlineLevel="0" collapsed="false">
      <c r="A53" s="10"/>
      <c r="E53" s="6" t="s">
        <v>155</v>
      </c>
      <c r="F53" s="6" t="s">
        <v>156</v>
      </c>
      <c r="G53" s="6" t="s">
        <v>157</v>
      </c>
      <c r="W53" s="6"/>
      <c r="AM53" s="6"/>
    </row>
    <row r="54" customFormat="false" ht="14.65" hidden="false" customHeight="false" outlineLevel="0" collapsed="false">
      <c r="A54" s="0" t="s">
        <v>158</v>
      </c>
      <c r="W54" s="6"/>
      <c r="AM54" s="6"/>
    </row>
    <row r="55" customFormat="false" ht="14.65" hidden="false" customHeight="false" outlineLevel="0" collapsed="false">
      <c r="A55" s="0" t="s">
        <v>33</v>
      </c>
      <c r="B55" s="0" t="s">
        <v>136</v>
      </c>
      <c r="C55" s="0" t="n">
        <v>250</v>
      </c>
      <c r="D55" s="2" t="n">
        <v>59.31</v>
      </c>
      <c r="E55" s="2" t="n">
        <v>13.89</v>
      </c>
      <c r="F55" s="2" t="n">
        <f aca="false">27.99+20.5-E55</f>
        <v>34.6</v>
      </c>
      <c r="H55" s="8" t="n">
        <f aca="false">SUM(D4:D9)</f>
        <v>102488</v>
      </c>
      <c r="I55" s="8" t="n">
        <f aca="false">SUM(E4:E9)</f>
        <v>269</v>
      </c>
      <c r="J55" s="8" t="n">
        <f aca="false">SUM(F4:F9)</f>
        <v>3</v>
      </c>
      <c r="K55" s="8" t="n">
        <f aca="false">SUM(G4:G9)</f>
        <v>0</v>
      </c>
      <c r="L55" s="8" t="n">
        <f aca="false">SUM(H4:H9)</f>
        <v>0</v>
      </c>
      <c r="M55" s="8" t="n">
        <f aca="false">SUM(I4:I9)</f>
        <v>0</v>
      </c>
      <c r="N55" s="8" t="n">
        <f aca="false">SUM(H55:M55)</f>
        <v>102760</v>
      </c>
      <c r="P55" s="5" t="n">
        <f aca="false">$D55*H55</f>
        <v>6078563.28</v>
      </c>
      <c r="Q55" s="5" t="n">
        <f aca="false">$D55*I55</f>
        <v>15954.39</v>
      </c>
      <c r="R55" s="5" t="n">
        <f aca="false">$D55*J55</f>
        <v>177.93</v>
      </c>
      <c r="S55" s="5" t="n">
        <f aca="false">$D55*K55</f>
        <v>0</v>
      </c>
      <c r="T55" s="5" t="n">
        <f aca="false">$D55*L55</f>
        <v>0</v>
      </c>
      <c r="U55" s="5" t="n">
        <f aca="false">$D55*M55</f>
        <v>0</v>
      </c>
      <c r="V55" s="11" t="n">
        <f aca="false">SUM(P55:U55)</f>
        <v>6094695.6</v>
      </c>
      <c r="W55" s="6"/>
      <c r="X55" s="5" t="n">
        <f aca="false">$E55*H55</f>
        <v>1423558.32</v>
      </c>
      <c r="Y55" s="5" t="n">
        <f aca="false">$E55*I55</f>
        <v>3736.41</v>
      </c>
      <c r="Z55" s="5" t="n">
        <f aca="false">$E55*J55</f>
        <v>41.67</v>
      </c>
      <c r="AA55" s="5" t="n">
        <f aca="false">$E55*K55</f>
        <v>0</v>
      </c>
      <c r="AB55" s="5" t="n">
        <f aca="false">$E55*L55</f>
        <v>0</v>
      </c>
      <c r="AC55" s="5" t="n">
        <f aca="false">$E55*M55</f>
        <v>0</v>
      </c>
      <c r="AD55" s="11" t="n">
        <f aca="false">SUM(X55:AC55)</f>
        <v>1427336.4</v>
      </c>
      <c r="AF55" s="5" t="n">
        <f aca="false">$F55*H55</f>
        <v>3546084.8</v>
      </c>
      <c r="AG55" s="5" t="n">
        <f aca="false">$F55*I55</f>
        <v>9307.4</v>
      </c>
      <c r="AH55" s="5" t="n">
        <f aca="false">$F55*J55</f>
        <v>103.8</v>
      </c>
      <c r="AI55" s="5" t="n">
        <f aca="false">$F55*K55</f>
        <v>0</v>
      </c>
      <c r="AJ55" s="5" t="n">
        <f aca="false">$F55*L55</f>
        <v>0</v>
      </c>
      <c r="AK55" s="5" t="n">
        <f aca="false">$F55*M55</f>
        <v>0</v>
      </c>
      <c r="AL55" s="11" t="n">
        <f aca="false">SUM(AF55:AK55)</f>
        <v>3555496</v>
      </c>
      <c r="AM55" s="6"/>
      <c r="AN55" s="5" t="n">
        <f aca="false">$G55*H55</f>
        <v>0</v>
      </c>
      <c r="AO55" s="5" t="n">
        <f aca="false">$G55*I55</f>
        <v>0</v>
      </c>
      <c r="AP55" s="5" t="n">
        <f aca="false">$G55*J55</f>
        <v>0</v>
      </c>
      <c r="AQ55" s="5" t="n">
        <f aca="false">$G55*K55</f>
        <v>0</v>
      </c>
      <c r="AR55" s="5" t="n">
        <f aca="false">$G55*L55</f>
        <v>0</v>
      </c>
      <c r="AS55" s="5" t="n">
        <f aca="false">$G55*M55</f>
        <v>0</v>
      </c>
      <c r="AT55" s="11" t="n">
        <f aca="false">SUM(AN55:AS55)</f>
        <v>0</v>
      </c>
    </row>
    <row r="56" customFormat="false" ht="14.65" hidden="false" customHeight="false" outlineLevel="0" collapsed="false">
      <c r="A56" s="0" t="s">
        <v>38</v>
      </c>
      <c r="B56" s="0" t="s">
        <v>136</v>
      </c>
      <c r="C56" s="0" t="n">
        <v>425</v>
      </c>
      <c r="D56" s="2" t="n">
        <v>207.18</v>
      </c>
      <c r="E56" s="2" t="n">
        <v>26.34</v>
      </c>
      <c r="F56" s="2" t="n">
        <f aca="false">64.23+41-E56</f>
        <v>78.89</v>
      </c>
      <c r="H56" s="8" t="n">
        <f aca="false">SUM(D10:D14)</f>
        <v>2981</v>
      </c>
      <c r="I56" s="8" t="n">
        <f aca="false">SUM(E10:E14)</f>
        <v>420</v>
      </c>
      <c r="J56" s="8" t="n">
        <f aca="false">SUM(F10:F14)</f>
        <v>8</v>
      </c>
      <c r="K56" s="8" t="n">
        <f aca="false">SUM(G10:G14)</f>
        <v>0</v>
      </c>
      <c r="L56" s="8" t="n">
        <f aca="false">SUM(H10:H14)</f>
        <v>0</v>
      </c>
      <c r="M56" s="8" t="n">
        <f aca="false">SUM(I10:I14)</f>
        <v>0</v>
      </c>
      <c r="N56" s="8" t="n">
        <f aca="false">SUM(H56:M56)</f>
        <v>3409</v>
      </c>
      <c r="P56" s="5" t="n">
        <f aca="false">$D56*H56</f>
        <v>617603.58</v>
      </c>
      <c r="Q56" s="5" t="n">
        <f aca="false">$D56*I56</f>
        <v>87015.6</v>
      </c>
      <c r="R56" s="5" t="n">
        <f aca="false">$D56*J56</f>
        <v>1657.44</v>
      </c>
      <c r="S56" s="5" t="n">
        <f aca="false">$D56*K56</f>
        <v>0</v>
      </c>
      <c r="T56" s="5" t="n">
        <f aca="false">$D56*L56</f>
        <v>0</v>
      </c>
      <c r="U56" s="5" t="n">
        <f aca="false">$D56*M56</f>
        <v>0</v>
      </c>
      <c r="V56" s="11" t="n">
        <f aca="false">SUM(P56:U56)</f>
        <v>706276.62</v>
      </c>
      <c r="W56" s="6"/>
      <c r="X56" s="5" t="n">
        <f aca="false">$E56*H56</f>
        <v>78519.54</v>
      </c>
      <c r="Y56" s="5" t="n">
        <f aca="false">$E56*I56</f>
        <v>11062.8</v>
      </c>
      <c r="Z56" s="5" t="n">
        <f aca="false">$E56*J56</f>
        <v>210.72</v>
      </c>
      <c r="AA56" s="5" t="n">
        <f aca="false">$E56*K56</f>
        <v>0</v>
      </c>
      <c r="AB56" s="5" t="n">
        <f aca="false">$E56*L56</f>
        <v>0</v>
      </c>
      <c r="AC56" s="5" t="n">
        <f aca="false">$E56*M56</f>
        <v>0</v>
      </c>
      <c r="AD56" s="11" t="n">
        <f aca="false">SUM(X56:AC56)</f>
        <v>89793.06</v>
      </c>
      <c r="AF56" s="5" t="n">
        <f aca="false">$F56*H56</f>
        <v>235171.09</v>
      </c>
      <c r="AG56" s="5" t="n">
        <f aca="false">$F56*I56</f>
        <v>33133.8</v>
      </c>
      <c r="AH56" s="5" t="n">
        <f aca="false">$F56*J56</f>
        <v>631.12</v>
      </c>
      <c r="AI56" s="5" t="n">
        <f aca="false">$F56*K56</f>
        <v>0</v>
      </c>
      <c r="AJ56" s="5" t="n">
        <f aca="false">$F56*L56</f>
        <v>0</v>
      </c>
      <c r="AK56" s="5" t="n">
        <f aca="false">$F56*M56</f>
        <v>0</v>
      </c>
      <c r="AL56" s="11" t="n">
        <f aca="false">SUM(AF56:AK56)</f>
        <v>268936.01</v>
      </c>
      <c r="AM56" s="6"/>
      <c r="AN56" s="5" t="n">
        <f aca="false">$G56*H56</f>
        <v>0</v>
      </c>
      <c r="AO56" s="5" t="n">
        <f aca="false">$G56*I56</f>
        <v>0</v>
      </c>
      <c r="AP56" s="5" t="n">
        <f aca="false">$G56*J56</f>
        <v>0</v>
      </c>
      <c r="AQ56" s="5" t="n">
        <f aca="false">$G56*K56</f>
        <v>0</v>
      </c>
      <c r="AR56" s="5" t="n">
        <f aca="false">$G56*L56</f>
        <v>0</v>
      </c>
      <c r="AS56" s="5" t="n">
        <f aca="false">$G56*M56</f>
        <v>0</v>
      </c>
      <c r="AT56" s="11" t="n">
        <f aca="false">SUM(AN56:AS56)</f>
        <v>0</v>
      </c>
    </row>
    <row r="57" customFormat="false" ht="14.65" hidden="false" customHeight="false" outlineLevel="0" collapsed="false">
      <c r="A57" s="0" t="s">
        <v>34</v>
      </c>
      <c r="B57" s="0" t="s">
        <v>136</v>
      </c>
      <c r="C57" s="0" t="n">
        <v>1000</v>
      </c>
      <c r="D57" s="2" t="n">
        <v>844.44</v>
      </c>
      <c r="E57" s="2" t="n">
        <v>26.34</v>
      </c>
      <c r="F57" s="2" t="n">
        <f aca="false">70.73+41-E57</f>
        <v>85.39</v>
      </c>
      <c r="H57" s="8" t="n">
        <f aca="false">SUM(D15:D17)</f>
        <v>1275</v>
      </c>
      <c r="I57" s="8" t="n">
        <f aca="false">SUM(E15:E17)</f>
        <v>749</v>
      </c>
      <c r="J57" s="8" t="n">
        <f aca="false">SUM(F15:F17)</f>
        <v>17</v>
      </c>
      <c r="K57" s="8" t="n">
        <f aca="false">SUM(G15:G17)</f>
        <v>0</v>
      </c>
      <c r="L57" s="8" t="n">
        <f aca="false">SUM(H15:H17)</f>
        <v>0</v>
      </c>
      <c r="M57" s="8" t="n">
        <f aca="false">SUM(I15:I17)</f>
        <v>0</v>
      </c>
      <c r="N57" s="8" t="n">
        <f aca="false">SUM(H57:M57)</f>
        <v>2041</v>
      </c>
      <c r="P57" s="5" t="n">
        <f aca="false">$D57*H57</f>
        <v>1076661</v>
      </c>
      <c r="Q57" s="5" t="n">
        <f aca="false">$D57*I57</f>
        <v>632485.56</v>
      </c>
      <c r="R57" s="5" t="n">
        <f aca="false">$D57*J57</f>
        <v>14355.48</v>
      </c>
      <c r="S57" s="5" t="n">
        <f aca="false">$D57*K57</f>
        <v>0</v>
      </c>
      <c r="T57" s="5" t="n">
        <f aca="false">$D57*L57</f>
        <v>0</v>
      </c>
      <c r="U57" s="5" t="n">
        <f aca="false">$D57*M57</f>
        <v>0</v>
      </c>
      <c r="V57" s="11" t="n">
        <f aca="false">SUM(P57:U57)</f>
        <v>1723502.04</v>
      </c>
      <c r="W57" s="6"/>
      <c r="X57" s="5" t="n">
        <f aca="false">$E57*H57</f>
        <v>33583.5</v>
      </c>
      <c r="Y57" s="5" t="n">
        <f aca="false">$E57*I57</f>
        <v>19728.66</v>
      </c>
      <c r="Z57" s="5" t="n">
        <f aca="false">$E57*J57</f>
        <v>447.78</v>
      </c>
      <c r="AA57" s="5" t="n">
        <f aca="false">$E57*K57</f>
        <v>0</v>
      </c>
      <c r="AB57" s="5" t="n">
        <f aca="false">$E57*L57</f>
        <v>0</v>
      </c>
      <c r="AC57" s="5" t="n">
        <f aca="false">$E57*M57</f>
        <v>0</v>
      </c>
      <c r="AD57" s="11" t="n">
        <f aca="false">SUM(X57:AC57)</f>
        <v>53759.94</v>
      </c>
      <c r="AF57" s="5" t="n">
        <f aca="false">$F57*H57</f>
        <v>108872.25</v>
      </c>
      <c r="AG57" s="5" t="n">
        <f aca="false">$F57*I57</f>
        <v>63957.11</v>
      </c>
      <c r="AH57" s="5" t="n">
        <f aca="false">$F57*J57</f>
        <v>1451.63</v>
      </c>
      <c r="AI57" s="5" t="n">
        <f aca="false">$F57*K57</f>
        <v>0</v>
      </c>
      <c r="AJ57" s="5" t="n">
        <f aca="false">$F57*L57</f>
        <v>0</v>
      </c>
      <c r="AK57" s="5" t="n">
        <f aca="false">$F57*M57</f>
        <v>0</v>
      </c>
      <c r="AL57" s="11" t="n">
        <f aca="false">SUM(AF57:AK57)</f>
        <v>174280.99</v>
      </c>
      <c r="AM57" s="6"/>
      <c r="AN57" s="5" t="n">
        <f aca="false">$G57*H57</f>
        <v>0</v>
      </c>
      <c r="AO57" s="5" t="n">
        <f aca="false">$G57*I57</f>
        <v>0</v>
      </c>
      <c r="AP57" s="5" t="n">
        <f aca="false">$G57*J57</f>
        <v>0</v>
      </c>
      <c r="AQ57" s="5" t="n">
        <f aca="false">$G57*K57</f>
        <v>0</v>
      </c>
      <c r="AR57" s="5" t="n">
        <f aca="false">$G57*L57</f>
        <v>0</v>
      </c>
      <c r="AS57" s="5" t="n">
        <f aca="false">$G57*M57</f>
        <v>0</v>
      </c>
      <c r="AT57" s="11" t="n">
        <f aca="false">SUM(AN57:AS57)</f>
        <v>0</v>
      </c>
    </row>
    <row r="58" customFormat="false" ht="14.65" hidden="false" customHeight="false" outlineLevel="0" collapsed="false">
      <c r="A58" s="0" t="s">
        <v>35</v>
      </c>
      <c r="B58" s="0" t="s">
        <v>136</v>
      </c>
      <c r="C58" s="0" t="n">
        <v>1400</v>
      </c>
      <c r="D58" s="2" t="n">
        <v>2368.83</v>
      </c>
      <c r="E58" s="2" t="n">
        <v>172.91</v>
      </c>
      <c r="F58" s="2" t="n">
        <f aca="false">280.97+164-E58</f>
        <v>272.06</v>
      </c>
      <c r="H58" s="8" t="n">
        <f aca="false">D18</f>
        <v>115</v>
      </c>
      <c r="I58" s="8" t="n">
        <f aca="false">E18</f>
        <v>324</v>
      </c>
      <c r="J58" s="8" t="n">
        <f aca="false">F18</f>
        <v>12</v>
      </c>
      <c r="K58" s="8" t="n">
        <f aca="false">G18</f>
        <v>0</v>
      </c>
      <c r="L58" s="8" t="n">
        <f aca="false">H18</f>
        <v>0</v>
      </c>
      <c r="M58" s="8" t="n">
        <f aca="false">I18</f>
        <v>0</v>
      </c>
      <c r="N58" s="8" t="n">
        <f aca="false">SUM(H58:M58)</f>
        <v>451</v>
      </c>
      <c r="P58" s="5" t="n">
        <f aca="false">$D58*H58</f>
        <v>272415.45</v>
      </c>
      <c r="Q58" s="5" t="n">
        <f aca="false">$D58*I58</f>
        <v>767500.92</v>
      </c>
      <c r="R58" s="5" t="n">
        <f aca="false">$D58*J58</f>
        <v>28425.96</v>
      </c>
      <c r="S58" s="5" t="n">
        <f aca="false">$D58*K58</f>
        <v>0</v>
      </c>
      <c r="T58" s="5" t="n">
        <f aca="false">$D58*L58</f>
        <v>0</v>
      </c>
      <c r="U58" s="5" t="n">
        <f aca="false">$D58*M58</f>
        <v>0</v>
      </c>
      <c r="V58" s="11" t="n">
        <f aca="false">SUM(P58:U58)</f>
        <v>1068342.33</v>
      </c>
      <c r="W58" s="6"/>
      <c r="X58" s="5" t="n">
        <f aca="false">$E58*H58</f>
        <v>19884.65</v>
      </c>
      <c r="Y58" s="5" t="n">
        <f aca="false">$E58*I58</f>
        <v>56022.84</v>
      </c>
      <c r="Z58" s="5" t="n">
        <f aca="false">$E58*J58</f>
        <v>2074.92</v>
      </c>
      <c r="AA58" s="5" t="n">
        <f aca="false">$E58*K58</f>
        <v>0</v>
      </c>
      <c r="AB58" s="5" t="n">
        <f aca="false">$E58*L58</f>
        <v>0</v>
      </c>
      <c r="AC58" s="5" t="n">
        <f aca="false">$E58*M58</f>
        <v>0</v>
      </c>
      <c r="AD58" s="11" t="n">
        <f aca="false">SUM(X58:AC58)</f>
        <v>77982.41</v>
      </c>
      <c r="AF58" s="5" t="n">
        <f aca="false">$F58*H58</f>
        <v>31286.9</v>
      </c>
      <c r="AG58" s="5" t="n">
        <f aca="false">$F58*I58</f>
        <v>88147.44</v>
      </c>
      <c r="AH58" s="5" t="n">
        <f aca="false">$F58*J58</f>
        <v>3264.72</v>
      </c>
      <c r="AI58" s="5" t="n">
        <f aca="false">$F58*K58</f>
        <v>0</v>
      </c>
      <c r="AJ58" s="5" t="n">
        <f aca="false">$F58*L58</f>
        <v>0</v>
      </c>
      <c r="AK58" s="5" t="n">
        <f aca="false">$F58*M58</f>
        <v>0</v>
      </c>
      <c r="AL58" s="11" t="n">
        <f aca="false">SUM(AF58:AK58)</f>
        <v>122699.06</v>
      </c>
      <c r="AM58" s="6"/>
      <c r="AN58" s="5" t="n">
        <f aca="false">$G58*H58</f>
        <v>0</v>
      </c>
      <c r="AO58" s="5" t="n">
        <f aca="false">$G58*I58</f>
        <v>0</v>
      </c>
      <c r="AP58" s="5" t="n">
        <f aca="false">$G58*J58</f>
        <v>0</v>
      </c>
      <c r="AQ58" s="5" t="n">
        <f aca="false">$G58*K58</f>
        <v>0</v>
      </c>
      <c r="AR58" s="5" t="n">
        <f aca="false">$G58*L58</f>
        <v>0</v>
      </c>
      <c r="AS58" s="5" t="n">
        <f aca="false">$G58*M58</f>
        <v>0</v>
      </c>
      <c r="AT58" s="11" t="n">
        <f aca="false">SUM(AN58:AS58)</f>
        <v>0</v>
      </c>
    </row>
    <row r="59" customFormat="false" ht="14.65" hidden="false" customHeight="false" outlineLevel="0" collapsed="false">
      <c r="A59" s="0" t="s">
        <v>37</v>
      </c>
      <c r="B59" s="0" t="s">
        <v>136</v>
      </c>
      <c r="C59" s="0" t="n">
        <v>2300</v>
      </c>
      <c r="D59" s="2" t="n">
        <v>3388.62</v>
      </c>
      <c r="E59" s="2" t="n">
        <v>172.91</v>
      </c>
      <c r="F59" s="2" t="n">
        <f aca="false">362.36+164-E59</f>
        <v>353.45</v>
      </c>
      <c r="H59" s="8" t="n">
        <f aca="false">D19</f>
        <v>32</v>
      </c>
      <c r="I59" s="8" t="n">
        <f aca="false">E19</f>
        <v>269</v>
      </c>
      <c r="J59" s="8" t="n">
        <f aca="false">F19</f>
        <v>12</v>
      </c>
      <c r="K59" s="8" t="n">
        <f aca="false">G19</f>
        <v>0</v>
      </c>
      <c r="L59" s="8" t="n">
        <f aca="false">H19</f>
        <v>0</v>
      </c>
      <c r="M59" s="8" t="n">
        <f aca="false">I19</f>
        <v>0</v>
      </c>
      <c r="N59" s="8" t="n">
        <f aca="false">SUM(H59:M59)</f>
        <v>313</v>
      </c>
      <c r="P59" s="5" t="n">
        <f aca="false">$D59*H59</f>
        <v>108435.84</v>
      </c>
      <c r="Q59" s="5" t="n">
        <f aca="false">$D59*I59</f>
        <v>911538.78</v>
      </c>
      <c r="R59" s="5" t="n">
        <f aca="false">$D59*J59</f>
        <v>40663.44</v>
      </c>
      <c r="S59" s="5" t="n">
        <f aca="false">$D59*K59</f>
        <v>0</v>
      </c>
      <c r="T59" s="5" t="n">
        <f aca="false">$D59*L59</f>
        <v>0</v>
      </c>
      <c r="U59" s="5" t="n">
        <f aca="false">$D59*M59</f>
        <v>0</v>
      </c>
      <c r="V59" s="11" t="n">
        <f aca="false">SUM(P59:U59)</f>
        <v>1060638.06</v>
      </c>
      <c r="W59" s="6"/>
      <c r="X59" s="5" t="n">
        <f aca="false">$E59*H59</f>
        <v>5533.12</v>
      </c>
      <c r="Y59" s="5" t="n">
        <f aca="false">$E59*I59</f>
        <v>46512.79</v>
      </c>
      <c r="Z59" s="5" t="n">
        <f aca="false">$E59*J59</f>
        <v>2074.92</v>
      </c>
      <c r="AA59" s="5" t="n">
        <f aca="false">$E59*K59</f>
        <v>0</v>
      </c>
      <c r="AB59" s="5" t="n">
        <f aca="false">$E59*L59</f>
        <v>0</v>
      </c>
      <c r="AC59" s="5" t="n">
        <f aca="false">$E59*M59</f>
        <v>0</v>
      </c>
      <c r="AD59" s="11" t="n">
        <f aca="false">SUM(X59:AC59)</f>
        <v>54120.83</v>
      </c>
      <c r="AF59" s="5" t="n">
        <f aca="false">$F59*H59</f>
        <v>11310.4</v>
      </c>
      <c r="AG59" s="5" t="n">
        <f aca="false">$F59*I59</f>
        <v>95078.05</v>
      </c>
      <c r="AH59" s="5" t="n">
        <f aca="false">$F59*J59</f>
        <v>4241.4</v>
      </c>
      <c r="AI59" s="5" t="n">
        <f aca="false">$F59*K59</f>
        <v>0</v>
      </c>
      <c r="AJ59" s="5" t="n">
        <f aca="false">$F59*L59</f>
        <v>0</v>
      </c>
      <c r="AK59" s="5" t="n">
        <f aca="false">$F59*M59</f>
        <v>0</v>
      </c>
      <c r="AL59" s="11" t="n">
        <f aca="false">SUM(AF59:AK59)</f>
        <v>110629.85</v>
      </c>
      <c r="AM59" s="6"/>
      <c r="AN59" s="5" t="n">
        <f aca="false">$G59*H59</f>
        <v>0</v>
      </c>
      <c r="AO59" s="5" t="n">
        <f aca="false">$G59*I59</f>
        <v>0</v>
      </c>
      <c r="AP59" s="5" t="n">
        <f aca="false">$G59*J59</f>
        <v>0</v>
      </c>
      <c r="AQ59" s="5" t="n">
        <f aca="false">$G59*K59</f>
        <v>0</v>
      </c>
      <c r="AR59" s="5" t="n">
        <f aca="false">$G59*L59</f>
        <v>0</v>
      </c>
      <c r="AS59" s="5" t="n">
        <f aca="false">$G59*M59</f>
        <v>0</v>
      </c>
      <c r="AT59" s="11" t="n">
        <f aca="false">SUM(AN59:AS59)</f>
        <v>0</v>
      </c>
    </row>
    <row r="60" customFormat="false" ht="14.65" hidden="false" customHeight="false" outlineLevel="0" collapsed="false">
      <c r="A60" s="0" t="s">
        <v>39</v>
      </c>
      <c r="B60" s="0" t="s">
        <v>136</v>
      </c>
      <c r="C60" s="0" t="n">
        <v>5000</v>
      </c>
      <c r="D60" s="2" t="n">
        <v>5089.24</v>
      </c>
      <c r="E60" s="2" t="n">
        <v>172.91</v>
      </c>
      <c r="F60" s="2" t="n">
        <f aca="false">363.05+246-E60</f>
        <v>436.14</v>
      </c>
      <c r="H60" s="8" t="n">
        <f aca="false">D20</f>
        <v>6</v>
      </c>
      <c r="I60" s="8" t="n">
        <f aca="false">E20</f>
        <v>132</v>
      </c>
      <c r="J60" s="8" t="n">
        <f aca="false">F20</f>
        <v>17</v>
      </c>
      <c r="K60" s="8" t="n">
        <f aca="false">G20</f>
        <v>0</v>
      </c>
      <c r="L60" s="8" t="n">
        <f aca="false">H20</f>
        <v>0</v>
      </c>
      <c r="M60" s="8" t="n">
        <f aca="false">I20</f>
        <v>0</v>
      </c>
      <c r="N60" s="8" t="n">
        <f aca="false">SUM(H60:M60)</f>
        <v>155</v>
      </c>
      <c r="P60" s="5" t="n">
        <f aca="false">$D60*H60</f>
        <v>30535.44</v>
      </c>
      <c r="Q60" s="5" t="n">
        <f aca="false">$D60*I60</f>
        <v>671779.68</v>
      </c>
      <c r="R60" s="5" t="n">
        <f aca="false">$D60*J60</f>
        <v>86517.08</v>
      </c>
      <c r="S60" s="5" t="n">
        <f aca="false">$D60*K60</f>
        <v>0</v>
      </c>
      <c r="T60" s="5" t="n">
        <f aca="false">$D60*L60</f>
        <v>0</v>
      </c>
      <c r="U60" s="5" t="n">
        <f aca="false">$D60*M60</f>
        <v>0</v>
      </c>
      <c r="V60" s="11" t="n">
        <f aca="false">SUM(P60:U60)</f>
        <v>788832.2</v>
      </c>
      <c r="W60" s="6"/>
      <c r="X60" s="5" t="n">
        <f aca="false">$E60*H60</f>
        <v>1037.46</v>
      </c>
      <c r="Y60" s="5" t="n">
        <f aca="false">$E60*I60</f>
        <v>22824.12</v>
      </c>
      <c r="Z60" s="5" t="n">
        <f aca="false">$E60*J60</f>
        <v>2939.47</v>
      </c>
      <c r="AA60" s="5" t="n">
        <f aca="false">$E60*K60</f>
        <v>0</v>
      </c>
      <c r="AB60" s="5" t="n">
        <f aca="false">$E60*L60</f>
        <v>0</v>
      </c>
      <c r="AC60" s="5" t="n">
        <f aca="false">$E60*M60</f>
        <v>0</v>
      </c>
      <c r="AD60" s="11" t="n">
        <f aca="false">SUM(X60:AC60)</f>
        <v>26801.05</v>
      </c>
      <c r="AF60" s="5" t="n">
        <f aca="false">$F60*H60</f>
        <v>2616.84</v>
      </c>
      <c r="AG60" s="5" t="n">
        <f aca="false">$F60*I60</f>
        <v>57570.48</v>
      </c>
      <c r="AH60" s="5" t="n">
        <f aca="false">$F60*J60</f>
        <v>7414.38</v>
      </c>
      <c r="AI60" s="5" t="n">
        <f aca="false">$F60*K60</f>
        <v>0</v>
      </c>
      <c r="AJ60" s="5" t="n">
        <f aca="false">$F60*L60</f>
        <v>0</v>
      </c>
      <c r="AK60" s="5" t="n">
        <f aca="false">$F60*M60</f>
        <v>0</v>
      </c>
      <c r="AL60" s="11" t="n">
        <f aca="false">SUM(AF60:AK60)</f>
        <v>67601.7</v>
      </c>
      <c r="AM60" s="6"/>
      <c r="AN60" s="5" t="n">
        <f aca="false">$G60*H60</f>
        <v>0</v>
      </c>
      <c r="AO60" s="5" t="n">
        <f aca="false">$G60*I60</f>
        <v>0</v>
      </c>
      <c r="AP60" s="5" t="n">
        <f aca="false">$G60*J60</f>
        <v>0</v>
      </c>
      <c r="AQ60" s="5" t="n">
        <f aca="false">$G60*K60</f>
        <v>0</v>
      </c>
      <c r="AR60" s="5" t="n">
        <f aca="false">$G60*L60</f>
        <v>0</v>
      </c>
      <c r="AS60" s="5" t="n">
        <f aca="false">$G60*M60</f>
        <v>0</v>
      </c>
      <c r="AT60" s="11" t="n">
        <f aca="false">SUM(AN60:AS60)</f>
        <v>0</v>
      </c>
    </row>
    <row r="61" customFormat="false" ht="14.65" hidden="false" customHeight="false" outlineLevel="0" collapsed="false">
      <c r="A61" s="0" t="s">
        <v>159</v>
      </c>
      <c r="B61" s="0" t="s">
        <v>136</v>
      </c>
      <c r="C61" s="0" t="n">
        <v>5000</v>
      </c>
      <c r="D61" s="2" t="n">
        <v>5089.24</v>
      </c>
      <c r="E61" s="2" t="n">
        <v>2368</v>
      </c>
      <c r="F61" s="2"/>
      <c r="G61" s="2" t="n">
        <f aca="false">5681.72+2388-E61</f>
        <v>5701.72</v>
      </c>
      <c r="H61" s="8" t="n">
        <f aca="false">D21</f>
        <v>0</v>
      </c>
      <c r="I61" s="8" t="n">
        <f aca="false">E21</f>
        <v>0</v>
      </c>
      <c r="J61" s="8" t="n">
        <f aca="false">F21</f>
        <v>2</v>
      </c>
      <c r="K61" s="8" t="n">
        <f aca="false">G21</f>
        <v>0</v>
      </c>
      <c r="L61" s="8" t="n">
        <f aca="false">H21</f>
        <v>3</v>
      </c>
      <c r="M61" s="8" t="n">
        <f aca="false">I21</f>
        <v>0</v>
      </c>
      <c r="N61" s="8" t="n">
        <f aca="false">SUM(H61:M61)</f>
        <v>5</v>
      </c>
      <c r="P61" s="5" t="n">
        <f aca="false">$D61*H61</f>
        <v>0</v>
      </c>
      <c r="Q61" s="5" t="n">
        <f aca="false">$D61*I61</f>
        <v>0</v>
      </c>
      <c r="R61" s="5" t="n">
        <f aca="false">$D61*J61</f>
        <v>10178.48</v>
      </c>
      <c r="S61" s="5" t="n">
        <f aca="false">$D61*K61</f>
        <v>0</v>
      </c>
      <c r="T61" s="5" t="n">
        <f aca="false">$D61*L61</f>
        <v>15267.72</v>
      </c>
      <c r="U61" s="5" t="n">
        <f aca="false">$D61*M61</f>
        <v>0</v>
      </c>
      <c r="V61" s="11" t="n">
        <f aca="false">SUM(P61:U61)</f>
        <v>25446.2</v>
      </c>
      <c r="W61" s="6"/>
      <c r="X61" s="5" t="n">
        <f aca="false">$E61*H61</f>
        <v>0</v>
      </c>
      <c r="Y61" s="5" t="n">
        <f aca="false">$E61*I61</f>
        <v>0</v>
      </c>
      <c r="Z61" s="5" t="n">
        <f aca="false">$E61*J61</f>
        <v>4736</v>
      </c>
      <c r="AA61" s="5" t="n">
        <f aca="false">$E61*K61</f>
        <v>0</v>
      </c>
      <c r="AB61" s="5" t="n">
        <f aca="false">$E61*L61</f>
        <v>7104</v>
      </c>
      <c r="AC61" s="5" t="n">
        <f aca="false">$E61*M61</f>
        <v>0</v>
      </c>
      <c r="AD61" s="11" t="n">
        <f aca="false">SUM(X61:AC61)</f>
        <v>11840</v>
      </c>
      <c r="AF61" s="5" t="n">
        <f aca="false">$F61*H61</f>
        <v>0</v>
      </c>
      <c r="AG61" s="5" t="n">
        <f aca="false">$F61*I61</f>
        <v>0</v>
      </c>
      <c r="AH61" s="5" t="n">
        <f aca="false">$F61*J61</f>
        <v>0</v>
      </c>
      <c r="AI61" s="5" t="n">
        <f aca="false">$F61*K61</f>
        <v>0</v>
      </c>
      <c r="AJ61" s="5" t="n">
        <f aca="false">$F61*L61</f>
        <v>0</v>
      </c>
      <c r="AK61" s="5" t="n">
        <f aca="false">$F61*M61</f>
        <v>0</v>
      </c>
      <c r="AL61" s="11" t="n">
        <f aca="false">SUM(AF61:AK61)</f>
        <v>0</v>
      </c>
      <c r="AM61" s="6"/>
      <c r="AN61" s="5" t="n">
        <f aca="false">$G61*H61</f>
        <v>0</v>
      </c>
      <c r="AO61" s="5" t="n">
        <f aca="false">$G61*I61</f>
        <v>0</v>
      </c>
      <c r="AP61" s="5" t="n">
        <f aca="false">$G61*J61</f>
        <v>11403.44</v>
      </c>
      <c r="AQ61" s="5" t="n">
        <f aca="false">$G61*K61</f>
        <v>0</v>
      </c>
      <c r="AR61" s="5" t="n">
        <f aca="false">$G61*L61</f>
        <v>17105.16</v>
      </c>
      <c r="AS61" s="5" t="n">
        <f aca="false">$G61*M61</f>
        <v>0</v>
      </c>
      <c r="AT61" s="11" t="n">
        <f aca="false">SUM(AN61:AS61)</f>
        <v>28508.6</v>
      </c>
    </row>
    <row r="62" customFormat="false" ht="14.65" hidden="false" customHeight="false" outlineLevel="0" collapsed="false">
      <c r="D62" s="2"/>
      <c r="F62" s="2"/>
      <c r="W62" s="6"/>
      <c r="AM62" s="6"/>
    </row>
    <row r="63" customFormat="false" ht="14.65" hidden="false" customHeight="false" outlineLevel="0" collapsed="false">
      <c r="A63" s="0" t="s">
        <v>160</v>
      </c>
      <c r="D63" s="2"/>
      <c r="F63" s="2"/>
      <c r="W63" s="6"/>
      <c r="AM63" s="6"/>
    </row>
    <row r="64" customFormat="false" ht="14.65" hidden="false" customHeight="false" outlineLevel="0" collapsed="false">
      <c r="A64" s="0" t="s">
        <v>161</v>
      </c>
      <c r="B64" s="0" t="s">
        <v>138</v>
      </c>
      <c r="C64" s="0" t="n">
        <v>3</v>
      </c>
      <c r="D64" s="2" t="n">
        <v>885.13</v>
      </c>
      <c r="E64" s="2" t="n">
        <v>172.91</v>
      </c>
      <c r="F64" s="2" t="n">
        <f aca="false">335.46+164-E64</f>
        <v>326.55</v>
      </c>
      <c r="H64" s="8" t="n">
        <f aca="false">SUM(D22:D24)</f>
        <v>12</v>
      </c>
      <c r="I64" s="8" t="n">
        <f aca="false">SUM(E22:E24)</f>
        <v>45</v>
      </c>
      <c r="J64" s="8" t="n">
        <f aca="false">SUM(F22:F24)</f>
        <v>1</v>
      </c>
      <c r="K64" s="8" t="n">
        <f aca="false">SUM(G22:G24)</f>
        <v>0</v>
      </c>
      <c r="L64" s="8" t="n">
        <f aca="false">SUM(H22:H24)</f>
        <v>0</v>
      </c>
      <c r="M64" s="8" t="n">
        <f aca="false">SUM(I22:I24)</f>
        <v>0</v>
      </c>
      <c r="N64" s="8" t="n">
        <f aca="false">SUM(H64:M64)</f>
        <v>58</v>
      </c>
      <c r="P64" s="5" t="n">
        <f aca="false">$D64*H64</f>
        <v>10621.56</v>
      </c>
      <c r="Q64" s="5" t="n">
        <f aca="false">$D64*I64</f>
        <v>39830.85</v>
      </c>
      <c r="R64" s="5" t="n">
        <f aca="false">$D64*J64</f>
        <v>885.13</v>
      </c>
      <c r="S64" s="5" t="n">
        <f aca="false">$D64*K64</f>
        <v>0</v>
      </c>
      <c r="T64" s="5" t="n">
        <f aca="false">$D64*L64</f>
        <v>0</v>
      </c>
      <c r="U64" s="5" t="n">
        <f aca="false">$D64*M64</f>
        <v>0</v>
      </c>
      <c r="V64" s="11" t="n">
        <f aca="false">SUM(P64:U64)</f>
        <v>51337.54</v>
      </c>
      <c r="W64" s="6"/>
      <c r="X64" s="5" t="n">
        <f aca="false">$E64*H64</f>
        <v>2074.92</v>
      </c>
      <c r="Y64" s="5" t="n">
        <f aca="false">$E64*I64</f>
        <v>7780.95</v>
      </c>
      <c r="Z64" s="5" t="n">
        <f aca="false">$E64*J64</f>
        <v>172.91</v>
      </c>
      <c r="AA64" s="5" t="n">
        <f aca="false">$E64*K64</f>
        <v>0</v>
      </c>
      <c r="AB64" s="5" t="n">
        <f aca="false">$E64*L64</f>
        <v>0</v>
      </c>
      <c r="AC64" s="5" t="n">
        <f aca="false">$E64*M64</f>
        <v>0</v>
      </c>
      <c r="AD64" s="11" t="n">
        <f aca="false">SUM(X64:AC64)</f>
        <v>10028.78</v>
      </c>
      <c r="AF64" s="5" t="n">
        <f aca="false">$F64*H64</f>
        <v>3918.6</v>
      </c>
      <c r="AG64" s="5" t="n">
        <f aca="false">$F64*I64</f>
        <v>14694.75</v>
      </c>
      <c r="AH64" s="5" t="n">
        <f aca="false">$F64*J64</f>
        <v>326.55</v>
      </c>
      <c r="AI64" s="5" t="n">
        <f aca="false">$F64*K64</f>
        <v>0</v>
      </c>
      <c r="AJ64" s="5" t="n">
        <f aca="false">$F64*L64</f>
        <v>0</v>
      </c>
      <c r="AK64" s="5" t="n">
        <f aca="false">$F64*M64</f>
        <v>0</v>
      </c>
      <c r="AL64" s="11" t="n">
        <f aca="false">SUM(AF64:AK64)</f>
        <v>18939.9</v>
      </c>
      <c r="AM64" s="6"/>
      <c r="AN64" s="5" t="n">
        <f aca="false">$G64*H64</f>
        <v>0</v>
      </c>
      <c r="AO64" s="5" t="n">
        <f aca="false">$G64*I64</f>
        <v>0</v>
      </c>
      <c r="AP64" s="5" t="n">
        <f aca="false">$G64*J64</f>
        <v>0</v>
      </c>
      <c r="AQ64" s="5" t="n">
        <f aca="false">$G64*K64</f>
        <v>0</v>
      </c>
      <c r="AR64" s="5" t="n">
        <f aca="false">$G64*L64</f>
        <v>0</v>
      </c>
      <c r="AS64" s="5" t="n">
        <f aca="false">$G64*M64</f>
        <v>0</v>
      </c>
      <c r="AT64" s="11" t="n">
        <f aca="false">SUM(AN64:AS64)</f>
        <v>0</v>
      </c>
    </row>
    <row r="65" customFormat="false" ht="14.65" hidden="false" customHeight="false" outlineLevel="0" collapsed="false">
      <c r="A65" s="0" t="s">
        <v>162</v>
      </c>
      <c r="B65" s="0" t="s">
        <v>138</v>
      </c>
      <c r="C65" s="0" t="n">
        <v>5</v>
      </c>
      <c r="D65" s="2" t="n">
        <v>1300.82</v>
      </c>
      <c r="E65" s="2" t="n">
        <v>172.91</v>
      </c>
      <c r="F65" s="2" t="n">
        <f aca="false">807.69+328-E65</f>
        <v>962.78</v>
      </c>
      <c r="H65" s="8" t="n">
        <f aca="false">SUM(D25:D27)</f>
        <v>4</v>
      </c>
      <c r="I65" s="8" t="n">
        <f aca="false">SUM(E25:E27)</f>
        <v>32</v>
      </c>
      <c r="J65" s="8" t="n">
        <f aca="false">SUM(F25:F27)</f>
        <v>3</v>
      </c>
      <c r="K65" s="8" t="n">
        <f aca="false">SUM(G25:G27)</f>
        <v>0</v>
      </c>
      <c r="L65" s="8" t="n">
        <f aca="false">SUM(H25:H27)</f>
        <v>0</v>
      </c>
      <c r="M65" s="8" t="n">
        <f aca="false">SUM(I25:I27)</f>
        <v>0</v>
      </c>
      <c r="N65" s="8" t="n">
        <f aca="false">SUM(H65:M65)</f>
        <v>39</v>
      </c>
      <c r="P65" s="5" t="n">
        <f aca="false">$D65*H65</f>
        <v>5203.28</v>
      </c>
      <c r="Q65" s="5" t="n">
        <f aca="false">$D65*I65</f>
        <v>41626.24</v>
      </c>
      <c r="R65" s="5" t="n">
        <f aca="false">$D65*J65</f>
        <v>3902.46</v>
      </c>
      <c r="S65" s="5" t="n">
        <f aca="false">$D65*K65</f>
        <v>0</v>
      </c>
      <c r="T65" s="5" t="n">
        <f aca="false">$D65*L65</f>
        <v>0</v>
      </c>
      <c r="U65" s="5" t="n">
        <f aca="false">$D65*M65</f>
        <v>0</v>
      </c>
      <c r="V65" s="11" t="n">
        <f aca="false">SUM(P65:U65)</f>
        <v>50731.98</v>
      </c>
      <c r="W65" s="6"/>
      <c r="X65" s="5" t="n">
        <f aca="false">$E65*H65</f>
        <v>691.64</v>
      </c>
      <c r="Y65" s="5" t="n">
        <f aca="false">$E65*I65</f>
        <v>5533.12</v>
      </c>
      <c r="Z65" s="5" t="n">
        <f aca="false">$E65*J65</f>
        <v>518.73</v>
      </c>
      <c r="AA65" s="5" t="n">
        <f aca="false">$E65*K65</f>
        <v>0</v>
      </c>
      <c r="AB65" s="5" t="n">
        <f aca="false">$E65*L65</f>
        <v>0</v>
      </c>
      <c r="AC65" s="5" t="n">
        <f aca="false">$E65*M65</f>
        <v>0</v>
      </c>
      <c r="AD65" s="11" t="n">
        <f aca="false">SUM(X65:AC65)</f>
        <v>6743.49</v>
      </c>
      <c r="AF65" s="5" t="n">
        <f aca="false">$F65*H65</f>
        <v>3851.12</v>
      </c>
      <c r="AG65" s="5" t="n">
        <f aca="false">$F65*I65</f>
        <v>30808.96</v>
      </c>
      <c r="AH65" s="5" t="n">
        <f aca="false">$F65*J65</f>
        <v>2888.34</v>
      </c>
      <c r="AI65" s="5" t="n">
        <f aca="false">$F65*K65</f>
        <v>0</v>
      </c>
      <c r="AJ65" s="5" t="n">
        <f aca="false">$F65*L65</f>
        <v>0</v>
      </c>
      <c r="AK65" s="5" t="n">
        <f aca="false">$F65*M65</f>
        <v>0</v>
      </c>
      <c r="AL65" s="11" t="n">
        <f aca="false">SUM(AF65:AK65)</f>
        <v>37548.42</v>
      </c>
      <c r="AM65" s="6"/>
      <c r="AN65" s="5" t="n">
        <f aca="false">$G65*H65</f>
        <v>0</v>
      </c>
      <c r="AO65" s="5" t="n">
        <f aca="false">$G65*I65</f>
        <v>0</v>
      </c>
      <c r="AP65" s="5" t="n">
        <f aca="false">$G65*J65</f>
        <v>0</v>
      </c>
      <c r="AQ65" s="5" t="n">
        <f aca="false">$G65*K65</f>
        <v>0</v>
      </c>
      <c r="AR65" s="5" t="n">
        <f aca="false">$G65*L65</f>
        <v>0</v>
      </c>
      <c r="AS65" s="5" t="n">
        <f aca="false">$G65*M65</f>
        <v>0</v>
      </c>
      <c r="AT65" s="11" t="n">
        <f aca="false">SUM(AN65:AS65)</f>
        <v>0</v>
      </c>
    </row>
    <row r="66" customFormat="false" ht="14.65" hidden="false" customHeight="false" outlineLevel="0" collapsed="false">
      <c r="A66" s="0" t="s">
        <v>163</v>
      </c>
      <c r="B66" s="0" t="s">
        <v>138</v>
      </c>
      <c r="C66" s="0" t="n">
        <v>7</v>
      </c>
      <c r="D66" s="2" t="n">
        <v>1732.03</v>
      </c>
      <c r="E66" s="2" t="n">
        <v>172.91</v>
      </c>
      <c r="F66" s="2" t="n">
        <f aca="false">807.69+328-E66</f>
        <v>962.78</v>
      </c>
      <c r="H66" s="8" t="n">
        <f aca="false">SUM(D28:D29)</f>
        <v>2</v>
      </c>
      <c r="I66" s="8" t="n">
        <f aca="false">SUM(E28:E29)</f>
        <v>17</v>
      </c>
      <c r="J66" s="8" t="n">
        <f aca="false">SUM(F28:F29)</f>
        <v>1</v>
      </c>
      <c r="K66" s="8" t="n">
        <f aca="false">SUM(G28:G29)</f>
        <v>0</v>
      </c>
      <c r="L66" s="8" t="n">
        <f aca="false">SUM(H28:H29)</f>
        <v>0</v>
      </c>
      <c r="M66" s="8" t="n">
        <f aca="false">SUM(I28:I29)</f>
        <v>0</v>
      </c>
      <c r="N66" s="8" t="n">
        <f aca="false">SUM(H66:M66)</f>
        <v>20</v>
      </c>
      <c r="P66" s="5" t="n">
        <f aca="false">$D66*H66</f>
        <v>3464.06</v>
      </c>
      <c r="Q66" s="5" t="n">
        <f aca="false">$D66*I66</f>
        <v>29444.51</v>
      </c>
      <c r="R66" s="5" t="n">
        <f aca="false">$D66*J66</f>
        <v>1732.03</v>
      </c>
      <c r="S66" s="5" t="n">
        <f aca="false">$D66*K66</f>
        <v>0</v>
      </c>
      <c r="T66" s="5" t="n">
        <f aca="false">$D66*L66</f>
        <v>0</v>
      </c>
      <c r="U66" s="5" t="n">
        <f aca="false">$D66*M66</f>
        <v>0</v>
      </c>
      <c r="V66" s="11" t="n">
        <f aca="false">SUM(P66:U66)</f>
        <v>34640.6</v>
      </c>
      <c r="W66" s="6"/>
      <c r="X66" s="5" t="n">
        <f aca="false">$E66*H66</f>
        <v>345.82</v>
      </c>
      <c r="Y66" s="5" t="n">
        <f aca="false">$E66*I66</f>
        <v>2939.47</v>
      </c>
      <c r="Z66" s="5" t="n">
        <f aca="false">$E66*J66</f>
        <v>172.91</v>
      </c>
      <c r="AA66" s="5" t="n">
        <f aca="false">$E66*K66</f>
        <v>0</v>
      </c>
      <c r="AB66" s="5" t="n">
        <f aca="false">$E66*L66</f>
        <v>0</v>
      </c>
      <c r="AC66" s="5" t="n">
        <f aca="false">$E66*M66</f>
        <v>0</v>
      </c>
      <c r="AD66" s="11" t="n">
        <f aca="false">SUM(X66:AC66)</f>
        <v>3458.2</v>
      </c>
      <c r="AF66" s="5" t="n">
        <f aca="false">$F66*H66</f>
        <v>1925.56</v>
      </c>
      <c r="AG66" s="5" t="n">
        <f aca="false">$F66*I66</f>
        <v>16367.26</v>
      </c>
      <c r="AH66" s="5" t="n">
        <f aca="false">$F66*J66</f>
        <v>962.78</v>
      </c>
      <c r="AI66" s="5" t="n">
        <f aca="false">$F66*K66</f>
        <v>0</v>
      </c>
      <c r="AJ66" s="5" t="n">
        <f aca="false">$F66*L66</f>
        <v>0</v>
      </c>
      <c r="AK66" s="5" t="n">
        <f aca="false">$F66*M66</f>
        <v>0</v>
      </c>
      <c r="AL66" s="11" t="n">
        <f aca="false">SUM(AF66:AK66)</f>
        <v>19255.6</v>
      </c>
      <c r="AM66" s="6"/>
      <c r="AN66" s="5" t="n">
        <f aca="false">$G66*H66</f>
        <v>0</v>
      </c>
      <c r="AO66" s="5" t="n">
        <f aca="false">$G66*I66</f>
        <v>0</v>
      </c>
      <c r="AP66" s="5" t="n">
        <f aca="false">$G66*J66</f>
        <v>0</v>
      </c>
      <c r="AQ66" s="5" t="n">
        <f aca="false">$G66*K66</f>
        <v>0</v>
      </c>
      <c r="AR66" s="5" t="n">
        <f aca="false">$G66*L66</f>
        <v>0</v>
      </c>
      <c r="AS66" s="5" t="n">
        <f aca="false">$G66*M66</f>
        <v>0</v>
      </c>
      <c r="AT66" s="11" t="n">
        <f aca="false">SUM(AN66:AS66)</f>
        <v>0</v>
      </c>
    </row>
    <row r="67" customFormat="false" ht="14.65" hidden="false" customHeight="false" outlineLevel="0" collapsed="false">
      <c r="A67" s="0" t="s">
        <v>164</v>
      </c>
      <c r="B67" s="0" t="s">
        <v>138</v>
      </c>
      <c r="C67" s="0" t="n">
        <v>11</v>
      </c>
      <c r="D67" s="2" t="n">
        <v>2027.07</v>
      </c>
      <c r="E67" s="2" t="n">
        <v>394</v>
      </c>
      <c r="F67" s="2" t="n">
        <f aca="false">1294.61+328-E67</f>
        <v>1228.61</v>
      </c>
      <c r="H67" s="8" t="n">
        <f aca="false">SUM(D31:D33)</f>
        <v>0</v>
      </c>
      <c r="I67" s="8" t="n">
        <f aca="false">SUM(E31:E33)</f>
        <v>25</v>
      </c>
      <c r="J67" s="8" t="n">
        <f aca="false">SUM(F31:F33)</f>
        <v>5</v>
      </c>
      <c r="K67" s="8" t="n">
        <f aca="false">SUM(G31:G33)</f>
        <v>0</v>
      </c>
      <c r="L67" s="8" t="n">
        <f aca="false">SUM(H31:H33)</f>
        <v>0</v>
      </c>
      <c r="M67" s="8" t="n">
        <f aca="false">SUM(I31:I33)</f>
        <v>0</v>
      </c>
      <c r="N67" s="8" t="n">
        <f aca="false">SUM(H67:M67)</f>
        <v>30</v>
      </c>
      <c r="P67" s="5" t="n">
        <f aca="false">$D67*H67</f>
        <v>0</v>
      </c>
      <c r="Q67" s="5" t="n">
        <f aca="false">$D67*I67</f>
        <v>50676.75</v>
      </c>
      <c r="R67" s="5" t="n">
        <f aca="false">$D67*J67</f>
        <v>10135.35</v>
      </c>
      <c r="S67" s="5" t="n">
        <f aca="false">$D67*K67</f>
        <v>0</v>
      </c>
      <c r="T67" s="5" t="n">
        <f aca="false">$D67*L67</f>
        <v>0</v>
      </c>
      <c r="U67" s="5" t="n">
        <f aca="false">$D67*M67</f>
        <v>0</v>
      </c>
      <c r="V67" s="11" t="n">
        <f aca="false">SUM(P67:U67)</f>
        <v>60812.1</v>
      </c>
      <c r="W67" s="6"/>
      <c r="X67" s="5" t="n">
        <f aca="false">$E67*H67</f>
        <v>0</v>
      </c>
      <c r="Y67" s="5" t="n">
        <f aca="false">$E67*I67</f>
        <v>9850</v>
      </c>
      <c r="Z67" s="5" t="n">
        <f aca="false">$E67*J67</f>
        <v>1970</v>
      </c>
      <c r="AA67" s="5" t="n">
        <f aca="false">$E67*K67</f>
        <v>0</v>
      </c>
      <c r="AB67" s="5" t="n">
        <f aca="false">$E67*L67</f>
        <v>0</v>
      </c>
      <c r="AC67" s="5" t="n">
        <f aca="false">$E67*M67</f>
        <v>0</v>
      </c>
      <c r="AD67" s="11" t="n">
        <f aca="false">SUM(X67:AC67)</f>
        <v>11820</v>
      </c>
      <c r="AF67" s="5" t="n">
        <f aca="false">$F67*H67</f>
        <v>0</v>
      </c>
      <c r="AG67" s="5" t="n">
        <f aca="false">$F67*I67</f>
        <v>30715.25</v>
      </c>
      <c r="AH67" s="5" t="n">
        <f aca="false">$F67*J67</f>
        <v>6143.05</v>
      </c>
      <c r="AI67" s="5" t="n">
        <f aca="false">$F67*K67</f>
        <v>0</v>
      </c>
      <c r="AJ67" s="5" t="n">
        <f aca="false">$F67*L67</f>
        <v>0</v>
      </c>
      <c r="AK67" s="5" t="n">
        <f aca="false">$F67*M67</f>
        <v>0</v>
      </c>
      <c r="AL67" s="11" t="n">
        <f aca="false">SUM(AF67:AK67)</f>
        <v>36858.3</v>
      </c>
      <c r="AM67" s="6"/>
      <c r="AN67" s="5" t="n">
        <f aca="false">$G67*H67</f>
        <v>0</v>
      </c>
      <c r="AO67" s="5" t="n">
        <f aca="false">$G67*I67</f>
        <v>0</v>
      </c>
      <c r="AP67" s="5" t="n">
        <f aca="false">$G67*J67</f>
        <v>0</v>
      </c>
      <c r="AQ67" s="5" t="n">
        <f aca="false">$G67*K67</f>
        <v>0</v>
      </c>
      <c r="AR67" s="5" t="n">
        <f aca="false">$G67*L67</f>
        <v>0</v>
      </c>
      <c r="AS67" s="5" t="n">
        <f aca="false">$G67*M67</f>
        <v>0</v>
      </c>
      <c r="AT67" s="11" t="n">
        <f aca="false">SUM(AN67:AS67)</f>
        <v>0</v>
      </c>
    </row>
    <row r="68" customFormat="false" ht="14.65" hidden="false" customHeight="false" outlineLevel="0" collapsed="false">
      <c r="A68" s="0" t="s">
        <v>165</v>
      </c>
      <c r="B68" s="0" t="s">
        <v>138</v>
      </c>
      <c r="C68" s="0" t="n">
        <v>11</v>
      </c>
      <c r="D68" s="2" t="n">
        <v>2027.07</v>
      </c>
      <c r="E68" s="2" t="n">
        <v>2368</v>
      </c>
      <c r="G68" s="2" t="n">
        <f aca="false">6098.52+2388-E68</f>
        <v>6118.52</v>
      </c>
      <c r="H68" s="8" t="n">
        <f aca="false">D30</f>
        <v>0</v>
      </c>
      <c r="I68" s="8" t="n">
        <f aca="false">E30</f>
        <v>0</v>
      </c>
      <c r="J68" s="8" t="n">
        <f aca="false">F30</f>
        <v>0</v>
      </c>
      <c r="K68" s="8" t="n">
        <f aca="false">G30</f>
        <v>2</v>
      </c>
      <c r="L68" s="8" t="n">
        <f aca="false">H30</f>
        <v>5</v>
      </c>
      <c r="M68" s="8" t="n">
        <f aca="false">I30</f>
        <v>0</v>
      </c>
      <c r="N68" s="8" t="n">
        <f aca="false">SUM(H68:M68)</f>
        <v>7</v>
      </c>
      <c r="P68" s="5" t="n">
        <f aca="false">$D68*H68</f>
        <v>0</v>
      </c>
      <c r="Q68" s="5" t="n">
        <f aca="false">$D68*I68</f>
        <v>0</v>
      </c>
      <c r="R68" s="5" t="n">
        <f aca="false">$D68*J68</f>
        <v>0</v>
      </c>
      <c r="S68" s="5" t="n">
        <f aca="false">$D68*K68</f>
        <v>4054.14</v>
      </c>
      <c r="T68" s="5" t="n">
        <f aca="false">$D68*L68</f>
        <v>10135.35</v>
      </c>
      <c r="U68" s="5" t="n">
        <f aca="false">$D68*M68</f>
        <v>0</v>
      </c>
      <c r="V68" s="11" t="n">
        <f aca="false">SUM(P68:U68)</f>
        <v>14189.49</v>
      </c>
      <c r="W68" s="6"/>
      <c r="X68" s="5" t="n">
        <f aca="false">$E68*H68</f>
        <v>0</v>
      </c>
      <c r="Y68" s="5" t="n">
        <f aca="false">$E68*I68</f>
        <v>0</v>
      </c>
      <c r="Z68" s="5" t="n">
        <f aca="false">$E68*J68</f>
        <v>0</v>
      </c>
      <c r="AA68" s="5" t="n">
        <f aca="false">$E68*K68</f>
        <v>4736</v>
      </c>
      <c r="AB68" s="5" t="n">
        <f aca="false">$E68*L68</f>
        <v>11840</v>
      </c>
      <c r="AC68" s="5" t="n">
        <f aca="false">$E68*M68</f>
        <v>0</v>
      </c>
      <c r="AD68" s="11" t="n">
        <f aca="false">SUM(X68:AC68)</f>
        <v>16576</v>
      </c>
      <c r="AF68" s="5" t="n">
        <f aca="false">$F68*H68</f>
        <v>0</v>
      </c>
      <c r="AG68" s="5" t="n">
        <f aca="false">$F68*I68</f>
        <v>0</v>
      </c>
      <c r="AH68" s="5" t="n">
        <f aca="false">$F68*J68</f>
        <v>0</v>
      </c>
      <c r="AI68" s="5" t="n">
        <f aca="false">$F68*K68</f>
        <v>0</v>
      </c>
      <c r="AJ68" s="5" t="n">
        <f aca="false">$F68*L68</f>
        <v>0</v>
      </c>
      <c r="AK68" s="5" t="n">
        <f aca="false">$F68*M68</f>
        <v>0</v>
      </c>
      <c r="AL68" s="11" t="n">
        <f aca="false">SUM(AF68:AK68)</f>
        <v>0</v>
      </c>
      <c r="AM68" s="6"/>
      <c r="AN68" s="5" t="n">
        <f aca="false">$G68*H68</f>
        <v>0</v>
      </c>
      <c r="AO68" s="5" t="n">
        <f aca="false">$G68*I68</f>
        <v>0</v>
      </c>
      <c r="AP68" s="5" t="n">
        <f aca="false">$G68*J68</f>
        <v>0</v>
      </c>
      <c r="AQ68" s="5" t="n">
        <f aca="false">$G68*K68</f>
        <v>12237.04</v>
      </c>
      <c r="AR68" s="5" t="n">
        <f aca="false">$G68*L68</f>
        <v>30592.6</v>
      </c>
      <c r="AS68" s="5" t="n">
        <f aca="false">$G68*M68</f>
        <v>0</v>
      </c>
      <c r="AT68" s="11" t="n">
        <f aca="false">SUM(AN68:AS68)</f>
        <v>42829.64</v>
      </c>
    </row>
    <row r="69" customFormat="false" ht="14.65" hidden="false" customHeight="false" outlineLevel="0" collapsed="false">
      <c r="A69" s="0" t="s">
        <v>166</v>
      </c>
      <c r="B69" s="0" t="s">
        <v>138</v>
      </c>
      <c r="C69" s="0" t="n">
        <v>16</v>
      </c>
      <c r="D69" s="2" t="n">
        <v>2866.81</v>
      </c>
      <c r="E69" s="2" t="n">
        <v>2368</v>
      </c>
      <c r="G69" s="2" t="n">
        <f aca="false">6098.52+2388-E69</f>
        <v>6118.52</v>
      </c>
      <c r="H69" s="8" t="n">
        <f aca="false">SUM(D34:D36)</f>
        <v>0</v>
      </c>
      <c r="I69" s="8" t="n">
        <f aca="false">SUM(E34:E36)</f>
        <v>6</v>
      </c>
      <c r="J69" s="8" t="n">
        <f aca="false">SUM(F34:F36)</f>
        <v>3</v>
      </c>
      <c r="K69" s="8" t="n">
        <f aca="false">SUM(G34:G36)</f>
        <v>0</v>
      </c>
      <c r="L69" s="8" t="n">
        <f aca="false">SUM(H34:H36)</f>
        <v>4</v>
      </c>
      <c r="M69" s="8" t="n">
        <f aca="false">SUM(I34:I36)</f>
        <v>0</v>
      </c>
      <c r="N69" s="8" t="n">
        <f aca="false">SUM(H69:M69)</f>
        <v>13</v>
      </c>
      <c r="P69" s="5" t="n">
        <f aca="false">$D69*H69</f>
        <v>0</v>
      </c>
      <c r="Q69" s="5" t="n">
        <f aca="false">$D69*I69</f>
        <v>17200.86</v>
      </c>
      <c r="R69" s="5" t="n">
        <f aca="false">$D69*J69</f>
        <v>8600.43</v>
      </c>
      <c r="S69" s="5" t="n">
        <f aca="false">$D69*K69</f>
        <v>0</v>
      </c>
      <c r="T69" s="5" t="n">
        <f aca="false">$D69*L69</f>
        <v>11467.24</v>
      </c>
      <c r="U69" s="5" t="n">
        <f aca="false">$D69*M69</f>
        <v>0</v>
      </c>
      <c r="V69" s="11" t="n">
        <f aca="false">SUM(P69:U69)</f>
        <v>37268.53</v>
      </c>
      <c r="W69" s="6"/>
      <c r="X69" s="5" t="n">
        <f aca="false">$E69*H69</f>
        <v>0</v>
      </c>
      <c r="Y69" s="5" t="n">
        <f aca="false">$E69*I69</f>
        <v>14208</v>
      </c>
      <c r="Z69" s="5" t="n">
        <f aca="false">$E69*J69</f>
        <v>7104</v>
      </c>
      <c r="AA69" s="5" t="n">
        <f aca="false">$E69*K69</f>
        <v>0</v>
      </c>
      <c r="AB69" s="5" t="n">
        <f aca="false">$E69*L69</f>
        <v>9472</v>
      </c>
      <c r="AC69" s="5" t="n">
        <f aca="false">$E69*M69</f>
        <v>0</v>
      </c>
      <c r="AD69" s="11" t="n">
        <f aca="false">SUM(X69:AC69)</f>
        <v>30784</v>
      </c>
      <c r="AF69" s="5" t="n">
        <f aca="false">$F69*H69</f>
        <v>0</v>
      </c>
      <c r="AG69" s="5" t="n">
        <f aca="false">$F69*I69</f>
        <v>0</v>
      </c>
      <c r="AH69" s="5" t="n">
        <f aca="false">$F69*J69</f>
        <v>0</v>
      </c>
      <c r="AI69" s="5" t="n">
        <f aca="false">$F69*K69</f>
        <v>0</v>
      </c>
      <c r="AJ69" s="5" t="n">
        <f aca="false">$F69*L69</f>
        <v>0</v>
      </c>
      <c r="AK69" s="5" t="n">
        <f aca="false">$F69*M69</f>
        <v>0</v>
      </c>
      <c r="AL69" s="11" t="n">
        <f aca="false">SUM(AF69:AK69)</f>
        <v>0</v>
      </c>
      <c r="AM69" s="6"/>
      <c r="AN69" s="5" t="n">
        <f aca="false">$G69*H69</f>
        <v>0</v>
      </c>
      <c r="AO69" s="5" t="n">
        <f aca="false">$G69*I69</f>
        <v>36711.12</v>
      </c>
      <c r="AP69" s="5" t="n">
        <f aca="false">$G69*J69</f>
        <v>18355.56</v>
      </c>
      <c r="AQ69" s="5" t="n">
        <f aca="false">$G69*K69</f>
        <v>0</v>
      </c>
      <c r="AR69" s="5" t="n">
        <f aca="false">$G69*L69</f>
        <v>24474.08</v>
      </c>
      <c r="AS69" s="5" t="n">
        <f aca="false">$G69*M69</f>
        <v>0</v>
      </c>
      <c r="AT69" s="11" t="n">
        <f aca="false">SUM(AN69:AS69)</f>
        <v>79540.76</v>
      </c>
    </row>
    <row r="70" customFormat="false" ht="14.65" hidden="false" customHeight="false" outlineLevel="0" collapsed="false">
      <c r="A70" s="0" t="s">
        <v>167</v>
      </c>
      <c r="B70" s="0" t="s">
        <v>138</v>
      </c>
      <c r="C70" s="0" t="n">
        <v>23</v>
      </c>
      <c r="D70" s="2" t="n">
        <v>4468.64</v>
      </c>
      <c r="E70" s="2" t="n">
        <v>4528</v>
      </c>
      <c r="G70" s="2" t="n">
        <f aca="false">11859+3254-E70</f>
        <v>10585</v>
      </c>
      <c r="H70" s="8" t="n">
        <f aca="false">D37</f>
        <v>0</v>
      </c>
      <c r="I70" s="8" t="n">
        <f aca="false">E37</f>
        <v>1</v>
      </c>
      <c r="J70" s="8" t="n">
        <f aca="false">F37</f>
        <v>0</v>
      </c>
      <c r="K70" s="8" t="n">
        <f aca="false">G37</f>
        <v>1</v>
      </c>
      <c r="L70" s="8" t="n">
        <f aca="false">H37</f>
        <v>0</v>
      </c>
      <c r="M70" s="8" t="n">
        <f aca="false">I37</f>
        <v>0</v>
      </c>
      <c r="N70" s="8" t="n">
        <f aca="false">SUM(H70:M70)</f>
        <v>2</v>
      </c>
      <c r="P70" s="5" t="n">
        <f aca="false">$D70*H70</f>
        <v>0</v>
      </c>
      <c r="Q70" s="5" t="n">
        <f aca="false">$D70*I70</f>
        <v>4468.64</v>
      </c>
      <c r="R70" s="5" t="n">
        <f aca="false">$D70*J70</f>
        <v>0</v>
      </c>
      <c r="S70" s="5" t="n">
        <f aca="false">$D70*K70</f>
        <v>4468.64</v>
      </c>
      <c r="T70" s="5" t="n">
        <f aca="false">$D70*L70</f>
        <v>0</v>
      </c>
      <c r="U70" s="5" t="n">
        <f aca="false">$D70*M70</f>
        <v>0</v>
      </c>
      <c r="V70" s="11" t="n">
        <f aca="false">SUM(P70:U70)</f>
        <v>8937.28</v>
      </c>
      <c r="W70" s="6"/>
      <c r="X70" s="5" t="n">
        <f aca="false">$E70*H70</f>
        <v>0</v>
      </c>
      <c r="Y70" s="5" t="n">
        <f aca="false">$E70*I70</f>
        <v>4528</v>
      </c>
      <c r="Z70" s="5" t="n">
        <f aca="false">$E70*J70</f>
        <v>0</v>
      </c>
      <c r="AA70" s="5" t="n">
        <f aca="false">$E70*K70</f>
        <v>4528</v>
      </c>
      <c r="AB70" s="5" t="n">
        <f aca="false">$E70*L70</f>
        <v>0</v>
      </c>
      <c r="AC70" s="5" t="n">
        <f aca="false">$E70*M70</f>
        <v>0</v>
      </c>
      <c r="AD70" s="11" t="n">
        <f aca="false">SUM(X70:AC70)</f>
        <v>9056</v>
      </c>
      <c r="AF70" s="5" t="n">
        <f aca="false">$F70*H70</f>
        <v>0</v>
      </c>
      <c r="AG70" s="5" t="n">
        <f aca="false">$F70*I70</f>
        <v>0</v>
      </c>
      <c r="AH70" s="5" t="n">
        <f aca="false">$F70*J70</f>
        <v>0</v>
      </c>
      <c r="AI70" s="5" t="n">
        <f aca="false">$F70*K70</f>
        <v>0</v>
      </c>
      <c r="AJ70" s="5" t="n">
        <f aca="false">$F70*L70</f>
        <v>0</v>
      </c>
      <c r="AK70" s="5" t="n">
        <f aca="false">$F70*M70</f>
        <v>0</v>
      </c>
      <c r="AL70" s="11" t="n">
        <f aca="false">SUM(AF70:AK70)</f>
        <v>0</v>
      </c>
      <c r="AM70" s="6"/>
      <c r="AN70" s="5" t="n">
        <f aca="false">$G70*H70</f>
        <v>0</v>
      </c>
      <c r="AO70" s="5" t="n">
        <f aca="false">$G70*I70</f>
        <v>10585</v>
      </c>
      <c r="AP70" s="5" t="n">
        <f aca="false">$G70*J70</f>
        <v>0</v>
      </c>
      <c r="AQ70" s="5" t="n">
        <f aca="false">$G70*K70</f>
        <v>10585</v>
      </c>
      <c r="AR70" s="5" t="n">
        <f aca="false">$G70*L70</f>
        <v>0</v>
      </c>
      <c r="AS70" s="5" t="n">
        <f aca="false">$G70*M70</f>
        <v>0</v>
      </c>
      <c r="AT70" s="11" t="n">
        <f aca="false">SUM(AN70:AS70)</f>
        <v>21170</v>
      </c>
    </row>
    <row r="71" customFormat="false" ht="14.65" hidden="false" customHeight="false" outlineLevel="0" collapsed="false">
      <c r="D71" s="2"/>
      <c r="G71" s="2"/>
      <c r="W71" s="6"/>
      <c r="AM71" s="6"/>
    </row>
    <row r="72" customFormat="false" ht="14.65" hidden="false" customHeight="false" outlineLevel="0" collapsed="false">
      <c r="A72" s="0" t="s">
        <v>168</v>
      </c>
      <c r="D72" s="2"/>
      <c r="G72" s="2"/>
      <c r="W72" s="6"/>
      <c r="AM72" s="6"/>
    </row>
    <row r="73" customFormat="false" ht="14.65" hidden="false" customHeight="false" outlineLevel="0" collapsed="false">
      <c r="A73" s="0" t="s">
        <v>169</v>
      </c>
      <c r="B73" s="0" t="s">
        <v>140</v>
      </c>
      <c r="C73" s="0" t="n">
        <v>3</v>
      </c>
      <c r="D73" s="2" t="n">
        <v>2008.36</v>
      </c>
      <c r="E73" s="2" t="n">
        <v>2368</v>
      </c>
      <c r="G73" s="2" t="n">
        <f aca="false">5681.72+2388-E73</f>
        <v>5701.72</v>
      </c>
      <c r="H73" s="8" t="n">
        <f aca="false">D38</f>
        <v>0</v>
      </c>
      <c r="I73" s="8" t="n">
        <f aca="false">E38</f>
        <v>0</v>
      </c>
      <c r="J73" s="8" t="n">
        <f aca="false">F38</f>
        <v>0</v>
      </c>
      <c r="K73" s="8" t="n">
        <f aca="false">G38</f>
        <v>0</v>
      </c>
      <c r="L73" s="8" t="n">
        <f aca="false">H38</f>
        <v>2</v>
      </c>
      <c r="M73" s="8" t="n">
        <f aca="false">I38</f>
        <v>0</v>
      </c>
      <c r="N73" s="8" t="n">
        <f aca="false">SUM(H73:M73)</f>
        <v>2</v>
      </c>
      <c r="P73" s="5" t="n">
        <f aca="false">$D73*H73</f>
        <v>0</v>
      </c>
      <c r="Q73" s="5" t="n">
        <f aca="false">$D73*I73</f>
        <v>0</v>
      </c>
      <c r="R73" s="5" t="n">
        <f aca="false">$D73*J73</f>
        <v>0</v>
      </c>
      <c r="S73" s="5" t="n">
        <f aca="false">$D73*K73</f>
        <v>0</v>
      </c>
      <c r="T73" s="5" t="n">
        <f aca="false">$D73*L73</f>
        <v>4016.72</v>
      </c>
      <c r="U73" s="5" t="n">
        <f aca="false">$D73*M73</f>
        <v>0</v>
      </c>
      <c r="V73" s="11" t="n">
        <f aca="false">SUM(P73:U73)</f>
        <v>4016.72</v>
      </c>
      <c r="W73" s="6"/>
      <c r="X73" s="5" t="n">
        <f aca="false">$E73*H73</f>
        <v>0</v>
      </c>
      <c r="Y73" s="5" t="n">
        <f aca="false">$E73*I73</f>
        <v>0</v>
      </c>
      <c r="Z73" s="5" t="n">
        <f aca="false">$E73*J73</f>
        <v>0</v>
      </c>
      <c r="AA73" s="5" t="n">
        <f aca="false">$E73*K73</f>
        <v>0</v>
      </c>
      <c r="AB73" s="5" t="n">
        <f aca="false">$E73*L73</f>
        <v>4736</v>
      </c>
      <c r="AC73" s="5" t="n">
        <f aca="false">$E73*M73</f>
        <v>0</v>
      </c>
      <c r="AD73" s="11" t="n">
        <f aca="false">SUM(X73:AC73)</f>
        <v>4736</v>
      </c>
      <c r="AF73" s="5" t="n">
        <f aca="false">$F73*H73</f>
        <v>0</v>
      </c>
      <c r="AG73" s="5" t="n">
        <f aca="false">$F73*I73</f>
        <v>0</v>
      </c>
      <c r="AH73" s="5" t="n">
        <f aca="false">$F73*J73</f>
        <v>0</v>
      </c>
      <c r="AI73" s="5" t="n">
        <f aca="false">$F73*K73</f>
        <v>0</v>
      </c>
      <c r="AJ73" s="5" t="n">
        <f aca="false">$F73*L73</f>
        <v>0</v>
      </c>
      <c r="AK73" s="5" t="n">
        <f aca="false">$F73*M73</f>
        <v>0</v>
      </c>
      <c r="AL73" s="11" t="n">
        <f aca="false">SUM(AF73:AK73)</f>
        <v>0</v>
      </c>
      <c r="AM73" s="6"/>
      <c r="AN73" s="5" t="n">
        <f aca="false">$G73*H73</f>
        <v>0</v>
      </c>
      <c r="AO73" s="5" t="n">
        <f aca="false">$G73*I73</f>
        <v>0</v>
      </c>
      <c r="AP73" s="5" t="n">
        <f aca="false">$G73*J73</f>
        <v>0</v>
      </c>
      <c r="AQ73" s="5" t="n">
        <f aca="false">$G73*K73</f>
        <v>0</v>
      </c>
      <c r="AR73" s="5" t="n">
        <f aca="false">$G73*L73</f>
        <v>11403.44</v>
      </c>
      <c r="AS73" s="5" t="n">
        <f aca="false">$G73*M73</f>
        <v>0</v>
      </c>
      <c r="AT73" s="11" t="n">
        <f aca="false">SUM(AN73:AS73)</f>
        <v>11403.44</v>
      </c>
    </row>
    <row r="74" customFormat="false" ht="14.65" hidden="false" customHeight="false" outlineLevel="0" collapsed="false">
      <c r="A74" s="0" t="s">
        <v>170</v>
      </c>
      <c r="B74" s="0" t="s">
        <v>140</v>
      </c>
      <c r="C74" s="0" t="n">
        <v>4</v>
      </c>
      <c r="D74" s="2" t="n">
        <v>2123.09</v>
      </c>
      <c r="E74" s="2" t="n">
        <v>2368</v>
      </c>
      <c r="G74" s="2" t="n">
        <f aca="false">6098.52+2388-E74</f>
        <v>6118.52</v>
      </c>
      <c r="H74" s="8" t="n">
        <f aca="false">D39</f>
        <v>0</v>
      </c>
      <c r="I74" s="8" t="n">
        <f aca="false">E39</f>
        <v>3</v>
      </c>
      <c r="J74" s="8" t="n">
        <f aca="false">F39</f>
        <v>1</v>
      </c>
      <c r="K74" s="8" t="n">
        <f aca="false">G39</f>
        <v>0</v>
      </c>
      <c r="L74" s="8" t="n">
        <f aca="false">H39</f>
        <v>4</v>
      </c>
      <c r="M74" s="8" t="n">
        <f aca="false">I39</f>
        <v>0</v>
      </c>
      <c r="N74" s="8" t="n">
        <f aca="false">SUM(H74:M74)</f>
        <v>8</v>
      </c>
      <c r="P74" s="5" t="n">
        <f aca="false">$D74*H74</f>
        <v>0</v>
      </c>
      <c r="Q74" s="5" t="n">
        <f aca="false">$D74*I74</f>
        <v>6369.27</v>
      </c>
      <c r="R74" s="5" t="n">
        <f aca="false">$D74*J74</f>
        <v>2123.09</v>
      </c>
      <c r="S74" s="5" t="n">
        <f aca="false">$D74*K74</f>
        <v>0</v>
      </c>
      <c r="T74" s="5" t="n">
        <f aca="false">$D74*L74</f>
        <v>8492.36</v>
      </c>
      <c r="U74" s="5" t="n">
        <f aca="false">$D74*M74</f>
        <v>0</v>
      </c>
      <c r="V74" s="11" t="n">
        <f aca="false">SUM(P74:U74)</f>
        <v>16984.72</v>
      </c>
      <c r="W74" s="6"/>
      <c r="X74" s="5" t="n">
        <f aca="false">$E74*H74</f>
        <v>0</v>
      </c>
      <c r="Y74" s="5" t="n">
        <f aca="false">$E74*I74</f>
        <v>7104</v>
      </c>
      <c r="Z74" s="5" t="n">
        <f aca="false">$E74*J74</f>
        <v>2368</v>
      </c>
      <c r="AA74" s="5" t="n">
        <f aca="false">$E74*K74</f>
        <v>0</v>
      </c>
      <c r="AB74" s="5" t="n">
        <f aca="false">$E74*L74</f>
        <v>9472</v>
      </c>
      <c r="AC74" s="5" t="n">
        <f aca="false">$E74*M74</f>
        <v>0</v>
      </c>
      <c r="AD74" s="11" t="n">
        <f aca="false">SUM(X74:AC74)</f>
        <v>18944</v>
      </c>
      <c r="AF74" s="5" t="n">
        <f aca="false">$F74*H74</f>
        <v>0</v>
      </c>
      <c r="AG74" s="5" t="n">
        <f aca="false">$F74*I74</f>
        <v>0</v>
      </c>
      <c r="AH74" s="5" t="n">
        <f aca="false">$F74*J74</f>
        <v>0</v>
      </c>
      <c r="AI74" s="5" t="n">
        <f aca="false">$F74*K74</f>
        <v>0</v>
      </c>
      <c r="AJ74" s="5" t="n">
        <f aca="false">$F74*L74</f>
        <v>0</v>
      </c>
      <c r="AK74" s="5" t="n">
        <f aca="false">$F74*M74</f>
        <v>0</v>
      </c>
      <c r="AL74" s="11" t="n">
        <f aca="false">SUM(AF74:AK74)</f>
        <v>0</v>
      </c>
      <c r="AM74" s="6"/>
      <c r="AN74" s="5" t="n">
        <f aca="false">$G74*H74</f>
        <v>0</v>
      </c>
      <c r="AO74" s="5" t="n">
        <f aca="false">$G74*I74</f>
        <v>18355.56</v>
      </c>
      <c r="AP74" s="5" t="n">
        <f aca="false">$G74*J74</f>
        <v>6118.52</v>
      </c>
      <c r="AQ74" s="5" t="n">
        <f aca="false">$G74*K74</f>
        <v>0</v>
      </c>
      <c r="AR74" s="5" t="n">
        <f aca="false">$G74*L74</f>
        <v>24474.08</v>
      </c>
      <c r="AS74" s="5" t="n">
        <f aca="false">$G74*M74</f>
        <v>0</v>
      </c>
      <c r="AT74" s="11" t="n">
        <f aca="false">SUM(AN74:AS74)</f>
        <v>48948.16</v>
      </c>
    </row>
    <row r="75" customFormat="false" ht="14.65" hidden="false" customHeight="false" outlineLevel="0" collapsed="false">
      <c r="A75" s="0" t="s">
        <v>171</v>
      </c>
      <c r="B75" s="0" t="s">
        <v>140</v>
      </c>
      <c r="C75" s="0" t="n">
        <v>6</v>
      </c>
      <c r="D75" s="2" t="n">
        <v>2515.79</v>
      </c>
      <c r="E75" s="2" t="n">
        <v>4528</v>
      </c>
      <c r="G75" s="2" t="n">
        <f aca="false">11859.2+3254-E75</f>
        <v>10585.2</v>
      </c>
      <c r="H75" s="8" t="n">
        <f aca="false">SUM(D40:D41)</f>
        <v>0</v>
      </c>
      <c r="I75" s="8" t="n">
        <f aca="false">SUM(E40:E41)</f>
        <v>5</v>
      </c>
      <c r="J75" s="8" t="n">
        <f aca="false">SUM(F40:F41)</f>
        <v>1</v>
      </c>
      <c r="K75" s="8" t="n">
        <f aca="false">SUM(G40:G41)</f>
        <v>0</v>
      </c>
      <c r="L75" s="8" t="n">
        <f aca="false">SUM(H40:H41)</f>
        <v>6</v>
      </c>
      <c r="M75" s="8" t="n">
        <f aca="false">SUM(I40:I41)</f>
        <v>0</v>
      </c>
      <c r="N75" s="8" t="n">
        <f aca="false">SUM(H75:M75)</f>
        <v>12</v>
      </c>
      <c r="P75" s="5" t="n">
        <f aca="false">$D75*H75</f>
        <v>0</v>
      </c>
      <c r="Q75" s="5" t="n">
        <f aca="false">$D75*I75</f>
        <v>12578.95</v>
      </c>
      <c r="R75" s="5" t="n">
        <f aca="false">$D75*J75</f>
        <v>2515.79</v>
      </c>
      <c r="S75" s="5" t="n">
        <f aca="false">$D75*K75</f>
        <v>0</v>
      </c>
      <c r="T75" s="5" t="n">
        <f aca="false">$D75*L75</f>
        <v>15094.74</v>
      </c>
      <c r="U75" s="5" t="n">
        <f aca="false">$D75*M75</f>
        <v>0</v>
      </c>
      <c r="V75" s="11" t="n">
        <f aca="false">SUM(P75:U75)</f>
        <v>30189.48</v>
      </c>
      <c r="W75" s="6"/>
      <c r="X75" s="5" t="n">
        <f aca="false">$E75*H75</f>
        <v>0</v>
      </c>
      <c r="Y75" s="5" t="n">
        <f aca="false">$E75*I75</f>
        <v>22640</v>
      </c>
      <c r="Z75" s="5" t="n">
        <f aca="false">$E75*J75</f>
        <v>4528</v>
      </c>
      <c r="AA75" s="5" t="n">
        <f aca="false">$E75*K75</f>
        <v>0</v>
      </c>
      <c r="AB75" s="5" t="n">
        <f aca="false">$E75*L75</f>
        <v>27168</v>
      </c>
      <c r="AC75" s="5" t="n">
        <f aca="false">$E75*M75</f>
        <v>0</v>
      </c>
      <c r="AD75" s="11" t="n">
        <f aca="false">SUM(X75:AC75)</f>
        <v>54336</v>
      </c>
      <c r="AF75" s="5" t="n">
        <f aca="false">$F75*H75</f>
        <v>0</v>
      </c>
      <c r="AG75" s="5" t="n">
        <f aca="false">$F75*I75</f>
        <v>0</v>
      </c>
      <c r="AH75" s="5" t="n">
        <f aca="false">$F75*J75</f>
        <v>0</v>
      </c>
      <c r="AI75" s="5" t="n">
        <f aca="false">$F75*K75</f>
        <v>0</v>
      </c>
      <c r="AJ75" s="5" t="n">
        <f aca="false">$F75*L75</f>
        <v>0</v>
      </c>
      <c r="AK75" s="5" t="n">
        <f aca="false">$F75*M75</f>
        <v>0</v>
      </c>
      <c r="AL75" s="11" t="n">
        <f aca="false">SUM(AF75:AK75)</f>
        <v>0</v>
      </c>
      <c r="AM75" s="6"/>
      <c r="AN75" s="5" t="n">
        <f aca="false">$G75*H75</f>
        <v>0</v>
      </c>
      <c r="AO75" s="5" t="n">
        <f aca="false">$G75*I75</f>
        <v>52926</v>
      </c>
      <c r="AP75" s="5" t="n">
        <f aca="false">$G75*J75</f>
        <v>10585.2</v>
      </c>
      <c r="AQ75" s="5" t="n">
        <f aca="false">$G75*K75</f>
        <v>0</v>
      </c>
      <c r="AR75" s="5" t="n">
        <f aca="false">$G75*L75</f>
        <v>63511.2</v>
      </c>
      <c r="AS75" s="5" t="n">
        <f aca="false">$G75*M75</f>
        <v>0</v>
      </c>
      <c r="AT75" s="11" t="n">
        <f aca="false">SUM(AN75:AS75)</f>
        <v>127022.4</v>
      </c>
    </row>
    <row r="76" customFormat="false" ht="14.65" hidden="false" customHeight="false" outlineLevel="0" collapsed="false">
      <c r="A76" s="0" t="s">
        <v>172</v>
      </c>
      <c r="B76" s="0" t="s">
        <v>140</v>
      </c>
      <c r="C76" s="0" t="n">
        <v>8</v>
      </c>
      <c r="D76" s="2" t="n">
        <v>3999.71</v>
      </c>
      <c r="E76" s="2" t="n">
        <v>7344</v>
      </c>
      <c r="G76" s="2" t="n">
        <f aca="false">23387+4448-E76</f>
        <v>20491</v>
      </c>
      <c r="H76" s="8" t="n">
        <f aca="false">D42</f>
        <v>0</v>
      </c>
      <c r="I76" s="8" t="n">
        <f aca="false">E42</f>
        <v>0</v>
      </c>
      <c r="J76" s="8" t="n">
        <f aca="false">F42</f>
        <v>0</v>
      </c>
      <c r="K76" s="8" t="n">
        <f aca="false">G42</f>
        <v>0</v>
      </c>
      <c r="L76" s="8" t="n">
        <f aca="false">H42</f>
        <v>5</v>
      </c>
      <c r="M76" s="8" t="n">
        <f aca="false">I42</f>
        <v>3</v>
      </c>
      <c r="N76" s="8" t="n">
        <f aca="false">SUM(H76:M76)</f>
        <v>8</v>
      </c>
      <c r="P76" s="5" t="n">
        <f aca="false">$D76*H76</f>
        <v>0</v>
      </c>
      <c r="Q76" s="5" t="n">
        <f aca="false">$D76*I76</f>
        <v>0</v>
      </c>
      <c r="R76" s="5" t="n">
        <f aca="false">$D76*J76</f>
        <v>0</v>
      </c>
      <c r="S76" s="5" t="n">
        <f aca="false">$D76*K76</f>
        <v>0</v>
      </c>
      <c r="T76" s="5" t="n">
        <f aca="false">$D76*L76</f>
        <v>19998.55</v>
      </c>
      <c r="U76" s="5" t="n">
        <f aca="false">$D76*M76</f>
        <v>11999.13</v>
      </c>
      <c r="V76" s="11" t="n">
        <f aca="false">SUM(P76:U76)</f>
        <v>31997.68</v>
      </c>
      <c r="W76" s="6"/>
      <c r="X76" s="5" t="n">
        <f aca="false">$E76*H76</f>
        <v>0</v>
      </c>
      <c r="Y76" s="5" t="n">
        <f aca="false">$E76*I76</f>
        <v>0</v>
      </c>
      <c r="Z76" s="5" t="n">
        <f aca="false">$E76*J76</f>
        <v>0</v>
      </c>
      <c r="AA76" s="5" t="n">
        <f aca="false">$E76*K76</f>
        <v>0</v>
      </c>
      <c r="AB76" s="5" t="n">
        <f aca="false">$E76*L76</f>
        <v>36720</v>
      </c>
      <c r="AC76" s="5" t="n">
        <f aca="false">$E76*M76</f>
        <v>22032</v>
      </c>
      <c r="AD76" s="11" t="n">
        <f aca="false">SUM(X76:AC76)</f>
        <v>58752</v>
      </c>
      <c r="AF76" s="5" t="n">
        <f aca="false">$F76*H76</f>
        <v>0</v>
      </c>
      <c r="AG76" s="5" t="n">
        <f aca="false">$F76*I76</f>
        <v>0</v>
      </c>
      <c r="AH76" s="5" t="n">
        <f aca="false">$F76*J76</f>
        <v>0</v>
      </c>
      <c r="AI76" s="5" t="n">
        <f aca="false">$F76*K76</f>
        <v>0</v>
      </c>
      <c r="AJ76" s="5" t="n">
        <f aca="false">$F76*L76</f>
        <v>0</v>
      </c>
      <c r="AK76" s="5" t="n">
        <f aca="false">$F76*M76</f>
        <v>0</v>
      </c>
      <c r="AL76" s="11" t="n">
        <f aca="false">SUM(AF76:AK76)</f>
        <v>0</v>
      </c>
      <c r="AM76" s="6"/>
      <c r="AN76" s="5" t="n">
        <f aca="false">$G76*H76</f>
        <v>0</v>
      </c>
      <c r="AO76" s="5" t="n">
        <f aca="false">$G76*I76</f>
        <v>0</v>
      </c>
      <c r="AP76" s="5" t="n">
        <f aca="false">$G76*J76</f>
        <v>0</v>
      </c>
      <c r="AQ76" s="5" t="n">
        <f aca="false">$G76*K76</f>
        <v>0</v>
      </c>
      <c r="AR76" s="5" t="n">
        <f aca="false">$G76*L76</f>
        <v>102455</v>
      </c>
      <c r="AS76" s="5" t="n">
        <f aca="false">$G76*M76</f>
        <v>61473</v>
      </c>
      <c r="AT76" s="11" t="n">
        <f aca="false">SUM(AN76:AS76)</f>
        <v>163928</v>
      </c>
    </row>
    <row r="77" customFormat="false" ht="14.65" hidden="false" customHeight="false" outlineLevel="0" collapsed="false">
      <c r="A77" s="0" t="s">
        <v>173</v>
      </c>
      <c r="B77" s="0" t="s">
        <v>140</v>
      </c>
      <c r="C77" s="0" t="n">
        <v>12</v>
      </c>
      <c r="D77" s="2" t="n">
        <v>14907.94</v>
      </c>
      <c r="E77" s="2" t="n">
        <v>7344</v>
      </c>
      <c r="G77" s="2" t="n">
        <f aca="false">24187+4448-E77</f>
        <v>21291</v>
      </c>
      <c r="H77" s="8" t="n">
        <f aca="false">D43</f>
        <v>0</v>
      </c>
      <c r="I77" s="8" t="n">
        <f aca="false">E43</f>
        <v>0</v>
      </c>
      <c r="J77" s="8" t="n">
        <f aca="false">F43</f>
        <v>0</v>
      </c>
      <c r="K77" s="8" t="n">
        <f aca="false">G43</f>
        <v>0</v>
      </c>
      <c r="L77" s="8" t="n">
        <f aca="false">H43</f>
        <v>1</v>
      </c>
      <c r="M77" s="8" t="n">
        <f aca="false">I43</f>
        <v>0</v>
      </c>
      <c r="N77" s="8" t="n">
        <f aca="false">SUM(H77:M77)</f>
        <v>1</v>
      </c>
      <c r="P77" s="5" t="n">
        <f aca="false">$D77*H77</f>
        <v>0</v>
      </c>
      <c r="Q77" s="5" t="n">
        <f aca="false">$D77*I77</f>
        <v>0</v>
      </c>
      <c r="R77" s="5" t="n">
        <f aca="false">$D77*J77</f>
        <v>0</v>
      </c>
      <c r="S77" s="5" t="n">
        <f aca="false">$D77*K77</f>
        <v>0</v>
      </c>
      <c r="T77" s="5" t="n">
        <f aca="false">$D77*L77</f>
        <v>14907.94</v>
      </c>
      <c r="U77" s="5" t="n">
        <f aca="false">$D77*M77</f>
        <v>0</v>
      </c>
      <c r="V77" s="11" t="n">
        <f aca="false">SUM(P77:U77)</f>
        <v>14907.94</v>
      </c>
      <c r="W77" s="6"/>
      <c r="X77" s="5" t="n">
        <f aca="false">$E77*H77</f>
        <v>0</v>
      </c>
      <c r="Y77" s="5" t="n">
        <f aca="false">$E77*I77</f>
        <v>0</v>
      </c>
      <c r="Z77" s="5" t="n">
        <f aca="false">$E77*J77</f>
        <v>0</v>
      </c>
      <c r="AA77" s="5" t="n">
        <f aca="false">$E77*K77</f>
        <v>0</v>
      </c>
      <c r="AB77" s="5" t="n">
        <f aca="false">$E77*L77</f>
        <v>7344</v>
      </c>
      <c r="AC77" s="5" t="n">
        <f aca="false">$E77*M77</f>
        <v>0</v>
      </c>
      <c r="AD77" s="11" t="n">
        <f aca="false">SUM(X77:AC77)</f>
        <v>7344</v>
      </c>
      <c r="AF77" s="5" t="n">
        <f aca="false">$F77*H77</f>
        <v>0</v>
      </c>
      <c r="AG77" s="5" t="n">
        <f aca="false">$F77*I77</f>
        <v>0</v>
      </c>
      <c r="AH77" s="5" t="n">
        <f aca="false">$F77*J77</f>
        <v>0</v>
      </c>
      <c r="AI77" s="5" t="n">
        <f aca="false">$F77*K77</f>
        <v>0</v>
      </c>
      <c r="AJ77" s="5" t="n">
        <f aca="false">$F77*L77</f>
        <v>0</v>
      </c>
      <c r="AK77" s="5" t="n">
        <f aca="false">$F77*M77</f>
        <v>0</v>
      </c>
      <c r="AL77" s="11" t="n">
        <f aca="false">SUM(AF77:AK77)</f>
        <v>0</v>
      </c>
      <c r="AM77" s="6"/>
      <c r="AN77" s="5" t="n">
        <f aca="false">$G77*H77</f>
        <v>0</v>
      </c>
      <c r="AO77" s="5" t="n">
        <f aca="false">$G77*I77</f>
        <v>0</v>
      </c>
      <c r="AP77" s="5" t="n">
        <f aca="false">$G77*J77</f>
        <v>0</v>
      </c>
      <c r="AQ77" s="5" t="n">
        <f aca="false">$G77*K77</f>
        <v>0</v>
      </c>
      <c r="AR77" s="5" t="n">
        <f aca="false">$G77*L77</f>
        <v>21291</v>
      </c>
      <c r="AS77" s="5" t="n">
        <f aca="false">$G77*M77</f>
        <v>0</v>
      </c>
      <c r="AT77" s="11" t="n">
        <f aca="false">SUM(AN77:AS77)</f>
        <v>21291</v>
      </c>
    </row>
    <row r="78" customFormat="false" ht="14.65" hidden="false" customHeight="false" outlineLevel="0" collapsed="false">
      <c r="W78" s="6"/>
      <c r="AM78" s="6"/>
    </row>
    <row r="79" customFormat="false" ht="14.65" hidden="false" customHeight="false" outlineLevel="0" collapsed="false">
      <c r="A79" s="0" t="s">
        <v>18</v>
      </c>
      <c r="H79" s="8" t="n">
        <f aca="false">SUM(H55:H77)</f>
        <v>106915</v>
      </c>
      <c r="I79" s="8" t="n">
        <f aca="false">SUM(I55:I77)</f>
        <v>2297</v>
      </c>
      <c r="J79" s="8" t="n">
        <f aca="false">SUM(J55:J77)</f>
        <v>86</v>
      </c>
      <c r="K79" s="8" t="n">
        <f aca="false">SUM(K55:K77)</f>
        <v>3</v>
      </c>
      <c r="L79" s="8" t="n">
        <f aca="false">SUM(L55:L77)</f>
        <v>30</v>
      </c>
      <c r="M79" s="8" t="n">
        <f aca="false">SUM(M55:M77)</f>
        <v>3</v>
      </c>
      <c r="N79" s="8" t="n">
        <f aca="false">SUM(H79:M79)</f>
        <v>109334</v>
      </c>
      <c r="P79" s="5" t="n">
        <f aca="false">SUM(P55:P77)</f>
        <v>8203503.49</v>
      </c>
      <c r="Q79" s="5" t="n">
        <f aca="false">SUM(Q55:Q77)</f>
        <v>3288471</v>
      </c>
      <c r="R79" s="5" t="n">
        <f aca="false">SUM(R55:R77)</f>
        <v>211870.09</v>
      </c>
      <c r="S79" s="5" t="n">
        <f aca="false">SUM(S55:S77)</f>
        <v>8522.78</v>
      </c>
      <c r="T79" s="5" t="n">
        <f aca="false">SUM(T55:T77)</f>
        <v>99380.62</v>
      </c>
      <c r="U79" s="5" t="n">
        <f aca="false">SUM(U55:U77)</f>
        <v>11999.13</v>
      </c>
      <c r="V79" s="5" t="n">
        <f aca="false">SUM(V55:V77)</f>
        <v>11823747.11</v>
      </c>
      <c r="W79" s="6"/>
      <c r="X79" s="5" t="n">
        <f aca="false">SUM(X55:X77)</f>
        <v>1565228.97</v>
      </c>
      <c r="Y79" s="5" t="n">
        <f aca="false">SUM(Y55:Y77)</f>
        <v>234471.16</v>
      </c>
      <c r="Z79" s="5" t="n">
        <f aca="false">SUM(Z55:Z77)</f>
        <v>29360.03</v>
      </c>
      <c r="AA79" s="5" t="n">
        <f aca="false">SUM(AA55:AA77)</f>
        <v>9264</v>
      </c>
      <c r="AB79" s="5" t="n">
        <f aca="false">SUM(AB55:AB77)</f>
        <v>113856</v>
      </c>
      <c r="AC79" s="5" t="n">
        <f aca="false">SUM(AC55:AC77)</f>
        <v>22032</v>
      </c>
      <c r="AD79" s="5" t="n">
        <f aca="false">SUM(AD55:AD77)</f>
        <v>1974212.16</v>
      </c>
      <c r="AF79" s="5" t="n">
        <f aca="false">SUM(AF55:AF77)</f>
        <v>3945037.56</v>
      </c>
      <c r="AG79" s="5" t="n">
        <f aca="false">SUM(AG55:AG77)</f>
        <v>439780.5</v>
      </c>
      <c r="AH79" s="5" t="n">
        <f aca="false">SUM(AH55:AH77)</f>
        <v>27427.77</v>
      </c>
      <c r="AI79" s="5" t="n">
        <f aca="false">SUM(AI55:AI77)</f>
        <v>0</v>
      </c>
      <c r="AJ79" s="5" t="n">
        <f aca="false">SUM(AJ55:AJ77)</f>
        <v>0</v>
      </c>
      <c r="AK79" s="5" t="n">
        <f aca="false">SUM(AK55:AK77)</f>
        <v>0</v>
      </c>
      <c r="AL79" s="5" t="n">
        <f aca="false">SUM(AL55:AL77)</f>
        <v>4412245.83</v>
      </c>
      <c r="AM79" s="6"/>
      <c r="AN79" s="5" t="n">
        <f aca="false">SUM(AN55:AN77)</f>
        <v>0</v>
      </c>
      <c r="AO79" s="5" t="n">
        <f aca="false">SUM(AO55:AO77)</f>
        <v>118577.68</v>
      </c>
      <c r="AP79" s="5" t="n">
        <f aca="false">SUM(AP55:AP77)</f>
        <v>46462.72</v>
      </c>
      <c r="AQ79" s="5" t="n">
        <f aca="false">SUM(AQ55:AQ77)</f>
        <v>22822.04</v>
      </c>
      <c r="AR79" s="5" t="n">
        <f aca="false">SUM(AR55:AR77)</f>
        <v>295306.56</v>
      </c>
      <c r="AS79" s="5" t="n">
        <f aca="false">SUM(AS55:AS77)</f>
        <v>61473</v>
      </c>
      <c r="AT79" s="5" t="n">
        <f aca="false">SUM(AT55:AT77)</f>
        <v>544642</v>
      </c>
    </row>
    <row r="80" customFormat="false" ht="14.65" hidden="false" customHeight="false" outlineLevel="0" collapsed="false">
      <c r="A80" s="0" t="s">
        <v>174</v>
      </c>
      <c r="P80" s="2" t="n">
        <f aca="false">P79/H79</f>
        <v>76.7292100266567</v>
      </c>
      <c r="Q80" s="2" t="n">
        <f aca="false">Q79/I79</f>
        <v>1431.63735306922</v>
      </c>
      <c r="R80" s="2" t="n">
        <f aca="false">R79/J79</f>
        <v>2463.60569767442</v>
      </c>
      <c r="S80" s="2" t="n">
        <f aca="false">S79/K79</f>
        <v>2840.92666666667</v>
      </c>
      <c r="T80" s="2" t="n">
        <f aca="false">T79/L79</f>
        <v>3312.68733333333</v>
      </c>
      <c r="U80" s="2" t="n">
        <f aca="false">U79/M79</f>
        <v>3999.71</v>
      </c>
      <c r="V80" s="2"/>
      <c r="W80" s="6"/>
      <c r="X80" s="2" t="n">
        <f aca="false">X79/H79</f>
        <v>14.6399379881214</v>
      </c>
      <c r="Y80" s="2" t="n">
        <f aca="false">Y79/I79</f>
        <v>102.077126686983</v>
      </c>
      <c r="Z80" s="2" t="n">
        <f aca="false">Z79/J79</f>
        <v>341.395697674419</v>
      </c>
      <c r="AA80" s="2" t="n">
        <f aca="false">AA79/K79</f>
        <v>3088</v>
      </c>
      <c r="AB80" s="2" t="n">
        <f aca="false">AB79/L79</f>
        <v>3795.2</v>
      </c>
      <c r="AC80" s="2" t="n">
        <f aca="false">AC79/M79</f>
        <v>7344</v>
      </c>
      <c r="AD80" s="2"/>
      <c r="AF80" s="2" t="n">
        <f aca="false">AF79/H79</f>
        <v>36.8988220549034</v>
      </c>
      <c r="AG80" s="2" t="n">
        <f aca="false">AG79/I79</f>
        <v>191.458641706574</v>
      </c>
      <c r="AH80" s="2" t="n">
        <f aca="false">AH79/J79</f>
        <v>318.927558139535</v>
      </c>
      <c r="AI80" s="2" t="n">
        <f aca="false">AI79/K79</f>
        <v>0</v>
      </c>
      <c r="AJ80" s="2" t="n">
        <f aca="false">AJ79/L79</f>
        <v>0</v>
      </c>
      <c r="AK80" s="2" t="n">
        <f aca="false">AK79/M79</f>
        <v>0</v>
      </c>
      <c r="AL80" s="2"/>
      <c r="AM80" s="6"/>
      <c r="AN80" s="2" t="n">
        <f aca="false">AN79/H79</f>
        <v>0</v>
      </c>
      <c r="AO80" s="2" t="n">
        <f aca="false">AO79/I79</f>
        <v>51.6228471919896</v>
      </c>
      <c r="AP80" s="2" t="n">
        <f aca="false">AP79/J79</f>
        <v>540.264186046512</v>
      </c>
      <c r="AQ80" s="2" t="n">
        <f aca="false">AQ79/K79</f>
        <v>7607.34666666667</v>
      </c>
      <c r="AR80" s="2" t="n">
        <f aca="false">AR79/L79</f>
        <v>9843.552</v>
      </c>
      <c r="AS80" s="2" t="n">
        <f aca="false">AS79/M79</f>
        <v>20491</v>
      </c>
      <c r="AT80" s="2"/>
    </row>
    <row r="81" customFormat="false" ht="14.65" hidden="false" customHeight="false" outlineLevel="0" collapsed="false">
      <c r="A81" s="0" t="s">
        <v>175</v>
      </c>
      <c r="P81" s="1" t="n">
        <f aca="false">P80/$P$80</f>
        <v>1</v>
      </c>
      <c r="Q81" s="1" t="n">
        <f aca="false">Q80/$P$80</f>
        <v>18.6583095612721</v>
      </c>
      <c r="R81" s="1" t="n">
        <f aca="false">R80/$P$80</f>
        <v>32.1077943695567</v>
      </c>
      <c r="S81" s="1" t="n">
        <f aca="false">S80/$P$80</f>
        <v>37.0253605592928</v>
      </c>
      <c r="T81" s="1" t="n">
        <f aca="false">T80/$P$80</f>
        <v>43.1737448122099</v>
      </c>
      <c r="U81" s="1" t="n">
        <f aca="false">U80/$P$80</f>
        <v>52.1276056225582</v>
      </c>
      <c r="W81" s="6"/>
      <c r="X81" s="1" t="n">
        <f aca="false">X80/$X$80</f>
        <v>1</v>
      </c>
      <c r="Y81" s="1" t="n">
        <f aca="false">Y80/$X$80</f>
        <v>6.97251086512844</v>
      </c>
      <c r="Z81" s="1" t="n">
        <f aca="false">Z80/$X$80</f>
        <v>23.3194770327184</v>
      </c>
      <c r="AA81" s="1" t="n">
        <f aca="false">AA80/$X$80</f>
        <v>210.929855201952</v>
      </c>
      <c r="AB81" s="1" t="n">
        <f aca="false">AB80/$X$80</f>
        <v>259.236070745611</v>
      </c>
      <c r="AC81" s="1" t="n">
        <f aca="false">AC80/$X$80</f>
        <v>501.641469107232</v>
      </c>
      <c r="AF81" s="1" t="n">
        <f aca="false">AF80/$AF$80</f>
        <v>1</v>
      </c>
      <c r="AG81" s="1" t="n">
        <f aca="false">AG80/$AF$80</f>
        <v>5.18874671450741</v>
      </c>
      <c r="AH81" s="1" t="n">
        <f aca="false">AH80/$AF$80</f>
        <v>8.64329917266704</v>
      </c>
      <c r="AI81" s="1" t="n">
        <f aca="false">AI80/$AF$80</f>
        <v>0</v>
      </c>
      <c r="AJ81" s="1" t="n">
        <f aca="false">AJ80/$AF$80</f>
        <v>0</v>
      </c>
      <c r="AK81" s="1" t="n">
        <f aca="false">AK80/$AF$80</f>
        <v>0</v>
      </c>
      <c r="AM81" s="6"/>
      <c r="AN81" s="1" t="n">
        <v>0</v>
      </c>
      <c r="AO81" s="1" t="n">
        <f aca="false">AO80/$AO$80</f>
        <v>1</v>
      </c>
      <c r="AP81" s="1" t="n">
        <f aca="false">AP80/$AO$80</f>
        <v>10.4656022562496</v>
      </c>
      <c r="AQ81" s="1" t="n">
        <f aca="false">AQ80/$AO$80</f>
        <v>147.363949887815</v>
      </c>
      <c r="AR81" s="1" t="n">
        <f aca="false">AR80/$AO$80</f>
        <v>190.682082361537</v>
      </c>
      <c r="AS81" s="1" t="n">
        <f aca="false">AS80/$AO$80</f>
        <v>396.936649460506</v>
      </c>
    </row>
  </sheetData>
  <printOptions headings="false" gridLines="false" gridLinesSet="true" horizontalCentered="true" verticalCentered="true"/>
  <pageMargins left="0.5" right="0.5" top="0.659722222222222" bottom="0.659722222222222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Weighted Cost of Meters and Meters Sets by Rate Schedule</oddHeader>
    <oddFooter>&amp;CPage &amp;P</oddFooter>
  </headerFooter>
  <rowBreaks count="1" manualBreakCount="1">
    <brk id="50" man="true" max="16383" min="0"/>
  </rowBreaks>
  <colBreaks count="4" manualBreakCount="4">
    <brk id="14" man="true" max="65535" min="0"/>
    <brk id="22" man="true" max="65535" min="0"/>
    <brk id="3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