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adds" sheetId="1" state="visible" r:id="rId2"/>
    <sheet name="2010 additions" sheetId="2" state="visible" r:id="rId3"/>
    <sheet name="2009 adds " sheetId="3" state="visible" r:id="rId4"/>
    <sheet name="2009 additions-summary (2)" sheetId="4" state="visible" r:id="rId5"/>
  </sheets>
  <externalReferences>
    <externalReference r:id="rId6"/>
    <externalReference r:id="rId7"/>
  </externalReferences>
  <definedNames>
    <definedName function="false" hidden="false" localSheetId="3" name="_xlnm.Print_Titles" vbProcedure="false">'2009 additions-summary (2)'!$7:$12</definedName>
    <definedName function="false" hidden="false" localSheetId="2" name="_xlnm.Print_Area" vbProcedure="false">'2009 adds '!$A$1:$I$69</definedName>
    <definedName function="false" hidden="false" localSheetId="1" name="_xlnm.Print_Titles" vbProcedure="false">'2010 additions'!$8:$12</definedName>
    <definedName function="false" hidden="true" localSheetId="1" name="_xlnm._FilterDatabase" vbProcedure="false">'2010 additions'!$A$13:$E$288</definedName>
    <definedName function="false" hidden="false" localSheetId="0" name="_xlnm.Print_Area" vbProcedure="false">'2010 adds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" authorId="0">
      <text>
        <r>
          <rPr>
            <b val="true"/>
            <sz val="8"/>
            <color rgb="FF000000"/>
            <rFont val="Tahoma"/>
            <family val="2"/>
          </rPr>
          <t xml:space="preserve">czvp1w:
</t>
        </r>
        <r>
          <rPr>
            <sz val="8"/>
            <color rgb="FF000000"/>
            <rFont val="Tahoma"/>
            <family val="2"/>
          </rPr>
          <t xml:space="preserve">Originally assumed to transfer in 2010 will now be delayed past 2010, as of Feb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6</xdr:row>
                <xdr:rowOff>5</xdr:rowOff>
              </xdr:from>
              <xdr:to>
                <xdr:col>4</xdr:col>
                <xdr:colOff>18</xdr:colOff>
                <xdr:row>252</xdr:row>
                <xdr:rowOff>5</xdr:rowOff>
              </xdr:to>
            </anchor>
          </commentPr>
        </mc:Choice>
        <mc:Fallback/>
      </mc:AlternateContent>
    </comment>
    <comment ref="J326" authorId="0">
      <text>
        <r>
          <rPr>
            <b val="true"/>
            <sz val="8"/>
            <color rgb="FF000000"/>
            <rFont val="Tahoma"/>
            <family val="2"/>
          </rPr>
          <t xml:space="preserve">czvp1w:
</t>
        </r>
        <r>
          <rPr>
            <sz val="11"/>
            <color rgb="FF000000"/>
            <rFont val="Tahoma"/>
            <family val="2"/>
          </rPr>
          <t xml:space="preserve">ER 4105 (Noxon) shows $4,916 to plant in source doc but should be $7,551. Reconciling it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451</xdr:row>
                <xdr:rowOff>13</xdr:rowOff>
              </xdr:from>
              <xdr:to>
                <xdr:col>12</xdr:col>
                <xdr:colOff>17</xdr:colOff>
                <xdr:row>4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497">
  <si>
    <t xml:space="preserve">$ (000's)</t>
  </si>
  <si>
    <t xml:space="preserve">Generation:</t>
  </si>
  <si>
    <t xml:space="preserve">Electric Distribution:</t>
  </si>
  <si>
    <t xml:space="preserve">Thermal - Kettle Falls Capital Projects</t>
  </si>
  <si>
    <t xml:space="preserve">Power Transformer Distribution</t>
  </si>
  <si>
    <t xml:space="preserve">Thermal - Colstrip Capital Additions</t>
  </si>
  <si>
    <t xml:space="preserve">Othello and Chewelah Transformer Replacement - WA</t>
  </si>
  <si>
    <t xml:space="preserve">Thermal - Other small projects </t>
  </si>
  <si>
    <t xml:space="preserve">Northeast Substation - WA</t>
  </si>
  <si>
    <t xml:space="preserve">Hydro -  Nine Mile Capital Projects</t>
  </si>
  <si>
    <t xml:space="preserve">Distribution Spokane North &amp; West - WA</t>
  </si>
  <si>
    <t xml:space="preserve">Hydro - Noxon Capital Projects</t>
  </si>
  <si>
    <t xml:space="preserve">System-Dist Reliability-Improve Feeders - WA</t>
  </si>
  <si>
    <t xml:space="preserve">Hydro - 2010 Noxon Unit #3 Upgrade *</t>
  </si>
  <si>
    <t xml:space="preserve">Electric Distribution Minor Blanket</t>
  </si>
  <si>
    <t xml:space="preserve">Hydro - Clark Fork/Spokane Implement PME Agreements</t>
  </si>
  <si>
    <t xml:space="preserve">Wood Pole Replacement Program and Capital Dist Fdrs</t>
  </si>
  <si>
    <t xml:space="preserve">Hydro - Other small projects </t>
  </si>
  <si>
    <t xml:space="preserve">Electric Underground Replacement</t>
  </si>
  <si>
    <t xml:space="preserve">Other - CS2 Captital Projects</t>
  </si>
  <si>
    <t xml:space="preserve">T&amp;D Line Relocation</t>
  </si>
  <si>
    <t xml:space="preserve">Other - Boulder Park Capital Projects</t>
  </si>
  <si>
    <t xml:space="preserve">Failed Electric Plant</t>
  </si>
  <si>
    <t xml:space="preserve">Other - Other small generation projects</t>
  </si>
  <si>
    <t xml:space="preserve">Spokane Electric Network Capacity - WA</t>
  </si>
  <si>
    <t xml:space="preserve">Other small distribution projects</t>
  </si>
  <si>
    <t xml:space="preserve">Electric Transmission:</t>
  </si>
  <si>
    <t xml:space="preserve">Lolo 230 kV Substation</t>
  </si>
  <si>
    <t xml:space="preserve">General:</t>
  </si>
  <si>
    <t xml:space="preserve">Spokane-CDA 115 kV Line Relay Upgrades</t>
  </si>
  <si>
    <t xml:space="preserve">COF HVAC Improvement</t>
  </si>
  <si>
    <t xml:space="preserve">Nez Perce 115 kV Substation Rebuild and Capacitor Bank</t>
  </si>
  <si>
    <t xml:space="preserve">WSDOT Highway Franchise Consolidation</t>
  </si>
  <si>
    <t xml:space="preserve">SCADA Replacement</t>
  </si>
  <si>
    <t xml:space="preserve">System-Replace/Install Capacitor Banks</t>
  </si>
  <si>
    <t xml:space="preserve">Airway Heights - Silver Lake 115kV Transmission Line</t>
  </si>
  <si>
    <t xml:space="preserve">Moscow 230-Pullman 115 Reconductor</t>
  </si>
  <si>
    <t xml:space="preserve">Transportation:</t>
  </si>
  <si>
    <t xml:space="preserve">Beacon Storage Yard Oil Containment</t>
  </si>
  <si>
    <t xml:space="preserve">Transportation Equipment</t>
  </si>
  <si>
    <t xml:space="preserve">Colstrip Transmission Minor Rebuild</t>
  </si>
  <si>
    <t xml:space="preserve">Tribal Permits</t>
  </si>
  <si>
    <t xml:space="preserve">Reliability Improvements - Boulder-Rathdrum 115 kV</t>
  </si>
  <si>
    <t xml:space="preserve">Excluded System Capital Projects</t>
  </si>
  <si>
    <t xml:space="preserve">Transmission Minor Rebuilds</t>
  </si>
  <si>
    <t xml:space="preserve">Power Circuit Breakers</t>
  </si>
  <si>
    <t xml:space="preserve">Total Non-Revenue Capital</t>
  </si>
  <si>
    <t xml:space="preserve">Pine Creek - Replace 115 kV Circuit Switcher</t>
  </si>
  <si>
    <t xml:space="preserve">Otis Orchards 115kV Breaker and Line Relay Replacement</t>
  </si>
  <si>
    <t xml:space="preserve">Growth/Revenue - Producing</t>
  </si>
  <si>
    <t xml:space="preserve">Replacement Programs</t>
  </si>
  <si>
    <t xml:space="preserve">Other small transmission projects</t>
  </si>
  <si>
    <t xml:space="preserve">Total Capital Additions in 2010</t>
  </si>
  <si>
    <t xml:space="preserve">* The 2010 Noxon Unit #3 Upgrade was included with the 2011 Noxon Unit #2 Upgrade in the pro forma capital adjustment.</t>
  </si>
  <si>
    <t xml:space="preserve">Avista Utilities</t>
  </si>
  <si>
    <t xml:space="preserve">Pro Forma Rate Base Adjustment</t>
  </si>
  <si>
    <t xml:space="preserve">for 2010 Rate Case - Test Year 2009</t>
  </si>
  <si>
    <t xml:space="preserve">  Excludes Plant Additions for Customer Growth (Budget Category 1,000's)</t>
  </si>
  <si>
    <t xml:space="preserve">Orig</t>
  </si>
  <si>
    <t xml:space="preserve">Plant Additions by Month</t>
  </si>
  <si>
    <t xml:space="preserve">in (000's)</t>
  </si>
  <si>
    <t xml:space="preserve">Annual</t>
  </si>
  <si>
    <t xml:space="preserve">Amount</t>
  </si>
  <si>
    <t xml:space="preserve">Functional Plant Categories</t>
  </si>
  <si>
    <t xml:space="preserve">ER</t>
  </si>
  <si>
    <t xml:space="preserve">  Thermal</t>
  </si>
  <si>
    <t xml:space="preserve">K F Minor Blanket</t>
  </si>
  <si>
    <t xml:space="preserve">4001</t>
  </si>
  <si>
    <t xml:space="preserve">Kettle Falls Capital Projects</t>
  </si>
  <si>
    <t xml:space="preserve">4101</t>
  </si>
  <si>
    <t xml:space="preserve">K F Ash Landfill</t>
  </si>
  <si>
    <t xml:space="preserve">4115</t>
  </si>
  <si>
    <t xml:space="preserve">other small</t>
  </si>
  <si>
    <t xml:space="preserve">Colstrip Capital Additions</t>
  </si>
  <si>
    <t xml:space="preserve">4116</t>
  </si>
  <si>
    <t xml:space="preserve">Thermal Subtotal</t>
  </si>
  <si>
    <t xml:space="preserve">  Hydro</t>
  </si>
  <si>
    <t xml:space="preserve">Hydro Minor Blanket</t>
  </si>
  <si>
    <t xml:space="preserve">4000</t>
  </si>
  <si>
    <t xml:space="preserve">FERC Hydro Safety Minor Blanket</t>
  </si>
  <si>
    <t xml:space="preserve">4003</t>
  </si>
  <si>
    <t xml:space="preserve">Spokane River License Implementation</t>
  </si>
  <si>
    <t xml:space="preserve">Cabinet Gorge Capital Projects</t>
  </si>
  <si>
    <t xml:space="preserve">4100</t>
  </si>
  <si>
    <t xml:space="preserve">Little Falls Capital Projects</t>
  </si>
  <si>
    <t xml:space="preserve">4102</t>
  </si>
  <si>
    <t xml:space="preserve">Long Lake Capital Projects</t>
  </si>
  <si>
    <t xml:space="preserve">4103</t>
  </si>
  <si>
    <t xml:space="preserve">Nine Mile Capital Projects</t>
  </si>
  <si>
    <t xml:space="preserve">4104</t>
  </si>
  <si>
    <t xml:space="preserve">Noxon Capital Projects</t>
  </si>
  <si>
    <t xml:space="preserve">4105</t>
  </si>
  <si>
    <t xml:space="preserve">Post Falls Capital Projects</t>
  </si>
  <si>
    <t xml:space="preserve">4106</t>
  </si>
  <si>
    <t xml:space="preserve">System Battery Replacement</t>
  </si>
  <si>
    <t xml:space="preserve">4108</t>
  </si>
  <si>
    <t xml:space="preserve">Upper Falls Capital Projects</t>
  </si>
  <si>
    <t xml:space="preserve">4109</t>
  </si>
  <si>
    <t xml:space="preserve">Monroe Street Capital Projects</t>
  </si>
  <si>
    <t xml:space="preserve">4117</t>
  </si>
  <si>
    <t xml:space="preserve">Cabinet Gorge Bypass Tunnel Project</t>
  </si>
  <si>
    <t xml:space="preserve">4131</t>
  </si>
  <si>
    <t xml:space="preserve">Noxon Rapids Unit 4 Emergency Rewind</t>
  </si>
  <si>
    <t xml:space="preserve">4135</t>
  </si>
  <si>
    <t xml:space="preserve">Noxon Rapids Unit 1 Runner Upgrade</t>
  </si>
  <si>
    <t xml:space="preserve">4136</t>
  </si>
  <si>
    <t xml:space="preserve">Noxon Rapids Unit 2 Runner Upgrade</t>
  </si>
  <si>
    <t xml:space="preserve">4137</t>
  </si>
  <si>
    <t xml:space="preserve">Noxon Rapids Unit 4 Runner Upgrade</t>
  </si>
  <si>
    <t xml:space="preserve">4139</t>
  </si>
  <si>
    <t xml:space="preserve">Nine Mile Redevelopment</t>
  </si>
  <si>
    <t xml:space="preserve">4140</t>
  </si>
  <si>
    <t xml:space="preserve">Hydro Generation Minor Blanket </t>
  </si>
  <si>
    <t xml:space="preserve">6001</t>
  </si>
  <si>
    <t xml:space="preserve">Clark Fork License/Compliance</t>
  </si>
  <si>
    <t xml:space="preserve">6100</t>
  </si>
  <si>
    <t xml:space="preserve">Env Compliance &amp; Best Mgmt Practices</t>
  </si>
  <si>
    <t xml:space="preserve">Clark Fork Implement PME Agreement</t>
  </si>
  <si>
    <t xml:space="preserve">6103</t>
  </si>
  <si>
    <t xml:space="preserve">Hydro Relicensing</t>
  </si>
  <si>
    <t xml:space="preserve">SR License &amp; Compliance Support</t>
  </si>
  <si>
    <t xml:space="preserve">Spokane River Implementation (PM&amp;E)</t>
  </si>
  <si>
    <t xml:space="preserve">Coeur d'Alene Tribe Settlement</t>
  </si>
  <si>
    <t xml:space="preserve">6108</t>
  </si>
  <si>
    <t xml:space="preserve">Hydro Subtotal</t>
  </si>
  <si>
    <t xml:space="preserve">  Other</t>
  </si>
  <si>
    <t xml:space="preserve">Comb Turbine Minor Blanket</t>
  </si>
  <si>
    <t xml:space="preserve">4002</t>
  </si>
  <si>
    <t xml:space="preserve">Rathdrum CT Capital Projects</t>
  </si>
  <si>
    <t xml:space="preserve">4107</t>
  </si>
  <si>
    <t xml:space="preserve">Boulder Park Generating Station</t>
  </si>
  <si>
    <t xml:space="preserve">4113</t>
  </si>
  <si>
    <t xml:space="preserve">CS2 Joint Share Projects</t>
  </si>
  <si>
    <t xml:space="preserve">4114</t>
  </si>
  <si>
    <t xml:space="preserve">NE Combustion Turbine Capital Proj</t>
  </si>
  <si>
    <t xml:space="preserve">4118</t>
  </si>
  <si>
    <t xml:space="preserve">Control Network</t>
  </si>
  <si>
    <t xml:space="preserve">4121</t>
  </si>
  <si>
    <t xml:space="preserve">CS2 Capital Projects</t>
  </si>
  <si>
    <t xml:space="preserve">4132</t>
  </si>
  <si>
    <t xml:space="preserve">CS2/Generator Step Up Transformer Swap</t>
  </si>
  <si>
    <t xml:space="preserve">CS2 LTSA</t>
  </si>
  <si>
    <t xml:space="preserve">4142</t>
  </si>
  <si>
    <t xml:space="preserve">CS2 LTSA Cash Accrual</t>
  </si>
  <si>
    <t xml:space="preserve">Other Production Subtotal</t>
  </si>
  <si>
    <t xml:space="preserve">Electric Transmission</t>
  </si>
  <si>
    <t xml:space="preserve">Power Xfmr-Transmission</t>
  </si>
  <si>
    <t xml:space="preserve">2000</t>
  </si>
  <si>
    <t xml:space="preserve">Benewah-Shawnee 230 kV Construction</t>
  </si>
  <si>
    <t xml:space="preserve">Noxon-Pinecreek 230kV:Ready Fiber Optic</t>
  </si>
  <si>
    <t xml:space="preserve">Noxon 230 kV Switchyard</t>
  </si>
  <si>
    <t xml:space="preserve">2211</t>
  </si>
  <si>
    <t xml:space="preserve">NE Moscow - Substation Property</t>
  </si>
  <si>
    <t xml:space="preserve">2274</t>
  </si>
  <si>
    <t xml:space="preserve">Ninth &amp; Central Sub - Increase Capacity &amp; Rebuild</t>
  </si>
  <si>
    <t xml:space="preserve">Beacon-F&amp;C 115: Relocate at Whitworth</t>
  </si>
  <si>
    <t xml:space="preserve">Moscow 230 kV Sub-Rebuild 230 kV Yard</t>
  </si>
  <si>
    <t xml:space="preserve">System-Install Autotransformer Diagnostic Monitor</t>
  </si>
  <si>
    <t xml:space="preserve">Power Circuit Breaker</t>
  </si>
  <si>
    <t xml:space="preserve">2001</t>
  </si>
  <si>
    <t xml:space="preserve">Transmission Minor Rebuild</t>
  </si>
  <si>
    <t xml:space="preserve">2057</t>
  </si>
  <si>
    <t xml:space="preserve">System-Rock/Fence Restore</t>
  </si>
  <si>
    <t xml:space="preserve">2275</t>
  </si>
  <si>
    <t xml:space="preserve">System-Replace Obsolete Reclosers</t>
  </si>
  <si>
    <t xml:space="preserve">2278</t>
  </si>
  <si>
    <t xml:space="preserve">System-Install Metering Ancillary Svc</t>
  </si>
  <si>
    <t xml:space="preserve">2397</t>
  </si>
  <si>
    <t xml:space="preserve">High Voltage Fuse Upgrades</t>
  </si>
  <si>
    <t xml:space="preserve">2425</t>
  </si>
  <si>
    <t xml:space="preserve">Colstrip Transmission Capital Additions</t>
  </si>
  <si>
    <t xml:space="preserve">2214</t>
  </si>
  <si>
    <t xml:space="preserve">System Rplc High Voltage OCBs</t>
  </si>
  <si>
    <t xml:space="preserve">2215</t>
  </si>
  <si>
    <t xml:space="preserve">2217</t>
  </si>
  <si>
    <t xml:space="preserve">System 115kV Air Switch Upgrade</t>
  </si>
  <si>
    <t xml:space="preserve">2254</t>
  </si>
  <si>
    <t xml:space="preserve">System-Upgrade Surge Protection</t>
  </si>
  <si>
    <t xml:space="preserve">2260</t>
  </si>
  <si>
    <t xml:space="preserve">Beacon ST YD-Oil Contain</t>
  </si>
  <si>
    <t xml:space="preserve">2273</t>
  </si>
  <si>
    <t xml:space="preserve">System-Replace/Upgrade Voltage Regulators</t>
  </si>
  <si>
    <t xml:space="preserve">System Replace Obsolete Circuit Switch</t>
  </si>
  <si>
    <t xml:space="preserve">2280</t>
  </si>
  <si>
    <t xml:space="preserve">2277</t>
  </si>
  <si>
    <t xml:space="preserve">SCADA II-Add Supv</t>
  </si>
  <si>
    <t xml:space="preserve">2293</t>
  </si>
  <si>
    <t xml:space="preserve">System-Batteries</t>
  </si>
  <si>
    <t xml:space="preserve">2294</t>
  </si>
  <si>
    <t xml:space="preserve">Tribal Permits and Settlements</t>
  </si>
  <si>
    <t xml:space="preserve">2301</t>
  </si>
  <si>
    <t xml:space="preserve">Idaho Road Sub</t>
  </si>
  <si>
    <t xml:space="preserve">2307</t>
  </si>
  <si>
    <t xml:space="preserve">West Plains Transmission Reinforce</t>
  </si>
  <si>
    <t xml:space="preserve">Nez Perce 115 Sub-Inst Capacitor Bank</t>
  </si>
  <si>
    <t xml:space="preserve">2318</t>
  </si>
  <si>
    <t xml:space="preserve">PineCk 230Sub-Rplc Circuit Switch&amp;Relays</t>
  </si>
  <si>
    <t xml:space="preserve">Lolo 230 - Rebuild 230 kV Yard</t>
  </si>
  <si>
    <t xml:space="preserve">Otis Orchards 115-Replace PCBs &amp; Relays</t>
  </si>
  <si>
    <t xml:space="preserve">System - Replace Substation Air Switches</t>
  </si>
  <si>
    <t xml:space="preserve">2449</t>
  </si>
  <si>
    <t xml:space="preserve">Mos23-N Moscow 115 Recond</t>
  </si>
  <si>
    <t xml:space="preserve">2455</t>
  </si>
  <si>
    <t xml:space="preserve">SIP Sub-Replace HV Fuses with Circuit Switcher</t>
  </si>
  <si>
    <t xml:space="preserve">Electric Transmission Subtotal</t>
  </si>
  <si>
    <t xml:space="preserve">Electric Distribution</t>
  </si>
  <si>
    <t xml:space="preserve">Power Xfmr-Distribution</t>
  </si>
  <si>
    <t xml:space="preserve">AN</t>
  </si>
  <si>
    <t xml:space="preserve">2054</t>
  </si>
  <si>
    <t xml:space="preserve">2055</t>
  </si>
  <si>
    <t xml:space="preserve">2056</t>
  </si>
  <si>
    <t xml:space="preserve">Failed Electric Plant-Unknown</t>
  </si>
  <si>
    <t xml:space="preserve">2059</t>
  </si>
  <si>
    <t xml:space="preserve">Wood Pole Mgmt</t>
  </si>
  <si>
    <t xml:space="preserve">2060</t>
  </si>
  <si>
    <t xml:space="preserve">Capital Distribution Feeder Repair Work</t>
  </si>
  <si>
    <t xml:space="preserve">System-Upgrade Meters</t>
  </si>
  <si>
    <t xml:space="preserve">2253</t>
  </si>
  <si>
    <t xml:space="preserve">Sys-Dist Reliability-Improve Worst Fdrs</t>
  </si>
  <si>
    <t xml:space="preserve">2414</t>
  </si>
  <si>
    <t xml:space="preserve">Compliance Load Study</t>
  </si>
  <si>
    <t xml:space="preserve">Open Wire Secondary Elimination</t>
  </si>
  <si>
    <t xml:space="preserve">PCB Identification &amp; Disposal</t>
  </si>
  <si>
    <t xml:space="preserve">6000</t>
  </si>
  <si>
    <t xml:space="preserve">Electric AN Distribution Subtotal</t>
  </si>
  <si>
    <t xml:space="preserve">Spirit 115 Sub- Incr Xfmr Capacity</t>
  </si>
  <si>
    <t xml:space="preserve">ID</t>
  </si>
  <si>
    <t xml:space="preserve">System Wood Substation Rebuilds-Deary ID</t>
  </si>
  <si>
    <t xml:space="preserve">2204</t>
  </si>
  <si>
    <t xml:space="preserve">Appleway 115-13 Increase Capacity</t>
  </si>
  <si>
    <t xml:space="preserve">2306</t>
  </si>
  <si>
    <t xml:space="preserve">Potlatch Xformer Repl</t>
  </si>
  <si>
    <t xml:space="preserve">Rathdrum 233 - Construct Feeder</t>
  </si>
  <si>
    <t xml:space="preserve">Distribution - Pullman &amp; Lewis Clark</t>
  </si>
  <si>
    <t xml:space="preserve">Distribution - CdA East &amp; North</t>
  </si>
  <si>
    <t xml:space="preserve">Electric ID Distribution Subtotal</t>
  </si>
  <si>
    <t xml:space="preserve">Spokane Electric Network Incr Capacity</t>
  </si>
  <si>
    <t xml:space="preserve">2058</t>
  </si>
  <si>
    <t xml:space="preserve">WA</t>
  </si>
  <si>
    <t xml:space="preserve">Millwood Sub-Increase Capacity</t>
  </si>
  <si>
    <t xml:space="preserve">2283</t>
  </si>
  <si>
    <t xml:space="preserve">NE Sub-Increase Capacity</t>
  </si>
  <si>
    <t xml:space="preserve">Chewelah &amp; Othello Xformers</t>
  </si>
  <si>
    <t xml:space="preserve">Distribution - Spokane North &amp; West</t>
  </si>
  <si>
    <t xml:space="preserve">Otis Orchards  115-13kV Sub-New Construct</t>
  </si>
  <si>
    <t xml:space="preserve">2443</t>
  </si>
  <si>
    <t xml:space="preserve">Irvin Sub - New Construction</t>
  </si>
  <si>
    <t xml:space="preserve">Electric WA Distribution Subtotal</t>
  </si>
  <si>
    <t xml:space="preserve">General</t>
  </si>
  <si>
    <t xml:space="preserve">Security Initiative</t>
  </si>
  <si>
    <t xml:space="preserve">5002</t>
  </si>
  <si>
    <t xml:space="preserve">Next Generation Radio System</t>
  </si>
  <si>
    <t xml:space="preserve">Structures &amp; Improv</t>
  </si>
  <si>
    <t xml:space="preserve">7001</t>
  </si>
  <si>
    <t xml:space="preserve">Office Furniture</t>
  </si>
  <si>
    <t xml:space="preserve">7003</t>
  </si>
  <si>
    <t xml:space="preserve">Stores Equip</t>
  </si>
  <si>
    <t xml:space="preserve">7005</t>
  </si>
  <si>
    <t xml:space="preserve">Tools Lab &amp; Shop Equipment</t>
  </si>
  <si>
    <t xml:space="preserve">7006</t>
  </si>
  <si>
    <t xml:space="preserve">COF HVAC Improvmt</t>
  </si>
  <si>
    <t xml:space="preserve">Spok Central Oper Fac N Crescent Realignment</t>
  </si>
  <si>
    <t xml:space="preserve">7109</t>
  </si>
  <si>
    <t xml:space="preserve">Union Pacific RR Permits to Easements Conversion</t>
  </si>
  <si>
    <t xml:space="preserve">Colville Service Center</t>
  </si>
  <si>
    <t xml:space="preserve">General Plant Subtotal</t>
  </si>
  <si>
    <t xml:space="preserve">Transportation</t>
  </si>
  <si>
    <t xml:space="preserve">Transportation Equip</t>
  </si>
  <si>
    <t xml:space="preserve">7000</t>
  </si>
  <si>
    <t xml:space="preserve">Transportation Subtotal</t>
  </si>
  <si>
    <t xml:space="preserve">Software</t>
  </si>
  <si>
    <t xml:space="preserve">Computer Software</t>
  </si>
  <si>
    <t xml:space="preserve">Information Technology Refresh Blanket</t>
  </si>
  <si>
    <t xml:space="preserve">Information Technology Expansion Blanket</t>
  </si>
  <si>
    <t xml:space="preserve">AFM Product Development Program</t>
  </si>
  <si>
    <t xml:space="preserve">Nucleus Product Development Program</t>
  </si>
  <si>
    <t xml:space="preserve">Web Product Development Program</t>
  </si>
  <si>
    <t xml:space="preserve">Enterprise Business Continuity</t>
  </si>
  <si>
    <t xml:space="preserve">Enterprise Data Architecture</t>
  </si>
  <si>
    <t xml:space="preserve">Technology Projects Minor Blanket</t>
  </si>
  <si>
    <t xml:space="preserve">Mobile Dispatch Upgrade</t>
  </si>
  <si>
    <t xml:space="preserve">LMS for Field Offices</t>
  </si>
  <si>
    <t xml:space="preserve">Mobile Dispatch 2</t>
  </si>
  <si>
    <t xml:space="preserve">GRC Software (Governance, Risk &amp; Compliance)</t>
  </si>
  <si>
    <t xml:space="preserve">5120</t>
  </si>
  <si>
    <t xml:space="preserve">Microwave Replacement with Fiber</t>
  </si>
  <si>
    <t xml:space="preserve">5121</t>
  </si>
  <si>
    <t xml:space="preserve">Electronic Records Management</t>
  </si>
  <si>
    <t xml:space="preserve">5123</t>
  </si>
  <si>
    <t xml:space="preserve">Oracle Database Upgrade to 11g</t>
  </si>
  <si>
    <t xml:space="preserve">5125</t>
  </si>
  <si>
    <t xml:space="preserve">WorkPlace Replatforming</t>
  </si>
  <si>
    <t xml:space="preserve">5126</t>
  </si>
  <si>
    <t xml:space="preserve">DIMP Infrastructure</t>
  </si>
  <si>
    <t xml:space="preserve">5127</t>
  </si>
  <si>
    <t xml:space="preserve">IFRS Compliance</t>
  </si>
  <si>
    <t xml:space="preserve">5128</t>
  </si>
  <si>
    <t xml:space="preserve">AFM.net Upgrade</t>
  </si>
  <si>
    <t xml:space="preserve">5129</t>
  </si>
  <si>
    <t xml:space="preserve">Appren Craft Train</t>
  </si>
  <si>
    <t xml:space="preserve">7200</t>
  </si>
  <si>
    <t xml:space="preserve">Software Subtotal</t>
  </si>
  <si>
    <t xml:space="preserve">Miscellaneous Intangible</t>
  </si>
  <si>
    <t xml:space="preserve">-----------------------------------------</t>
  </si>
  <si>
    <t xml:space="preserve">Gas UG/Production</t>
  </si>
  <si>
    <t xml:space="preserve">Jackson Prairie Storage</t>
  </si>
  <si>
    <t xml:space="preserve">7201</t>
  </si>
  <si>
    <t xml:space="preserve">Gas UG/Production Subtotal</t>
  </si>
  <si>
    <t xml:space="preserve">Gas Distribution</t>
  </si>
  <si>
    <t xml:space="preserve">Gas Reinforce-Minor Blanket</t>
  </si>
  <si>
    <t xml:space="preserve">3000</t>
  </si>
  <si>
    <t xml:space="preserve">AA</t>
  </si>
  <si>
    <t xml:space="preserve">Replace Deteriorating Gas System</t>
  </si>
  <si>
    <t xml:space="preserve">3001</t>
  </si>
  <si>
    <t xml:space="preserve">Regulator Reliable - Blanket</t>
  </si>
  <si>
    <t xml:space="preserve">3002</t>
  </si>
  <si>
    <t xml:space="preserve">Gas Replace-St&amp;Hwy</t>
  </si>
  <si>
    <t xml:space="preserve">3003</t>
  </si>
  <si>
    <t xml:space="preserve">Cathodic Protection-Minor Blanket</t>
  </si>
  <si>
    <t xml:space="preserve">3004</t>
  </si>
  <si>
    <t xml:space="preserve">Gas Distribution Non-Revenue Blanket</t>
  </si>
  <si>
    <t xml:space="preserve">3005</t>
  </si>
  <si>
    <t xml:space="preserve">Overbuilt Pipe Replacement Blanket</t>
  </si>
  <si>
    <t xml:space="preserve">Gas AA Distribution Subtotal</t>
  </si>
  <si>
    <t xml:space="preserve">Gas Telemetry</t>
  </si>
  <si>
    <t xml:space="preserve">3117</t>
  </si>
  <si>
    <t xml:space="preserve">Reinforce Gate Station Post Falls Idaho</t>
  </si>
  <si>
    <t xml:space="preserve">Reinforcement -IP Main Southeast Coeur d'Alene ID</t>
  </si>
  <si>
    <t xml:space="preserve">Rebuild-Reg Station #203(Schweitzer),Sandpoint ID</t>
  </si>
  <si>
    <t xml:space="preserve">Reinforce-HP Main Ext south from CDA East Gate, ID</t>
  </si>
  <si>
    <t xml:space="preserve">Reinforcement-15th to Hayden View, CDA</t>
  </si>
  <si>
    <t xml:space="preserve">Gas ID Distribution Subtotal</t>
  </si>
  <si>
    <t xml:space="preserve">East Medford Reinforcement</t>
  </si>
  <si>
    <t xml:space="preserve">3203</t>
  </si>
  <si>
    <t xml:space="preserve">OR</t>
  </si>
  <si>
    <t xml:space="preserve">Altamont &amp; Crosby Road Project</t>
  </si>
  <si>
    <t xml:space="preserve">3213</t>
  </si>
  <si>
    <t xml:space="preserve">Tri-City Hwy 99 Road Project</t>
  </si>
  <si>
    <t xml:space="preserve">3227</t>
  </si>
  <si>
    <t xml:space="preserve">Medford Barnett Road Relocation Project</t>
  </si>
  <si>
    <t xml:space="preserve">Rebuild-J St Reg Station Grants Pass</t>
  </si>
  <si>
    <t xml:space="preserve">Grants Pass 8-In HP Reinforce Project</t>
  </si>
  <si>
    <t xml:space="preserve">Reinforce Talent OR Gate Station&amp;Piping</t>
  </si>
  <si>
    <t xml:space="preserve">Relocation-Rocky Point Bridge-Hwy 234-Gold Hill OR</t>
  </si>
  <si>
    <t xml:space="preserve">Oakland Bridge Bore &amp; Relocation, Oakland OR</t>
  </si>
  <si>
    <t xml:space="preserve">Rock Point Reg Station Gold Hill OR</t>
  </si>
  <si>
    <t xml:space="preserve">Brown Bridge Relocation Roseburg OR</t>
  </si>
  <si>
    <t xml:space="preserve">Rebuild Winston Gate Station, Roseburg OR</t>
  </si>
  <si>
    <t xml:space="preserve">IMP Pipe Replace, 2012 Commitment, Medford OR</t>
  </si>
  <si>
    <t xml:space="preserve">Relocation - N Ross Ln, Medford OR</t>
  </si>
  <si>
    <t xml:space="preserve">Construct Corrector and Telemetry Test Bench</t>
  </si>
  <si>
    <t xml:space="preserve">Gas OR Distribution Subtotal</t>
  </si>
  <si>
    <t xml:space="preserve">N-S Freeway/Gas</t>
  </si>
  <si>
    <t xml:space="preserve">3102</t>
  </si>
  <si>
    <t xml:space="preserve">Bridging the Valley</t>
  </si>
  <si>
    <t xml:space="preserve">3107</t>
  </si>
  <si>
    <t xml:space="preserve">Re-Rte Kettle Falls Fdr &amp; Gate Station</t>
  </si>
  <si>
    <t xml:space="preserve">3112</t>
  </si>
  <si>
    <t xml:space="preserve">US2 N Spo Gas HP Reinforce(Kaiser Prop)</t>
  </si>
  <si>
    <t xml:space="preserve">3237</t>
  </si>
  <si>
    <t xml:space="preserve">Reinforce Barker Rd Bridge Crossing Spok</t>
  </si>
  <si>
    <t xml:space="preserve">3238</t>
  </si>
  <si>
    <t xml:space="preserve">Reinforce, install pipe on Bridge #3602, Spok WA</t>
  </si>
  <si>
    <t xml:space="preserve">Reinforcement North Clarkston Distribution</t>
  </si>
  <si>
    <t xml:space="preserve">Reinforce,Upgrd Reg Stn 15, Separate HP,SpokWA</t>
  </si>
  <si>
    <t xml:space="preserve">Reinforcement,Appleway to Henry, SpokVly, WA</t>
  </si>
  <si>
    <t xml:space="preserve">Reinforcement Appleway Bridge Crossing, Lib Lk, WA</t>
  </si>
  <si>
    <t xml:space="preserve">Reinforcement North Clarkston HP Main &amp; Reg</t>
  </si>
  <si>
    <t xml:space="preserve">Gas WA Distribution Subtotal</t>
  </si>
  <si>
    <t xml:space="preserve">Revenue Supported ER's (Budget Category: New Revenue/Customers)</t>
  </si>
  <si>
    <t xml:space="preserve">All 2010</t>
  </si>
  <si>
    <t xml:space="preserve">Electric Revenue Blanket</t>
  </si>
  <si>
    <t xml:space="preserve">Gas Revenue Blanket</t>
  </si>
  <si>
    <t xml:space="preserve">Elec Meters Minor Blanket</t>
  </si>
  <si>
    <t xml:space="preserve">Distribution Line Transformers</t>
  </si>
  <si>
    <t xml:space="preserve">Street Light Minor Blanket</t>
  </si>
  <si>
    <t xml:space="preserve">Area Light Minor Blanket</t>
  </si>
  <si>
    <t xml:space="preserve">Network Transformers &amp; Network Protectors</t>
  </si>
  <si>
    <t xml:space="preserve">Gas Meters Minor Blanket</t>
  </si>
  <si>
    <t xml:space="preserve">Gas Regulators Minor Blanket</t>
  </si>
  <si>
    <t xml:space="preserve">Industrial Gas Cust Minor Blkt</t>
  </si>
  <si>
    <t xml:space="preserve">Gas ERT Minor Blanket</t>
  </si>
  <si>
    <t xml:space="preserve">Spokane Smart Circuit</t>
  </si>
  <si>
    <t xml:space="preserve">SGDP-Pullman Smart Grid Demonstration Project</t>
  </si>
  <si>
    <t xml:space="preserve">Noxon Rapids Unit 3 Runner Upgrade</t>
  </si>
  <si>
    <t xml:space="preserve">Non-Rev Capital</t>
  </si>
  <si>
    <t xml:space="preserve">Check Figure</t>
  </si>
  <si>
    <t xml:space="preserve">Budget Basis</t>
  </si>
  <si>
    <t xml:space="preserve">Diff</t>
  </si>
  <si>
    <t xml:space="preserve">ER 8001 offset to budget</t>
  </si>
  <si>
    <t xml:space="preserve">Net Diff</t>
  </si>
  <si>
    <t xml:space="preserve">Structures &amp; Improvements </t>
  </si>
  <si>
    <t xml:space="preserve">Hydro - Cabinet Gorge Capital Projects</t>
  </si>
  <si>
    <t xml:space="preserve">Stores Equipment</t>
  </si>
  <si>
    <t xml:space="preserve">Hydro - Little Falls Capital Projects</t>
  </si>
  <si>
    <t xml:space="preserve">Hydro - Long Lake Capital Projects</t>
  </si>
  <si>
    <t xml:space="preserve">Productivity Initiative</t>
  </si>
  <si>
    <t xml:space="preserve">Hydro - Upper Falls Capital Projects</t>
  </si>
  <si>
    <t xml:space="preserve">Spokane Central Oper Fac N Crescent Realignment</t>
  </si>
  <si>
    <t xml:space="preserve">Hydro - Noxon Rapids Unit 1 Runner Upgrade</t>
  </si>
  <si>
    <t xml:space="preserve">Other small general projects </t>
  </si>
  <si>
    <t xml:space="preserve">Hydro - Clark Fork Implement PME Agreement</t>
  </si>
  <si>
    <t xml:space="preserve">Other - Northest Combustion Turbine Projects</t>
  </si>
  <si>
    <t xml:space="preserve">Other - CS2 LTSA</t>
  </si>
  <si>
    <t xml:space="preserve">Other small generation projects</t>
  </si>
  <si>
    <t xml:space="preserve">Technology:</t>
  </si>
  <si>
    <t xml:space="preserve">Other small technology projects </t>
  </si>
  <si>
    <t xml:space="preserve">Burke 115 kV Protection &amp; Metering</t>
  </si>
  <si>
    <t xml:space="preserve">Gas Storage: </t>
  </si>
  <si>
    <t xml:space="preserve">Other small specific transmission projects</t>
  </si>
  <si>
    <t xml:space="preserve">Natural Gas Distribution:</t>
  </si>
  <si>
    <t xml:space="preserve">System Rebuild Transmission</t>
  </si>
  <si>
    <t xml:space="preserve">Interchange and Borderline Metering Upgrades</t>
  </si>
  <si>
    <t xml:space="preserve">Pine Creek</t>
  </si>
  <si>
    <t xml:space="preserve">Replace Gas ERTs w/ Batteries &gt;10 yrs</t>
  </si>
  <si>
    <t xml:space="preserve">US2 N Spo Gas HP Reinforce (Kaiser Prop)</t>
  </si>
  <si>
    <t xml:space="preserve">Other small distribution projects </t>
  </si>
  <si>
    <t xml:space="preserve">Wood Pole Management</t>
  </si>
  <si>
    <t xml:space="preserve">Spokane Electric Network Capacity</t>
  </si>
  <si>
    <t xml:space="preserve">Sys-Dist Reliability-Improve Fdrs</t>
  </si>
  <si>
    <t xml:space="preserve">Total Capital Additions in 2009</t>
  </si>
  <si>
    <t xml:space="preserve"> </t>
  </si>
  <si>
    <t xml:space="preserve">Plummer-Increase Capacity/Rebuild</t>
  </si>
  <si>
    <t xml:space="preserve">Idaho Road Sub/Rathdrum</t>
  </si>
  <si>
    <t xml:space="preserve">System Wood Substation Rebuilds</t>
  </si>
  <si>
    <t xml:space="preserve">Terre View 115-Sub Construct (WSU)</t>
  </si>
  <si>
    <t xml:space="preserve">Otis Orchards Substation</t>
  </si>
  <si>
    <t xml:space="preserve">Othello Transformer Replacement</t>
  </si>
  <si>
    <t xml:space="preserve">Northeast Substation</t>
  </si>
  <si>
    <t xml:space="preserve">Valley Mall Transfer Capacity</t>
  </si>
  <si>
    <t xml:space="preserve">Distribution Feeder Reconductor - ID</t>
  </si>
  <si>
    <t xml:space="preserve">Distribution Feeder Reconductor - WA</t>
  </si>
  <si>
    <t xml:space="preserve">ID AMR</t>
  </si>
  <si>
    <t xml:space="preserve">for 2008 Rate Case - WA Electric - Test Year 200710-200809</t>
  </si>
  <si>
    <t xml:space="preserve">AMA Conversion to Full Year Plant in Service Basis</t>
  </si>
  <si>
    <t xml:space="preserve">Cumulative</t>
  </si>
  <si>
    <t xml:space="preserve">Ending</t>
  </si>
  <si>
    <t xml:space="preserve">Balance</t>
  </si>
  <si>
    <t xml:space="preserve">ST</t>
  </si>
  <si>
    <t xml:space="preserve">Includes 527 for Beacon Substation - transmission</t>
  </si>
  <si>
    <t xml:space="preserve">6107</t>
  </si>
  <si>
    <t xml:space="preserve">Transmission Minor Blanket</t>
  </si>
  <si>
    <t xml:space="preserve">2051</t>
  </si>
  <si>
    <t xml:space="preserve">Sys-Mitigate Capacitor Bank Transients</t>
  </si>
  <si>
    <t xml:space="preserve">2216</t>
  </si>
  <si>
    <t xml:space="preserve">2360</t>
  </si>
  <si>
    <t xml:space="preserve">Bea-Bid 115 #1/2 250 Bypass</t>
  </si>
  <si>
    <t xml:space="preserve">2454</t>
  </si>
  <si>
    <t xml:space="preserve">2467</t>
  </si>
  <si>
    <t xml:space="preserve">Priest River 115:  Remove </t>
  </si>
  <si>
    <t xml:space="preserve">Lucky Friday 115 Tap:  Connect to #3 Line</t>
  </si>
  <si>
    <t xml:space="preserve">Addy-Gifford 115:  Reinforce </t>
  </si>
  <si>
    <t xml:space="preserve">System-Replace/Install Fire Extinguishers</t>
  </si>
  <si>
    <t xml:space="preserve">T</t>
  </si>
  <si>
    <t xml:space="preserve">System - Replace Dist Power Xfmrs</t>
  </si>
  <si>
    <t xml:space="preserve">2336</t>
  </si>
  <si>
    <t xml:space="preserve">System-Porcelain Cutout Replacement</t>
  </si>
  <si>
    <t xml:space="preserve">2416</t>
  </si>
  <si>
    <t xml:space="preserve">N. Moscow 521</t>
  </si>
  <si>
    <t xml:space="preserve">2299</t>
  </si>
  <si>
    <t xml:space="preserve">2302</t>
  </si>
  <si>
    <t xml:space="preserve">O'gara 611 - Reconductor 1.5 miles &amp; add capacitor</t>
  </si>
  <si>
    <t xml:space="preserve">2315</t>
  </si>
  <si>
    <t xml:space="preserve">2362</t>
  </si>
  <si>
    <t xml:space="preserve">Blue Creek 321 Recond 1.2M</t>
  </si>
  <si>
    <t xml:space="preserve">Old Town Distribution Reconductor</t>
  </si>
  <si>
    <t xml:space="preserve">Recond btwn MOS 512&amp;M514 creating 500A Fdr tie</t>
  </si>
  <si>
    <t xml:space="preserve">Metro-Post St Reconductor Phase 1</t>
  </si>
  <si>
    <t xml:space="preserve">2237</t>
  </si>
  <si>
    <t xml:space="preserve">2264</t>
  </si>
  <si>
    <t xml:space="preserve">2296</t>
  </si>
  <si>
    <t xml:space="preserve">Liberty Lake 12F1 - Rebuild 2/0 to 556 </t>
  </si>
  <si>
    <t xml:space="preserve">2351</t>
  </si>
  <si>
    <t xml:space="preserve">Dry Creek-N Lewiston 230kV Recond</t>
  </si>
  <si>
    <t xml:space="preserve">2420</t>
  </si>
  <si>
    <t xml:space="preserve">Bridge the Valley Project</t>
  </si>
  <si>
    <t xml:space="preserve">2438</t>
  </si>
  <si>
    <t xml:space="preserve">LIB 12F3 6CU to 2/0 ACSR</t>
  </si>
  <si>
    <t xml:space="preserve">2464</t>
  </si>
  <si>
    <t xml:space="preserve">CLV 34F1 to SPI 12F1 New Tie</t>
  </si>
  <si>
    <t xml:space="preserve">Downtown Colville Tie Reinforcement</t>
  </si>
  <si>
    <t xml:space="preserve">KET 12F2 Upgrade Columbia Center</t>
  </si>
  <si>
    <t xml:space="preserve">SPI 12F1 River Crossing Rebuild</t>
  </si>
  <si>
    <t xml:space="preserve">CFD 1210 recond #6 CU to 556 AAC</t>
  </si>
  <si>
    <t xml:space="preserve">7108</t>
  </si>
  <si>
    <t xml:space="preserve">7050</t>
  </si>
  <si>
    <t xml:space="preserve">Dollar Road Land Purchase and Facility Expansion</t>
  </si>
  <si>
    <t xml:space="preserve">7107</t>
  </si>
  <si>
    <t xml:space="preserve">Real Estate Permits</t>
  </si>
  <si>
    <t xml:space="preserve">Meter Data Management</t>
  </si>
  <si>
    <t xml:space="preserve">3234</t>
  </si>
  <si>
    <t xml:space="preserve">3239</t>
  </si>
  <si>
    <t xml:space="preserve">3240</t>
  </si>
  <si>
    <t xml:space="preserve">3242</t>
  </si>
  <si>
    <t xml:space="preserve">All 2009</t>
  </si>
  <si>
    <t xml:space="preserve">6104</t>
  </si>
  <si>
    <t xml:space="preserve">4127 CabGorge Tunn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#,;\(#,###,\)"/>
    <numFmt numFmtId="168" formatCode="0.0"/>
    <numFmt numFmtId="169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sz val="10"/>
      <color rgb="FF993300"/>
      <name val="Arial"/>
      <family val="2"/>
    </font>
    <font>
      <sz val="9"/>
      <color rgb="FF993300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Tahoma"/>
      <family val="2"/>
    </font>
    <font>
      <u val="single"/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4" xfId="25"/>
    <cellStyle name="Comma 5" xfId="26"/>
    <cellStyle name="Comma 6" xfId="27"/>
    <cellStyle name="Comma 7" xfId="28"/>
    <cellStyle name="Normal 2" xfId="29"/>
    <cellStyle name="Normal 2 2" xfId="30"/>
    <cellStyle name="Normal 2 3" xfId="31"/>
    <cellStyle name="Normal 2 4" xfId="32"/>
    <cellStyle name="Normal 2 5" xfId="33"/>
    <cellStyle name="Normal 2 6" xfId="34"/>
    <cellStyle name="Normal 3" xfId="35"/>
    <cellStyle name="Normal 4" xfId="36"/>
    <cellStyle name="Normal 5" xfId="37"/>
    <cellStyle name="Normal 5 2" xfId="38"/>
    <cellStyle name="Normal 5 3" xfId="39"/>
    <cellStyle name="Normal 5 4" xfId="40"/>
    <cellStyle name="Normal 5 5" xfId="41"/>
    <cellStyle name="Normal 5 6" xfId="42"/>
    <cellStyle name="Normal 6" xfId="43"/>
    <cellStyle name="Normal 7" xfId="44"/>
    <cellStyle name="Normal 7 2" xfId="45"/>
    <cellStyle name="Normal 7 3" xfId="46"/>
    <cellStyle name="Normal 7 4" xfId="47"/>
    <cellStyle name="Normal 7 5" xfId="48"/>
    <cellStyle name="Normal 7 6" xfId="49"/>
    <cellStyle name="Normal 8" xfId="50"/>
    <cellStyle name="Normal 8 2" xfId="51"/>
    <cellStyle name="Normal 8 3" xfId="52"/>
    <cellStyle name="Normal 8 4" xfId="53"/>
    <cellStyle name="Normal 8 5" xfId="54"/>
    <cellStyle name="Normal 8 6" xfId="55"/>
    <cellStyle name="Normal 9" xfId="56"/>
    <cellStyle name="Normal_1.08.08" xfId="57"/>
    <cellStyle name="Normal_1.08.08 2" xfId="58"/>
    <cellStyle name="Normal_2009 Transfers" xfId="59"/>
    <cellStyle name="Normal_2009 Transfers 2" xfId="60"/>
    <cellStyle name="Normal_Pro forma Rates" xfId="61"/>
    <cellStyle name="Normal_Pro forma Rates 2" xfId="62"/>
    <cellStyle name="Normal_Pro forma Rates 3" xfId="63"/>
    <cellStyle name="Normal_Pro forma Rates 4" xfId="64"/>
    <cellStyle name="Normal_Pro forma Rates 5" xfId="65"/>
    <cellStyle name="Percent 2" xfId="66"/>
    <cellStyle name="Percent 2 2" xfId="67"/>
    <cellStyle name="Percent 2 3" xfId="68"/>
    <cellStyle name="Percent 2 4" xfId="69"/>
    <cellStyle name="Percent 3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0/2010%20ID_ELEC_&amp;_GAS_GRC/Adjustments/Adjustments/PF%20-%20Capital%20Projects/2)%20WA-ID%20ProForma%20Plant%20Additions%202010%20CASE%20revised%20%202-15-10%20Dav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9/2009%20WA_ELEC_&amp;_GAS_GRC/Direct%20Testimony%20&amp;%20Exhibits/Defelice/Working%20Folder/2009%20Capital%20Ad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 Elec ProFormaPlant"/>
      <sheetName val="ID Elec ProFormaDFIT"/>
      <sheetName val="ID Gas ProFormaPlant"/>
      <sheetName val="ID Gas ProFormaDFIT"/>
      <sheetName val="2010 DeprExp Alloc09-New method"/>
      <sheetName val="2010 additions"/>
      <sheetName val="2010 AMA Adj"/>
      <sheetName val="2010 AMA Plant Allocations"/>
      <sheetName val="2010 ID Plant Adj"/>
      <sheetName val="2010 additions WA adj"/>
      <sheetName val="2010 AMA WA adj"/>
      <sheetName val="2010 AMA Plant Allocations WA"/>
      <sheetName val="2010 WA Plant Adj"/>
      <sheetName val="2010 Plant Transfers 1-27-10"/>
      <sheetName val="2009 New Rev EOP to 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87">
          <cell r="D187">
            <v>196788230</v>
          </cell>
        </row>
      </sheetData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9 adds grand pooba summary"/>
      <sheetName val="2009 additions-summary-Karen"/>
      <sheetName val="2009 additions-summary (2)"/>
      <sheetName val="2009 additions-summary"/>
      <sheetName val="2009 additions original"/>
    </sheetNames>
    <sheetDataSet>
      <sheetData sheetId="0"/>
      <sheetData sheetId="1"/>
      <sheetData sheetId="2"/>
      <sheetData sheetId="3"/>
      <sheetData sheetId="4">
        <row r="326">
          <cell r="H326">
            <v>233033.32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true" outlineLevel="0" max="3" min="3" style="1" width="5.13"/>
    <col collapsed="false" customWidth="true" hidden="false" outlineLevel="0" max="4" min="4" style="1" width="48.41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true" outlineLevel="0" max="7" min="7" style="1" width="4.28"/>
    <col collapsed="false" customWidth="true" hidden="false" outlineLevel="0" max="8" min="8" style="1" width="44.7"/>
    <col collapsed="false" customWidth="true" hidden="false" outlineLevel="0" max="9" min="9" style="1" width="8.41"/>
    <col collapsed="false" customWidth="true" hidden="false" outlineLevel="0" max="10" min="10" style="1" width="2.28"/>
    <col collapsed="false" customWidth="true" hidden="false" outlineLevel="0" max="11" min="11" style="1" width="0.99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B3" s="5"/>
      <c r="C3" s="6"/>
      <c r="D3" s="6"/>
      <c r="E3" s="7" t="s">
        <v>0</v>
      </c>
      <c r="F3" s="6"/>
      <c r="G3" s="6"/>
      <c r="H3" s="6"/>
      <c r="I3" s="7" t="s">
        <v>0</v>
      </c>
      <c r="J3" s="8"/>
    </row>
    <row r="4" customFormat="false" ht="12.75" hidden="false" customHeight="false" outlineLevel="0" collapsed="false">
      <c r="B4" s="5"/>
      <c r="C4" s="6"/>
      <c r="D4" s="9" t="s">
        <v>1</v>
      </c>
      <c r="E4" s="6"/>
      <c r="F4" s="6"/>
      <c r="G4" s="6"/>
      <c r="H4" s="9" t="s">
        <v>2</v>
      </c>
      <c r="I4" s="6"/>
      <c r="J4" s="8"/>
    </row>
    <row r="5" customFormat="false" ht="12.75" hidden="false" customHeight="false" outlineLevel="0" collapsed="false">
      <c r="B5" s="5"/>
      <c r="C5" s="6" t="n">
        <v>1</v>
      </c>
      <c r="D5" s="10" t="s">
        <v>3</v>
      </c>
      <c r="E5" s="11" t="n">
        <f aca="false">SUMIF('2010 additions'!$A$14:$A$310,$C5,'2010 additions'!$E$14:$E$310)</f>
        <v>1817386</v>
      </c>
      <c r="F5" s="6"/>
      <c r="G5" s="6" t="n">
        <v>35</v>
      </c>
      <c r="H5" s="12" t="s">
        <v>4</v>
      </c>
      <c r="I5" s="11" t="n">
        <f aca="false">SUMIF('2010 additions'!$A$14:$A$310,$G5,'2010 additions'!$E$14:$E$310)</f>
        <v>4740000</v>
      </c>
      <c r="J5" s="8"/>
    </row>
    <row r="6" customFormat="false" ht="12.75" hidden="false" customHeight="false" outlineLevel="0" collapsed="false">
      <c r="B6" s="5"/>
      <c r="C6" s="6" t="n">
        <v>2</v>
      </c>
      <c r="D6" s="10" t="s">
        <v>5</v>
      </c>
      <c r="E6" s="11" t="n">
        <f aca="false">SUMIF('2010 additions'!$A$14:$A$310,$C6,'2010 additions'!$E$14:$E$310)</f>
        <v>2274600</v>
      </c>
      <c r="F6" s="6"/>
      <c r="G6" s="6" t="n">
        <v>36</v>
      </c>
      <c r="H6" s="12" t="s">
        <v>6</v>
      </c>
      <c r="I6" s="11" t="n">
        <f aca="false">SUMIF('2010 additions'!$A$14:$A$310,$G6,'2010 additions'!$E$14:$E$310)</f>
        <v>950000</v>
      </c>
      <c r="J6" s="8"/>
    </row>
    <row r="7" customFormat="false" ht="12.75" hidden="false" customHeight="false" outlineLevel="0" collapsed="false">
      <c r="B7" s="5"/>
      <c r="C7" s="6" t="n">
        <v>3</v>
      </c>
      <c r="D7" s="10" t="s">
        <v>7</v>
      </c>
      <c r="E7" s="11" t="n">
        <f aca="false">SUMIF('2010 additions'!$A$14:$A$310,$C7,'2010 additions'!$E$14:$E$310)</f>
        <v>78418</v>
      </c>
      <c r="F7" s="6"/>
      <c r="G7" s="6" t="n">
        <v>37</v>
      </c>
      <c r="H7" s="12" t="s">
        <v>8</v>
      </c>
      <c r="I7" s="11" t="n">
        <f aca="false">SUMIF('2010 additions'!$A$14:$A$310,$G7,'2010 additions'!$E$14:$E$310)</f>
        <v>900000</v>
      </c>
      <c r="J7" s="8"/>
    </row>
    <row r="8" customFormat="false" ht="12.75" hidden="false" customHeight="false" outlineLevel="0" collapsed="false">
      <c r="B8" s="5"/>
      <c r="C8" s="6" t="n">
        <v>4</v>
      </c>
      <c r="D8" s="10" t="s">
        <v>9</v>
      </c>
      <c r="E8" s="11" t="n">
        <f aca="false">SUMIF('2010 additions'!$A$14:$A$310,$C8,'2010 additions'!$E$14:$E$310)</f>
        <v>3954206</v>
      </c>
      <c r="F8" s="6"/>
      <c r="G8" s="6" t="n">
        <v>38</v>
      </c>
      <c r="H8" s="12" t="s">
        <v>10</v>
      </c>
      <c r="I8" s="11" t="n">
        <f aca="false">SUMIF('2010 additions'!$A$14:$A$310,$G8,'2010 additions'!$E$14:$E$310)</f>
        <v>1890004</v>
      </c>
      <c r="J8" s="8"/>
    </row>
    <row r="9" customFormat="false" ht="12.75" hidden="false" customHeight="false" outlineLevel="0" collapsed="false">
      <c r="B9" s="5"/>
      <c r="C9" s="6" t="n">
        <v>6</v>
      </c>
      <c r="D9" s="10" t="s">
        <v>11</v>
      </c>
      <c r="E9" s="11" t="n">
        <f aca="false">SUMIF('2010 additions'!$A$14:$A$310,$C9,'2010 additions'!$E$14:$E$310)</f>
        <v>7551000</v>
      </c>
      <c r="F9" s="6"/>
      <c r="G9" s="6" t="n">
        <v>39</v>
      </c>
      <c r="H9" s="12" t="s">
        <v>12</v>
      </c>
      <c r="I9" s="11" t="n">
        <f aca="false">SUMIF('2010 additions'!$A$14:$A$310,$G9,'2010 additions'!$E$14:$E$310)</f>
        <v>1150000</v>
      </c>
      <c r="J9" s="8"/>
    </row>
    <row r="10" customFormat="false" ht="12.75" hidden="false" customHeight="false" outlineLevel="0" collapsed="false">
      <c r="B10" s="5"/>
      <c r="C10" s="6"/>
      <c r="D10" s="10" t="s">
        <v>13</v>
      </c>
      <c r="E10" s="11" t="n">
        <v>9265000</v>
      </c>
      <c r="F10" s="6"/>
      <c r="G10" s="6" t="n">
        <v>40</v>
      </c>
      <c r="H10" s="13" t="s">
        <v>14</v>
      </c>
      <c r="I10" s="11" t="n">
        <f aca="false">SUMIF('2010 additions'!$A$14:$A$310,$G10,'2010 additions'!$E$14:$E$310)</f>
        <v>7000000</v>
      </c>
      <c r="J10" s="8"/>
    </row>
    <row r="11" customFormat="false" ht="12.75" hidden="false" customHeight="false" outlineLevel="0" collapsed="false">
      <c r="B11" s="5"/>
      <c r="C11" s="6" t="n">
        <v>7</v>
      </c>
      <c r="D11" s="10" t="s">
        <v>15</v>
      </c>
      <c r="E11" s="11" t="n">
        <f aca="false">SUMIF('2010 additions'!$A$14:$A$310,$C11,'2010 additions'!$E$14:$E$310)</f>
        <v>4052627</v>
      </c>
      <c r="F11" s="6"/>
      <c r="G11" s="6" t="n">
        <v>41</v>
      </c>
      <c r="H11" s="12" t="s">
        <v>16</v>
      </c>
      <c r="I11" s="11" t="n">
        <f aca="false">SUMIF('2010 additions'!$A$14:$A$310,$G11,'2010 additions'!$E$14:$E$310)</f>
        <v>6884000</v>
      </c>
      <c r="J11" s="8"/>
    </row>
    <row r="12" customFormat="false" ht="12.75" hidden="false" customHeight="false" outlineLevel="0" collapsed="false">
      <c r="B12" s="5"/>
      <c r="C12" s="6" t="n">
        <v>8</v>
      </c>
      <c r="D12" s="10" t="s">
        <v>17</v>
      </c>
      <c r="E12" s="11" t="n">
        <f aca="false">SUMIF('2010 additions'!$A$14:$A$310,$C12,'2010 additions'!$E$14:$E$310)</f>
        <v>2296475</v>
      </c>
      <c r="F12" s="6"/>
      <c r="G12" s="6" t="n">
        <v>42</v>
      </c>
      <c r="H12" s="14" t="s">
        <v>18</v>
      </c>
      <c r="I12" s="11" t="n">
        <f aca="false">SUMIF('2010 additions'!$A$14:$A$310,$G12,'2010 additions'!$E$14:$E$310)</f>
        <v>4000000</v>
      </c>
      <c r="J12" s="8"/>
    </row>
    <row r="13" customFormat="false" ht="12.75" hidden="false" customHeight="false" outlineLevel="0" collapsed="false">
      <c r="B13" s="5"/>
      <c r="C13" s="6" t="n">
        <v>9</v>
      </c>
      <c r="D13" s="10" t="s">
        <v>19</v>
      </c>
      <c r="E13" s="11" t="n">
        <f aca="false">SUMIF('2010 additions'!$A$14:$A$310,$C13,'2010 additions'!$E$14:$E$310)</f>
        <v>1197000</v>
      </c>
      <c r="F13" s="6"/>
      <c r="G13" s="6" t="n">
        <v>43</v>
      </c>
      <c r="H13" s="15" t="s">
        <v>20</v>
      </c>
      <c r="I13" s="11" t="n">
        <f aca="false">SUMIF('2010 additions'!$A$14:$A$310,$G13,'2010 additions'!$E$14:$E$310)</f>
        <v>2347999</v>
      </c>
      <c r="J13" s="8"/>
    </row>
    <row r="14" customFormat="false" ht="12.75" hidden="false" customHeight="false" outlineLevel="0" collapsed="false">
      <c r="B14" s="5"/>
      <c r="C14" s="6" t="n">
        <v>9.1</v>
      </c>
      <c r="D14" s="10" t="s">
        <v>21</v>
      </c>
      <c r="E14" s="11" t="n">
        <f aca="false">SUMIF('2010 additions'!$A$14:$A$310,$C14,'2010 additions'!$E$14:$E$310)</f>
        <v>410000</v>
      </c>
      <c r="F14" s="6"/>
      <c r="G14" s="6" t="n">
        <v>44</v>
      </c>
      <c r="H14" s="15" t="s">
        <v>22</v>
      </c>
      <c r="I14" s="11" t="n">
        <f aca="false">SUMIF('2010 additions'!$A$14:$A$310,$G14,'2010 additions'!$E$14:$E$310)</f>
        <v>2000000</v>
      </c>
      <c r="J14" s="8"/>
    </row>
    <row r="15" customFormat="false" ht="12.75" hidden="false" customHeight="false" outlineLevel="0" collapsed="false">
      <c r="B15" s="5"/>
      <c r="C15" s="6" t="n">
        <v>10</v>
      </c>
      <c r="D15" s="10" t="s">
        <v>23</v>
      </c>
      <c r="E15" s="11" t="n">
        <f aca="false">SUMIF('2010 additions'!$A$14:$A$310,$C15,'2010 additions'!$E$14:$E$310)</f>
        <v>492625</v>
      </c>
      <c r="F15" s="6"/>
      <c r="G15" s="6" t="n">
        <v>45</v>
      </c>
      <c r="H15" s="15" t="s">
        <v>24</v>
      </c>
      <c r="I15" s="11" t="n">
        <f aca="false">SUMIF('2010 additions'!$A$14:$A$310,$G15,'2010 additions'!$E$14:$E$310)</f>
        <v>1355500</v>
      </c>
      <c r="J15" s="8"/>
    </row>
    <row r="16" customFormat="false" ht="12.75" hidden="false" customHeight="false" outlineLevel="0" collapsed="false">
      <c r="B16" s="5"/>
      <c r="C16" s="6" t="n">
        <v>15</v>
      </c>
      <c r="D16" s="10"/>
      <c r="E16" s="11" t="n">
        <f aca="false">SUMIF('2010 additions'!$A$14:$A$310,$C16,'2010 additions'!$E$14:$E$310)</f>
        <v>0</v>
      </c>
      <c r="F16" s="6"/>
      <c r="G16" s="6" t="n">
        <v>53</v>
      </c>
      <c r="H16" s="12" t="s">
        <v>25</v>
      </c>
      <c r="I16" s="11" t="n">
        <f aca="false">SUMIF('2010 additions'!$A$14:$A$310,$G16,'2010 additions'!$E$14:$E$310)</f>
        <v>390001</v>
      </c>
      <c r="J16" s="8"/>
    </row>
    <row r="17" customFormat="false" ht="12.75" hidden="false" customHeight="false" outlineLevel="0" collapsed="false">
      <c r="B17" s="5"/>
      <c r="C17" s="6" t="n">
        <v>16</v>
      </c>
      <c r="D17" s="6"/>
      <c r="E17" s="16" t="n">
        <f aca="false">SUM(E5:E16)</f>
        <v>33389337</v>
      </c>
      <c r="F17" s="6"/>
      <c r="G17" s="6" t="n">
        <v>58</v>
      </c>
      <c r="H17" s="12"/>
      <c r="I17" s="11" t="n">
        <f aca="false">SUMIF('2010 additions'!$A$14:$A$310,$G17,'2010 additions'!$E$14:$E$310)</f>
        <v>0</v>
      </c>
      <c r="J17" s="8"/>
    </row>
    <row r="18" customFormat="false" ht="12.75" hidden="false" customHeight="false" outlineLevel="0" collapsed="false">
      <c r="B18" s="5"/>
      <c r="C18" s="6" t="n">
        <v>17</v>
      </c>
      <c r="D18" s="6"/>
      <c r="E18" s="6"/>
      <c r="F18" s="6"/>
      <c r="G18" s="6"/>
      <c r="H18" s="6"/>
      <c r="I18" s="16" t="n">
        <f aca="false">SUM(I5:I17)</f>
        <v>33607504</v>
      </c>
      <c r="J18" s="8"/>
    </row>
    <row r="19" customFormat="false" ht="12.75" hidden="false" customHeight="false" outlineLevel="0" collapsed="false">
      <c r="B19" s="5"/>
      <c r="C19" s="6" t="n">
        <v>18</v>
      </c>
      <c r="D19" s="9" t="s">
        <v>26</v>
      </c>
      <c r="E19" s="6"/>
      <c r="F19" s="6"/>
      <c r="G19" s="6"/>
      <c r="H19" s="6"/>
      <c r="I19" s="7"/>
      <c r="J19" s="8"/>
    </row>
    <row r="20" customFormat="false" ht="12.75" hidden="false" customHeight="false" outlineLevel="0" collapsed="false">
      <c r="B20" s="5"/>
      <c r="C20" s="6" t="n">
        <v>19</v>
      </c>
      <c r="D20" s="12" t="s">
        <v>27</v>
      </c>
      <c r="E20" s="11" t="n">
        <f aca="false">SUMIF('2010 additions'!$A$14:$A$310,$C20,'2010 additions'!$E$14:$E$310)</f>
        <v>1450000</v>
      </c>
      <c r="F20" s="6"/>
      <c r="G20" s="6"/>
      <c r="H20" s="17" t="s">
        <v>28</v>
      </c>
      <c r="I20" s="6"/>
      <c r="J20" s="8"/>
    </row>
    <row r="21" customFormat="false" ht="12.75" hidden="false" customHeight="false" outlineLevel="0" collapsed="false">
      <c r="B21" s="5"/>
      <c r="C21" s="6" t="n">
        <v>20</v>
      </c>
      <c r="D21" s="12" t="s">
        <v>29</v>
      </c>
      <c r="E21" s="11" t="n">
        <f aca="false">SUMIF('2010 additions'!$A$14:$A$310,$C21,'2010 additions'!$E$14:$E$310)</f>
        <v>1250000</v>
      </c>
      <c r="F21" s="6"/>
      <c r="G21" s="6" t="n">
        <v>64</v>
      </c>
      <c r="H21" s="10" t="s">
        <v>30</v>
      </c>
      <c r="I21" s="11" t="n">
        <f aca="false">SUMIF('2010 additions'!$A$14:$A$310,$G21,'2010 additions'!$E$14:$E$310)</f>
        <v>3498894</v>
      </c>
      <c r="J21" s="8"/>
    </row>
    <row r="22" customFormat="false" ht="12.75" hidden="false" customHeight="false" outlineLevel="0" collapsed="false">
      <c r="B22" s="5"/>
      <c r="C22" s="6" t="n">
        <v>21</v>
      </c>
      <c r="D22" s="12" t="s">
        <v>31</v>
      </c>
      <c r="E22" s="11" t="n">
        <f aca="false">SUMIF('2010 additions'!$A$14:$A$310,$C22,'2010 additions'!$E$14:$E$310)</f>
        <v>3575000</v>
      </c>
      <c r="F22" s="6"/>
      <c r="G22" s="6" t="n">
        <v>65</v>
      </c>
      <c r="H22" s="10" t="s">
        <v>32</v>
      </c>
      <c r="I22" s="11" t="n">
        <f aca="false">SUMIF('2010 additions'!$A$14:$A$310,$G22,'2010 additions'!$E$14:$E$310)</f>
        <v>500000</v>
      </c>
      <c r="J22" s="8"/>
    </row>
    <row r="23" customFormat="false" ht="12.75" hidden="false" customHeight="false" outlineLevel="0" collapsed="false">
      <c r="B23" s="5"/>
      <c r="C23" s="6" t="n">
        <v>22</v>
      </c>
      <c r="D23" s="6" t="s">
        <v>33</v>
      </c>
      <c r="E23" s="11" t="n">
        <f aca="false">SUMIF('2010 additions'!$A$14:$A$310,$C23,'2010 additions'!$E$14:$E$310)</f>
        <v>800000</v>
      </c>
      <c r="F23" s="6"/>
      <c r="G23" s="6" t="n">
        <v>68</v>
      </c>
      <c r="H23" s="10"/>
      <c r="I23" s="11" t="n">
        <f aca="false">SUMIF('2010 additions'!$A$14:$A$310,$G23,'2010 additions'!$E$14:$E$310)</f>
        <v>0</v>
      </c>
      <c r="J23" s="8"/>
    </row>
    <row r="24" customFormat="false" ht="12.75" hidden="false" customHeight="false" outlineLevel="0" collapsed="false">
      <c r="B24" s="5"/>
      <c r="C24" s="6" t="n">
        <v>23</v>
      </c>
      <c r="D24" s="12" t="s">
        <v>34</v>
      </c>
      <c r="E24" s="11" t="n">
        <f aca="false">SUMIF('2010 additions'!$A$14:$A$310,$C24,'2010 additions'!$E$14:$E$310)</f>
        <v>750000</v>
      </c>
      <c r="F24" s="6"/>
      <c r="G24" s="6" t="n">
        <v>69</v>
      </c>
      <c r="H24" s="6"/>
      <c r="I24" s="16" t="n">
        <f aca="false">SUM(I21:I23)</f>
        <v>3998894</v>
      </c>
      <c r="J24" s="8"/>
    </row>
    <row r="25" customFormat="false" ht="12.75" hidden="false" customHeight="false" outlineLevel="0" collapsed="false">
      <c r="B25" s="5"/>
      <c r="C25" s="6" t="n">
        <v>24</v>
      </c>
      <c r="D25" s="12" t="s">
        <v>35</v>
      </c>
      <c r="E25" s="11" t="n">
        <f aca="false">SUMIF('2010 additions'!$A$14:$A$310,$C25,'2010 additions'!$E$14:$E$310)</f>
        <v>975000</v>
      </c>
      <c r="F25" s="6"/>
      <c r="G25" s="6" t="n">
        <v>70</v>
      </c>
      <c r="H25" s="6"/>
      <c r="I25" s="6"/>
      <c r="J25" s="8"/>
    </row>
    <row r="26" customFormat="false" ht="12.75" hidden="false" customHeight="false" outlineLevel="0" collapsed="false">
      <c r="B26" s="5"/>
      <c r="C26" s="6" t="n">
        <v>25</v>
      </c>
      <c r="D26" s="12" t="s">
        <v>36</v>
      </c>
      <c r="E26" s="11" t="n">
        <f aca="false">SUMIF('2010 additions'!$A$14:$A$310,$C26,'2010 additions'!$E$14:$E$310)</f>
        <v>1300000</v>
      </c>
      <c r="F26" s="6"/>
      <c r="G26" s="6" t="n">
        <v>71</v>
      </c>
      <c r="H26" s="17" t="s">
        <v>37</v>
      </c>
      <c r="I26" s="6"/>
      <c r="J26" s="8"/>
    </row>
    <row r="27" customFormat="false" ht="12.75" hidden="false" customHeight="false" outlineLevel="0" collapsed="false">
      <c r="B27" s="5"/>
      <c r="C27" s="6" t="n">
        <v>26</v>
      </c>
      <c r="D27" s="12" t="s">
        <v>38</v>
      </c>
      <c r="E27" s="11" t="n">
        <f aca="false">SUMIF('2010 additions'!$A$14:$A$310,$C27,'2010 additions'!$E$14:$E$310)</f>
        <v>750000</v>
      </c>
      <c r="F27" s="6"/>
      <c r="G27" s="6" t="n">
        <v>72</v>
      </c>
      <c r="H27" s="12" t="s">
        <v>39</v>
      </c>
      <c r="I27" s="16" t="n">
        <f aca="false">SUMIF('2010 additions'!$A$14:$A$310,$G27,'2010 additions'!$E$14:$E$310)</f>
        <v>9971033</v>
      </c>
      <c r="J27" s="8"/>
    </row>
    <row r="28" customFormat="false" ht="12.75" hidden="false" customHeight="false" outlineLevel="0" collapsed="false">
      <c r="B28" s="5"/>
      <c r="C28" s="6" t="n">
        <v>27</v>
      </c>
      <c r="D28" s="12" t="s">
        <v>40</v>
      </c>
      <c r="E28" s="11" t="n">
        <f aca="false">SUMIF('2010 additions'!$A$14:$A$310,$C28,'2010 additions'!$E$14:$E$310)</f>
        <v>503000</v>
      </c>
      <c r="F28" s="6"/>
      <c r="G28" s="6" t="n">
        <v>73</v>
      </c>
      <c r="H28" s="6"/>
      <c r="I28" s="6"/>
      <c r="J28" s="8"/>
    </row>
    <row r="29" customFormat="false" ht="12.75" hidden="false" customHeight="false" outlineLevel="0" collapsed="false">
      <c r="B29" s="5"/>
      <c r="C29" s="6" t="n">
        <v>28</v>
      </c>
      <c r="D29" s="12" t="s">
        <v>41</v>
      </c>
      <c r="E29" s="11" t="n">
        <f aca="false">SUMIF('2010 additions'!$A$14:$A$310,$C29,'2010 additions'!$E$14:$E$310)</f>
        <v>519000</v>
      </c>
      <c r="F29" s="6"/>
      <c r="G29" s="6" t="n">
        <v>88</v>
      </c>
      <c r="H29" s="9"/>
      <c r="I29" s="11"/>
      <c r="J29" s="8"/>
    </row>
    <row r="30" customFormat="false" ht="12.75" hidden="false" customHeight="false" outlineLevel="0" collapsed="false">
      <c r="B30" s="5"/>
      <c r="C30" s="6" t="n">
        <v>29</v>
      </c>
      <c r="D30" s="12" t="s">
        <v>42</v>
      </c>
      <c r="E30" s="11" t="n">
        <f aca="false">SUMIF('2010 additions'!$A$14:$A$310,$C30,'2010 additions'!$E$14:$E$310)</f>
        <v>1500000</v>
      </c>
      <c r="F30" s="6"/>
      <c r="G30" s="6" t="n">
        <v>200</v>
      </c>
      <c r="H30" s="12" t="s">
        <v>43</v>
      </c>
      <c r="I30" s="16" t="n">
        <f aca="false">SUMIF('2010 additions'!$A$14:$A$310,$G30,'2010 additions'!$E$14:$E$310)</f>
        <v>44448071</v>
      </c>
      <c r="J30" s="8"/>
    </row>
    <row r="31" customFormat="false" ht="12.75" hidden="false" customHeight="false" outlineLevel="0" collapsed="false">
      <c r="B31" s="5"/>
      <c r="C31" s="6" t="n">
        <v>30</v>
      </c>
      <c r="D31" s="12" t="s">
        <v>44</v>
      </c>
      <c r="E31" s="11" t="n">
        <f aca="false">SUMIF('2010 additions'!$A$14:$A$310,$C31,'2010 additions'!$E$14:$E$310)</f>
        <v>1250001</v>
      </c>
      <c r="F31" s="6"/>
      <c r="G31" s="6" t="n">
        <v>90</v>
      </c>
      <c r="H31" s="6"/>
      <c r="I31" s="6"/>
      <c r="J31" s="8"/>
    </row>
    <row r="32" customFormat="false" ht="12.75" hidden="false" customHeight="false" outlineLevel="0" collapsed="false">
      <c r="B32" s="5"/>
      <c r="C32" s="6" t="n">
        <v>31</v>
      </c>
      <c r="D32" s="6" t="s">
        <v>45</v>
      </c>
      <c r="E32" s="11" t="n">
        <f aca="false">SUMIF('2010 additions'!$A$14:$A$310,$C32,'2010 additions'!$E$14:$E$310)</f>
        <v>485001</v>
      </c>
      <c r="F32" s="6"/>
      <c r="G32" s="6" t="n">
        <v>102</v>
      </c>
      <c r="H32" s="9" t="s">
        <v>46</v>
      </c>
      <c r="I32" s="18" t="n">
        <f aca="false">+I30+I27+I24+I18+E38+E17</f>
        <v>144302845</v>
      </c>
      <c r="J32" s="8"/>
    </row>
    <row r="33" customFormat="false" ht="12.75" hidden="false" customHeight="false" outlineLevel="0" collapsed="false">
      <c r="B33" s="5"/>
      <c r="C33" s="6" t="n">
        <v>32</v>
      </c>
      <c r="D33" s="12" t="s">
        <v>47</v>
      </c>
      <c r="E33" s="11" t="n">
        <f aca="false">SUMIF('2010 additions'!$A$14:$A$310,$C33,'2010 additions'!$E$14:$E$310)</f>
        <v>570000</v>
      </c>
      <c r="F33" s="6"/>
      <c r="G33" s="6" t="n">
        <v>103</v>
      </c>
      <c r="H33" s="12"/>
      <c r="I33" s="19"/>
      <c r="J33" s="8"/>
    </row>
    <row r="34" customFormat="false" ht="12.75" hidden="false" customHeight="false" outlineLevel="0" collapsed="false">
      <c r="B34" s="5"/>
      <c r="C34" s="6" t="n">
        <v>33</v>
      </c>
      <c r="D34" s="12" t="s">
        <v>48</v>
      </c>
      <c r="E34" s="11" t="n">
        <f aca="false">SUMIF('2010 additions'!$A$14:$A$310,$C34,'2010 additions'!$E$14:$E$310)</f>
        <v>650000</v>
      </c>
      <c r="F34" s="6"/>
      <c r="G34" s="6" t="n">
        <v>104</v>
      </c>
      <c r="H34" s="6" t="s">
        <v>49</v>
      </c>
      <c r="I34" s="16" t="n">
        <v>43259000</v>
      </c>
      <c r="J34" s="8"/>
    </row>
    <row r="35" customFormat="false" ht="12.75" hidden="false" customHeight="false" outlineLevel="0" collapsed="false">
      <c r="B35" s="5"/>
      <c r="C35" s="6" t="n">
        <v>34</v>
      </c>
      <c r="D35" s="12" t="s">
        <v>50</v>
      </c>
      <c r="E35" s="11" t="n">
        <f aca="false">SUMIF('2010 additions'!$A$14:$A$310,$C35,'2010 additions'!$E$14:$E$310)</f>
        <v>2044003</v>
      </c>
      <c r="F35" s="6"/>
      <c r="G35" s="6"/>
      <c r="H35" s="12"/>
      <c r="I35" s="19"/>
      <c r="J35" s="8"/>
    </row>
    <row r="36" customFormat="false" ht="12.75" hidden="false" customHeight="false" outlineLevel="0" collapsed="false">
      <c r="B36" s="5"/>
      <c r="C36" s="20" t="n">
        <v>34.1</v>
      </c>
      <c r="D36" s="12" t="s">
        <v>51</v>
      </c>
      <c r="E36" s="11" t="n">
        <f aca="false">SUMIF('2010 additions'!$A$14:$A$310,$C36,'2010 additions'!$E$14:$E$310)</f>
        <v>517001</v>
      </c>
      <c r="F36" s="6"/>
      <c r="G36" s="6"/>
      <c r="H36" s="12"/>
      <c r="I36" s="19"/>
      <c r="J36" s="8"/>
    </row>
    <row r="37" customFormat="false" ht="15" hidden="false" customHeight="false" outlineLevel="0" collapsed="false">
      <c r="B37" s="5"/>
      <c r="C37" s="6"/>
      <c r="D37" s="12"/>
      <c r="E37" s="11"/>
      <c r="F37" s="6"/>
      <c r="G37" s="6"/>
      <c r="H37" s="21" t="s">
        <v>52</v>
      </c>
      <c r="I37" s="22" t="n">
        <f aca="false">I32+I34</f>
        <v>187561845</v>
      </c>
      <c r="J37" s="8"/>
    </row>
    <row r="38" customFormat="false" ht="13.5" hidden="false" customHeight="false" outlineLevel="0" collapsed="false">
      <c r="B38" s="5"/>
      <c r="C38" s="6"/>
      <c r="D38" s="6"/>
      <c r="E38" s="16" t="n">
        <f aca="false">SUM(E20:E36)</f>
        <v>18888006</v>
      </c>
      <c r="F38" s="6"/>
      <c r="G38" s="6"/>
      <c r="H38" s="6"/>
      <c r="I38" s="6"/>
      <c r="J38" s="8"/>
    </row>
    <row r="39" customFormat="false" ht="12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8"/>
    </row>
    <row r="40" customFormat="false" ht="12.75" hidden="false" customHeight="true" outlineLevel="0" collapsed="false">
      <c r="B40" s="5"/>
      <c r="C40" s="6"/>
      <c r="D40" s="6" t="s">
        <v>53</v>
      </c>
      <c r="E40" s="6"/>
      <c r="F40" s="6"/>
      <c r="G40" s="6"/>
      <c r="H40" s="6"/>
      <c r="I40" s="6"/>
      <c r="J40" s="8"/>
      <c r="K40" s="6"/>
      <c r="L40" s="6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8"/>
      <c r="K41" s="6"/>
      <c r="L41" s="6"/>
    </row>
    <row r="42" customFormat="false" ht="7.5" hidden="false" customHeight="true" outlineLevel="0" collapsed="false">
      <c r="B42" s="23"/>
      <c r="C42" s="24"/>
      <c r="D42" s="24"/>
      <c r="E42" s="24"/>
      <c r="F42" s="24"/>
      <c r="G42" s="24"/>
      <c r="H42" s="24"/>
      <c r="I42" s="24"/>
      <c r="J42" s="25"/>
      <c r="K42" s="6"/>
      <c r="L42" s="6"/>
    </row>
    <row r="43" customFormat="false" ht="12.75" hidden="false" customHeight="false" outlineLevel="0" collapsed="false">
      <c r="F43" s="6"/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F44" s="6"/>
      <c r="G44" s="6"/>
      <c r="H44" s="6"/>
      <c r="I44" s="6"/>
      <c r="J44" s="6"/>
      <c r="K44" s="6"/>
      <c r="L44" s="6"/>
    </row>
  </sheetData>
  <printOptions headings="false" gridLines="false" gridLinesSet="true" horizontalCentered="true" verticalCentered="false"/>
  <pageMargins left="0.75" right="0.5" top="1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28Avista 2010 Capital Additions Detail (System)&amp;RExhibit No. ___(DBD-4)</oddHeader>
    <oddFooter>&amp;R&amp;"Times New Roman,Regular"&amp;14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1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295" activeCellId="0" sqref="A2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11.42"/>
    <col collapsed="false" customWidth="true" hidden="false" outlineLevel="0" max="10" min="10" style="0" width="12.28"/>
    <col collapsed="false" customWidth="true" hidden="false" outlineLevel="0" max="17" min="15" style="0" width="10.99"/>
    <col collapsed="false" customWidth="true" hidden="false" outlineLevel="0" max="18" min="18" style="0" width="11.7"/>
    <col collapsed="false" customWidth="true" hidden="false" outlineLevel="0" max="19" min="19" style="0" width="11.28"/>
    <col collapsed="false" customWidth="true" hidden="false" outlineLevel="0" max="20" min="20" style="0" width="10.99"/>
  </cols>
  <sheetData>
    <row r="1" customFormat="false" ht="12.75" hidden="false" customHeight="false" outlineLevel="0" collapsed="false">
      <c r="B1" s="0" t="s">
        <v>54</v>
      </c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2.75" hidden="false" customHeight="false" outlineLevel="0" collapsed="false">
      <c r="B2" s="0" t="s">
        <v>55</v>
      </c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2.75" hidden="false" customHeight="false" outlineLevel="0" collapsed="false">
      <c r="B3" s="0" t="s">
        <v>56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customFormat="false" ht="12.75" hidden="false" customHeight="false" outlineLevel="0" collapsed="false"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2.75" hidden="false" customHeight="false" outlineLevel="0" collapsed="false"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customFormat="false" ht="12.75" hidden="false" customHeight="false" outlineLevel="0" collapsed="false"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false" outlineLevel="0" collapsed="false">
      <c r="B7" s="0" t="s">
        <v>57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2.75" hidden="false" customHeight="false" outlineLevel="0" collapsed="false"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12.75" hidden="false" customHeight="false" outlineLevel="0" collapsed="false">
      <c r="E9" s="27" t="s">
        <v>5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8"/>
      <c r="S9" s="28"/>
      <c r="T9" s="27"/>
    </row>
    <row r="10" customFormat="false" ht="12.75" hidden="false" customHeight="false" outlineLevel="0" collapsed="false">
      <c r="B10" s="29" t="s">
        <v>59</v>
      </c>
      <c r="C10" s="27" t="s">
        <v>60</v>
      </c>
      <c r="D10" s="27"/>
      <c r="E10" s="27" t="s">
        <v>61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8"/>
      <c r="S10" s="28"/>
      <c r="T10" s="27"/>
    </row>
    <row r="11" customFormat="false" ht="12.75" hidden="false" customHeight="false" outlineLevel="0" collapsed="false">
      <c r="C11" s="30" t="n">
        <v>2010</v>
      </c>
      <c r="D11" s="30"/>
      <c r="E11" s="31" t="s">
        <v>62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1"/>
    </row>
    <row r="12" customFormat="false" ht="12.75" hidden="false" customHeight="false" outlineLevel="0" collapsed="false">
      <c r="B12" s="33" t="s">
        <v>63</v>
      </c>
      <c r="C12" s="30" t="s">
        <v>64</v>
      </c>
      <c r="D12" s="30"/>
      <c r="E12" s="30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2.75" hidden="false" customHeight="false" outlineLevel="0" collapsed="false"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2.75" hidden="false" customHeight="false" outlineLevel="0" collapsed="false">
      <c r="B14" s="34" t="s">
        <v>1</v>
      </c>
      <c r="C14" s="27"/>
      <c r="D14" s="27"/>
      <c r="E14" s="27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2.75" hidden="false" customHeight="false" outlineLevel="0" collapsed="false">
      <c r="B15" s="35" t="s">
        <v>65</v>
      </c>
      <c r="C15" s="27"/>
      <c r="D15" s="27"/>
      <c r="E15" s="27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2.75" hidden="false" customHeight="false" outlineLevel="0" collapsed="false">
      <c r="A16" s="0" t="n">
        <v>1</v>
      </c>
      <c r="B16" s="36" t="s">
        <v>66</v>
      </c>
      <c r="C16" s="37" t="s">
        <v>67</v>
      </c>
      <c r="D16" s="38"/>
      <c r="E16" s="39" t="n">
        <v>63561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26"/>
    </row>
    <row r="17" customFormat="false" ht="12.75" hidden="false" customHeight="false" outlineLevel="0" collapsed="false">
      <c r="A17" s="0" t="n">
        <v>1</v>
      </c>
      <c r="B17" s="36" t="s">
        <v>68</v>
      </c>
      <c r="C17" s="37" t="s">
        <v>69</v>
      </c>
      <c r="D17" s="38"/>
      <c r="E17" s="41" t="n">
        <v>1753825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26"/>
    </row>
    <row r="18" customFormat="false" ht="12.75" hidden="false" customHeight="false" outlineLevel="0" collapsed="false">
      <c r="A18" s="0" t="n">
        <v>3</v>
      </c>
      <c r="B18" s="36" t="s">
        <v>70</v>
      </c>
      <c r="C18" s="37" t="s">
        <v>71</v>
      </c>
      <c r="D18" s="38"/>
      <c r="E18" s="42" t="n">
        <v>78418</v>
      </c>
      <c r="F18" s="40" t="s">
        <v>72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26"/>
    </row>
    <row r="19" customFormat="false" ht="12.75" hidden="false" customHeight="false" outlineLevel="0" collapsed="false">
      <c r="A19" s="0" t="n">
        <v>2</v>
      </c>
      <c r="B19" s="36" t="s">
        <v>73</v>
      </c>
      <c r="C19" s="37" t="s">
        <v>74</v>
      </c>
      <c r="D19" s="38"/>
      <c r="E19" s="43" t="n">
        <f aca="false">4254600-1980000</f>
        <v>2274600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26"/>
    </row>
    <row r="20" customFormat="false" ht="12.75" hidden="false" customHeight="false" outlineLevel="0" collapsed="false">
      <c r="B20" s="44" t="s">
        <v>75</v>
      </c>
      <c r="C20" s="27"/>
      <c r="D20" s="27"/>
      <c r="E20" s="42" t="n">
        <f aca="false">SUM(E16:E19)</f>
        <v>4170404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26"/>
    </row>
    <row r="21" customFormat="false" ht="12.75" hidden="false" customHeight="false" outlineLevel="0" collapsed="false">
      <c r="C21" s="27"/>
      <c r="D21" s="27"/>
      <c r="E21" s="27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2.75" hidden="false" customHeight="false" outlineLevel="0" collapsed="false">
      <c r="B22" s="35"/>
      <c r="C22" s="27"/>
      <c r="D22" s="27"/>
      <c r="E22" s="27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2.75" hidden="false" customHeight="false" outlineLevel="0" collapsed="false">
      <c r="B23" s="35" t="s">
        <v>76</v>
      </c>
      <c r="C23" s="27"/>
      <c r="D23" s="27"/>
      <c r="E23" s="27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2.75" hidden="false" customHeight="false" outlineLevel="0" collapsed="false">
      <c r="A24" s="45" t="n">
        <v>8</v>
      </c>
      <c r="B24" s="36" t="s">
        <v>77</v>
      </c>
      <c r="C24" s="37" t="s">
        <v>78</v>
      </c>
      <c r="D24" s="38"/>
      <c r="E24" s="42" t="n">
        <v>419338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26"/>
    </row>
    <row r="25" customFormat="false" ht="12.75" hidden="false" customHeight="false" outlineLevel="0" collapsed="false">
      <c r="A25" s="45" t="n">
        <v>8</v>
      </c>
      <c r="B25" s="36" t="s">
        <v>79</v>
      </c>
      <c r="C25" s="37" t="s">
        <v>80</v>
      </c>
      <c r="D25" s="38"/>
      <c r="E25" s="42" t="n">
        <v>49963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26"/>
    </row>
    <row r="26" customFormat="false" ht="12.75" hidden="false" customHeight="false" outlineLevel="0" collapsed="false">
      <c r="A26" s="45" t="n">
        <v>8</v>
      </c>
      <c r="B26" s="36" t="s">
        <v>81</v>
      </c>
      <c r="C26" s="37" t="n">
        <v>4004</v>
      </c>
      <c r="D26" s="38"/>
      <c r="E26" s="42" t="n">
        <v>33937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26"/>
    </row>
    <row r="27" customFormat="false" ht="12.75" hidden="false" customHeight="false" outlineLevel="0" collapsed="false">
      <c r="B27" s="36" t="s">
        <v>82</v>
      </c>
      <c r="C27" s="37" t="s">
        <v>83</v>
      </c>
      <c r="D27" s="38"/>
      <c r="E27" s="42" t="n">
        <v>0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26"/>
    </row>
    <row r="28" customFormat="false" ht="12.75" hidden="false" customHeight="false" outlineLevel="0" collapsed="false">
      <c r="A28" s="0" t="n">
        <v>5</v>
      </c>
      <c r="B28" s="36" t="s">
        <v>84</v>
      </c>
      <c r="C28" s="37" t="s">
        <v>85</v>
      </c>
      <c r="D28" s="38"/>
      <c r="E28" s="42" t="n">
        <v>0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26"/>
    </row>
    <row r="29" customFormat="false" ht="12.75" hidden="false" customHeight="false" outlineLevel="0" collapsed="false">
      <c r="A29" s="0" t="n">
        <v>8</v>
      </c>
      <c r="B29" s="36" t="s">
        <v>86</v>
      </c>
      <c r="C29" s="37" t="s">
        <v>87</v>
      </c>
      <c r="D29" s="38"/>
      <c r="E29" s="42" t="n">
        <v>427186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26"/>
    </row>
    <row r="30" customFormat="false" ht="12.75" hidden="false" customHeight="false" outlineLevel="0" collapsed="false">
      <c r="A30" s="0" t="n">
        <v>4</v>
      </c>
      <c r="B30" s="36" t="s">
        <v>88</v>
      </c>
      <c r="C30" s="37" t="s">
        <v>89</v>
      </c>
      <c r="D30" s="38"/>
      <c r="E30" s="46" t="n">
        <v>3954206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26"/>
    </row>
    <row r="31" customFormat="false" ht="12.75" hidden="false" customHeight="false" outlineLevel="0" collapsed="false">
      <c r="A31" s="0" t="n">
        <v>6</v>
      </c>
      <c r="B31" s="36" t="s">
        <v>90</v>
      </c>
      <c r="C31" s="37" t="s">
        <v>91</v>
      </c>
      <c r="D31" s="38"/>
      <c r="E31" s="46" t="n">
        <v>7551000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26"/>
    </row>
    <row r="32" customFormat="false" ht="12.75" hidden="false" customHeight="false" outlineLevel="0" collapsed="false">
      <c r="A32" s="0" t="n">
        <v>8</v>
      </c>
      <c r="B32" s="36" t="s">
        <v>92</v>
      </c>
      <c r="C32" s="37" t="s">
        <v>93</v>
      </c>
      <c r="D32" s="38"/>
      <c r="E32" s="42" t="n">
        <v>310000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26"/>
    </row>
    <row r="33" customFormat="false" ht="12.75" hidden="false" customHeight="false" outlineLevel="0" collapsed="false">
      <c r="A33" s="0" t="n">
        <v>8</v>
      </c>
      <c r="B33" s="36" t="s">
        <v>94</v>
      </c>
      <c r="C33" s="37" t="s">
        <v>95</v>
      </c>
      <c r="D33" s="38"/>
      <c r="E33" s="42" t="n">
        <v>68170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26"/>
    </row>
    <row r="34" customFormat="false" ht="12.75" hidden="false" customHeight="false" outlineLevel="0" collapsed="false">
      <c r="A34" s="0" t="n">
        <v>8</v>
      </c>
      <c r="B34" s="36" t="s">
        <v>96</v>
      </c>
      <c r="C34" s="37" t="s">
        <v>97</v>
      </c>
      <c r="D34" s="38"/>
      <c r="E34" s="42" t="n">
        <v>130785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26"/>
    </row>
    <row r="35" customFormat="false" ht="12.75" hidden="false" customHeight="false" outlineLevel="0" collapsed="false">
      <c r="A35" s="0" t="n">
        <v>8</v>
      </c>
      <c r="B35" s="36" t="s">
        <v>98</v>
      </c>
      <c r="C35" s="37" t="s">
        <v>99</v>
      </c>
      <c r="D35" s="38"/>
      <c r="E35" s="42" t="n">
        <v>126614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26"/>
    </row>
    <row r="36" customFormat="false" ht="12.75" hidden="false" customHeight="false" outlineLevel="0" collapsed="false">
      <c r="B36" s="36" t="s">
        <v>100</v>
      </c>
      <c r="C36" s="37" t="s">
        <v>101</v>
      </c>
      <c r="D36" s="38"/>
      <c r="E36" s="3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0"/>
      <c r="S36" s="26"/>
    </row>
    <row r="37" customFormat="false" ht="12.75" hidden="false" customHeight="false" outlineLevel="0" collapsed="false">
      <c r="B37" s="36" t="s">
        <v>102</v>
      </c>
      <c r="C37" s="37" t="s">
        <v>103</v>
      </c>
      <c r="D37" s="38"/>
      <c r="E37" s="38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0"/>
      <c r="S37" s="26"/>
    </row>
    <row r="38" customFormat="false" ht="12.75" hidden="false" customHeight="false" outlineLevel="0" collapsed="false">
      <c r="B38" s="36" t="s">
        <v>104</v>
      </c>
      <c r="C38" s="37" t="s">
        <v>105</v>
      </c>
      <c r="D38" s="38"/>
      <c r="E38" s="3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0"/>
      <c r="S38" s="26"/>
    </row>
    <row r="39" customFormat="false" ht="12.75" hidden="false" customHeight="false" outlineLevel="0" collapsed="false">
      <c r="B39" s="36" t="s">
        <v>106</v>
      </c>
      <c r="C39" s="37" t="s">
        <v>107</v>
      </c>
      <c r="D39" s="38"/>
      <c r="E39" s="42" t="n">
        <v>0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26"/>
    </row>
    <row r="40" customFormat="false" ht="12.75" hidden="false" customHeight="false" outlineLevel="0" collapsed="false">
      <c r="B40" s="36" t="s">
        <v>108</v>
      </c>
      <c r="C40" s="37" t="s">
        <v>109</v>
      </c>
      <c r="D40" s="38"/>
      <c r="E40" s="42" t="n">
        <v>0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26"/>
    </row>
    <row r="41" customFormat="false" ht="12.75" hidden="false" customHeight="false" outlineLevel="0" collapsed="false">
      <c r="B41" s="36" t="s">
        <v>110</v>
      </c>
      <c r="C41" s="37" t="s">
        <v>111</v>
      </c>
      <c r="D41" s="38"/>
      <c r="E41" s="42" t="n">
        <v>0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26"/>
    </row>
    <row r="42" customFormat="false" ht="12.75" hidden="false" customHeight="false" outlineLevel="0" collapsed="false">
      <c r="A42" s="0" t="n">
        <v>8</v>
      </c>
      <c r="B42" s="49" t="s">
        <v>112</v>
      </c>
      <c r="C42" s="27" t="s">
        <v>113</v>
      </c>
      <c r="D42" s="38"/>
      <c r="E42" s="42" t="n">
        <v>25000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26"/>
    </row>
    <row r="43" customFormat="false" ht="12.75" hidden="false" customHeight="false" outlineLevel="0" collapsed="false">
      <c r="A43" s="45" t="n">
        <v>8</v>
      </c>
      <c r="B43" s="36" t="s">
        <v>114</v>
      </c>
      <c r="C43" s="37" t="s">
        <v>115</v>
      </c>
      <c r="D43" s="38"/>
      <c r="E43" s="42" t="n">
        <v>400049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26"/>
    </row>
    <row r="44" customFormat="false" ht="12.75" hidden="false" customHeight="false" outlineLevel="0" collapsed="false">
      <c r="B44" s="36" t="s">
        <v>116</v>
      </c>
      <c r="C44" s="37" t="n">
        <v>6102</v>
      </c>
      <c r="D44" s="38"/>
      <c r="E44" s="42" t="n">
        <v>0</v>
      </c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26"/>
    </row>
    <row r="45" customFormat="false" ht="12.75" hidden="false" customHeight="false" outlineLevel="0" collapsed="false">
      <c r="A45" s="0" t="n">
        <v>7</v>
      </c>
      <c r="B45" s="36" t="s">
        <v>117</v>
      </c>
      <c r="C45" s="37" t="s">
        <v>118</v>
      </c>
      <c r="D45" s="38"/>
      <c r="E45" s="46" t="n">
        <v>3595414</v>
      </c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26"/>
    </row>
    <row r="46" customFormat="false" ht="12.75" hidden="false" customHeight="false" outlineLevel="0" collapsed="false">
      <c r="B46" s="50" t="s">
        <v>119</v>
      </c>
      <c r="C46" s="37" t="n">
        <v>6104</v>
      </c>
      <c r="D46" s="38"/>
      <c r="E46" s="42" t="n">
        <v>0</v>
      </c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26"/>
    </row>
    <row r="47" customFormat="false" ht="12.75" hidden="false" customHeight="false" outlineLevel="0" collapsed="false">
      <c r="B47" s="36" t="s">
        <v>120</v>
      </c>
      <c r="C47" s="37" t="n">
        <v>6105</v>
      </c>
      <c r="D47" s="38"/>
      <c r="E47" s="42" t="n">
        <v>0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26"/>
    </row>
    <row r="48" customFormat="false" ht="12.75" hidden="false" customHeight="false" outlineLevel="0" collapsed="false">
      <c r="A48" s="45" t="n">
        <v>7</v>
      </c>
      <c r="B48" s="50" t="s">
        <v>121</v>
      </c>
      <c r="C48" s="51" t="n">
        <v>6107</v>
      </c>
      <c r="D48" s="38"/>
      <c r="E48" s="42" t="n">
        <v>457213</v>
      </c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26"/>
    </row>
    <row r="49" customFormat="false" ht="12.75" hidden="false" customHeight="false" outlineLevel="0" collapsed="false">
      <c r="B49" s="49" t="s">
        <v>122</v>
      </c>
      <c r="C49" s="27" t="s">
        <v>123</v>
      </c>
      <c r="D49" s="38"/>
      <c r="E49" s="43" t="n">
        <v>0</v>
      </c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26"/>
    </row>
    <row r="50" customFormat="false" ht="12.75" hidden="false" customHeight="false" outlineLevel="0" collapsed="false">
      <c r="B50" s="44" t="s">
        <v>124</v>
      </c>
      <c r="C50" s="27"/>
      <c r="D50" s="27"/>
      <c r="E50" s="42" t="n">
        <f aca="false">SUM(E24:E49)</f>
        <v>17854308</v>
      </c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26"/>
    </row>
    <row r="51" customFormat="false" ht="12.75" hidden="false" customHeight="false" outlineLevel="0" collapsed="false">
      <c r="B51" s="50"/>
      <c r="C51" s="27"/>
      <c r="D51" s="27"/>
      <c r="E51" s="27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customFormat="false" ht="12.75" hidden="false" customHeight="false" outlineLevel="0" collapsed="false">
      <c r="B52" s="50"/>
      <c r="C52" s="27"/>
      <c r="D52" s="27"/>
      <c r="E52" s="27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customFormat="false" ht="12.75" hidden="false" customHeight="false" outlineLevel="0" collapsed="false">
      <c r="B53" s="50"/>
      <c r="C53" s="27"/>
      <c r="D53" s="27"/>
      <c r="E53" s="27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customFormat="false" ht="12.75" hidden="false" customHeight="false" outlineLevel="0" collapsed="false">
      <c r="B54" s="50"/>
      <c r="C54" s="27"/>
      <c r="D54" s="27"/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customFormat="false" ht="12.75" hidden="false" customHeight="false" outlineLevel="0" collapsed="false">
      <c r="B55" s="35" t="s">
        <v>125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customFormat="false" ht="12.75" hidden="false" customHeight="false" outlineLevel="0" collapsed="false">
      <c r="A56" s="45" t="n">
        <v>10</v>
      </c>
      <c r="B56" s="36" t="s">
        <v>126</v>
      </c>
      <c r="C56" s="37" t="s">
        <v>127</v>
      </c>
      <c r="D56" s="38"/>
      <c r="E56" s="42" t="n">
        <v>86961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26"/>
    </row>
    <row r="57" customFormat="false" ht="12.75" hidden="false" customHeight="false" outlineLevel="0" collapsed="false">
      <c r="B57" s="36" t="s">
        <v>128</v>
      </c>
      <c r="C57" s="37" t="s">
        <v>129</v>
      </c>
      <c r="D57" s="38"/>
      <c r="E57" s="38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0"/>
      <c r="S57" s="26"/>
    </row>
    <row r="58" customFormat="false" ht="12.75" hidden="false" customHeight="false" outlineLevel="0" collapsed="false">
      <c r="A58" s="45" t="n">
        <v>9.1</v>
      </c>
      <c r="B58" s="36" t="s">
        <v>130</v>
      </c>
      <c r="C58" s="37" t="s">
        <v>131</v>
      </c>
      <c r="D58" s="38"/>
      <c r="E58" s="42" t="n">
        <v>410000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26"/>
    </row>
    <row r="59" customFormat="false" ht="12.75" hidden="false" customHeight="false" outlineLevel="0" collapsed="false">
      <c r="A59" s="45" t="n">
        <v>9</v>
      </c>
      <c r="B59" s="36" t="s">
        <v>132</v>
      </c>
      <c r="C59" s="37" t="s">
        <v>133</v>
      </c>
      <c r="D59" s="38"/>
      <c r="E59" s="42" t="n">
        <v>342000</v>
      </c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26"/>
    </row>
    <row r="60" customFormat="false" ht="12.75" hidden="false" customHeight="false" outlineLevel="0" collapsed="false">
      <c r="A60" s="45" t="n">
        <v>10</v>
      </c>
      <c r="B60" s="36" t="s">
        <v>134</v>
      </c>
      <c r="C60" s="37" t="s">
        <v>135</v>
      </c>
      <c r="D60" s="38"/>
      <c r="E60" s="42" t="n">
        <v>212817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26"/>
    </row>
    <row r="61" customFormat="false" ht="12.75" hidden="false" customHeight="false" outlineLevel="0" collapsed="false">
      <c r="A61" s="45" t="n">
        <v>10</v>
      </c>
      <c r="B61" s="36" t="s">
        <v>136</v>
      </c>
      <c r="C61" s="37" t="s">
        <v>137</v>
      </c>
      <c r="D61" s="38"/>
      <c r="E61" s="42" t="n">
        <v>192847</v>
      </c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26"/>
    </row>
    <row r="62" customFormat="false" ht="12.75" hidden="false" customHeight="false" outlineLevel="0" collapsed="false">
      <c r="A62" s="0" t="n">
        <v>9</v>
      </c>
      <c r="B62" s="36" t="s">
        <v>138</v>
      </c>
      <c r="C62" s="37" t="s">
        <v>139</v>
      </c>
      <c r="D62" s="38"/>
      <c r="E62" s="46" t="n">
        <v>855000</v>
      </c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26"/>
    </row>
    <row r="63" customFormat="false" ht="12.75" hidden="false" customHeight="false" outlineLevel="0" collapsed="false">
      <c r="B63" s="36" t="s">
        <v>140</v>
      </c>
      <c r="C63" s="37" t="n">
        <v>4133</v>
      </c>
      <c r="D63" s="38"/>
      <c r="E63" s="42" t="n">
        <v>0</v>
      </c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26"/>
    </row>
    <row r="64" customFormat="false" ht="12.75" hidden="false" customHeight="false" outlineLevel="0" collapsed="false">
      <c r="B64" s="36" t="s">
        <v>141</v>
      </c>
      <c r="C64" s="37" t="s">
        <v>142</v>
      </c>
      <c r="D64" s="38"/>
      <c r="E64" s="42" t="n">
        <v>0</v>
      </c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26"/>
    </row>
    <row r="65" customFormat="false" ht="12.75" hidden="false" customHeight="false" outlineLevel="0" collapsed="false">
      <c r="B65" s="50" t="s">
        <v>143</v>
      </c>
      <c r="C65" s="38" t="n">
        <v>4143</v>
      </c>
      <c r="D65" s="38"/>
      <c r="E65" s="43" t="n">
        <v>0</v>
      </c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26"/>
    </row>
    <row r="66" customFormat="false" ht="12.75" hidden="false" customHeight="false" outlineLevel="0" collapsed="false">
      <c r="B66" s="52" t="s">
        <v>144</v>
      </c>
      <c r="C66" s="27"/>
      <c r="D66" s="27"/>
      <c r="E66" s="42" t="n">
        <f aca="false">SUM(E56:E65)</f>
        <v>2099625</v>
      </c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26"/>
    </row>
    <row r="67" customFormat="false" ht="12.75" hidden="false" customHeight="false" outlineLevel="0" collapsed="false">
      <c r="B67" s="50"/>
      <c r="C67" s="38"/>
      <c r="D67" s="38"/>
      <c r="E67" s="38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26"/>
      <c r="S67" s="26"/>
    </row>
    <row r="68" customFormat="false" ht="12.75" hidden="false" customHeight="false" outlineLevel="0" collapsed="false">
      <c r="B68" s="35"/>
      <c r="C68" s="27"/>
      <c r="D68" s="27"/>
      <c r="E68" s="27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customFormat="false" ht="12.75" hidden="false" customHeight="false" outlineLevel="0" collapsed="false">
      <c r="C69" s="27"/>
      <c r="D69" s="27"/>
      <c r="E69" s="27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customFormat="false" ht="12.75" hidden="false" customHeight="false" outlineLevel="0" collapsed="false">
      <c r="B70" s="34" t="s">
        <v>145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</row>
    <row r="71" customFormat="false" ht="12.75" hidden="false" customHeight="false" outlineLevel="0" collapsed="false">
      <c r="A71" s="45" t="n">
        <v>34.1</v>
      </c>
      <c r="B71" s="36" t="s">
        <v>146</v>
      </c>
      <c r="C71" s="37" t="s">
        <v>147</v>
      </c>
      <c r="D71" s="38"/>
      <c r="E71" s="53" t="n">
        <v>80000</v>
      </c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0"/>
      <c r="S71" s="26"/>
    </row>
    <row r="72" s="54" customFormat="true" ht="12.75" hidden="false" customHeight="false" outlineLevel="0" collapsed="false">
      <c r="B72" s="36" t="s">
        <v>148</v>
      </c>
      <c r="C72" s="37" t="n">
        <v>2105</v>
      </c>
      <c r="D72" s="38"/>
      <c r="E72" s="53" t="n">
        <v>0</v>
      </c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0"/>
      <c r="S72" s="55"/>
    </row>
    <row r="73" s="54" customFormat="true" ht="25.5" hidden="false" customHeight="false" outlineLevel="0" collapsed="false">
      <c r="B73" s="36" t="s">
        <v>149</v>
      </c>
      <c r="C73" s="37" t="n">
        <v>2113</v>
      </c>
      <c r="D73" s="38"/>
      <c r="E73" s="38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0"/>
      <c r="S73" s="55"/>
    </row>
    <row r="74" s="54" customFormat="true" ht="12.75" hidden="false" customHeight="false" outlineLevel="0" collapsed="false">
      <c r="B74" s="36" t="s">
        <v>150</v>
      </c>
      <c r="C74" s="37" t="s">
        <v>151</v>
      </c>
      <c r="D74" s="38"/>
      <c r="E74" s="38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0"/>
      <c r="S74" s="55"/>
    </row>
    <row r="75" s="54" customFormat="true" ht="12.75" hidden="false" customHeight="false" outlineLevel="0" collapsed="false">
      <c r="B75" s="36" t="s">
        <v>152</v>
      </c>
      <c r="C75" s="37" t="s">
        <v>153</v>
      </c>
      <c r="D75" s="38"/>
      <c r="E75" s="53" t="n">
        <v>0</v>
      </c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0"/>
      <c r="S75" s="55"/>
    </row>
    <row r="76" s="54" customFormat="true" ht="25.5" hidden="false" customHeight="false" outlineLevel="0" collapsed="false">
      <c r="A76" s="45" t="n">
        <v>34.1</v>
      </c>
      <c r="B76" s="36" t="s">
        <v>154</v>
      </c>
      <c r="C76" s="37" t="n">
        <v>2341</v>
      </c>
      <c r="D76" s="38"/>
      <c r="E76" s="53" t="n">
        <v>10000</v>
      </c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0"/>
      <c r="S76" s="55"/>
    </row>
    <row r="77" s="54" customFormat="true" ht="12.75" hidden="false" customHeight="false" outlineLevel="0" collapsed="false">
      <c r="A77" s="45" t="n">
        <v>34.1</v>
      </c>
      <c r="B77" s="36" t="s">
        <v>155</v>
      </c>
      <c r="C77" s="37" t="n">
        <v>2473</v>
      </c>
      <c r="D77" s="38"/>
      <c r="E77" s="56" t="n">
        <v>325000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0"/>
      <c r="S77" s="55"/>
    </row>
    <row r="78" s="54" customFormat="true" ht="12.75" hidden="false" customHeight="false" outlineLevel="0" collapsed="false">
      <c r="A78" s="45"/>
      <c r="B78" s="36" t="s">
        <v>156</v>
      </c>
      <c r="C78" s="37" t="n">
        <v>2484</v>
      </c>
      <c r="D78" s="38"/>
      <c r="E78" s="56" t="n">
        <v>0</v>
      </c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0"/>
      <c r="S78" s="55"/>
    </row>
    <row r="79" s="54" customFormat="true" ht="25.5" hidden="false" customHeight="false" outlineLevel="0" collapsed="false">
      <c r="A79" s="45" t="n">
        <v>34.1</v>
      </c>
      <c r="B79" s="36" t="s">
        <v>157</v>
      </c>
      <c r="C79" s="37" t="n">
        <v>2492</v>
      </c>
      <c r="D79" s="38"/>
      <c r="E79" s="56" t="n">
        <v>102001</v>
      </c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0"/>
      <c r="S79" s="55"/>
    </row>
    <row r="80" s="54" customFormat="true" ht="6" hidden="false" customHeight="true" outlineLevel="0" collapsed="false">
      <c r="B80" s="36"/>
      <c r="C80" s="37"/>
      <c r="D80" s="38"/>
      <c r="E80" s="38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0"/>
      <c r="S80" s="55"/>
    </row>
    <row r="81" s="54" customFormat="true" ht="12.75" hidden="false" customHeight="false" outlineLevel="0" collapsed="false">
      <c r="A81" s="54" t="n">
        <v>31</v>
      </c>
      <c r="B81" s="57" t="s">
        <v>158</v>
      </c>
      <c r="C81" s="58" t="s">
        <v>159</v>
      </c>
      <c r="D81" s="59"/>
      <c r="E81" s="60" t="n">
        <v>260000</v>
      </c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2"/>
      <c r="S81" s="55"/>
    </row>
    <row r="82" s="54" customFormat="true" ht="25.5" hidden="false" customHeight="false" outlineLevel="0" collapsed="false">
      <c r="A82" s="54" t="n">
        <v>30</v>
      </c>
      <c r="B82" s="57" t="s">
        <v>149</v>
      </c>
      <c r="C82" s="58" t="n">
        <v>2051</v>
      </c>
      <c r="D82" s="59"/>
      <c r="E82" s="60" t="n">
        <v>500001</v>
      </c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2"/>
      <c r="S82" s="55"/>
    </row>
    <row r="83" s="54" customFormat="true" ht="12.75" hidden="false" customHeight="false" outlineLevel="0" collapsed="false">
      <c r="A83" s="54" t="n">
        <v>30</v>
      </c>
      <c r="B83" s="57" t="s">
        <v>160</v>
      </c>
      <c r="C83" s="58" t="s">
        <v>161</v>
      </c>
      <c r="D83" s="59"/>
      <c r="E83" s="60" t="n">
        <v>750000</v>
      </c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2"/>
      <c r="S83" s="55"/>
    </row>
    <row r="84" customFormat="false" ht="12.75" hidden="false" customHeight="false" outlineLevel="0" collapsed="false">
      <c r="A84" s="54" t="n">
        <v>34</v>
      </c>
      <c r="B84" s="57" t="s">
        <v>162</v>
      </c>
      <c r="C84" s="58" t="s">
        <v>163</v>
      </c>
      <c r="D84" s="63"/>
      <c r="E84" s="64" t="n">
        <v>53000</v>
      </c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2"/>
      <c r="S84" s="26"/>
    </row>
    <row r="85" customFormat="false" ht="12.75" hidden="false" customHeight="false" outlineLevel="0" collapsed="false">
      <c r="A85" s="54" t="n">
        <v>34</v>
      </c>
      <c r="B85" s="57" t="s">
        <v>164</v>
      </c>
      <c r="C85" s="58" t="s">
        <v>165</v>
      </c>
      <c r="D85" s="63"/>
      <c r="E85" s="60" t="n">
        <v>361000</v>
      </c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2"/>
      <c r="S85" s="26"/>
    </row>
    <row r="86" customFormat="false" ht="12.75" hidden="false" customHeight="false" outlineLevel="0" collapsed="false">
      <c r="A86" s="54" t="n">
        <v>34</v>
      </c>
      <c r="B86" s="57" t="s">
        <v>166</v>
      </c>
      <c r="C86" s="58" t="s">
        <v>167</v>
      </c>
      <c r="D86" s="63"/>
      <c r="E86" s="60" t="n">
        <v>125000</v>
      </c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2"/>
      <c r="S86" s="26"/>
    </row>
    <row r="87" customFormat="false" ht="12.75" hidden="false" customHeight="false" outlineLevel="0" collapsed="false">
      <c r="A87" s="54" t="n">
        <v>34</v>
      </c>
      <c r="B87" s="57" t="s">
        <v>168</v>
      </c>
      <c r="C87" s="58" t="s">
        <v>169</v>
      </c>
      <c r="D87" s="63"/>
      <c r="E87" s="60" t="n">
        <v>225000</v>
      </c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2"/>
      <c r="S87" s="26"/>
    </row>
    <row r="88" customFormat="false" ht="2.25" hidden="false" customHeight="true" outlineLevel="0" collapsed="false">
      <c r="B88" s="36"/>
      <c r="C88" s="37"/>
      <c r="D88" s="38"/>
      <c r="E88" s="38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0"/>
      <c r="S88" s="26"/>
    </row>
    <row r="89" s="54" customFormat="true" ht="12.75" hidden="false" customHeight="false" outlineLevel="0" collapsed="false">
      <c r="A89" s="54" t="n">
        <v>27</v>
      </c>
      <c r="B89" s="57" t="s">
        <v>170</v>
      </c>
      <c r="C89" s="58" t="s">
        <v>171</v>
      </c>
      <c r="D89" s="59"/>
      <c r="E89" s="60" t="n">
        <v>503000</v>
      </c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2"/>
      <c r="S89" s="55"/>
    </row>
    <row r="90" s="54" customFormat="true" ht="12.75" hidden="false" customHeight="false" outlineLevel="0" collapsed="false">
      <c r="A90" s="54" t="n">
        <v>31</v>
      </c>
      <c r="B90" s="57" t="s">
        <v>172</v>
      </c>
      <c r="C90" s="58" t="s">
        <v>173</v>
      </c>
      <c r="D90" s="59"/>
      <c r="E90" s="60" t="n">
        <v>225001</v>
      </c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2"/>
      <c r="S90" s="55"/>
    </row>
    <row r="91" s="54" customFormat="true" ht="25.5" hidden="false" customHeight="false" outlineLevel="0" collapsed="false">
      <c r="A91" s="54" t="n">
        <v>20</v>
      </c>
      <c r="B91" s="57" t="s">
        <v>29</v>
      </c>
      <c r="C91" s="58" t="s">
        <v>174</v>
      </c>
      <c r="D91" s="59"/>
      <c r="E91" s="60" t="n">
        <v>1250000</v>
      </c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2"/>
      <c r="S91" s="55"/>
    </row>
    <row r="92" s="54" customFormat="true" ht="12.75" hidden="false" customHeight="false" outlineLevel="0" collapsed="false">
      <c r="A92" s="54" t="n">
        <v>34</v>
      </c>
      <c r="B92" s="57" t="s">
        <v>175</v>
      </c>
      <c r="C92" s="58" t="s">
        <v>176</v>
      </c>
      <c r="D92" s="59"/>
      <c r="E92" s="60" t="n">
        <v>165000</v>
      </c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2"/>
      <c r="S92" s="55"/>
    </row>
    <row r="93" s="54" customFormat="true" ht="12.75" hidden="false" customHeight="false" outlineLevel="0" collapsed="false">
      <c r="A93" s="54" t="n">
        <v>34</v>
      </c>
      <c r="B93" s="57" t="s">
        <v>177</v>
      </c>
      <c r="C93" s="58" t="s">
        <v>178</v>
      </c>
      <c r="D93" s="59"/>
      <c r="E93" s="60" t="n">
        <v>100000</v>
      </c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2"/>
      <c r="S93" s="55"/>
    </row>
    <row r="94" s="54" customFormat="true" ht="12.75" hidden="false" customHeight="false" outlineLevel="0" collapsed="false">
      <c r="A94" s="54" t="n">
        <v>26</v>
      </c>
      <c r="B94" s="57" t="s">
        <v>179</v>
      </c>
      <c r="C94" s="58" t="s">
        <v>180</v>
      </c>
      <c r="D94" s="59"/>
      <c r="E94" s="60" t="n">
        <v>750000</v>
      </c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2"/>
      <c r="S94" s="55"/>
    </row>
    <row r="95" customFormat="false" ht="25.5" hidden="false" customHeight="false" outlineLevel="0" collapsed="false">
      <c r="A95" s="54" t="n">
        <v>34</v>
      </c>
      <c r="B95" s="57" t="s">
        <v>181</v>
      </c>
      <c r="C95" s="58" t="n">
        <v>2493</v>
      </c>
      <c r="D95" s="63"/>
      <c r="E95" s="60" t="n">
        <v>100001</v>
      </c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2"/>
      <c r="S95" s="26"/>
    </row>
    <row r="96" s="54" customFormat="true" ht="12.75" hidden="false" customHeight="false" outlineLevel="0" collapsed="false">
      <c r="A96" s="54" t="n">
        <v>34</v>
      </c>
      <c r="B96" s="57" t="s">
        <v>182</v>
      </c>
      <c r="C96" s="58" t="s">
        <v>183</v>
      </c>
      <c r="D96" s="59"/>
      <c r="E96" s="60" t="n">
        <v>215001</v>
      </c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2"/>
      <c r="S96" s="55"/>
    </row>
    <row r="97" s="54" customFormat="true" ht="12.75" hidden="false" customHeight="false" outlineLevel="0" collapsed="false">
      <c r="A97" s="54" t="n">
        <v>22</v>
      </c>
      <c r="B97" s="57" t="s">
        <v>33</v>
      </c>
      <c r="C97" s="58" t="s">
        <v>184</v>
      </c>
      <c r="D97" s="59"/>
      <c r="E97" s="60" t="n">
        <v>510001</v>
      </c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2"/>
      <c r="S97" s="55"/>
    </row>
    <row r="98" s="54" customFormat="true" ht="12.75" hidden="false" customHeight="false" outlineLevel="0" collapsed="false">
      <c r="A98" s="54" t="n">
        <v>22</v>
      </c>
      <c r="B98" s="57" t="s">
        <v>185</v>
      </c>
      <c r="C98" s="58" t="s">
        <v>186</v>
      </c>
      <c r="D98" s="63"/>
      <c r="E98" s="60" t="n">
        <v>289999</v>
      </c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2"/>
      <c r="S98" s="55"/>
    </row>
    <row r="99" s="54" customFormat="true" ht="12.75" hidden="false" customHeight="false" outlineLevel="0" collapsed="false">
      <c r="A99" s="54" t="n">
        <v>34</v>
      </c>
      <c r="B99" s="57" t="s">
        <v>187</v>
      </c>
      <c r="C99" s="58" t="s">
        <v>188</v>
      </c>
      <c r="D99" s="59"/>
      <c r="E99" s="60" t="n">
        <v>250001</v>
      </c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2"/>
      <c r="S99" s="55"/>
    </row>
    <row r="100" s="54" customFormat="true" ht="12.75" hidden="false" customHeight="false" outlineLevel="0" collapsed="false">
      <c r="A100" s="54" t="n">
        <v>28</v>
      </c>
      <c r="B100" s="57" t="s">
        <v>189</v>
      </c>
      <c r="C100" s="58" t="s">
        <v>190</v>
      </c>
      <c r="D100" s="59"/>
      <c r="E100" s="60" t="n">
        <v>519000</v>
      </c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2"/>
    </row>
    <row r="101" s="54" customFormat="true" ht="12.75" hidden="false" customHeight="false" outlineLevel="0" collapsed="false">
      <c r="A101" s="54" t="n">
        <v>29</v>
      </c>
      <c r="B101" s="57" t="s">
        <v>191</v>
      </c>
      <c r="C101" s="58" t="s">
        <v>192</v>
      </c>
      <c r="D101" s="63"/>
      <c r="E101" s="64" t="n">
        <v>1500000</v>
      </c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2"/>
      <c r="S101" s="55"/>
    </row>
    <row r="102" s="54" customFormat="true" ht="12.75" hidden="false" customHeight="false" outlineLevel="0" collapsed="false">
      <c r="A102" s="54" t="n">
        <v>24</v>
      </c>
      <c r="B102" s="57" t="s">
        <v>193</v>
      </c>
      <c r="C102" s="58" t="n">
        <v>2310</v>
      </c>
      <c r="D102" s="59"/>
      <c r="E102" s="60" t="n">
        <v>975000</v>
      </c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2"/>
      <c r="S102" s="55"/>
    </row>
    <row r="103" s="54" customFormat="true" ht="12.75" hidden="false" customHeight="false" outlineLevel="0" collapsed="false">
      <c r="A103" s="54" t="n">
        <v>21</v>
      </c>
      <c r="B103" s="57" t="s">
        <v>194</v>
      </c>
      <c r="C103" s="58" t="s">
        <v>195</v>
      </c>
      <c r="D103" s="59"/>
      <c r="E103" s="60" t="n">
        <v>3575000</v>
      </c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2"/>
      <c r="S103" s="55"/>
    </row>
    <row r="104" customFormat="false" ht="12.75" hidden="false" customHeight="false" outlineLevel="0" collapsed="false">
      <c r="B104" s="36"/>
      <c r="C104" s="37"/>
      <c r="D104" s="38"/>
      <c r="E104" s="53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0"/>
      <c r="S104" s="26"/>
    </row>
    <row r="105" s="54" customFormat="true" ht="25.5" hidden="false" customHeight="false" outlineLevel="0" collapsed="false">
      <c r="A105" s="54" t="n">
        <v>32</v>
      </c>
      <c r="B105" s="57" t="s">
        <v>196</v>
      </c>
      <c r="C105" s="58" t="n">
        <v>2342</v>
      </c>
      <c r="D105" s="59"/>
      <c r="E105" s="60" t="n">
        <v>570000</v>
      </c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2"/>
      <c r="S105" s="55"/>
    </row>
    <row r="106" s="54" customFormat="true" ht="12.75" hidden="false" customHeight="false" outlineLevel="0" collapsed="false">
      <c r="A106" s="54" t="n">
        <v>19</v>
      </c>
      <c r="B106" s="57" t="s">
        <v>197</v>
      </c>
      <c r="C106" s="58" t="n">
        <v>2360</v>
      </c>
      <c r="D106" s="59"/>
      <c r="E106" s="60" t="n">
        <v>1450000</v>
      </c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2"/>
      <c r="S106" s="55"/>
    </row>
    <row r="107" s="54" customFormat="true" ht="25.5" hidden="false" customHeight="false" outlineLevel="0" collapsed="false">
      <c r="A107" s="54" t="n">
        <v>33</v>
      </c>
      <c r="B107" s="57" t="s">
        <v>198</v>
      </c>
      <c r="C107" s="58" t="n">
        <v>2390</v>
      </c>
      <c r="D107" s="59"/>
      <c r="E107" s="60" t="n">
        <v>650000</v>
      </c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2"/>
      <c r="S107" s="55"/>
    </row>
    <row r="108" s="54" customFormat="true" ht="12.75" hidden="false" customHeight="false" outlineLevel="0" collapsed="false">
      <c r="A108" s="54" t="n">
        <v>34</v>
      </c>
      <c r="B108" s="57" t="s">
        <v>199</v>
      </c>
      <c r="C108" s="58" t="s">
        <v>200</v>
      </c>
      <c r="D108" s="59"/>
      <c r="E108" s="60" t="n">
        <v>165000</v>
      </c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2"/>
      <c r="S108" s="55"/>
    </row>
    <row r="109" s="54" customFormat="true" ht="12.75" hidden="false" customHeight="false" outlineLevel="0" collapsed="false">
      <c r="A109" s="54" t="n">
        <v>25</v>
      </c>
      <c r="B109" s="57" t="s">
        <v>201</v>
      </c>
      <c r="C109" s="58" t="s">
        <v>202</v>
      </c>
      <c r="D109" s="59"/>
      <c r="E109" s="64" t="n">
        <v>1300000</v>
      </c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2"/>
      <c r="S109" s="55"/>
    </row>
    <row r="110" customFormat="false" ht="12.75" hidden="false" customHeight="false" outlineLevel="0" collapsed="false">
      <c r="B110" s="36"/>
      <c r="C110" s="37"/>
      <c r="D110" s="38"/>
      <c r="E110" s="5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0"/>
      <c r="S110" s="26"/>
    </row>
    <row r="111" s="54" customFormat="true" ht="12.75" hidden="false" customHeight="false" outlineLevel="0" collapsed="false">
      <c r="A111" s="54" t="n">
        <v>23</v>
      </c>
      <c r="B111" s="57" t="s">
        <v>34</v>
      </c>
      <c r="C111" s="58" t="n">
        <v>2481</v>
      </c>
      <c r="D111" s="59"/>
      <c r="E111" s="64" t="n">
        <v>750000</v>
      </c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2"/>
      <c r="S111" s="55"/>
    </row>
    <row r="112" s="54" customFormat="true" ht="25.5" hidden="false" customHeight="false" outlineLevel="0" collapsed="false">
      <c r="A112" s="54" t="n">
        <v>34</v>
      </c>
      <c r="B112" s="57" t="s">
        <v>203</v>
      </c>
      <c r="C112" s="58" t="n">
        <v>2482</v>
      </c>
      <c r="D112" s="59"/>
      <c r="E112" s="64" t="n">
        <v>285000</v>
      </c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2"/>
      <c r="S112" s="55"/>
    </row>
    <row r="113" customFormat="false" ht="12.75" hidden="false" customHeight="false" outlineLevel="0" collapsed="false">
      <c r="B113" s="36"/>
      <c r="C113" s="37"/>
      <c r="D113" s="38"/>
      <c r="E113" s="5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0"/>
      <c r="S113" s="26"/>
    </row>
    <row r="114" customFormat="false" ht="12.75" hidden="false" customHeight="false" outlineLevel="0" collapsed="false">
      <c r="B114" s="36"/>
      <c r="C114" s="37"/>
      <c r="D114" s="38"/>
      <c r="E114" s="5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0"/>
      <c r="S114" s="26"/>
    </row>
    <row r="115" customFormat="false" ht="12.75" hidden="false" customHeight="false" outlineLevel="0" collapsed="false">
      <c r="B115" s="36"/>
      <c r="C115" s="37"/>
      <c r="D115" s="38"/>
      <c r="E115" s="66" t="n">
        <v>0</v>
      </c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0"/>
      <c r="S115" s="26"/>
    </row>
    <row r="116" customFormat="false" ht="12.75" hidden="false" customHeight="false" outlineLevel="0" collapsed="false">
      <c r="B116" s="44" t="s">
        <v>204</v>
      </c>
      <c r="C116" s="27"/>
      <c r="D116" s="27"/>
      <c r="E116" s="67" t="n">
        <f aca="false">SUM(E71:E115)</f>
        <v>18888006</v>
      </c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0"/>
      <c r="S116" s="26"/>
    </row>
    <row r="117" customFormat="false" ht="12.75" hidden="false" customHeight="false" outlineLevel="0" collapsed="false">
      <c r="B117" s="50"/>
      <c r="C117" s="27"/>
      <c r="D117" s="27"/>
      <c r="E117" s="27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40"/>
      <c r="S117" s="26"/>
    </row>
    <row r="118" customFormat="false" ht="12.75" hidden="false" customHeight="false" outlineLevel="0" collapsed="false">
      <c r="C118" s="27"/>
      <c r="D118" s="27"/>
      <c r="E118" s="27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40"/>
      <c r="S118" s="26"/>
    </row>
    <row r="119" customFormat="false" ht="12.75" hidden="false" customHeight="false" outlineLevel="0" collapsed="false">
      <c r="C119" s="27"/>
      <c r="D119" s="27"/>
      <c r="E119" s="27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40"/>
      <c r="S119" s="26"/>
    </row>
    <row r="120" customFormat="false" ht="12.75" hidden="false" customHeight="false" outlineLevel="0" collapsed="false">
      <c r="B120" s="34" t="s">
        <v>205</v>
      </c>
      <c r="C120" s="27"/>
      <c r="D120" s="27"/>
      <c r="E120" s="27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40"/>
      <c r="S120" s="26"/>
    </row>
    <row r="121" s="54" customFormat="true" ht="12.75" hidden="false" customHeight="false" outlineLevel="0" collapsed="false">
      <c r="A121" s="54" t="n">
        <v>35</v>
      </c>
      <c r="B121" s="54" t="s">
        <v>206</v>
      </c>
      <c r="C121" s="68" t="n">
        <v>1006</v>
      </c>
      <c r="D121" s="69" t="s">
        <v>207</v>
      </c>
      <c r="E121" s="61" t="n">
        <v>4740000</v>
      </c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2"/>
      <c r="S121" s="55"/>
    </row>
    <row r="122" s="54" customFormat="true" ht="12.75" hidden="false" customHeight="false" outlineLevel="0" collapsed="false">
      <c r="A122" s="54" t="n">
        <v>42</v>
      </c>
      <c r="B122" s="57" t="s">
        <v>18</v>
      </c>
      <c r="C122" s="70" t="s">
        <v>208</v>
      </c>
      <c r="D122" s="71" t="s">
        <v>207</v>
      </c>
      <c r="E122" s="60" t="n">
        <v>4000000</v>
      </c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2"/>
      <c r="S122" s="55"/>
    </row>
    <row r="123" s="54" customFormat="true" ht="12.75" hidden="false" customHeight="false" outlineLevel="0" collapsed="false">
      <c r="A123" s="54" t="n">
        <v>40</v>
      </c>
      <c r="B123" s="57" t="s">
        <v>14</v>
      </c>
      <c r="C123" s="58" t="s">
        <v>209</v>
      </c>
      <c r="D123" s="63" t="s">
        <v>207</v>
      </c>
      <c r="E123" s="60" t="n">
        <v>7000000</v>
      </c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2"/>
      <c r="S123" s="55"/>
    </row>
    <row r="124" s="54" customFormat="true" ht="12.75" hidden="false" customHeight="false" outlineLevel="0" collapsed="false">
      <c r="A124" s="54" t="n">
        <v>43</v>
      </c>
      <c r="B124" s="57" t="s">
        <v>20</v>
      </c>
      <c r="C124" s="58" t="s">
        <v>210</v>
      </c>
      <c r="D124" s="63" t="s">
        <v>207</v>
      </c>
      <c r="E124" s="64" t="n">
        <v>2347999</v>
      </c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2"/>
      <c r="S124" s="55"/>
    </row>
    <row r="125" s="54" customFormat="true" ht="12.75" hidden="false" customHeight="false" outlineLevel="0" collapsed="false">
      <c r="A125" s="54" t="n">
        <v>44</v>
      </c>
      <c r="B125" s="57" t="s">
        <v>211</v>
      </c>
      <c r="C125" s="58" t="s">
        <v>212</v>
      </c>
      <c r="D125" s="63" t="s">
        <v>207</v>
      </c>
      <c r="E125" s="64" t="n">
        <v>2000000</v>
      </c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2"/>
      <c r="S125" s="55"/>
    </row>
    <row r="126" s="54" customFormat="true" ht="12.75" hidden="false" customHeight="false" outlineLevel="0" collapsed="false">
      <c r="A126" s="54" t="n">
        <v>41</v>
      </c>
      <c r="B126" s="57" t="s">
        <v>213</v>
      </c>
      <c r="C126" s="58" t="s">
        <v>214</v>
      </c>
      <c r="D126" s="63" t="s">
        <v>207</v>
      </c>
      <c r="E126" s="64" t="n">
        <v>6884000</v>
      </c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2"/>
      <c r="S126" s="55"/>
    </row>
    <row r="127" customFormat="false" ht="12.75" hidden="false" customHeight="false" outlineLevel="0" collapsed="false">
      <c r="B127" s="36"/>
      <c r="C127" s="37"/>
      <c r="D127" s="72"/>
      <c r="E127" s="48" t="n">
        <v>0</v>
      </c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0"/>
      <c r="S127" s="26"/>
    </row>
    <row r="128" customFormat="false" ht="12.75" hidden="false" customHeight="false" outlineLevel="0" collapsed="false">
      <c r="B128" s="36" t="s">
        <v>215</v>
      </c>
      <c r="C128" s="37" t="n">
        <v>2071</v>
      </c>
      <c r="D128" s="73" t="s">
        <v>207</v>
      </c>
      <c r="E128" s="56" t="n">
        <v>0</v>
      </c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0"/>
      <c r="S128" s="26"/>
    </row>
    <row r="129" customFormat="false" ht="12.75" hidden="false" customHeight="false" outlineLevel="0" collapsed="false">
      <c r="B129" s="36" t="s">
        <v>216</v>
      </c>
      <c r="C129" s="37" t="s">
        <v>217</v>
      </c>
      <c r="D129" s="73" t="s">
        <v>207</v>
      </c>
      <c r="E129" s="74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0"/>
      <c r="S129" s="26"/>
    </row>
    <row r="130" s="54" customFormat="true" ht="12.75" hidden="false" customHeight="false" outlineLevel="0" collapsed="false">
      <c r="B130" s="57"/>
      <c r="C130" s="58"/>
      <c r="D130" s="63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2"/>
      <c r="S130" s="55"/>
    </row>
    <row r="131" s="54" customFormat="true" ht="12.75" hidden="false" customHeight="false" outlineLevel="0" collapsed="false">
      <c r="B131" s="57"/>
      <c r="C131" s="58"/>
      <c r="D131" s="63"/>
      <c r="E131" s="60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2"/>
      <c r="S131" s="55"/>
    </row>
    <row r="132" s="54" customFormat="true" ht="12.75" hidden="false" customHeight="false" outlineLevel="0" collapsed="false">
      <c r="B132" s="57"/>
      <c r="C132" s="58"/>
      <c r="D132" s="63"/>
      <c r="E132" s="60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2"/>
      <c r="S132" s="55"/>
    </row>
    <row r="133" customFormat="false" ht="12.75" hidden="false" customHeight="false" outlineLevel="0" collapsed="false">
      <c r="B133" s="36" t="s">
        <v>218</v>
      </c>
      <c r="C133" s="37" t="s">
        <v>219</v>
      </c>
      <c r="D133" s="73" t="s">
        <v>207</v>
      </c>
      <c r="E133" s="53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0"/>
      <c r="S133" s="26"/>
    </row>
    <row r="134" s="54" customFormat="true" ht="12.75" hidden="false" customHeight="false" outlineLevel="0" collapsed="false">
      <c r="B134" s="57"/>
      <c r="C134" s="58"/>
      <c r="D134" s="63"/>
      <c r="E134" s="60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2"/>
      <c r="S134" s="55"/>
    </row>
    <row r="135" customFormat="false" ht="12.75" hidden="false" customHeight="false" outlineLevel="0" collapsed="false">
      <c r="A135" s="54" t="n">
        <v>53</v>
      </c>
      <c r="B135" s="36" t="s">
        <v>220</v>
      </c>
      <c r="C135" s="37" t="n">
        <v>2469</v>
      </c>
      <c r="D135" s="73" t="s">
        <v>207</v>
      </c>
      <c r="E135" s="53" t="n">
        <v>200001</v>
      </c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0"/>
      <c r="S135" s="26"/>
    </row>
    <row r="136" s="54" customFormat="true" ht="12.75" hidden="false" customHeight="false" outlineLevel="0" collapsed="false">
      <c r="B136" s="57"/>
      <c r="C136" s="58"/>
      <c r="D136" s="63"/>
      <c r="E136" s="60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2"/>
      <c r="S136" s="55"/>
    </row>
    <row r="137" customFormat="false" ht="12.75" hidden="false" customHeight="false" outlineLevel="0" collapsed="false">
      <c r="B137" s="36" t="s">
        <v>221</v>
      </c>
      <c r="C137" s="37" t="n">
        <v>2496</v>
      </c>
      <c r="D137" s="73" t="s">
        <v>207</v>
      </c>
      <c r="E137" s="74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0"/>
      <c r="S137" s="26"/>
    </row>
    <row r="138" customFormat="false" ht="12.75" hidden="false" customHeight="false" outlineLevel="0" collapsed="false">
      <c r="A138" s="54" t="n">
        <v>53</v>
      </c>
      <c r="B138" s="36" t="s">
        <v>222</v>
      </c>
      <c r="C138" s="37" t="s">
        <v>223</v>
      </c>
      <c r="D138" s="73" t="s">
        <v>207</v>
      </c>
      <c r="E138" s="43" t="n">
        <v>100000</v>
      </c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26"/>
    </row>
    <row r="139" customFormat="false" ht="12.75" hidden="false" customHeight="false" outlineLevel="0" collapsed="false">
      <c r="B139" s="44" t="s">
        <v>224</v>
      </c>
      <c r="C139" s="37"/>
      <c r="D139" s="73"/>
      <c r="E139" s="53" t="n">
        <f aca="false">SUM(E121:E138)</f>
        <v>27272000</v>
      </c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26"/>
    </row>
    <row r="140" customFormat="false" ht="12.75" hidden="false" customHeight="false" outlineLevel="0" collapsed="false">
      <c r="B140" s="36"/>
      <c r="C140" s="37"/>
      <c r="D140" s="73"/>
      <c r="E140" s="74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0"/>
      <c r="S140" s="26"/>
    </row>
    <row r="141" customFormat="false" ht="12.75" hidden="false" customHeight="false" outlineLevel="0" collapsed="false">
      <c r="B141" s="36"/>
      <c r="C141" s="37"/>
      <c r="D141" s="73"/>
      <c r="E141" s="74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0"/>
      <c r="S141" s="26"/>
    </row>
    <row r="142" customFormat="false" ht="12.75" hidden="false" customHeight="false" outlineLevel="0" collapsed="false">
      <c r="A142" s="75" t="n">
        <v>200</v>
      </c>
      <c r="B142" s="36" t="s">
        <v>225</v>
      </c>
      <c r="C142" s="37" t="n">
        <v>2365</v>
      </c>
      <c r="D142" s="73" t="s">
        <v>226</v>
      </c>
      <c r="E142" s="53" t="n">
        <v>100000</v>
      </c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0"/>
      <c r="S142" s="26"/>
    </row>
    <row r="143" customFormat="false" ht="12.75" hidden="false" customHeight="false" outlineLevel="0" collapsed="false">
      <c r="B143" s="36"/>
      <c r="C143" s="37"/>
      <c r="D143" s="73"/>
      <c r="E143" s="53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0"/>
      <c r="S143" s="26"/>
    </row>
    <row r="144" s="54" customFormat="true" ht="25.5" hidden="false" customHeight="false" outlineLevel="0" collapsed="false">
      <c r="A144" s="54" t="n">
        <v>200</v>
      </c>
      <c r="B144" s="57" t="s">
        <v>227</v>
      </c>
      <c r="C144" s="58" t="s">
        <v>228</v>
      </c>
      <c r="D144" s="63" t="s">
        <v>226</v>
      </c>
      <c r="E144" s="65" t="n">
        <v>1405000</v>
      </c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2"/>
      <c r="S144" s="55"/>
    </row>
    <row r="145" s="54" customFormat="true" ht="12.75" hidden="false" customHeight="false" outlineLevel="0" collapsed="false">
      <c r="B145" s="57"/>
      <c r="C145" s="58"/>
      <c r="D145" s="63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2"/>
      <c r="S145" s="55"/>
    </row>
    <row r="146" s="54" customFormat="true" ht="12.75" hidden="false" customHeight="false" outlineLevel="0" collapsed="false">
      <c r="A146" s="54" t="n">
        <v>200</v>
      </c>
      <c r="B146" s="57" t="s">
        <v>229</v>
      </c>
      <c r="C146" s="58" t="s">
        <v>230</v>
      </c>
      <c r="D146" s="63" t="s">
        <v>226</v>
      </c>
      <c r="E146" s="64" t="n">
        <v>1980001</v>
      </c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2"/>
      <c r="S146" s="55"/>
    </row>
    <row r="147" s="54" customFormat="true" ht="12.75" hidden="false" customHeight="false" outlineLevel="0" collapsed="false">
      <c r="A147" s="54" t="n">
        <v>200</v>
      </c>
      <c r="B147" s="57" t="s">
        <v>231</v>
      </c>
      <c r="C147" s="58" t="n">
        <v>2336</v>
      </c>
      <c r="D147" s="63" t="s">
        <v>226</v>
      </c>
      <c r="E147" s="64" t="n">
        <v>250000</v>
      </c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2"/>
      <c r="S147" s="55"/>
    </row>
    <row r="148" s="54" customFormat="true" ht="25.5" hidden="false" customHeight="false" outlineLevel="0" collapsed="false">
      <c r="A148" s="54" t="n">
        <v>200</v>
      </c>
      <c r="B148" s="57" t="s">
        <v>196</v>
      </c>
      <c r="C148" s="58" t="n">
        <v>2342</v>
      </c>
      <c r="D148" s="63" t="s">
        <v>226</v>
      </c>
      <c r="E148" s="64" t="n">
        <v>300000</v>
      </c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2"/>
      <c r="S148" s="55"/>
    </row>
    <row r="149" s="54" customFormat="true" ht="12.75" hidden="false" customHeight="false" outlineLevel="0" collapsed="false">
      <c r="A149" s="54" t="n">
        <v>200</v>
      </c>
      <c r="B149" s="57" t="s">
        <v>232</v>
      </c>
      <c r="C149" s="58" t="n">
        <v>2362</v>
      </c>
      <c r="D149" s="63" t="s">
        <v>226</v>
      </c>
      <c r="E149" s="64" t="n">
        <v>900000</v>
      </c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2"/>
      <c r="S149" s="55"/>
    </row>
    <row r="150" s="54" customFormat="true" ht="12.75" hidden="false" customHeight="false" outlineLevel="0" collapsed="false">
      <c r="A150" s="54" t="n">
        <v>200</v>
      </c>
      <c r="B150" s="57" t="s">
        <v>218</v>
      </c>
      <c r="C150" s="58" t="s">
        <v>219</v>
      </c>
      <c r="D150" s="63" t="s">
        <v>226</v>
      </c>
      <c r="E150" s="60" t="n">
        <v>700000</v>
      </c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2"/>
      <c r="S150" s="55"/>
    </row>
    <row r="151" s="54" customFormat="true" ht="12.75" hidden="false" customHeight="false" outlineLevel="0" collapsed="false">
      <c r="A151" s="54" t="n">
        <v>200</v>
      </c>
      <c r="B151" s="57" t="s">
        <v>233</v>
      </c>
      <c r="C151" s="58" t="n">
        <v>2516</v>
      </c>
      <c r="D151" s="63" t="s">
        <v>226</v>
      </c>
      <c r="E151" s="60" t="n">
        <v>150000</v>
      </c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2"/>
      <c r="S151" s="55"/>
    </row>
    <row r="152" s="54" customFormat="true" ht="12.75" hidden="false" customHeight="false" outlineLevel="0" collapsed="false">
      <c r="A152" s="54" t="n">
        <v>200</v>
      </c>
      <c r="B152" s="76" t="s">
        <v>234</v>
      </c>
      <c r="C152" s="58" t="n">
        <v>2515</v>
      </c>
      <c r="D152" s="63" t="s">
        <v>226</v>
      </c>
      <c r="E152" s="77" t="n">
        <v>905002</v>
      </c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2"/>
      <c r="S152" s="55"/>
    </row>
    <row r="153" customFormat="false" ht="12.75" hidden="false" customHeight="false" outlineLevel="0" collapsed="false">
      <c r="B153" s="44" t="s">
        <v>235</v>
      </c>
      <c r="C153" s="37"/>
      <c r="D153" s="73"/>
      <c r="E153" s="53" t="n">
        <f aca="false">SUM(E142:E152)</f>
        <v>6690003</v>
      </c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26"/>
    </row>
    <row r="154" customFormat="false" ht="12.75" hidden="false" customHeight="false" outlineLevel="0" collapsed="false">
      <c r="B154" s="36"/>
      <c r="C154" s="37"/>
      <c r="D154" s="73"/>
      <c r="E154" s="74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0"/>
      <c r="S154" s="26"/>
    </row>
    <row r="155" customFormat="false" ht="12.75" hidden="false" customHeight="false" outlineLevel="0" collapsed="false">
      <c r="B155" s="36"/>
      <c r="C155" s="37"/>
      <c r="D155" s="73"/>
      <c r="E155" s="74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0"/>
      <c r="S155" s="26"/>
    </row>
    <row r="156" customFormat="false" ht="12.75" hidden="false" customHeight="false" outlineLevel="0" collapsed="false">
      <c r="E156" s="74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0"/>
      <c r="S156" s="26"/>
    </row>
    <row r="157" s="54" customFormat="true" ht="12.75" hidden="false" customHeight="false" outlineLevel="0" collapsed="false">
      <c r="A157" s="54" t="n">
        <v>45</v>
      </c>
      <c r="B157" s="57" t="s">
        <v>236</v>
      </c>
      <c r="C157" s="58" t="s">
        <v>237</v>
      </c>
      <c r="D157" s="63" t="s">
        <v>238</v>
      </c>
      <c r="E157" s="60" t="n">
        <v>1355500</v>
      </c>
      <c r="F157" s="61"/>
      <c r="G157" s="61"/>
      <c r="H157" s="61" t="n">
        <f aca="false">SUBTOTAL(9,E171,E153,E139)</f>
        <v>40297507</v>
      </c>
      <c r="I157" s="61"/>
      <c r="J157" s="61"/>
      <c r="K157" s="61"/>
      <c r="L157" s="61"/>
      <c r="M157" s="61"/>
      <c r="N157" s="61"/>
      <c r="O157" s="61"/>
      <c r="P157" s="61"/>
      <c r="Q157" s="61"/>
      <c r="R157" s="62"/>
      <c r="S157" s="55"/>
    </row>
    <row r="158" s="54" customFormat="true" ht="12.75" hidden="false" customHeight="false" outlineLevel="0" collapsed="false">
      <c r="B158" s="57" t="s">
        <v>239</v>
      </c>
      <c r="C158" s="58" t="s">
        <v>240</v>
      </c>
      <c r="D158" s="63" t="s">
        <v>238</v>
      </c>
      <c r="E158" s="60" t="n">
        <v>0</v>
      </c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2"/>
      <c r="S158" s="55"/>
    </row>
    <row r="159" s="54" customFormat="true" ht="12.75" hidden="false" customHeight="false" outlineLevel="0" collapsed="false">
      <c r="A159" s="54" t="n">
        <v>37</v>
      </c>
      <c r="B159" s="57" t="s">
        <v>241</v>
      </c>
      <c r="C159" s="58" t="n">
        <v>2296</v>
      </c>
      <c r="D159" s="63" t="s">
        <v>238</v>
      </c>
      <c r="E159" s="60" t="n">
        <v>900000</v>
      </c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2"/>
      <c r="S159" s="55"/>
    </row>
    <row r="160" s="54" customFormat="true" ht="12.75" hidden="false" customHeight="false" outlineLevel="0" collapsed="false">
      <c r="B160" s="57"/>
      <c r="C160" s="58"/>
      <c r="D160" s="63"/>
      <c r="E160" s="60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2"/>
      <c r="S160" s="55"/>
    </row>
    <row r="161" s="54" customFormat="true" ht="12.75" hidden="false" customHeight="false" outlineLevel="0" collapsed="false">
      <c r="A161" s="54" t="n">
        <v>36</v>
      </c>
      <c r="B161" s="57" t="s">
        <v>242</v>
      </c>
      <c r="C161" s="58" t="n">
        <v>2336</v>
      </c>
      <c r="D161" s="63" t="s">
        <v>238</v>
      </c>
      <c r="E161" s="60" t="n">
        <v>950000</v>
      </c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2"/>
      <c r="S161" s="55"/>
    </row>
    <row r="162" s="54" customFormat="true" ht="12.75" hidden="false" customHeight="false" outlineLevel="0" collapsed="false">
      <c r="A162" s="54" t="n">
        <v>39</v>
      </c>
      <c r="B162" s="57" t="s">
        <v>218</v>
      </c>
      <c r="C162" s="58" t="s">
        <v>219</v>
      </c>
      <c r="D162" s="63" t="s">
        <v>238</v>
      </c>
      <c r="E162" s="60" t="n">
        <v>1150000</v>
      </c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2"/>
      <c r="S162" s="55"/>
    </row>
    <row r="163" customFormat="false" ht="12.75" hidden="false" customHeight="false" outlineLevel="0" collapsed="false">
      <c r="E163" s="53" t="n">
        <v>0</v>
      </c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0"/>
      <c r="S163" s="26"/>
    </row>
    <row r="164" customFormat="false" ht="12.75" hidden="false" customHeight="false" outlineLevel="0" collapsed="false">
      <c r="E164" s="53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0"/>
      <c r="S164" s="26"/>
    </row>
    <row r="165" s="54" customFormat="true" ht="12.75" hidden="false" customHeight="false" outlineLevel="0" collapsed="false">
      <c r="A165" s="54" t="n">
        <v>38</v>
      </c>
      <c r="B165" s="57" t="s">
        <v>243</v>
      </c>
      <c r="C165" s="58" t="n">
        <v>2514</v>
      </c>
      <c r="D165" s="63" t="s">
        <v>238</v>
      </c>
      <c r="E165" s="60" t="n">
        <v>1890004</v>
      </c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2"/>
      <c r="S165" s="55"/>
    </row>
    <row r="166" s="83" customFormat="true" ht="12.75" hidden="false" customHeight="false" outlineLevel="0" collapsed="false">
      <c r="A166" s="54" t="n">
        <v>53</v>
      </c>
      <c r="B166" s="78" t="s">
        <v>233</v>
      </c>
      <c r="C166" s="79" t="n">
        <v>2516</v>
      </c>
      <c r="D166" s="80" t="s">
        <v>238</v>
      </c>
      <c r="E166" s="53" t="n">
        <v>90000</v>
      </c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81"/>
      <c r="S166" s="82"/>
    </row>
    <row r="167" customFormat="false" ht="25.5" hidden="false" customHeight="false" outlineLevel="0" collapsed="false">
      <c r="B167" s="36" t="s">
        <v>244</v>
      </c>
      <c r="C167" s="37" t="s">
        <v>245</v>
      </c>
      <c r="D167" s="73" t="s">
        <v>238</v>
      </c>
      <c r="E167" s="53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0"/>
      <c r="S167" s="26"/>
    </row>
    <row r="168" customFormat="false" ht="12.75" hidden="false" customHeight="false" outlineLevel="0" collapsed="false">
      <c r="B168" s="36" t="s">
        <v>246</v>
      </c>
      <c r="C168" s="37" t="n">
        <v>2446</v>
      </c>
      <c r="D168" s="73" t="s">
        <v>238</v>
      </c>
      <c r="E168" s="53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0"/>
      <c r="S168" s="26"/>
    </row>
    <row r="169" customFormat="false" ht="12.75" hidden="false" customHeight="false" outlineLevel="0" collapsed="false">
      <c r="B169" s="36"/>
      <c r="C169" s="37"/>
      <c r="D169" s="73"/>
      <c r="E169" s="53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0"/>
      <c r="S169" s="26"/>
    </row>
    <row r="170" customFormat="false" ht="12.75" hidden="false" customHeight="false" outlineLevel="0" collapsed="false">
      <c r="E170" s="84" t="n">
        <v>0</v>
      </c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0"/>
      <c r="S170" s="26"/>
    </row>
    <row r="171" customFormat="false" ht="12.75" hidden="false" customHeight="false" outlineLevel="0" collapsed="false">
      <c r="B171" s="44" t="s">
        <v>247</v>
      </c>
      <c r="C171" s="38"/>
      <c r="D171" s="27"/>
      <c r="E171" s="53" t="n">
        <f aca="false">SUM(E156:E170)</f>
        <v>6335504</v>
      </c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26"/>
    </row>
    <row r="172" customFormat="false" ht="12.75" hidden="false" customHeight="false" outlineLevel="0" collapsed="false">
      <c r="B172" s="50"/>
      <c r="C172" s="38"/>
      <c r="D172" s="38"/>
      <c r="E172" s="38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12.75" hidden="false" customHeight="false" outlineLevel="0" collapsed="false">
      <c r="B173" s="50"/>
      <c r="C173" s="38"/>
      <c r="D173" s="38"/>
      <c r="E173" s="38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12.75" hidden="false" customHeight="false" outlineLevel="0" collapsed="false">
      <c r="B174" s="50"/>
      <c r="C174" s="38"/>
      <c r="D174" s="38"/>
      <c r="E174" s="38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12.75" hidden="false" customHeight="false" outlineLevel="0" collapsed="false">
      <c r="B175" s="85" t="s">
        <v>248</v>
      </c>
      <c r="C175" s="27"/>
      <c r="D175" s="27"/>
      <c r="E175" s="27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12.75" hidden="false" customHeight="false" outlineLevel="0" collapsed="false"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12.75" hidden="false" customHeight="false" outlineLevel="0" collapsed="false">
      <c r="A177" s="75" t="n">
        <v>200</v>
      </c>
      <c r="B177" s="36" t="s">
        <v>249</v>
      </c>
      <c r="C177" s="37" t="s">
        <v>250</v>
      </c>
      <c r="D177" s="38"/>
      <c r="E177" s="53" t="n">
        <v>435000</v>
      </c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0"/>
      <c r="S177" s="26"/>
    </row>
    <row r="178" customFormat="false" ht="12.75" hidden="false" customHeight="false" outlineLevel="0" collapsed="false">
      <c r="B178" s="36" t="s">
        <v>251</v>
      </c>
      <c r="C178" s="37" t="n">
        <v>5106</v>
      </c>
      <c r="D178" s="38"/>
      <c r="E178" s="38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0"/>
      <c r="S178" s="26"/>
    </row>
    <row r="179" customFormat="false" ht="12.75" hidden="false" customHeight="false" outlineLevel="0" collapsed="false">
      <c r="A179" s="75" t="n">
        <v>200</v>
      </c>
      <c r="B179" s="36" t="s">
        <v>252</v>
      </c>
      <c r="C179" s="37" t="s">
        <v>253</v>
      </c>
      <c r="D179" s="38"/>
      <c r="E179" s="56" t="n">
        <v>4150988</v>
      </c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0"/>
      <c r="S179" s="26"/>
    </row>
    <row r="180" customFormat="false" ht="12.75" hidden="false" customHeight="false" outlineLevel="0" collapsed="false">
      <c r="A180" s="75" t="n">
        <v>200</v>
      </c>
      <c r="B180" s="36" t="s">
        <v>254</v>
      </c>
      <c r="C180" s="37" t="s">
        <v>255</v>
      </c>
      <c r="D180" s="38"/>
      <c r="E180" s="53" t="n">
        <v>250000</v>
      </c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0"/>
      <c r="S180" s="26"/>
    </row>
    <row r="181" customFormat="false" ht="12.75" hidden="false" customHeight="false" outlineLevel="0" collapsed="false">
      <c r="A181" s="75" t="n">
        <v>200</v>
      </c>
      <c r="B181" s="36" t="s">
        <v>256</v>
      </c>
      <c r="C181" s="37" t="s">
        <v>257</v>
      </c>
      <c r="D181" s="38"/>
      <c r="E181" s="53" t="n">
        <v>600000</v>
      </c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0"/>
      <c r="S181" s="26"/>
    </row>
    <row r="182" customFormat="false" ht="12.75" hidden="false" customHeight="false" outlineLevel="0" collapsed="false">
      <c r="A182" s="75" t="n">
        <v>200</v>
      </c>
      <c r="B182" s="36" t="s">
        <v>258</v>
      </c>
      <c r="C182" s="37" t="s">
        <v>259</v>
      </c>
      <c r="D182" s="38"/>
      <c r="E182" s="53" t="n">
        <v>1700000</v>
      </c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0"/>
      <c r="S182" s="26"/>
    </row>
    <row r="183" customFormat="false" ht="12.75" hidden="false" customHeight="false" outlineLevel="0" collapsed="false">
      <c r="A183" s="75" t="n">
        <v>64</v>
      </c>
      <c r="B183" s="36" t="s">
        <v>260</v>
      </c>
      <c r="C183" s="37" t="n">
        <v>7101</v>
      </c>
      <c r="D183" s="38"/>
      <c r="E183" s="56" t="n">
        <v>3498894</v>
      </c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0"/>
      <c r="S183" s="26"/>
    </row>
    <row r="184" customFormat="false" ht="12.75" hidden="false" customHeight="false" outlineLevel="0" collapsed="false">
      <c r="A184" s="75" t="n">
        <v>65</v>
      </c>
      <c r="B184" s="36" t="s">
        <v>32</v>
      </c>
      <c r="C184" s="37" t="n">
        <v>7108</v>
      </c>
      <c r="D184" s="38"/>
      <c r="E184" s="53" t="n">
        <v>500000</v>
      </c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0"/>
      <c r="S184" s="26"/>
    </row>
    <row r="185" customFormat="false" ht="25.5" hidden="false" customHeight="false" outlineLevel="0" collapsed="false">
      <c r="A185" s="75" t="n">
        <v>200</v>
      </c>
      <c r="B185" s="36" t="s">
        <v>261</v>
      </c>
      <c r="C185" s="37" t="s">
        <v>262</v>
      </c>
      <c r="D185" s="38"/>
      <c r="E185" s="53" t="n">
        <v>249918</v>
      </c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0"/>
      <c r="S185" s="26"/>
    </row>
    <row r="186" customFormat="false" ht="25.5" hidden="false" customHeight="false" outlineLevel="0" collapsed="false">
      <c r="A186" s="75" t="n">
        <v>200</v>
      </c>
      <c r="B186" s="50" t="s">
        <v>263</v>
      </c>
      <c r="C186" s="38" t="n">
        <v>7112</v>
      </c>
      <c r="D186" s="38"/>
      <c r="E186" s="53" t="n">
        <v>25000</v>
      </c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0"/>
      <c r="S186" s="26"/>
    </row>
    <row r="187" customFormat="false" ht="12.75" hidden="false" customHeight="false" outlineLevel="0" collapsed="false">
      <c r="B187" s="0" t="s">
        <v>264</v>
      </c>
      <c r="C187" s="27" t="n">
        <v>7113</v>
      </c>
      <c r="D187" s="38"/>
      <c r="E187" s="86" t="n">
        <v>0</v>
      </c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0"/>
      <c r="S187" s="26"/>
    </row>
    <row r="188" customFormat="false" ht="12.75" hidden="false" customHeight="false" outlineLevel="0" collapsed="false">
      <c r="B188" s="44" t="s">
        <v>265</v>
      </c>
      <c r="C188" s="38"/>
      <c r="D188" s="27"/>
      <c r="E188" s="42" t="n">
        <f aca="false">SUM(E177:E187)</f>
        <v>11409800</v>
      </c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26"/>
    </row>
    <row r="189" customFormat="false" ht="12.75" hidden="false" customHeight="false" outlineLevel="0" collapsed="false">
      <c r="B189" s="50"/>
      <c r="C189" s="38"/>
      <c r="D189" s="38"/>
      <c r="E189" s="38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12.75" hidden="false" customHeight="false" outlineLevel="0" collapsed="false">
      <c r="B190" s="50"/>
      <c r="C190" s="38"/>
      <c r="D190" s="38"/>
      <c r="E190" s="38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12.75" hidden="false" customHeight="false" outlineLevel="0" collapsed="false">
      <c r="B191" s="85" t="s">
        <v>266</v>
      </c>
      <c r="C191" s="38"/>
      <c r="D191" s="38"/>
      <c r="E191" s="38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12.75" hidden="false" customHeight="false" outlineLevel="0" collapsed="false">
      <c r="A192" s="75" t="n">
        <v>72</v>
      </c>
      <c r="B192" s="36" t="s">
        <v>267</v>
      </c>
      <c r="C192" s="37" t="s">
        <v>268</v>
      </c>
      <c r="D192" s="38"/>
      <c r="E192" s="86" t="n">
        <v>9971033</v>
      </c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0"/>
      <c r="S192" s="26"/>
    </row>
    <row r="193" customFormat="false" ht="12.75" hidden="false" customHeight="false" outlineLevel="0" collapsed="false">
      <c r="B193" s="44" t="s">
        <v>269</v>
      </c>
      <c r="C193" s="38"/>
      <c r="D193" s="27"/>
      <c r="E193" s="42" t="n">
        <f aca="false">SUM(E192)</f>
        <v>9971033</v>
      </c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26"/>
    </row>
    <row r="194" customFormat="false" ht="12.75" hidden="false" customHeight="false" outlineLevel="0" collapsed="false">
      <c r="C194" s="27"/>
      <c r="D194" s="27"/>
      <c r="E194" s="27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2.75" hidden="false" customHeight="false" outlineLevel="0" collapsed="false">
      <c r="B195" s="34" t="s">
        <v>270</v>
      </c>
      <c r="C195" s="27"/>
      <c r="D195" s="27"/>
      <c r="E195" s="27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2.75" hidden="false" customHeight="false" outlineLevel="0" collapsed="false">
      <c r="B196" s="0" t="s">
        <v>271</v>
      </c>
      <c r="C196" s="27" t="n">
        <v>5000</v>
      </c>
      <c r="D196" s="38"/>
      <c r="E196" s="38" t="n">
        <v>0</v>
      </c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0"/>
      <c r="S196" s="26"/>
    </row>
    <row r="197" customFormat="false" ht="12.75" hidden="false" customHeight="false" outlineLevel="0" collapsed="false">
      <c r="A197" s="0" t="n">
        <v>200</v>
      </c>
      <c r="B197" s="36" t="s">
        <v>272</v>
      </c>
      <c r="C197" s="37" t="n">
        <v>5005</v>
      </c>
      <c r="D197" s="38"/>
      <c r="E197" s="42" t="n">
        <v>5000000</v>
      </c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26"/>
    </row>
    <row r="198" customFormat="false" ht="12.75" hidden="false" customHeight="false" outlineLevel="0" collapsed="false">
      <c r="A198" s="0" t="n">
        <v>200</v>
      </c>
      <c r="B198" s="36" t="s">
        <v>273</v>
      </c>
      <c r="C198" s="37" t="n">
        <v>5006</v>
      </c>
      <c r="D198" s="38"/>
      <c r="E198" s="42" t="n">
        <v>1100000</v>
      </c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0"/>
      <c r="S198" s="26"/>
    </row>
    <row r="199" customFormat="false" ht="12.75" hidden="false" customHeight="false" outlineLevel="0" collapsed="false">
      <c r="A199" s="0" t="n">
        <v>200</v>
      </c>
      <c r="B199" s="36" t="s">
        <v>274</v>
      </c>
      <c r="C199" s="37" t="n">
        <v>5007</v>
      </c>
      <c r="D199" s="38"/>
      <c r="E199" s="42" t="n">
        <v>1000001</v>
      </c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0"/>
      <c r="S199" s="26"/>
    </row>
    <row r="200" customFormat="false" ht="12.75" hidden="false" customHeight="false" outlineLevel="0" collapsed="false">
      <c r="A200" s="0" t="n">
        <v>200</v>
      </c>
      <c r="B200" s="36" t="s">
        <v>275</v>
      </c>
      <c r="C200" s="37" t="n">
        <v>5008</v>
      </c>
      <c r="D200" s="38"/>
      <c r="E200" s="42" t="n">
        <v>540000</v>
      </c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0"/>
      <c r="S200" s="26"/>
    </row>
    <row r="201" customFormat="false" ht="12.75" hidden="false" customHeight="false" outlineLevel="0" collapsed="false">
      <c r="A201" s="0" t="n">
        <v>200</v>
      </c>
      <c r="B201" s="36" t="s">
        <v>276</v>
      </c>
      <c r="C201" s="37" t="n">
        <v>5009</v>
      </c>
      <c r="D201" s="38"/>
      <c r="E201" s="42" t="n">
        <v>889999</v>
      </c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0"/>
      <c r="S201" s="26"/>
    </row>
    <row r="202" customFormat="false" ht="12.75" hidden="false" customHeight="false" outlineLevel="0" collapsed="false">
      <c r="A202" s="0" t="n">
        <v>200</v>
      </c>
      <c r="B202" s="36" t="s">
        <v>277</v>
      </c>
      <c r="C202" s="37" t="n">
        <v>5010</v>
      </c>
      <c r="D202" s="38"/>
      <c r="E202" s="42" t="n">
        <v>150000</v>
      </c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0"/>
      <c r="S202" s="26"/>
    </row>
    <row r="203" customFormat="false" ht="12.75" hidden="false" customHeight="false" outlineLevel="0" collapsed="false">
      <c r="A203" s="0" t="n">
        <v>200</v>
      </c>
      <c r="B203" s="36" t="s">
        <v>278</v>
      </c>
      <c r="C203" s="37" t="n">
        <v>5011</v>
      </c>
      <c r="D203" s="38"/>
      <c r="E203" s="42" t="n">
        <v>200000</v>
      </c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0"/>
      <c r="S203" s="26"/>
    </row>
    <row r="204" customFormat="false" ht="12.75" hidden="false" customHeight="false" outlineLevel="0" collapsed="false">
      <c r="A204" s="0" t="n">
        <v>200</v>
      </c>
      <c r="B204" s="36"/>
      <c r="C204" s="37" t="n">
        <v>5012</v>
      </c>
      <c r="D204" s="38"/>
      <c r="E204" s="42" t="n">
        <v>300000</v>
      </c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0"/>
      <c r="S204" s="26"/>
    </row>
    <row r="205" customFormat="false" ht="12.75" hidden="false" customHeight="false" outlineLevel="0" collapsed="false">
      <c r="A205" s="0" t="n">
        <v>200</v>
      </c>
      <c r="B205" s="36"/>
      <c r="C205" s="37" t="n">
        <v>5013</v>
      </c>
      <c r="D205" s="38"/>
      <c r="E205" s="42" t="n">
        <v>370000</v>
      </c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0"/>
      <c r="S205" s="26"/>
    </row>
    <row r="206" customFormat="false" ht="12.75" hidden="false" customHeight="false" outlineLevel="0" collapsed="false">
      <c r="B206" s="36"/>
      <c r="C206" s="37" t="n">
        <v>5106</v>
      </c>
      <c r="D206" s="38"/>
      <c r="E206" s="42" t="n">
        <v>0</v>
      </c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0"/>
      <c r="S206" s="26"/>
    </row>
    <row r="207" customFormat="false" ht="12.75" hidden="false" customHeight="false" outlineLevel="0" collapsed="false">
      <c r="B207" s="36"/>
      <c r="C207" s="37" t="n">
        <v>5107</v>
      </c>
      <c r="D207" s="38"/>
      <c r="E207" s="42" t="n">
        <v>0</v>
      </c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0"/>
      <c r="S207" s="26"/>
    </row>
    <row r="208" customFormat="false" ht="12.75" hidden="false" customHeight="false" outlineLevel="0" collapsed="false">
      <c r="A208" s="0" t="n">
        <v>200</v>
      </c>
      <c r="B208" s="36" t="s">
        <v>279</v>
      </c>
      <c r="C208" s="37" t="n">
        <v>5111</v>
      </c>
      <c r="D208" s="38"/>
      <c r="E208" s="42" t="n">
        <v>700000</v>
      </c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0"/>
      <c r="S208" s="26"/>
    </row>
    <row r="209" customFormat="false" ht="12.75" hidden="false" customHeight="false" outlineLevel="0" collapsed="false">
      <c r="B209" s="36" t="s">
        <v>280</v>
      </c>
      <c r="C209" s="37" t="n">
        <v>5112</v>
      </c>
      <c r="D209" s="38"/>
      <c r="E209" s="42" t="n">
        <v>0</v>
      </c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0"/>
      <c r="S209" s="26"/>
    </row>
    <row r="210" customFormat="false" ht="12.75" hidden="false" customHeight="false" outlineLevel="0" collapsed="false">
      <c r="A210" s="0" t="n">
        <v>200</v>
      </c>
      <c r="B210" s="36" t="s">
        <v>281</v>
      </c>
      <c r="C210" s="37" t="n">
        <v>5116</v>
      </c>
      <c r="D210" s="38"/>
      <c r="E210" s="42" t="n">
        <v>100000</v>
      </c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0"/>
      <c r="S210" s="26"/>
    </row>
    <row r="211" customFormat="false" ht="12.75" hidden="false" customHeight="false" outlineLevel="0" collapsed="false">
      <c r="A211" s="0" t="n">
        <v>200</v>
      </c>
      <c r="B211" s="36" t="s">
        <v>282</v>
      </c>
      <c r="C211" s="37" t="n">
        <v>5117</v>
      </c>
      <c r="D211" s="38"/>
      <c r="E211" s="42" t="n">
        <v>1000000</v>
      </c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0"/>
      <c r="S211" s="26"/>
    </row>
    <row r="212" customFormat="false" ht="25.5" hidden="false" customHeight="false" outlineLevel="0" collapsed="false">
      <c r="A212" s="0" t="n">
        <v>200</v>
      </c>
      <c r="B212" s="36" t="s">
        <v>283</v>
      </c>
      <c r="C212" s="37" t="s">
        <v>284</v>
      </c>
      <c r="D212" s="38"/>
      <c r="E212" s="42" t="n">
        <v>100000</v>
      </c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0"/>
      <c r="S212" s="26"/>
    </row>
    <row r="213" customFormat="false" ht="12.75" hidden="false" customHeight="false" outlineLevel="0" collapsed="false">
      <c r="B213" s="36" t="s">
        <v>285</v>
      </c>
      <c r="C213" s="37" t="s">
        <v>286</v>
      </c>
      <c r="D213" s="38"/>
      <c r="E213" s="42" t="n">
        <v>0</v>
      </c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0"/>
      <c r="S213" s="26"/>
    </row>
    <row r="214" customFormat="false" ht="12.75" hidden="false" customHeight="false" outlineLevel="0" collapsed="false">
      <c r="A214" s="0" t="n">
        <v>200</v>
      </c>
      <c r="B214" s="36" t="s">
        <v>287</v>
      </c>
      <c r="C214" s="37" t="s">
        <v>288</v>
      </c>
      <c r="D214" s="38"/>
      <c r="E214" s="42" t="n">
        <v>125000</v>
      </c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0"/>
      <c r="S214" s="26"/>
    </row>
    <row r="215" customFormat="false" ht="12.75" hidden="false" customHeight="false" outlineLevel="0" collapsed="false">
      <c r="A215" s="0" t="n">
        <v>200</v>
      </c>
      <c r="B215" s="36" t="s">
        <v>289</v>
      </c>
      <c r="C215" s="37" t="s">
        <v>290</v>
      </c>
      <c r="D215" s="38"/>
      <c r="E215" s="42" t="n">
        <v>200000</v>
      </c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0"/>
      <c r="S215" s="26"/>
    </row>
    <row r="216" customFormat="false" ht="12.75" hidden="false" customHeight="false" outlineLevel="0" collapsed="false">
      <c r="A216" s="0" t="n">
        <v>200</v>
      </c>
      <c r="B216" s="36" t="s">
        <v>291</v>
      </c>
      <c r="C216" s="37" t="s">
        <v>292</v>
      </c>
      <c r="D216" s="38"/>
      <c r="E216" s="42" t="n">
        <v>300000</v>
      </c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0"/>
      <c r="S216" s="26"/>
    </row>
    <row r="217" customFormat="false" ht="12.75" hidden="false" customHeight="false" outlineLevel="0" collapsed="false">
      <c r="A217" s="0" t="n">
        <v>200</v>
      </c>
      <c r="B217" s="36" t="s">
        <v>293</v>
      </c>
      <c r="C217" s="37" t="s">
        <v>294</v>
      </c>
      <c r="D217" s="38"/>
      <c r="E217" s="42" t="n">
        <v>300000</v>
      </c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0"/>
      <c r="S217" s="26"/>
    </row>
    <row r="218" customFormat="false" ht="12.75" hidden="false" customHeight="false" outlineLevel="0" collapsed="false">
      <c r="A218" s="0" t="n">
        <v>200</v>
      </c>
      <c r="B218" s="36" t="s">
        <v>295</v>
      </c>
      <c r="C218" s="37" t="s">
        <v>296</v>
      </c>
      <c r="D218" s="38"/>
      <c r="E218" s="42" t="n">
        <v>1000001</v>
      </c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0"/>
      <c r="S218" s="26"/>
    </row>
    <row r="219" customFormat="false" ht="12.75" hidden="false" customHeight="false" outlineLevel="0" collapsed="false">
      <c r="A219" s="0" t="n">
        <v>200</v>
      </c>
      <c r="B219" s="36" t="s">
        <v>297</v>
      </c>
      <c r="C219" s="37" t="s">
        <v>298</v>
      </c>
      <c r="D219" s="38"/>
      <c r="E219" s="42" t="n">
        <v>1993149</v>
      </c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0"/>
      <c r="S219" s="26"/>
    </row>
    <row r="220" customFormat="false" ht="12.75" hidden="false" customHeight="false" outlineLevel="0" collapsed="false">
      <c r="A220" s="0" t="n">
        <v>200</v>
      </c>
      <c r="B220" s="36" t="s">
        <v>299</v>
      </c>
      <c r="C220" s="37" t="s">
        <v>300</v>
      </c>
      <c r="D220" s="38"/>
      <c r="E220" s="43" t="n">
        <v>64999</v>
      </c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0"/>
      <c r="S220" s="26"/>
    </row>
    <row r="221" customFormat="false" ht="12.75" hidden="false" customHeight="false" outlineLevel="0" collapsed="false">
      <c r="B221" s="44" t="s">
        <v>301</v>
      </c>
      <c r="C221" s="38"/>
      <c r="D221" s="27"/>
      <c r="E221" s="53" t="n">
        <f aca="false">SUM(E196:E220)</f>
        <v>15433149</v>
      </c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0"/>
      <c r="S221" s="26"/>
    </row>
    <row r="222" customFormat="false" ht="12.75" hidden="false" customHeight="false" outlineLevel="0" collapsed="false">
      <c r="B222" s="50"/>
      <c r="C222" s="38"/>
      <c r="D222" s="38"/>
      <c r="E222" s="38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40"/>
      <c r="S222" s="26"/>
    </row>
    <row r="223" customFormat="false" ht="12.75" hidden="false" customHeight="false" outlineLevel="0" collapsed="false">
      <c r="B223" s="50"/>
      <c r="C223" s="27"/>
      <c r="D223" s="27"/>
      <c r="E223" s="27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12.75" hidden="false" customHeight="false" outlineLevel="0" collapsed="false">
      <c r="B224" s="34" t="s">
        <v>302</v>
      </c>
      <c r="C224" s="27"/>
      <c r="D224" s="27"/>
      <c r="E224" s="27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12.75" hidden="false" customHeight="false" outlineLevel="0" collapsed="false">
      <c r="C225" s="27"/>
      <c r="D225" s="27"/>
      <c r="E225" s="27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12.75" hidden="false" customHeight="false" outlineLevel="0" collapsed="false">
      <c r="B226" s="29" t="s">
        <v>303</v>
      </c>
      <c r="C226" s="27"/>
      <c r="D226" s="27"/>
      <c r="E226" s="27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2.75" hidden="false" customHeight="false" outlineLevel="0" collapsed="false">
      <c r="C227" s="27"/>
      <c r="D227" s="27"/>
      <c r="E227" s="27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2.75" hidden="false" customHeight="false" outlineLevel="0" collapsed="false">
      <c r="B228" s="34" t="s">
        <v>304</v>
      </c>
      <c r="C228" s="27"/>
      <c r="D228" s="27"/>
      <c r="E228" s="27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2.75" hidden="false" customHeight="false" outlineLevel="0" collapsed="false">
      <c r="A229" s="0" t="n">
        <v>200</v>
      </c>
      <c r="B229" s="36" t="s">
        <v>305</v>
      </c>
      <c r="C229" s="37" t="s">
        <v>306</v>
      </c>
      <c r="E229" s="86" t="n">
        <v>429000</v>
      </c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0"/>
      <c r="S229" s="26"/>
    </row>
    <row r="230" customFormat="false" ht="12.75" hidden="false" customHeight="false" outlineLevel="0" collapsed="false">
      <c r="B230" s="44" t="s">
        <v>307</v>
      </c>
      <c r="C230" s="38"/>
      <c r="D230" s="27"/>
      <c r="E230" s="56" t="n">
        <f aca="false">SUM(E229)</f>
        <v>429000</v>
      </c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0"/>
      <c r="S230" s="26"/>
    </row>
    <row r="231" customFormat="false" ht="12.75" hidden="false" customHeight="false" outlineLevel="0" collapsed="false">
      <c r="B231" s="50"/>
      <c r="C231" s="38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0"/>
      <c r="S231" s="26"/>
    </row>
    <row r="232" customFormat="false" ht="12.75" hidden="false" customHeight="false" outlineLevel="0" collapsed="false">
      <c r="B232" s="34"/>
      <c r="C232" s="27"/>
      <c r="D232" s="27"/>
      <c r="E232" s="27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</row>
    <row r="233" customFormat="false" ht="12.75" hidden="false" customHeight="false" outlineLevel="0" collapsed="false">
      <c r="C233" s="27"/>
      <c r="D233" s="27"/>
      <c r="E233" s="27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</row>
    <row r="234" customFormat="false" ht="12.75" hidden="false" customHeight="false" outlineLevel="0" collapsed="false">
      <c r="B234" s="34" t="s">
        <v>308</v>
      </c>
      <c r="C234" s="27"/>
      <c r="D234" s="27"/>
      <c r="E234" s="27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</row>
    <row r="235" customFormat="false" ht="12.75" hidden="false" customHeight="false" outlineLevel="0" collapsed="false">
      <c r="A235" s="0" t="n">
        <v>200</v>
      </c>
      <c r="B235" s="36" t="s">
        <v>309</v>
      </c>
      <c r="C235" s="37" t="s">
        <v>310</v>
      </c>
      <c r="D235" s="73" t="s">
        <v>311</v>
      </c>
      <c r="E235" s="53" t="n">
        <v>472501</v>
      </c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0"/>
      <c r="S235" s="26"/>
    </row>
    <row r="236" customFormat="false" ht="12.75" hidden="false" customHeight="false" outlineLevel="0" collapsed="false">
      <c r="A236" s="0" t="n">
        <v>200</v>
      </c>
      <c r="B236" s="36" t="s">
        <v>312</v>
      </c>
      <c r="C236" s="37" t="s">
        <v>313</v>
      </c>
      <c r="D236" s="73" t="s">
        <v>311</v>
      </c>
      <c r="E236" s="53" t="n">
        <v>1049999</v>
      </c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0"/>
      <c r="S236" s="26"/>
    </row>
    <row r="237" customFormat="false" ht="12.75" hidden="false" customHeight="false" outlineLevel="0" collapsed="false">
      <c r="A237" s="0" t="n">
        <v>200</v>
      </c>
      <c r="B237" s="36" t="s">
        <v>314</v>
      </c>
      <c r="C237" s="37" t="s">
        <v>315</v>
      </c>
      <c r="D237" s="73" t="s">
        <v>311</v>
      </c>
      <c r="E237" s="53" t="n">
        <v>420001</v>
      </c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0"/>
      <c r="S237" s="26"/>
    </row>
    <row r="238" customFormat="false" ht="12.75" hidden="false" customHeight="false" outlineLevel="0" collapsed="false">
      <c r="A238" s="0" t="n">
        <v>200</v>
      </c>
      <c r="B238" s="36" t="s">
        <v>316</v>
      </c>
      <c r="C238" s="37" t="s">
        <v>317</v>
      </c>
      <c r="D238" s="73" t="s">
        <v>311</v>
      </c>
      <c r="E238" s="53" t="n">
        <v>1260003</v>
      </c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19"/>
      <c r="S238" s="45"/>
    </row>
    <row r="239" customFormat="false" ht="12.75" hidden="false" customHeight="false" outlineLevel="0" collapsed="false">
      <c r="A239" s="0" t="n">
        <v>200</v>
      </c>
      <c r="B239" s="36" t="s">
        <v>318</v>
      </c>
      <c r="C239" s="37" t="s">
        <v>319</v>
      </c>
      <c r="D239" s="73" t="s">
        <v>311</v>
      </c>
      <c r="E239" s="53" t="n">
        <v>472500</v>
      </c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19"/>
      <c r="S239" s="45"/>
    </row>
    <row r="240" customFormat="false" ht="12.75" hidden="false" customHeight="false" outlineLevel="0" collapsed="false">
      <c r="A240" s="0" t="n">
        <v>200</v>
      </c>
      <c r="B240" s="87" t="s">
        <v>320</v>
      </c>
      <c r="C240" s="88" t="s">
        <v>321</v>
      </c>
      <c r="D240" s="89" t="s">
        <v>311</v>
      </c>
      <c r="E240" s="53" t="n">
        <v>3360002</v>
      </c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19"/>
      <c r="S240" s="45"/>
    </row>
    <row r="241" s="26" customFormat="true" ht="12.75" hidden="false" customHeight="false" outlineLevel="0" collapsed="false">
      <c r="A241" s="0" t="n">
        <v>200</v>
      </c>
      <c r="B241" s="50" t="s">
        <v>322</v>
      </c>
      <c r="C241" s="38" t="n">
        <v>3006</v>
      </c>
      <c r="D241" s="89" t="s">
        <v>311</v>
      </c>
      <c r="E241" s="84" t="n">
        <v>440000</v>
      </c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19"/>
      <c r="S241" s="45"/>
    </row>
    <row r="242" customFormat="false" ht="12.75" hidden="false" customHeight="false" outlineLevel="0" collapsed="false">
      <c r="B242" s="90" t="s">
        <v>323</v>
      </c>
      <c r="C242" s="91"/>
      <c r="D242" s="56" t="n">
        <f aca="false">SUM(D235:D241)</f>
        <v>0</v>
      </c>
      <c r="E242" s="56" t="n">
        <f aca="false">SUM(E235:E241)</f>
        <v>7475006</v>
      </c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5"/>
    </row>
    <row r="243" customFormat="false" ht="12.75" hidden="false" customHeight="false" outlineLevel="0" collapsed="false">
      <c r="B243" s="36"/>
      <c r="C243" s="37"/>
      <c r="D243" s="73"/>
      <c r="E243" s="74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19"/>
      <c r="S243" s="45"/>
    </row>
    <row r="244" customFormat="false" ht="12.75" hidden="false" customHeight="false" outlineLevel="0" collapsed="false">
      <c r="B244" s="36"/>
      <c r="C244" s="37"/>
      <c r="D244" s="73"/>
      <c r="E244" s="74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19"/>
      <c r="S244" s="45"/>
    </row>
    <row r="245" customFormat="false" ht="12.75" hidden="false" customHeight="false" outlineLevel="0" collapsed="false">
      <c r="A245" s="0" t="n">
        <v>200</v>
      </c>
      <c r="B245" s="36" t="s">
        <v>324</v>
      </c>
      <c r="C245" s="37" t="s">
        <v>325</v>
      </c>
      <c r="D245" s="73" t="s">
        <v>207</v>
      </c>
      <c r="E245" s="19" t="n">
        <v>217860</v>
      </c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45"/>
    </row>
    <row r="246" customFormat="false" ht="12.75" hidden="false" customHeight="false" outlineLevel="0" collapsed="false">
      <c r="B246" s="36"/>
      <c r="C246" s="37"/>
      <c r="D246" s="73"/>
      <c r="E246" s="74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19"/>
      <c r="S246" s="45"/>
    </row>
    <row r="247" customFormat="false" ht="12.75" hidden="false" customHeight="false" outlineLevel="0" collapsed="false">
      <c r="B247" s="36"/>
      <c r="C247" s="37"/>
      <c r="D247" s="73"/>
      <c r="E247" s="74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19"/>
      <c r="S247" s="45"/>
    </row>
    <row r="248" customFormat="false" ht="12.75" hidden="false" customHeight="false" outlineLevel="0" collapsed="false">
      <c r="B248" s="36"/>
      <c r="C248" s="37"/>
      <c r="D248" s="73"/>
      <c r="E248" s="74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19"/>
      <c r="S248" s="45"/>
    </row>
    <row r="249" customFormat="false" ht="12.75" hidden="false" customHeight="false" outlineLevel="0" collapsed="false">
      <c r="C249" s="27"/>
      <c r="E249" s="74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19"/>
      <c r="S249" s="45"/>
    </row>
    <row r="250" customFormat="false" ht="12.75" hidden="false" customHeight="false" outlineLevel="0" collapsed="false">
      <c r="B250" s="49" t="s">
        <v>326</v>
      </c>
      <c r="C250" s="27" t="n">
        <v>3246</v>
      </c>
      <c r="D250" s="73" t="s">
        <v>226</v>
      </c>
      <c r="E250" s="74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19"/>
      <c r="S250" s="45"/>
    </row>
    <row r="251" customFormat="false" ht="25.5" hidden="false" customHeight="false" outlineLevel="0" collapsed="false">
      <c r="A251" s="0" t="n">
        <v>200</v>
      </c>
      <c r="B251" s="36" t="s">
        <v>327</v>
      </c>
      <c r="C251" s="37" t="n">
        <v>3270</v>
      </c>
      <c r="D251" s="73" t="s">
        <v>226</v>
      </c>
      <c r="E251" s="19" t="n">
        <v>255378</v>
      </c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45"/>
    </row>
    <row r="252" customFormat="false" ht="25.5" hidden="false" customHeight="false" outlineLevel="0" collapsed="false">
      <c r="A252" s="0" t="n">
        <v>200</v>
      </c>
      <c r="B252" s="36" t="s">
        <v>328</v>
      </c>
      <c r="C252" s="37" t="n">
        <v>3271</v>
      </c>
      <c r="D252" s="73" t="s">
        <v>226</v>
      </c>
      <c r="E252" s="19" t="n">
        <v>149774</v>
      </c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45"/>
    </row>
    <row r="253" customFormat="false" ht="25.5" hidden="false" customHeight="false" outlineLevel="0" collapsed="false">
      <c r="B253" s="49" t="s">
        <v>329</v>
      </c>
      <c r="C253" s="37" t="n">
        <v>3279</v>
      </c>
      <c r="D253" s="73" t="s">
        <v>226</v>
      </c>
      <c r="E253" s="19" t="n">
        <v>0</v>
      </c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45"/>
    </row>
    <row r="254" customFormat="false" ht="12.75" hidden="false" customHeight="false" outlineLevel="0" collapsed="false">
      <c r="A254" s="0" t="n">
        <v>200</v>
      </c>
      <c r="B254" s="49" t="s">
        <v>330</v>
      </c>
      <c r="C254" s="38" t="n">
        <v>3281</v>
      </c>
      <c r="D254" s="73" t="s">
        <v>226</v>
      </c>
      <c r="E254" s="92" t="n">
        <v>169473</v>
      </c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45"/>
    </row>
    <row r="255" customFormat="false" ht="12.75" hidden="false" customHeight="false" outlineLevel="0" collapsed="false">
      <c r="B255" s="90" t="s">
        <v>331</v>
      </c>
      <c r="C255" s="37"/>
      <c r="D255" s="73"/>
      <c r="E255" s="19" t="n">
        <f aca="false">SUM(E249:E254)</f>
        <v>574625</v>
      </c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45"/>
    </row>
    <row r="256" customFormat="false" ht="12.75" hidden="false" customHeight="false" outlineLevel="0" collapsed="false">
      <c r="B256" s="36"/>
      <c r="C256" s="37"/>
      <c r="D256" s="73"/>
      <c r="E256" s="74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19"/>
      <c r="S256" s="45"/>
    </row>
    <row r="257" customFormat="false" ht="12.75" hidden="false" customHeight="false" outlineLevel="0" collapsed="false">
      <c r="B257" s="36"/>
      <c r="C257" s="37"/>
      <c r="D257" s="73"/>
      <c r="E257" s="74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19"/>
      <c r="S257" s="45"/>
    </row>
    <row r="258" customFormat="false" ht="12.75" hidden="false" customHeight="false" outlineLevel="0" collapsed="false">
      <c r="A258" s="0" t="n">
        <v>200</v>
      </c>
      <c r="B258" s="36" t="s">
        <v>332</v>
      </c>
      <c r="C258" s="37" t="s">
        <v>333</v>
      </c>
      <c r="D258" s="73" t="s">
        <v>334</v>
      </c>
      <c r="E258" s="19" t="n">
        <v>597355</v>
      </c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45"/>
    </row>
    <row r="259" customFormat="false" ht="12.75" hidden="false" customHeight="false" outlineLevel="0" collapsed="false">
      <c r="A259" s="0" t="n">
        <v>200</v>
      </c>
      <c r="B259" s="36" t="s">
        <v>335</v>
      </c>
      <c r="C259" s="37" t="s">
        <v>336</v>
      </c>
      <c r="D259" s="73" t="s">
        <v>334</v>
      </c>
      <c r="E259" s="19" t="n">
        <v>99780</v>
      </c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45"/>
    </row>
    <row r="260" customFormat="false" ht="12.75" hidden="false" customHeight="false" outlineLevel="0" collapsed="false">
      <c r="A260" s="0" t="n">
        <v>200</v>
      </c>
      <c r="B260" s="36" t="s">
        <v>337</v>
      </c>
      <c r="C260" s="37" t="s">
        <v>338</v>
      </c>
      <c r="D260" s="73" t="s">
        <v>334</v>
      </c>
      <c r="E260" s="19" t="n">
        <v>149810</v>
      </c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45"/>
    </row>
    <row r="261" customFormat="false" ht="12.75" hidden="false" customHeight="false" outlineLevel="0" collapsed="false">
      <c r="B261" s="36" t="s">
        <v>339</v>
      </c>
      <c r="C261" s="37" t="n">
        <v>3232</v>
      </c>
      <c r="D261" s="73" t="s">
        <v>334</v>
      </c>
      <c r="E261" s="19" t="n">
        <v>0</v>
      </c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45"/>
    </row>
    <row r="262" customFormat="false" ht="12.75" hidden="false" customHeight="false" outlineLevel="0" collapsed="false">
      <c r="B262" s="36" t="s">
        <v>340</v>
      </c>
      <c r="C262" s="37" t="n">
        <v>3233</v>
      </c>
      <c r="D262" s="73" t="s">
        <v>334</v>
      </c>
      <c r="E262" s="19" t="n">
        <v>0</v>
      </c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45"/>
    </row>
    <row r="263" customFormat="false" ht="12.75" hidden="false" customHeight="false" outlineLevel="0" collapsed="false">
      <c r="A263" s="0" t="n">
        <v>200</v>
      </c>
      <c r="B263" s="36" t="s">
        <v>341</v>
      </c>
      <c r="C263" s="37" t="n">
        <v>3237</v>
      </c>
      <c r="D263" s="73" t="s">
        <v>334</v>
      </c>
      <c r="E263" s="19" t="n">
        <v>1196032</v>
      </c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45"/>
    </row>
    <row r="264" customFormat="false" ht="12.75" hidden="false" customHeight="false" outlineLevel="0" collapsed="false">
      <c r="A264" s="0" t="n">
        <v>200</v>
      </c>
      <c r="B264" s="36" t="s">
        <v>342</v>
      </c>
      <c r="C264" s="37" t="n">
        <v>3240</v>
      </c>
      <c r="D264" s="73" t="s">
        <v>334</v>
      </c>
      <c r="E264" s="19" t="n">
        <v>1993502</v>
      </c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45"/>
    </row>
    <row r="265" customFormat="false" ht="25.5" hidden="false" customHeight="false" outlineLevel="0" collapsed="false">
      <c r="B265" s="36" t="s">
        <v>343</v>
      </c>
      <c r="C265" s="37" t="n">
        <v>3256</v>
      </c>
      <c r="D265" s="73" t="s">
        <v>334</v>
      </c>
      <c r="E265" s="19" t="n">
        <v>0</v>
      </c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45"/>
    </row>
    <row r="266" customFormat="false" ht="25.5" hidden="false" customHeight="false" outlineLevel="0" collapsed="false">
      <c r="A266" s="0" t="n">
        <v>200</v>
      </c>
      <c r="B266" s="36" t="s">
        <v>344</v>
      </c>
      <c r="C266" s="37" t="n">
        <v>3257</v>
      </c>
      <c r="D266" s="73" t="s">
        <v>334</v>
      </c>
      <c r="E266" s="19" t="n">
        <v>180859</v>
      </c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45"/>
    </row>
    <row r="267" customFormat="false" ht="12.75" hidden="false" customHeight="false" outlineLevel="0" collapsed="false">
      <c r="A267" s="0" t="n">
        <v>200</v>
      </c>
      <c r="B267" s="36" t="s">
        <v>345</v>
      </c>
      <c r="C267" s="37" t="n">
        <v>3258</v>
      </c>
      <c r="D267" s="72" t="s">
        <v>334</v>
      </c>
      <c r="E267" s="19" t="n">
        <v>124379</v>
      </c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45"/>
    </row>
    <row r="268" customFormat="false" ht="12.75" hidden="false" customHeight="false" outlineLevel="0" collapsed="false">
      <c r="A268" s="0" t="n">
        <v>200</v>
      </c>
      <c r="B268" s="93" t="s">
        <v>346</v>
      </c>
      <c r="C268" s="37" t="n">
        <v>3261</v>
      </c>
      <c r="D268" s="72" t="s">
        <v>334</v>
      </c>
      <c r="E268" s="48" t="n">
        <v>135085</v>
      </c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19"/>
      <c r="S268" s="45"/>
    </row>
    <row r="269" customFormat="false" ht="25.5" hidden="false" customHeight="false" outlineLevel="0" collapsed="false">
      <c r="A269" s="0" t="n">
        <v>200</v>
      </c>
      <c r="B269" s="49" t="s">
        <v>347</v>
      </c>
      <c r="C269" s="94" t="n">
        <v>3267</v>
      </c>
      <c r="D269" s="72" t="s">
        <v>334</v>
      </c>
      <c r="E269" s="48" t="n">
        <v>1002308</v>
      </c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19"/>
      <c r="S269" s="45"/>
    </row>
    <row r="270" customFormat="false" ht="25.5" hidden="false" customHeight="false" outlineLevel="0" collapsed="false">
      <c r="B270" s="49" t="s">
        <v>348</v>
      </c>
      <c r="C270" s="94" t="n">
        <v>3277</v>
      </c>
      <c r="D270" s="72" t="s">
        <v>334</v>
      </c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45"/>
    </row>
    <row r="271" customFormat="false" ht="12.75" hidden="false" customHeight="false" outlineLevel="0" collapsed="false">
      <c r="A271" s="0" t="n">
        <v>200</v>
      </c>
      <c r="B271" s="49" t="s">
        <v>349</v>
      </c>
      <c r="C271" s="94" t="n">
        <v>3287</v>
      </c>
      <c r="D271" s="72" t="s">
        <v>334</v>
      </c>
      <c r="E271" s="19" t="n">
        <v>200325</v>
      </c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45"/>
    </row>
    <row r="272" customFormat="false" ht="25.5" hidden="false" customHeight="false" outlineLevel="0" collapsed="false">
      <c r="A272" s="0" t="n">
        <v>200</v>
      </c>
      <c r="B272" s="49" t="s">
        <v>350</v>
      </c>
      <c r="C272" s="94" t="n">
        <v>3288</v>
      </c>
      <c r="D272" s="72" t="s">
        <v>334</v>
      </c>
      <c r="E272" s="92" t="n">
        <v>63223</v>
      </c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45"/>
    </row>
    <row r="273" customFormat="false" ht="12.75" hidden="false" customHeight="false" outlineLevel="0" collapsed="false">
      <c r="B273" s="90" t="s">
        <v>351</v>
      </c>
      <c r="C273" s="37"/>
      <c r="D273" s="73"/>
      <c r="E273" s="56" t="n">
        <f aca="false">SUM(E258:E272)</f>
        <v>5742658</v>
      </c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5"/>
    </row>
    <row r="274" customFormat="false" ht="12.75" hidden="false" customHeight="false" outlineLevel="0" collapsed="false">
      <c r="B274" s="36"/>
      <c r="C274" s="37"/>
      <c r="D274" s="73"/>
      <c r="E274" s="74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19"/>
      <c r="S274" s="45"/>
    </row>
    <row r="275" customFormat="false" ht="12.75" hidden="false" customHeight="false" outlineLevel="0" collapsed="false">
      <c r="B275" s="36"/>
      <c r="C275" s="37"/>
      <c r="D275" s="73"/>
      <c r="E275" s="74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19"/>
      <c r="S275" s="45"/>
    </row>
    <row r="276" customFormat="false" ht="12.75" hidden="false" customHeight="false" outlineLevel="0" collapsed="false">
      <c r="B276" s="36"/>
      <c r="C276" s="37"/>
      <c r="D276" s="73"/>
      <c r="E276" s="74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0"/>
      <c r="S276" s="26"/>
    </row>
    <row r="277" customFormat="false" ht="12.75" hidden="false" customHeight="false" outlineLevel="0" collapsed="false">
      <c r="A277" s="0" t="n">
        <v>200</v>
      </c>
      <c r="B277" s="36" t="s">
        <v>352</v>
      </c>
      <c r="C277" s="37" t="s">
        <v>353</v>
      </c>
      <c r="D277" s="73" t="s">
        <v>238</v>
      </c>
      <c r="E277" s="40" t="n">
        <v>49715</v>
      </c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26"/>
    </row>
    <row r="278" customFormat="false" ht="12.75" hidden="false" customHeight="false" outlineLevel="0" collapsed="false">
      <c r="A278" s="0" t="n">
        <v>200</v>
      </c>
      <c r="B278" s="36" t="s">
        <v>354</v>
      </c>
      <c r="C278" s="37" t="s">
        <v>355</v>
      </c>
      <c r="D278" s="73" t="s">
        <v>238</v>
      </c>
      <c r="E278" s="40" t="n">
        <v>49715</v>
      </c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26"/>
    </row>
    <row r="279" customFormat="false" ht="12.75" hidden="false" customHeight="false" outlineLevel="0" collapsed="false">
      <c r="B279" s="36" t="s">
        <v>356</v>
      </c>
      <c r="C279" s="37" t="s">
        <v>357</v>
      </c>
      <c r="D279" s="73" t="s">
        <v>238</v>
      </c>
      <c r="E279" s="74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0"/>
      <c r="S279" s="26"/>
    </row>
    <row r="280" customFormat="false" ht="25.5" hidden="false" customHeight="false" outlineLevel="0" collapsed="false">
      <c r="B280" s="36" t="s">
        <v>358</v>
      </c>
      <c r="C280" s="37" t="s">
        <v>359</v>
      </c>
      <c r="D280" s="73" t="s">
        <v>238</v>
      </c>
      <c r="E280" s="74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0"/>
      <c r="S280" s="26"/>
    </row>
    <row r="281" customFormat="false" ht="12.75" hidden="false" customHeight="false" outlineLevel="0" collapsed="false">
      <c r="B281" s="36" t="s">
        <v>360</v>
      </c>
      <c r="C281" s="37" t="s">
        <v>361</v>
      </c>
      <c r="D281" s="73" t="s">
        <v>238</v>
      </c>
      <c r="E281" s="74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0"/>
      <c r="S281" s="26"/>
    </row>
    <row r="282" customFormat="false" ht="25.5" hidden="false" customHeight="false" outlineLevel="0" collapsed="false">
      <c r="A282" s="0" t="n">
        <v>200</v>
      </c>
      <c r="B282" s="36" t="s">
        <v>362</v>
      </c>
      <c r="C282" s="37" t="n">
        <v>3260</v>
      </c>
      <c r="D282" s="73" t="s">
        <v>238</v>
      </c>
      <c r="E282" s="40" t="n">
        <v>99740</v>
      </c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26"/>
    </row>
    <row r="283" customFormat="false" ht="12.75" hidden="false" customHeight="false" outlineLevel="0" collapsed="false">
      <c r="B283" s="36" t="s">
        <v>363</v>
      </c>
      <c r="C283" s="37" t="n">
        <v>3262</v>
      </c>
      <c r="D283" s="73" t="s">
        <v>238</v>
      </c>
      <c r="E283" s="74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0"/>
      <c r="S283" s="26"/>
    </row>
    <row r="284" customFormat="false" ht="25.5" hidden="false" customHeight="false" outlineLevel="0" collapsed="false">
      <c r="B284" s="36" t="s">
        <v>364</v>
      </c>
      <c r="C284" s="37" t="n">
        <v>3263</v>
      </c>
      <c r="D284" s="73" t="s">
        <v>238</v>
      </c>
      <c r="E284" s="74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0"/>
      <c r="S284" s="26"/>
    </row>
    <row r="285" customFormat="false" ht="25.5" hidden="false" customHeight="false" outlineLevel="0" collapsed="false">
      <c r="B285" s="36" t="s">
        <v>365</v>
      </c>
      <c r="C285" s="37" t="n">
        <v>3264</v>
      </c>
      <c r="D285" s="73" t="s">
        <v>238</v>
      </c>
      <c r="E285" s="74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0"/>
      <c r="S285" s="26"/>
    </row>
    <row r="286" customFormat="false" ht="25.5" hidden="false" customHeight="false" outlineLevel="0" collapsed="false">
      <c r="A286" s="0" t="n">
        <v>200</v>
      </c>
      <c r="B286" s="36" t="s">
        <v>366</v>
      </c>
      <c r="C286" s="37" t="n">
        <v>3268</v>
      </c>
      <c r="D286" s="73" t="s">
        <v>238</v>
      </c>
      <c r="E286" s="40" t="n">
        <v>275694</v>
      </c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26"/>
    </row>
    <row r="287" customFormat="false" ht="25.5" hidden="false" customHeight="false" outlineLevel="0" collapsed="false">
      <c r="B287" s="49" t="s">
        <v>367</v>
      </c>
      <c r="C287" s="94" t="n">
        <v>3269</v>
      </c>
      <c r="D287" s="73" t="s">
        <v>238</v>
      </c>
      <c r="E287" s="43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26"/>
    </row>
    <row r="288" customFormat="false" ht="12.75" hidden="false" customHeight="false" outlineLevel="0" collapsed="false">
      <c r="B288" s="90" t="s">
        <v>368</v>
      </c>
      <c r="C288" s="27"/>
      <c r="D288" s="27"/>
      <c r="E288" s="42" t="n">
        <f aca="false">SUM(E277:E287)</f>
        <v>474864</v>
      </c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26"/>
    </row>
    <row r="289" customFormat="false" ht="12.75" hidden="false" customHeight="false" outlineLevel="0" collapsed="false">
      <c r="B289" s="50"/>
      <c r="C289" s="38"/>
      <c r="D289" s="38"/>
      <c r="E289" s="38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0"/>
      <c r="S289" s="26"/>
    </row>
    <row r="290" customFormat="false" ht="12.75" hidden="false" customHeight="false" outlineLevel="0" collapsed="false">
      <c r="C290" s="27"/>
      <c r="D290" s="27"/>
      <c r="E290" s="27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</row>
    <row r="291" customFormat="false" ht="12.75" hidden="false" customHeight="false" outlineLevel="0" collapsed="false">
      <c r="C291" s="27"/>
      <c r="D291" s="27"/>
      <c r="E291" s="42" t="n">
        <f aca="false">E288+E273+E255+E245+E242+E230+E221+E193+E188+E171+E153+E139+E116+E66+E50+E20</f>
        <v>135037845</v>
      </c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26"/>
    </row>
    <row r="292" customFormat="false" ht="12.75" hidden="false" customHeight="false" outlineLevel="0" collapsed="false"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40"/>
      <c r="R292" s="26"/>
      <c r="S292" s="26"/>
    </row>
    <row r="293" customFormat="false" ht="12.75" hidden="false" customHeight="false" outlineLevel="0" collapsed="false">
      <c r="F293" s="26"/>
      <c r="G293" s="26"/>
      <c r="H293" s="26"/>
      <c r="I293" s="26"/>
      <c r="J293" s="26"/>
      <c r="K293" s="40"/>
      <c r="L293" s="26"/>
      <c r="M293" s="26"/>
      <c r="N293" s="26"/>
      <c r="O293" s="26"/>
      <c r="P293" s="26"/>
      <c r="Q293" s="26"/>
      <c r="R293" s="26"/>
      <c r="S293" s="26"/>
    </row>
    <row r="298" customFormat="false" ht="12.75" hidden="false" customHeight="false" outlineLevel="0" collapsed="false">
      <c r="B298" s="0" t="s">
        <v>369</v>
      </c>
      <c r="C298" s="27"/>
      <c r="D298" s="27"/>
      <c r="E298" s="27"/>
      <c r="F298" s="27"/>
      <c r="I298" s="31"/>
      <c r="J298" s="31" t="s">
        <v>370</v>
      </c>
    </row>
    <row r="299" customFormat="false" ht="12.75" hidden="false" customHeight="false" outlineLevel="0" collapsed="false">
      <c r="C299" s="27"/>
      <c r="D299" s="27"/>
      <c r="E299" s="27"/>
      <c r="F299" s="27"/>
    </row>
    <row r="300" customFormat="false" ht="12.75" hidden="false" customHeight="false" outlineLevel="0" collapsed="false">
      <c r="A300" s="0" t="n">
        <v>104</v>
      </c>
      <c r="B300" s="0" t="s">
        <v>371</v>
      </c>
      <c r="C300" s="27" t="n">
        <v>1000</v>
      </c>
      <c r="D300" s="27"/>
      <c r="E300" s="27"/>
      <c r="F300" s="27"/>
      <c r="I300" s="95"/>
      <c r="J300" s="95" t="n">
        <v>13500</v>
      </c>
    </row>
    <row r="301" customFormat="false" ht="12.75" hidden="false" customHeight="false" outlineLevel="0" collapsed="false">
      <c r="A301" s="0" t="n">
        <v>104</v>
      </c>
      <c r="B301" s="0" t="s">
        <v>372</v>
      </c>
      <c r="C301" s="27" t="n">
        <v>1001</v>
      </c>
      <c r="D301" s="27"/>
      <c r="E301" s="27"/>
      <c r="F301" s="27"/>
      <c r="I301" s="95"/>
      <c r="J301" s="95" t="n">
        <v>15000</v>
      </c>
    </row>
    <row r="302" customFormat="false" ht="12.75" hidden="false" customHeight="false" outlineLevel="0" collapsed="false">
      <c r="A302" s="0" t="n">
        <v>104</v>
      </c>
      <c r="B302" s="0" t="s">
        <v>373</v>
      </c>
      <c r="C302" s="27" t="n">
        <v>1002</v>
      </c>
      <c r="D302" s="27"/>
      <c r="E302" s="27"/>
      <c r="F302" s="27"/>
      <c r="I302" s="95"/>
      <c r="J302" s="95" t="n">
        <v>750</v>
      </c>
    </row>
    <row r="303" customFormat="false" ht="12.75" hidden="false" customHeight="false" outlineLevel="0" collapsed="false">
      <c r="A303" s="0" t="n">
        <v>104</v>
      </c>
      <c r="B303" s="0" t="s">
        <v>374</v>
      </c>
      <c r="C303" s="27" t="n">
        <v>1003</v>
      </c>
      <c r="D303" s="27"/>
      <c r="E303" s="27"/>
      <c r="F303" s="27"/>
      <c r="I303" s="95"/>
      <c r="J303" s="95" t="n">
        <v>8500</v>
      </c>
    </row>
    <row r="304" customFormat="false" ht="12.75" hidden="false" customHeight="false" outlineLevel="0" collapsed="false">
      <c r="A304" s="0" t="n">
        <v>104</v>
      </c>
      <c r="B304" s="0" t="s">
        <v>375</v>
      </c>
      <c r="C304" s="27" t="n">
        <v>1004</v>
      </c>
      <c r="D304" s="27"/>
      <c r="E304" s="27"/>
      <c r="F304" s="27"/>
      <c r="I304" s="95"/>
      <c r="J304" s="95" t="n">
        <v>1277</v>
      </c>
    </row>
    <row r="305" customFormat="false" ht="12.75" hidden="false" customHeight="false" outlineLevel="0" collapsed="false">
      <c r="A305" s="0" t="n">
        <v>104</v>
      </c>
      <c r="B305" s="0" t="s">
        <v>376</v>
      </c>
      <c r="C305" s="27" t="n">
        <v>1005</v>
      </c>
      <c r="D305" s="27"/>
      <c r="E305" s="27"/>
      <c r="F305" s="27"/>
      <c r="I305" s="95"/>
      <c r="J305" s="95" t="n">
        <v>532</v>
      </c>
    </row>
    <row r="306" customFormat="false" ht="25.5" hidden="false" customHeight="false" outlineLevel="0" collapsed="false">
      <c r="A306" s="0" t="n">
        <v>104</v>
      </c>
      <c r="B306" s="36" t="s">
        <v>377</v>
      </c>
      <c r="C306" s="37" t="n">
        <v>1009</v>
      </c>
      <c r="D306" s="27"/>
      <c r="E306" s="27"/>
      <c r="F306" s="27"/>
      <c r="I306" s="95"/>
      <c r="J306" s="95" t="n">
        <v>850</v>
      </c>
    </row>
    <row r="307" customFormat="false" ht="12.75" hidden="false" customHeight="false" outlineLevel="0" collapsed="false">
      <c r="A307" s="0" t="n">
        <v>104</v>
      </c>
      <c r="B307" s="0" t="s">
        <v>378</v>
      </c>
      <c r="C307" s="27" t="n">
        <v>1050</v>
      </c>
      <c r="D307" s="27"/>
      <c r="E307" s="27"/>
      <c r="F307" s="27"/>
      <c r="I307" s="95"/>
      <c r="J307" s="95" t="n">
        <v>1500</v>
      </c>
    </row>
    <row r="308" customFormat="false" ht="12.75" hidden="false" customHeight="false" outlineLevel="0" collapsed="false">
      <c r="A308" s="0" t="n">
        <v>104</v>
      </c>
      <c r="B308" s="0" t="s">
        <v>379</v>
      </c>
      <c r="C308" s="27" t="n">
        <v>1051</v>
      </c>
      <c r="D308" s="27"/>
      <c r="E308" s="27"/>
      <c r="F308" s="27"/>
      <c r="I308" s="95"/>
      <c r="J308" s="95" t="n">
        <v>650</v>
      </c>
    </row>
    <row r="309" customFormat="false" ht="12.75" hidden="false" customHeight="false" outlineLevel="0" collapsed="false">
      <c r="A309" s="0" t="n">
        <v>104</v>
      </c>
      <c r="B309" s="0" t="s">
        <v>380</v>
      </c>
      <c r="C309" s="27" t="n">
        <v>1052</v>
      </c>
      <c r="D309" s="27"/>
      <c r="E309" s="27"/>
      <c r="F309" s="27"/>
      <c r="I309" s="95"/>
      <c r="J309" s="95" t="n">
        <v>200</v>
      </c>
    </row>
    <row r="310" customFormat="false" ht="12.75" hidden="false" customHeight="false" outlineLevel="0" collapsed="false">
      <c r="A310" s="0" t="n">
        <v>104</v>
      </c>
      <c r="B310" s="0" t="s">
        <v>381</v>
      </c>
      <c r="C310" s="27" t="n">
        <v>1053</v>
      </c>
      <c r="D310" s="27"/>
      <c r="E310" s="27"/>
      <c r="F310" s="27"/>
      <c r="I310" s="95"/>
      <c r="J310" s="95" t="n">
        <v>500</v>
      </c>
    </row>
    <row r="311" customFormat="false" ht="12.75" hidden="false" customHeight="false" outlineLevel="0" collapsed="false">
      <c r="B311" s="96" t="s">
        <v>382</v>
      </c>
      <c r="C311" s="97" t="n">
        <v>2529</v>
      </c>
      <c r="D311" s="98"/>
      <c r="E311" s="98"/>
      <c r="F311" s="98"/>
      <c r="G311" s="98"/>
      <c r="H311" s="98"/>
      <c r="I311" s="98"/>
      <c r="J311" s="99" t="n">
        <v>9360</v>
      </c>
    </row>
    <row r="312" customFormat="false" ht="25.5" hidden="false" customHeight="false" outlineLevel="0" collapsed="false">
      <c r="B312" s="96" t="s">
        <v>383</v>
      </c>
      <c r="C312" s="97" t="n">
        <v>2530</v>
      </c>
      <c r="D312" s="100"/>
      <c r="E312" s="100"/>
      <c r="F312" s="100"/>
      <c r="G312" s="98"/>
      <c r="H312" s="98"/>
      <c r="I312" s="98"/>
      <c r="J312" s="99" t="n">
        <v>6261</v>
      </c>
    </row>
    <row r="313" customFormat="false" ht="12.75" hidden="false" customHeight="false" outlineLevel="0" collapsed="false">
      <c r="B313" s="101" t="s">
        <v>384</v>
      </c>
      <c r="C313" s="102" t="n">
        <v>4138</v>
      </c>
      <c r="D313" s="102"/>
      <c r="E313" s="102"/>
      <c r="F313" s="102"/>
      <c r="G313" s="103"/>
      <c r="H313" s="103"/>
      <c r="I313" s="104"/>
      <c r="J313" s="105" t="n">
        <v>3617</v>
      </c>
    </row>
    <row r="314" customFormat="false" ht="12.75" hidden="false" customHeight="false" outlineLevel="0" collapsed="false">
      <c r="B314" s="36"/>
      <c r="C314" s="37"/>
      <c r="D314" s="38"/>
      <c r="E314" s="38"/>
      <c r="F314" s="106"/>
      <c r="G314" s="107"/>
      <c r="H314" s="107"/>
      <c r="I314" s="107"/>
      <c r="J314" s="95" t="n">
        <f aca="false">SUM(J300:J313)</f>
        <v>62497</v>
      </c>
    </row>
    <row r="317" customFormat="false" ht="12.75" hidden="false" customHeight="false" outlineLevel="0" collapsed="false">
      <c r="J317" s="108"/>
    </row>
    <row r="318" customFormat="false" ht="12.75" hidden="false" customHeight="false" outlineLevel="0" collapsed="false">
      <c r="C318" s="27"/>
      <c r="D318" s="27"/>
      <c r="E318" s="27"/>
      <c r="F318" s="27"/>
      <c r="G318" s="42" t="n">
        <f aca="false">S287</f>
        <v>0</v>
      </c>
      <c r="I318" s="109"/>
      <c r="J318" s="109" t="n">
        <f aca="false">J314</f>
        <v>62497</v>
      </c>
    </row>
    <row r="319" customFormat="false" ht="12.75" hidden="false" customHeight="false" outlineLevel="0" collapsed="false">
      <c r="C319" s="27"/>
      <c r="D319" s="27"/>
      <c r="E319" s="27"/>
      <c r="F319" s="27"/>
    </row>
    <row r="320" customFormat="false" ht="12.75" hidden="false" customHeight="false" outlineLevel="0" collapsed="false">
      <c r="C320" s="27"/>
      <c r="D320" s="27"/>
      <c r="E320" s="27"/>
      <c r="F320" s="27"/>
    </row>
    <row r="321" customFormat="false" ht="12.75" hidden="false" customHeight="false" outlineLevel="0" collapsed="false">
      <c r="C321" s="27"/>
      <c r="D321" s="27"/>
      <c r="E321" s="27"/>
      <c r="F321" s="27"/>
    </row>
    <row r="322" customFormat="false" ht="12.75" hidden="false" customHeight="false" outlineLevel="0" collapsed="false">
      <c r="C322" s="27"/>
      <c r="D322" s="27"/>
      <c r="E322" s="27"/>
      <c r="F322" s="27"/>
    </row>
    <row r="323" customFormat="false" ht="12.75" hidden="false" customHeight="false" outlineLevel="0" collapsed="false">
      <c r="C323" s="27"/>
      <c r="D323" s="27"/>
      <c r="E323" s="27"/>
      <c r="F323" s="27"/>
      <c r="G323" s="0" t="s">
        <v>385</v>
      </c>
      <c r="I323" s="95" t="n">
        <f aca="false">R290/1000</f>
        <v>0</v>
      </c>
      <c r="J323" s="95" t="n">
        <f aca="false">Q292/1000</f>
        <v>0</v>
      </c>
    </row>
    <row r="324" customFormat="false" ht="12.75" hidden="false" customHeight="false" outlineLevel="0" collapsed="false">
      <c r="C324" s="27"/>
      <c r="D324" s="27"/>
      <c r="E324" s="27"/>
      <c r="F324" s="27"/>
    </row>
    <row r="325" customFormat="false" ht="12.75" hidden="false" customHeight="false" outlineLevel="0" collapsed="false">
      <c r="G325" s="0" t="s">
        <v>386</v>
      </c>
      <c r="I325" s="109"/>
      <c r="J325" s="109" t="n">
        <f aca="false">J318+J319+J323</f>
        <v>62497</v>
      </c>
    </row>
    <row r="326" customFormat="false" ht="12.75" hidden="false" customHeight="false" outlineLevel="0" collapsed="false">
      <c r="G326" s="0" t="s">
        <v>387</v>
      </c>
      <c r="I326" s="95"/>
      <c r="J326" s="95" t="n">
        <f aca="false">'[1]2010 Plant Transfers 1-27-10'!D187/1000+2635</f>
        <v>199423.23</v>
      </c>
    </row>
    <row r="328" customFormat="false" ht="12.75" hidden="false" customHeight="false" outlineLevel="0" collapsed="false">
      <c r="G328" s="0" t="s">
        <v>388</v>
      </c>
      <c r="I328" s="109" t="n">
        <f aca="false">I326-I325</f>
        <v>0</v>
      </c>
      <c r="J328" s="109" t="n">
        <f aca="false">J325-J326</f>
        <v>-136926.23</v>
      </c>
    </row>
    <row r="329" customFormat="false" ht="12.75" hidden="false" customHeight="false" outlineLevel="0" collapsed="false">
      <c r="G329" s="0" t="s">
        <v>389</v>
      </c>
      <c r="J329" s="108" t="n">
        <v>283</v>
      </c>
    </row>
    <row r="331" customFormat="false" ht="12.75" hidden="false" customHeight="false" outlineLevel="0" collapsed="false">
      <c r="G331" s="0" t="s">
        <v>390</v>
      </c>
      <c r="J331" s="109" t="n">
        <f aca="false">J328+J329</f>
        <v>-136643.23</v>
      </c>
    </row>
  </sheetData>
  <autoFilter ref="A13:E288"/>
  <printOptions headings="false" gridLines="false" gridLinesSet="true" horizontalCentered="false" verticalCentered="false"/>
  <pageMargins left="0.25" right="0.25" top="0.75" bottom="0.75" header="0.511811023622047" footer="0.5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  <rowBreaks count="5" manualBreakCount="5">
    <brk id="69" man="true" max="16383" min="0"/>
    <brk id="119" man="true" max="16383" min="0"/>
    <brk id="174" man="true" max="16383" min="0"/>
    <brk id="233" man="true" max="16383" min="0"/>
    <brk id="27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37.14"/>
    <col collapsed="false" customWidth="true" hidden="false" outlineLevel="0" max="4" min="4" style="1" width="32.56"/>
    <col collapsed="false" customWidth="true" hidden="false" outlineLevel="0" max="5" min="5" style="1" width="6.7"/>
    <col collapsed="false" customWidth="true" hidden="false" outlineLevel="0" max="6" min="6" style="1" width="40.42"/>
    <col collapsed="false" customWidth="true" hidden="false" outlineLevel="0" max="7" min="7" style="1" width="8.41"/>
    <col collapsed="false" customWidth="true" hidden="false" outlineLevel="0" max="8" min="8" style="1" width="2.28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B3" s="5"/>
      <c r="C3" s="6"/>
      <c r="D3" s="7" t="s">
        <v>0</v>
      </c>
      <c r="E3" s="6"/>
      <c r="F3" s="6"/>
      <c r="G3" s="7" t="s">
        <v>0</v>
      </c>
      <c r="H3" s="8"/>
    </row>
    <row r="4" customFormat="false" ht="12.75" hidden="false" customHeight="false" outlineLevel="0" collapsed="false">
      <c r="B4" s="5"/>
      <c r="C4" s="9" t="s">
        <v>1</v>
      </c>
      <c r="D4" s="6"/>
      <c r="E4" s="6"/>
      <c r="F4" s="17" t="s">
        <v>28</v>
      </c>
      <c r="G4" s="6"/>
      <c r="H4" s="8"/>
    </row>
    <row r="5" customFormat="false" ht="12.75" hidden="false" customHeight="false" outlineLevel="0" collapsed="false">
      <c r="B5" s="5"/>
      <c r="C5" s="10" t="s">
        <v>3</v>
      </c>
      <c r="D5" s="11" t="n">
        <f aca="false">'2009 additions-summary (2)'!D16+'2009 additions-summary (2)'!D17</f>
        <v>1734539</v>
      </c>
      <c r="E5" s="6"/>
      <c r="F5" s="10" t="s">
        <v>249</v>
      </c>
      <c r="G5" s="11" t="n">
        <v>508000</v>
      </c>
      <c r="H5" s="8"/>
    </row>
    <row r="6" customFormat="false" ht="12.75" hidden="false" customHeight="false" outlineLevel="0" collapsed="false">
      <c r="B6" s="5"/>
      <c r="C6" s="10" t="s">
        <v>5</v>
      </c>
      <c r="D6" s="11" t="n">
        <f aca="false">'2009 additions-summary (2)'!D19</f>
        <v>6200000</v>
      </c>
      <c r="E6" s="6"/>
      <c r="F6" s="10" t="s">
        <v>251</v>
      </c>
      <c r="G6" s="11" t="n">
        <v>1500000</v>
      </c>
      <c r="H6" s="8"/>
    </row>
    <row r="7" customFormat="false" ht="12.75" hidden="false" customHeight="false" outlineLevel="0" collapsed="false">
      <c r="B7" s="5"/>
      <c r="C7" s="10" t="s">
        <v>7</v>
      </c>
      <c r="D7" s="11" t="n">
        <f aca="false">'2009 additions-summary (2)'!D18</f>
        <v>84263</v>
      </c>
      <c r="E7" s="6"/>
      <c r="F7" s="10" t="s">
        <v>391</v>
      </c>
      <c r="G7" s="11" t="n">
        <v>3360007</v>
      </c>
      <c r="H7" s="8"/>
    </row>
    <row r="8" customFormat="false" ht="12.75" hidden="false" customHeight="false" outlineLevel="0" collapsed="false">
      <c r="B8" s="5"/>
      <c r="C8" s="10" t="s">
        <v>392</v>
      </c>
      <c r="D8" s="11" t="n">
        <f aca="false">'2009 additions-summary (2)'!D26</f>
        <v>804000</v>
      </c>
      <c r="E8" s="6"/>
      <c r="F8" s="10" t="s">
        <v>393</v>
      </c>
      <c r="G8" s="11" t="n">
        <v>598164</v>
      </c>
      <c r="H8" s="8"/>
    </row>
    <row r="9" customFormat="false" ht="12.75" hidden="false" customHeight="false" outlineLevel="0" collapsed="false">
      <c r="B9" s="5"/>
      <c r="C9" s="12" t="s">
        <v>394</v>
      </c>
      <c r="D9" s="11" t="n">
        <f aca="false">'2009 additions-summary (2)'!D27</f>
        <v>524895</v>
      </c>
      <c r="E9" s="6"/>
      <c r="F9" s="10" t="s">
        <v>258</v>
      </c>
      <c r="G9" s="11" t="n">
        <v>1285067</v>
      </c>
      <c r="H9" s="8"/>
    </row>
    <row r="10" customFormat="false" ht="12.75" hidden="false" customHeight="false" outlineLevel="0" collapsed="false">
      <c r="B10" s="5"/>
      <c r="C10" s="12" t="s">
        <v>395</v>
      </c>
      <c r="D10" s="11" t="n">
        <f aca="false">'2009 additions-summary (2)'!D28</f>
        <v>597037</v>
      </c>
      <c r="E10" s="6"/>
      <c r="F10" s="10" t="s">
        <v>396</v>
      </c>
      <c r="G10" s="11" t="n">
        <v>1146820</v>
      </c>
      <c r="H10" s="8"/>
    </row>
    <row r="11" customFormat="false" ht="12.75" hidden="false" customHeight="false" outlineLevel="0" collapsed="false">
      <c r="B11" s="5"/>
      <c r="C11" s="10" t="s">
        <v>11</v>
      </c>
      <c r="D11" s="11" t="n">
        <f aca="false">'2009 additions-summary (2)'!D30</f>
        <v>1294766</v>
      </c>
      <c r="E11" s="6"/>
      <c r="F11" s="10" t="s">
        <v>30</v>
      </c>
      <c r="G11" s="11" t="n">
        <v>4159000</v>
      </c>
      <c r="H11" s="8"/>
    </row>
    <row r="12" customFormat="false" ht="12.75" hidden="false" customHeight="false" outlineLevel="0" collapsed="false">
      <c r="B12" s="5"/>
      <c r="C12" s="10" t="s">
        <v>397</v>
      </c>
      <c r="D12" s="11" t="n">
        <f aca="false">'2009 additions-summary (2)'!D33</f>
        <v>1909742</v>
      </c>
      <c r="E12" s="6"/>
      <c r="F12" s="10" t="s">
        <v>398</v>
      </c>
      <c r="G12" s="11" t="n">
        <v>1500008</v>
      </c>
      <c r="H12" s="8"/>
    </row>
    <row r="13" customFormat="false" ht="12.75" hidden="false" customHeight="false" outlineLevel="0" collapsed="false">
      <c r="B13" s="5"/>
      <c r="C13" s="10" t="s">
        <v>399</v>
      </c>
      <c r="D13" s="11" t="n">
        <f aca="false">'2009 additions-summary (2)'!D34</f>
        <v>17170954</v>
      </c>
      <c r="E13" s="6"/>
      <c r="F13" s="10" t="s">
        <v>400</v>
      </c>
      <c r="G13" s="11" t="n">
        <v>750000</v>
      </c>
      <c r="H13" s="8"/>
    </row>
    <row r="14" customFormat="false" ht="12.75" hidden="false" customHeight="false" outlineLevel="0" collapsed="false">
      <c r="B14" s="5"/>
      <c r="C14" s="10" t="s">
        <v>401</v>
      </c>
      <c r="D14" s="11" t="n">
        <f aca="false">'2009 additions-summary (2)'!D36</f>
        <v>2106721</v>
      </c>
      <c r="E14" s="6"/>
      <c r="F14" s="6"/>
      <c r="G14" s="16" t="n">
        <f aca="false">SUM(G5:G13)</f>
        <v>14807066</v>
      </c>
      <c r="H14" s="8"/>
    </row>
    <row r="15" customFormat="false" ht="12.75" hidden="false" customHeight="false" outlineLevel="0" collapsed="false">
      <c r="B15" s="5"/>
      <c r="C15" s="10" t="s">
        <v>17</v>
      </c>
      <c r="D15" s="11" t="n">
        <f aca="false">'2009 additions-summary (2)'!D24-527000+'2009 additions-summary (2)'!D25+'2009 additions-summary (2)'!D31+'2009 additions-summary (2)'!D32+'2009 additions-summary (2)'!D35+'2009 additions-summary (2)'!D37</f>
        <v>1142176</v>
      </c>
      <c r="E15" s="6"/>
      <c r="F15" s="6"/>
      <c r="G15" s="6"/>
      <c r="H15" s="8"/>
    </row>
    <row r="16" customFormat="false" ht="12.75" hidden="false" customHeight="false" outlineLevel="0" collapsed="false">
      <c r="B16" s="5"/>
      <c r="C16" s="10" t="s">
        <v>402</v>
      </c>
      <c r="D16" s="11" t="n">
        <f aca="false">'2009 additions-summary (2)'!D47</f>
        <v>944425</v>
      </c>
      <c r="E16" s="6"/>
      <c r="F16" s="17" t="s">
        <v>37</v>
      </c>
      <c r="G16" s="6"/>
      <c r="H16" s="8"/>
    </row>
    <row r="17" customFormat="false" ht="12.75" hidden="false" customHeight="false" outlineLevel="0" collapsed="false">
      <c r="B17" s="5"/>
      <c r="C17" s="10" t="s">
        <v>19</v>
      </c>
      <c r="D17" s="11" t="n">
        <f aca="false">'2009 additions-summary (2)'!D49+'2009 additions-summary (2)'!D50</f>
        <v>575000</v>
      </c>
      <c r="E17" s="6"/>
      <c r="F17" s="12" t="s">
        <v>39</v>
      </c>
      <c r="G17" s="16" t="n">
        <v>9635000</v>
      </c>
      <c r="H17" s="8"/>
    </row>
    <row r="18" customFormat="false" ht="12.75" hidden="false" customHeight="false" outlineLevel="0" collapsed="false">
      <c r="B18" s="5"/>
      <c r="C18" s="10" t="s">
        <v>403</v>
      </c>
      <c r="D18" s="11" t="n">
        <f aca="false">'2009 additions-summary (2)'!D51</f>
        <v>2000000</v>
      </c>
      <c r="E18" s="6"/>
      <c r="F18" s="6"/>
      <c r="G18" s="6"/>
      <c r="H18" s="8"/>
    </row>
    <row r="19" customFormat="false" ht="12.75" hidden="false" customHeight="false" outlineLevel="0" collapsed="false">
      <c r="B19" s="5"/>
      <c r="C19" s="10" t="s">
        <v>404</v>
      </c>
      <c r="D19" s="11" t="n">
        <f aca="false">'2009 additions-summary (2)'!D44+'2009 additions-summary (2)'!D45+'2009 additions-summary (2)'!D46+'2009 additions-summary (2)'!D48</f>
        <v>819132</v>
      </c>
      <c r="E19" s="6"/>
      <c r="F19" s="6"/>
      <c r="G19" s="6"/>
      <c r="H19" s="8"/>
    </row>
    <row r="20" customFormat="false" ht="12.75" hidden="false" customHeight="false" outlineLevel="0" collapsed="false">
      <c r="B20" s="5"/>
      <c r="C20" s="6"/>
      <c r="D20" s="16" t="n">
        <f aca="false">SUM(D5:D19)</f>
        <v>37907650</v>
      </c>
      <c r="E20" s="6"/>
      <c r="F20" s="9" t="s">
        <v>405</v>
      </c>
      <c r="G20" s="6"/>
      <c r="H20" s="8"/>
    </row>
    <row r="21" customFormat="false" ht="12.75" hidden="false" customHeight="false" outlineLevel="0" collapsed="false">
      <c r="B21" s="5"/>
      <c r="C21" s="6"/>
      <c r="D21" s="6"/>
      <c r="E21" s="6"/>
      <c r="F21" s="12" t="s">
        <v>272</v>
      </c>
      <c r="G21" s="11" t="n">
        <v>4410000</v>
      </c>
      <c r="H21" s="8"/>
    </row>
    <row r="22" customFormat="false" ht="12.75" hidden="false" customHeight="false" outlineLevel="0" collapsed="false">
      <c r="B22" s="5"/>
      <c r="C22" s="9" t="s">
        <v>26</v>
      </c>
      <c r="D22" s="6"/>
      <c r="E22" s="6"/>
      <c r="F22" s="12" t="s">
        <v>273</v>
      </c>
      <c r="G22" s="11" t="n">
        <v>981000</v>
      </c>
      <c r="H22" s="8"/>
    </row>
    <row r="23" customFormat="false" ht="12.75" hidden="false" customHeight="false" outlineLevel="0" collapsed="false">
      <c r="B23" s="5"/>
      <c r="C23" s="12" t="s">
        <v>197</v>
      </c>
      <c r="D23" s="11" t="n">
        <f aca="false">'2009 additions-summary (2)'!D74</f>
        <v>2050001</v>
      </c>
      <c r="E23" s="6"/>
      <c r="F23" s="12" t="s">
        <v>274</v>
      </c>
      <c r="G23" s="11" t="n">
        <v>1115100</v>
      </c>
      <c r="H23" s="8"/>
    </row>
    <row r="24" customFormat="false" ht="12.75" hidden="false" customHeight="false" outlineLevel="0" collapsed="false">
      <c r="B24" s="5"/>
      <c r="C24" s="12" t="s">
        <v>29</v>
      </c>
      <c r="D24" s="11" t="n">
        <f aca="false">'2009 additions-summary (2)'!D67</f>
        <v>1250000</v>
      </c>
      <c r="E24" s="6"/>
      <c r="F24" s="12" t="s">
        <v>275</v>
      </c>
      <c r="G24" s="11" t="n">
        <v>555930</v>
      </c>
      <c r="H24" s="8"/>
    </row>
    <row r="25" customFormat="false" ht="12.75" hidden="false" customHeight="false" outlineLevel="0" collapsed="false">
      <c r="B25" s="5"/>
      <c r="C25" s="1" t="s">
        <v>45</v>
      </c>
      <c r="D25" s="11" t="n">
        <f aca="false">'2009 additions-summary (2)'!D58+'2009 additions-summary (2)'!D63+'2009 additions-summary (2)'!D65</f>
        <v>539998</v>
      </c>
      <c r="E25" s="6"/>
      <c r="F25" s="12" t="s">
        <v>276</v>
      </c>
      <c r="G25" s="11" t="n">
        <v>627192</v>
      </c>
      <c r="H25" s="8"/>
    </row>
    <row r="26" customFormat="false" ht="12.75" hidden="false" customHeight="false" outlineLevel="0" collapsed="false">
      <c r="B26" s="5"/>
      <c r="C26" s="1" t="s">
        <v>33</v>
      </c>
      <c r="D26" s="11" t="n">
        <f aca="false">'2009 additions-summary (2)'!D151+'2009 additions-summary (2)'!D102</f>
        <v>740000</v>
      </c>
      <c r="E26" s="6"/>
      <c r="F26" s="12" t="s">
        <v>280</v>
      </c>
      <c r="G26" s="11" t="n">
        <v>800000</v>
      </c>
      <c r="H26" s="8"/>
    </row>
    <row r="27" customFormat="false" ht="12.75" hidden="false" customHeight="false" outlineLevel="0" collapsed="false">
      <c r="B27" s="5"/>
      <c r="C27" s="12" t="s">
        <v>149</v>
      </c>
      <c r="D27" s="11" t="n">
        <f aca="false">'2009 additions-summary (2)'!D62</f>
        <v>650008</v>
      </c>
      <c r="E27" s="6"/>
      <c r="F27" s="12" t="s">
        <v>282</v>
      </c>
      <c r="G27" s="11" t="n">
        <v>1372000</v>
      </c>
      <c r="H27" s="8"/>
    </row>
    <row r="28" customFormat="false" ht="12.75" hidden="false" customHeight="false" outlineLevel="0" collapsed="false">
      <c r="B28" s="5"/>
      <c r="C28" s="12" t="s">
        <v>34</v>
      </c>
      <c r="D28" s="11" t="n">
        <f aca="false">'2009 additions-summary (2)'!D82</f>
        <v>800000</v>
      </c>
      <c r="E28" s="6"/>
      <c r="F28" s="6" t="s">
        <v>406</v>
      </c>
      <c r="G28" s="11" t="n">
        <v>1655000</v>
      </c>
      <c r="H28" s="8"/>
    </row>
    <row r="29" customFormat="false" ht="12.75" hidden="false" customHeight="false" outlineLevel="0" collapsed="false">
      <c r="B29" s="5"/>
      <c r="C29" s="12" t="s">
        <v>148</v>
      </c>
      <c r="D29" s="11" t="n">
        <f aca="false">'2009 additions-summary (2)'!D61</f>
        <v>560027</v>
      </c>
      <c r="E29" s="6"/>
      <c r="F29" s="6"/>
      <c r="G29" s="16" t="n">
        <f aca="false">SUM(G21:G28)</f>
        <v>11516222</v>
      </c>
      <c r="H29" s="8"/>
    </row>
    <row r="30" customFormat="false" ht="12.75" hidden="false" customHeight="false" outlineLevel="0" collapsed="false">
      <c r="B30" s="5"/>
      <c r="C30" s="12" t="s">
        <v>201</v>
      </c>
      <c r="D30" s="11" t="n">
        <f aca="false">'2009 additions-summary (2)'!D77</f>
        <v>585000</v>
      </c>
      <c r="E30" s="6"/>
      <c r="F30" s="6"/>
      <c r="G30" s="110"/>
      <c r="H30" s="8"/>
    </row>
    <row r="31" customFormat="false" ht="12.75" hidden="false" customHeight="false" outlineLevel="0" collapsed="false">
      <c r="B31" s="5"/>
      <c r="C31" s="12" t="s">
        <v>407</v>
      </c>
      <c r="D31" s="11" t="n">
        <f aca="false">'2009 additions-summary (2)'!D78</f>
        <v>525001</v>
      </c>
      <c r="E31" s="6"/>
      <c r="F31" s="9" t="s">
        <v>408</v>
      </c>
      <c r="G31" s="11"/>
      <c r="H31" s="8"/>
    </row>
    <row r="32" customFormat="false" ht="12.75" hidden="false" customHeight="false" outlineLevel="0" collapsed="false">
      <c r="B32" s="5"/>
      <c r="C32" s="12" t="s">
        <v>38</v>
      </c>
      <c r="D32" s="11" t="n">
        <v>527000</v>
      </c>
      <c r="E32" s="6"/>
      <c r="F32" s="12" t="s">
        <v>305</v>
      </c>
      <c r="G32" s="16" t="n">
        <v>306333</v>
      </c>
      <c r="H32" s="8"/>
    </row>
    <row r="33" customFormat="false" ht="12.75" hidden="false" customHeight="false" outlineLevel="0" collapsed="false">
      <c r="B33" s="5"/>
      <c r="C33" s="12" t="s">
        <v>409</v>
      </c>
      <c r="D33" s="11" t="n">
        <f aca="false">'2009 additions-summary (2)'!D80+'2009 additions-summary (2)'!D64+'2009 additions-summary (2)'!D137</f>
        <v>936050</v>
      </c>
      <c r="E33" s="6"/>
      <c r="F33" s="6"/>
      <c r="G33" s="6"/>
      <c r="H33" s="8"/>
    </row>
    <row r="34" customFormat="false" ht="12.75" hidden="false" customHeight="false" outlineLevel="0" collapsed="false">
      <c r="B34" s="5"/>
      <c r="C34" s="12" t="s">
        <v>160</v>
      </c>
      <c r="D34" s="11" t="n">
        <f aca="false">'2009 additions-summary (2)'!D60+'2009 additions-summary (2)'!D59</f>
        <v>1068999</v>
      </c>
      <c r="E34" s="6"/>
      <c r="F34" s="9" t="s">
        <v>410</v>
      </c>
      <c r="G34" s="11"/>
      <c r="H34" s="8"/>
    </row>
    <row r="35" customFormat="false" ht="12.75" hidden="false" customHeight="false" outlineLevel="0" collapsed="false">
      <c r="B35" s="5"/>
      <c r="C35" s="12" t="s">
        <v>411</v>
      </c>
      <c r="D35" s="11" t="n">
        <f aca="false">'2009 additions-summary (2)'!D81+'2009 additions-summary (2)'!D107</f>
        <v>927972</v>
      </c>
      <c r="E35" s="6"/>
      <c r="F35" s="12" t="s">
        <v>312</v>
      </c>
      <c r="G35" s="11" t="n">
        <v>1000179</v>
      </c>
      <c r="H35" s="8"/>
    </row>
    <row r="36" customFormat="false" ht="12.75" hidden="false" customHeight="true" outlineLevel="0" collapsed="false">
      <c r="B36" s="5"/>
      <c r="C36" s="12" t="s">
        <v>412</v>
      </c>
      <c r="D36" s="11" t="n">
        <f aca="false">'2009 additions-summary (2)'!D99+'2009 additions-summary (2)'!D104</f>
        <v>642000</v>
      </c>
      <c r="E36" s="6"/>
      <c r="F36" s="12" t="s">
        <v>316</v>
      </c>
      <c r="G36" s="11" t="n">
        <v>1200173</v>
      </c>
      <c r="H36" s="8"/>
    </row>
    <row r="37" customFormat="false" ht="12.75" hidden="false" customHeight="false" outlineLevel="0" collapsed="false">
      <c r="B37" s="5"/>
      <c r="C37" s="12" t="s">
        <v>413</v>
      </c>
      <c r="D37" s="11" t="n">
        <f aca="false">'2009 additions-summary (2)'!D73</f>
        <v>350003</v>
      </c>
      <c r="E37" s="6"/>
      <c r="F37" s="12" t="s">
        <v>320</v>
      </c>
      <c r="G37" s="11" t="n">
        <v>2499880</v>
      </c>
      <c r="H37" s="8"/>
    </row>
    <row r="38" customFormat="false" ht="12.75" hidden="false" customHeight="false" outlineLevel="0" collapsed="false">
      <c r="B38" s="5"/>
      <c r="C38" s="12" t="s">
        <v>50</v>
      </c>
      <c r="D38" s="11" t="n">
        <f aca="false">'2009 additions-summary (2)'!D68+'2009 additions-summary (2)'!D69+'2009 additions-summary (2)'!D70+'2009 additions-summary (2)'!D71+'2009 additions-summary (2)'!D75+'2009 additions-summary (2)'!D83+'2009 additions-summary (2)'!D100+'2009 additions-summary (2)'!D106+'2009 additions-summary (2)'!D101+'2009 additions-summary (2)'!D108</f>
        <v>2234000</v>
      </c>
      <c r="E38" s="6"/>
      <c r="F38" s="12" t="s">
        <v>332</v>
      </c>
      <c r="G38" s="111" t="n">
        <v>4450742</v>
      </c>
      <c r="H38" s="8"/>
    </row>
    <row r="39" customFormat="false" ht="12.75" hidden="false" customHeight="false" outlineLevel="0" collapsed="false">
      <c r="B39" s="5"/>
      <c r="C39" s="12" t="s">
        <v>51</v>
      </c>
      <c r="D39" s="11" t="n">
        <f aca="false">'2009 additions-summary (2)'!D57+'2009 additions-summary (2)'!D66+'2009 additions-summary (2)'!D72+'2009 additions-summary (2)'!D76+'2009 additions-summary (2)'!D79+'2009 additions-summary (2)'!D84+'2009 additions-summary (2)'!D85</f>
        <v>670011</v>
      </c>
      <c r="E39" s="6"/>
      <c r="F39" s="12" t="s">
        <v>414</v>
      </c>
      <c r="G39" s="111" t="n">
        <v>2700000</v>
      </c>
      <c r="H39" s="8"/>
    </row>
    <row r="40" customFormat="false" ht="12.75" hidden="false" customHeight="false" outlineLevel="0" collapsed="false">
      <c r="B40" s="5"/>
      <c r="C40" s="12"/>
      <c r="D40" s="11"/>
      <c r="E40" s="6"/>
      <c r="F40" s="12" t="s">
        <v>356</v>
      </c>
      <c r="G40" s="11" t="n">
        <v>5198308</v>
      </c>
      <c r="H40" s="8"/>
    </row>
    <row r="41" customFormat="false" ht="12.75" hidden="false" customHeight="false" outlineLevel="0" collapsed="false">
      <c r="B41" s="5"/>
      <c r="C41" s="6"/>
      <c r="D41" s="16" t="n">
        <f aca="false">SUM(D23:D39)</f>
        <v>15056070</v>
      </c>
      <c r="E41" s="6"/>
      <c r="F41" s="12" t="s">
        <v>415</v>
      </c>
      <c r="G41" s="11" t="n">
        <v>1199415</v>
      </c>
      <c r="H41" s="8"/>
    </row>
    <row r="42" customFormat="false" ht="12.75" hidden="false" customHeight="false" outlineLevel="0" collapsed="false">
      <c r="B42" s="5"/>
      <c r="C42" s="9" t="s">
        <v>2</v>
      </c>
      <c r="D42" s="6"/>
      <c r="E42" s="6"/>
      <c r="F42" s="6" t="s">
        <v>416</v>
      </c>
      <c r="G42" s="11" t="n">
        <v>3901000</v>
      </c>
      <c r="H42" s="8"/>
    </row>
    <row r="43" customFormat="false" ht="12.75" hidden="false" customHeight="false" outlineLevel="0" collapsed="false">
      <c r="B43" s="5"/>
      <c r="C43" s="12" t="s">
        <v>14</v>
      </c>
      <c r="D43" s="11" t="n">
        <f aca="false">'2009 additions-summary (2)'!D93</f>
        <v>7921999</v>
      </c>
      <c r="E43" s="6"/>
      <c r="F43" s="12"/>
      <c r="G43" s="18" t="n">
        <f aca="false">SUM(G35:G42)</f>
        <v>22149697</v>
      </c>
      <c r="H43" s="8"/>
    </row>
    <row r="44" customFormat="false" ht="12.75" hidden="false" customHeight="false" outlineLevel="0" collapsed="false">
      <c r="B44" s="5"/>
      <c r="C44" s="12" t="s">
        <v>215</v>
      </c>
      <c r="D44" s="11" t="n">
        <f aca="false">'2009 additions-summary (2)'!D97</f>
        <v>4100000</v>
      </c>
      <c r="E44" s="6"/>
      <c r="H44" s="8"/>
    </row>
    <row r="45" customFormat="false" ht="12.75" hidden="false" customHeight="false" outlineLevel="0" collapsed="false">
      <c r="B45" s="5"/>
      <c r="C45" s="12" t="s">
        <v>417</v>
      </c>
      <c r="D45" s="11" t="n">
        <f aca="false">'2009 additions-summary (2)'!D96</f>
        <v>3700000</v>
      </c>
      <c r="E45" s="6"/>
      <c r="F45" s="9" t="s">
        <v>46</v>
      </c>
      <c r="G45" s="18" t="n">
        <f aca="false">G43+G32+G29+G17+G14+D67+D41+D20</f>
        <v>158047655</v>
      </c>
      <c r="H45" s="8"/>
    </row>
    <row r="46" customFormat="false" ht="12.75" hidden="false" customHeight="false" outlineLevel="0" collapsed="false">
      <c r="B46" s="5"/>
      <c r="C46" s="12" t="s">
        <v>18</v>
      </c>
      <c r="D46" s="11" t="n">
        <f aca="false">'2009 additions-summary (2)'!D92</f>
        <v>3156001</v>
      </c>
      <c r="E46" s="6"/>
      <c r="F46" s="12"/>
      <c r="G46" s="19"/>
      <c r="H46" s="8"/>
    </row>
    <row r="47" customFormat="false" ht="12.75" hidden="false" customHeight="false" outlineLevel="0" collapsed="false">
      <c r="B47" s="5"/>
      <c r="C47" s="12" t="s">
        <v>20</v>
      </c>
      <c r="D47" s="11" t="n">
        <f aca="false">'2009 additions-summary (2)'!D94</f>
        <v>2297000</v>
      </c>
      <c r="E47" s="6"/>
      <c r="F47" s="6" t="s">
        <v>49</v>
      </c>
      <c r="G47" s="16" t="n">
        <v>47510000</v>
      </c>
      <c r="H47" s="8"/>
    </row>
    <row r="48" customFormat="false" ht="12.75" hidden="false" customHeight="false" outlineLevel="0" collapsed="false">
      <c r="B48" s="5"/>
      <c r="C48" s="12" t="s">
        <v>22</v>
      </c>
      <c r="D48" s="11" t="n">
        <f aca="false">'2009 additions-summary (2)'!D95</f>
        <v>1987006</v>
      </c>
      <c r="E48" s="6"/>
      <c r="F48" s="12"/>
      <c r="G48" s="19"/>
      <c r="H48" s="8"/>
    </row>
    <row r="49" customFormat="false" ht="12.75" hidden="false" customHeight="false" outlineLevel="0" collapsed="false">
      <c r="B49" s="5"/>
      <c r="C49" s="12" t="s">
        <v>418</v>
      </c>
      <c r="D49" s="11" t="n">
        <f aca="false">'2009 additions-summary (2)'!D131</f>
        <v>1614617</v>
      </c>
      <c r="E49" s="6"/>
      <c r="F49" s="12"/>
      <c r="G49" s="19"/>
      <c r="H49" s="8"/>
    </row>
    <row r="50" customFormat="false" ht="15" hidden="false" customHeight="false" outlineLevel="0" collapsed="false">
      <c r="B50" s="5"/>
      <c r="C50" s="12" t="s">
        <v>419</v>
      </c>
      <c r="D50" s="11" t="n">
        <f aca="false">'2009 additions-summary (2)'!D105</f>
        <v>1100000</v>
      </c>
      <c r="E50" s="6"/>
      <c r="F50" s="21" t="s">
        <v>420</v>
      </c>
      <c r="G50" s="22" t="n">
        <f aca="false">G45+G47</f>
        <v>205557655</v>
      </c>
      <c r="H50" s="8"/>
      <c r="L50" s="1" t="s">
        <v>421</v>
      </c>
    </row>
    <row r="51" customFormat="false" ht="13.5" hidden="false" customHeight="false" outlineLevel="0" collapsed="false">
      <c r="B51" s="5"/>
      <c r="C51" s="12" t="s">
        <v>221</v>
      </c>
      <c r="D51" s="11" t="n">
        <f aca="false">'2009 additions-summary (2)'!D111</f>
        <v>1000000</v>
      </c>
      <c r="E51" s="6"/>
      <c r="H51" s="8"/>
    </row>
    <row r="52" customFormat="false" ht="12.75" hidden="false" customHeight="false" outlineLevel="0" collapsed="false">
      <c r="B52" s="5"/>
      <c r="C52" s="12" t="s">
        <v>422</v>
      </c>
      <c r="D52" s="11" t="n">
        <f aca="false">'2009 additions-summary (2)'!D118</f>
        <v>1525000</v>
      </c>
      <c r="E52" s="6"/>
      <c r="H52" s="8"/>
    </row>
    <row r="53" customFormat="false" ht="12.75" hidden="false" customHeight="false" outlineLevel="0" collapsed="false">
      <c r="B53" s="5"/>
      <c r="C53" s="12" t="s">
        <v>423</v>
      </c>
      <c r="D53" s="11" t="n">
        <f aca="false">'2009 additions-summary (2)'!D120+'2009 additions-summary (2)'!D122+375000+375000</f>
        <v>4895834</v>
      </c>
      <c r="E53" s="6"/>
      <c r="H53" s="8"/>
    </row>
    <row r="54" customFormat="false" ht="12.75" hidden="false" customHeight="false" outlineLevel="0" collapsed="false">
      <c r="B54" s="5"/>
      <c r="C54" s="12" t="s">
        <v>424</v>
      </c>
      <c r="D54" s="11" t="n">
        <f aca="false">'2009 additions-summary (2)'!D98+450000</f>
        <v>3600010</v>
      </c>
      <c r="E54" s="6"/>
      <c r="H54" s="8"/>
    </row>
    <row r="55" customFormat="false" ht="12.75" hidden="false" customHeight="false" outlineLevel="0" collapsed="false">
      <c r="B55" s="5"/>
      <c r="C55" s="12" t="s">
        <v>425</v>
      </c>
      <c r="D55" s="11" t="n">
        <f aca="false">'2009 additions-summary (2)'!D133</f>
        <v>1961694</v>
      </c>
      <c r="E55" s="6"/>
      <c r="H55" s="8"/>
    </row>
    <row r="56" customFormat="false" ht="12.75" hidden="false" customHeight="false" outlineLevel="0" collapsed="false">
      <c r="B56" s="5"/>
      <c r="C56" s="12" t="s">
        <v>426</v>
      </c>
      <c r="D56" s="11" t="n">
        <v>980000</v>
      </c>
      <c r="E56" s="6"/>
      <c r="H56" s="8"/>
    </row>
    <row r="57" customFormat="false" ht="12.75" hidden="false" customHeight="false" outlineLevel="0" collapsed="false">
      <c r="B57" s="5"/>
      <c r="C57" s="12" t="s">
        <v>427</v>
      </c>
      <c r="D57" s="11" t="n">
        <f aca="false">'2009 additions-summary (2)'!D103+550000</f>
        <v>665000</v>
      </c>
      <c r="E57" s="6"/>
      <c r="H57" s="8"/>
    </row>
    <row r="58" customFormat="false" ht="12.75" hidden="false" customHeight="false" outlineLevel="0" collapsed="false">
      <c r="B58" s="5"/>
      <c r="C58" s="12" t="s">
        <v>428</v>
      </c>
      <c r="D58" s="111" t="n">
        <f aca="false">'2009 additions-summary (2)'!D135</f>
        <v>225000</v>
      </c>
      <c r="E58" s="6"/>
      <c r="H58" s="8"/>
    </row>
    <row r="59" customFormat="false" ht="12.75" hidden="false" customHeight="false" outlineLevel="0" collapsed="false">
      <c r="B59" s="5"/>
      <c r="C59" s="12" t="s">
        <v>429</v>
      </c>
      <c r="D59" s="11" t="n">
        <f aca="false">'2009 additions-summary (2)'!D110</f>
        <v>200000</v>
      </c>
      <c r="E59" s="6"/>
      <c r="H59" s="8"/>
    </row>
    <row r="60" customFormat="false" ht="12.75" hidden="false" customHeight="false" outlineLevel="0" collapsed="false">
      <c r="B60" s="5"/>
      <c r="C60" s="6" t="s">
        <v>206</v>
      </c>
      <c r="D60" s="11" t="n">
        <f aca="false">'2009 additions-summary (2)'!D91-375000-375000-450000-550000-980000</f>
        <v>680007</v>
      </c>
      <c r="E60" s="6"/>
      <c r="H60" s="8"/>
    </row>
    <row r="61" customFormat="false" ht="12.75" hidden="false" customHeight="false" outlineLevel="0" collapsed="false">
      <c r="B61" s="5"/>
      <c r="C61" s="12" t="s">
        <v>430</v>
      </c>
      <c r="D61" s="11" t="n">
        <f aca="false">'2009 additions-summary (2)'!D117+'2009 additions-summary (2)'!D121+'2009 additions-summary (2)'!D124+'2009 additions-summary (2)'!D125</f>
        <v>727000</v>
      </c>
      <c r="E61" s="6"/>
      <c r="H61" s="8"/>
    </row>
    <row r="62" customFormat="false" ht="12.75" hidden="false" customHeight="false" outlineLevel="0" collapsed="false">
      <c r="B62" s="5"/>
      <c r="C62" s="12" t="s">
        <v>431</v>
      </c>
      <c r="D62" s="11" t="n">
        <f aca="false">'2009 additions-summary (2)'!D132+'2009 additions-summary (2)'!D136+'2009 additions-summary (2)'!D142+'2009 additions-summary (2)'!D139</f>
        <v>1050000</v>
      </c>
      <c r="E62" s="6"/>
      <c r="H62" s="8"/>
    </row>
    <row r="63" customFormat="false" ht="12.75" hidden="false" customHeight="false" outlineLevel="0" collapsed="false">
      <c r="B63" s="5"/>
      <c r="C63" s="112" t="s">
        <v>432</v>
      </c>
      <c r="D63" s="11" t="n">
        <f aca="false">'2009 additions-summary (2)'!D126</f>
        <v>600000</v>
      </c>
      <c r="E63" s="6"/>
      <c r="H63" s="8"/>
    </row>
    <row r="64" customFormat="false" ht="12.75" hidden="false" customHeight="false" outlineLevel="0" collapsed="false">
      <c r="B64" s="5"/>
      <c r="C64" s="12" t="s">
        <v>377</v>
      </c>
      <c r="D64" s="11" t="n">
        <f aca="false">'2009 additions-summary (2)'!D130</f>
        <v>800000</v>
      </c>
      <c r="E64" s="6"/>
      <c r="H64" s="8"/>
    </row>
    <row r="65" customFormat="false" ht="12.75" hidden="false" customHeight="false" outlineLevel="0" collapsed="false">
      <c r="B65" s="5"/>
      <c r="C65" s="12" t="s">
        <v>32</v>
      </c>
      <c r="D65" s="11" t="n">
        <f aca="false">'2009 additions-summary (2)'!D145</f>
        <v>800000</v>
      </c>
      <c r="E65" s="6"/>
      <c r="H65" s="8"/>
    </row>
    <row r="66" customFormat="false" ht="12.75" hidden="false" customHeight="false" outlineLevel="0" collapsed="false">
      <c r="B66" s="5"/>
      <c r="C66" s="12" t="s">
        <v>25</v>
      </c>
      <c r="D66" s="11" t="n">
        <f aca="false">'2009 additions-summary (2)'!D109+'2009 additions-summary (2)'!D112+'2009 additions-summary (2)'!D123+'2009 additions-summary (2)'!D140+'2009 additions-summary (2)'!D141+'2009 additions-summary (2)'!D143+'2009 additions-summary (2)'!D144+'2009 additions-summary (2)'!D138</f>
        <v>1083449</v>
      </c>
      <c r="E66" s="6"/>
      <c r="H66" s="8"/>
    </row>
    <row r="67" customFormat="false" ht="12.75" hidden="false" customHeight="false" outlineLevel="0" collapsed="false">
      <c r="B67" s="5"/>
      <c r="C67" s="6"/>
      <c r="D67" s="16" t="n">
        <f aca="false">SUM(D43:D66)</f>
        <v>46669617</v>
      </c>
      <c r="E67" s="6"/>
      <c r="H67" s="8"/>
    </row>
    <row r="68" customFormat="false" ht="13.5" hidden="false" customHeight="false" outlineLevel="0" collapsed="false">
      <c r="B68" s="23"/>
      <c r="C68" s="24"/>
      <c r="D68" s="24"/>
      <c r="E68" s="24"/>
      <c r="F68" s="113"/>
      <c r="G68" s="114"/>
      <c r="H68" s="25"/>
    </row>
    <row r="70" customFormat="false" ht="12.75" hidden="false" customHeight="false" outlineLevel="0" collapsed="false">
      <c r="F70" s="115"/>
      <c r="G70" s="40"/>
    </row>
    <row r="71" customFormat="false" ht="12.75" hidden="false" customHeight="false" outlineLevel="0" collapsed="false">
      <c r="F71" s="115"/>
      <c r="G71" s="40"/>
    </row>
    <row r="72" customFormat="false" ht="12.75" hidden="false" customHeight="false" outlineLevel="0" collapsed="false">
      <c r="F72" s="115"/>
      <c r="G72" s="40"/>
    </row>
    <row r="73" customFormat="false" ht="12.75" hidden="false" customHeight="false" outlineLevel="0" collapsed="false">
      <c r="F73" s="115"/>
      <c r="G73" s="40"/>
    </row>
    <row r="74" customFormat="false" ht="12.75" hidden="false" customHeight="false" outlineLevel="0" collapsed="false">
      <c r="F74" s="115"/>
      <c r="G74" s="40"/>
    </row>
  </sheetData>
  <printOptions headings="false" gridLines="false" gridLinesSet="true" horizontalCentered="true" verticalCentered="true"/>
  <pageMargins left="0.75" right="0.5" top="1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28Avista 2009 Capital Additions Detail (System)&amp;RExhibit No. ___(DBD-3)</oddHeader>
    <oddFooter>&amp;R&amp;"Times New Roman,Regular"&amp;14Page 1 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A280" activeCellId="0" sqref="A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433</v>
      </c>
    </row>
    <row r="7" customFormat="false" ht="12.75" hidden="false" customHeight="false" outlineLevel="0" collapsed="false">
      <c r="A7" s="0" t="s">
        <v>434</v>
      </c>
    </row>
    <row r="8" customFormat="false" ht="12.75" hidden="false" customHeight="false" outlineLevel="0" collapsed="false">
      <c r="A8" s="0" t="s">
        <v>57</v>
      </c>
    </row>
    <row r="9" customFormat="false" ht="12.75" hidden="false" customHeight="false" outlineLevel="0" collapsed="false">
      <c r="D9" s="27" t="s">
        <v>435</v>
      </c>
      <c r="E9" s="27"/>
    </row>
    <row r="10" customFormat="false" ht="12.75" hidden="false" customHeight="false" outlineLevel="0" collapsed="false">
      <c r="A10" s="29" t="s">
        <v>59</v>
      </c>
      <c r="B10" s="27" t="s">
        <v>60</v>
      </c>
      <c r="C10" s="27"/>
      <c r="D10" s="27" t="s">
        <v>436</v>
      </c>
      <c r="E10" s="27"/>
    </row>
    <row r="11" customFormat="false" ht="12.75" hidden="false" customHeight="false" outlineLevel="0" collapsed="false">
      <c r="B11" s="30" t="n">
        <v>2009</v>
      </c>
      <c r="C11" s="30"/>
      <c r="D11" s="116" t="s">
        <v>437</v>
      </c>
      <c r="E11" s="116"/>
    </row>
    <row r="12" customFormat="false" ht="12.75" hidden="false" customHeight="false" outlineLevel="0" collapsed="false">
      <c r="A12" s="117" t="s">
        <v>63</v>
      </c>
      <c r="B12" s="30" t="s">
        <v>64</v>
      </c>
      <c r="C12" s="30" t="s">
        <v>438</v>
      </c>
    </row>
    <row r="14" customFormat="false" ht="12.75" hidden="false" customHeight="false" outlineLevel="0" collapsed="false">
      <c r="A14" s="34" t="s">
        <v>1</v>
      </c>
      <c r="B14" s="27"/>
      <c r="C14" s="27"/>
    </row>
    <row r="15" customFormat="false" ht="12.75" hidden="false" customHeight="false" outlineLevel="0" collapsed="false">
      <c r="A15" s="35" t="s">
        <v>65</v>
      </c>
      <c r="B15" s="27"/>
      <c r="C15" s="27"/>
    </row>
    <row r="16" customFormat="false" ht="12.75" hidden="false" customHeight="false" outlineLevel="0" collapsed="false">
      <c r="A16" s="118" t="s">
        <v>66</v>
      </c>
      <c r="B16" s="119" t="s">
        <v>67</v>
      </c>
      <c r="C16" s="120"/>
      <c r="D16" s="46" t="n">
        <v>50473</v>
      </c>
    </row>
    <row r="17" customFormat="false" ht="12.75" hidden="false" customHeight="false" outlineLevel="0" collapsed="false">
      <c r="A17" s="118" t="s">
        <v>68</v>
      </c>
      <c r="B17" s="119" t="s">
        <v>69</v>
      </c>
      <c r="C17" s="120"/>
      <c r="D17" s="46" t="n">
        <v>1684066</v>
      </c>
    </row>
    <row r="18" customFormat="false" ht="12.75" hidden="false" customHeight="false" outlineLevel="0" collapsed="false">
      <c r="A18" s="118" t="s">
        <v>70</v>
      </c>
      <c r="B18" s="119" t="s">
        <v>71</v>
      </c>
      <c r="C18" s="120"/>
      <c r="D18" s="42" t="n">
        <v>84263</v>
      </c>
    </row>
    <row r="19" customFormat="false" ht="12.75" hidden="false" customHeight="false" outlineLevel="0" collapsed="false">
      <c r="A19" s="118" t="s">
        <v>73</v>
      </c>
      <c r="B19" s="119" t="s">
        <v>74</v>
      </c>
      <c r="C19" s="120"/>
      <c r="D19" s="43" t="n">
        <v>6200000</v>
      </c>
    </row>
    <row r="20" customFormat="false" ht="12.75" hidden="false" customHeight="false" outlineLevel="0" collapsed="false">
      <c r="A20" s="121" t="s">
        <v>75</v>
      </c>
      <c r="B20" s="27"/>
      <c r="C20" s="27"/>
      <c r="D20" s="42" t="n">
        <f aca="false">SUM(D16:D19)</f>
        <v>8018802</v>
      </c>
    </row>
    <row r="21" customFormat="false" ht="12.75" hidden="false" customHeight="false" outlineLevel="0" collapsed="false">
      <c r="B21" s="27"/>
      <c r="C21" s="27"/>
    </row>
    <row r="22" customFormat="false" ht="12.75" hidden="false" customHeight="false" outlineLevel="0" collapsed="false">
      <c r="A22" s="35"/>
      <c r="B22" s="27"/>
      <c r="C22" s="27"/>
    </row>
    <row r="23" customFormat="false" ht="12.75" hidden="false" customHeight="false" outlineLevel="0" collapsed="false">
      <c r="A23" s="35" t="s">
        <v>76</v>
      </c>
      <c r="B23" s="27"/>
      <c r="C23" s="27"/>
    </row>
    <row r="24" customFormat="false" ht="12.75" hidden="false" customHeight="false" outlineLevel="0" collapsed="false">
      <c r="A24" s="118" t="s">
        <v>77</v>
      </c>
      <c r="B24" s="122" t="s">
        <v>78</v>
      </c>
      <c r="C24" s="120"/>
      <c r="D24" s="39" t="n">
        <v>737247</v>
      </c>
      <c r="E24" s="0" t="s">
        <v>439</v>
      </c>
    </row>
    <row r="25" customFormat="false" ht="12.75" hidden="false" customHeight="false" outlineLevel="0" collapsed="false">
      <c r="A25" s="118" t="s">
        <v>79</v>
      </c>
      <c r="B25" s="122" t="s">
        <v>80</v>
      </c>
      <c r="C25" s="120"/>
      <c r="D25" s="41" t="n">
        <v>30089</v>
      </c>
    </row>
    <row r="26" customFormat="false" ht="12.75" hidden="false" customHeight="false" outlineLevel="0" collapsed="false">
      <c r="A26" s="118" t="s">
        <v>82</v>
      </c>
      <c r="B26" s="122" t="s">
        <v>83</v>
      </c>
      <c r="C26" s="120"/>
      <c r="D26" s="42" t="n">
        <v>804000</v>
      </c>
    </row>
    <row r="27" customFormat="false" ht="12.75" hidden="false" customHeight="false" outlineLevel="0" collapsed="false">
      <c r="A27" s="118" t="s">
        <v>84</v>
      </c>
      <c r="B27" s="122" t="s">
        <v>85</v>
      </c>
      <c r="C27" s="120"/>
      <c r="D27" s="42" t="n">
        <v>524895</v>
      </c>
    </row>
    <row r="28" customFormat="false" ht="12.75" hidden="false" customHeight="false" outlineLevel="0" collapsed="false">
      <c r="A28" s="118" t="s">
        <v>86</v>
      </c>
      <c r="B28" s="122" t="s">
        <v>87</v>
      </c>
      <c r="C28" s="120"/>
      <c r="D28" s="42" t="n">
        <v>597037</v>
      </c>
    </row>
    <row r="29" customFormat="false" ht="12.75" hidden="false" customHeight="false" outlineLevel="0" collapsed="false">
      <c r="A29" s="118" t="s">
        <v>88</v>
      </c>
      <c r="B29" s="122" t="s">
        <v>89</v>
      </c>
      <c r="C29" s="120"/>
      <c r="D29" s="42" t="n">
        <v>0</v>
      </c>
    </row>
    <row r="30" customFormat="false" ht="12.75" hidden="false" customHeight="false" outlineLevel="0" collapsed="false">
      <c r="A30" s="118" t="s">
        <v>90</v>
      </c>
      <c r="B30" s="122" t="s">
        <v>91</v>
      </c>
      <c r="C30" s="120"/>
      <c r="D30" s="42" t="n">
        <v>1294766</v>
      </c>
    </row>
    <row r="31" customFormat="false" ht="12.75" hidden="false" customHeight="false" outlineLevel="0" collapsed="false">
      <c r="A31" s="118" t="s">
        <v>92</v>
      </c>
      <c r="B31" s="122" t="s">
        <v>93</v>
      </c>
      <c r="C31" s="120"/>
      <c r="D31" s="39" t="n">
        <v>166653</v>
      </c>
    </row>
    <row r="32" customFormat="false" ht="12.75" hidden="false" customHeight="false" outlineLevel="0" collapsed="false">
      <c r="A32" s="118" t="s">
        <v>94</v>
      </c>
      <c r="B32" s="122" t="s">
        <v>95</v>
      </c>
      <c r="C32" s="120"/>
      <c r="D32" s="41" t="n">
        <v>59187</v>
      </c>
    </row>
    <row r="33" customFormat="false" ht="12.75" hidden="false" customHeight="false" outlineLevel="0" collapsed="false">
      <c r="A33" s="118" t="s">
        <v>96</v>
      </c>
      <c r="B33" s="122" t="s">
        <v>97</v>
      </c>
      <c r="C33" s="120"/>
      <c r="D33" s="42" t="n">
        <v>1909742</v>
      </c>
    </row>
    <row r="34" customFormat="false" ht="12.75" hidden="false" customHeight="false" outlineLevel="0" collapsed="false">
      <c r="A34" s="118" t="s">
        <v>106</v>
      </c>
      <c r="B34" s="122" t="s">
        <v>107</v>
      </c>
      <c r="C34" s="120"/>
      <c r="D34" s="42" t="n">
        <v>17170954</v>
      </c>
    </row>
    <row r="35" customFormat="false" ht="12.75" hidden="false" customHeight="false" outlineLevel="0" collapsed="false">
      <c r="A35" s="118" t="s">
        <v>114</v>
      </c>
      <c r="B35" s="122" t="s">
        <v>115</v>
      </c>
      <c r="C35" s="120"/>
      <c r="D35" s="123" t="n">
        <v>176000</v>
      </c>
    </row>
    <row r="36" customFormat="false" ht="12.75" hidden="false" customHeight="false" outlineLevel="0" collapsed="false">
      <c r="A36" s="118" t="s">
        <v>117</v>
      </c>
      <c r="B36" s="122" t="s">
        <v>118</v>
      </c>
      <c r="C36" s="120"/>
      <c r="D36" s="42" t="n">
        <v>2106721</v>
      </c>
    </row>
    <row r="37" customFormat="false" ht="12.75" hidden="false" customHeight="false" outlineLevel="0" collapsed="false">
      <c r="A37" s="118" t="s">
        <v>121</v>
      </c>
      <c r="B37" s="122" t="s">
        <v>440</v>
      </c>
      <c r="C37" s="120"/>
      <c r="D37" s="123" t="n">
        <v>500000</v>
      </c>
    </row>
    <row r="38" customFormat="false" ht="12.75" hidden="false" customHeight="false" outlineLevel="0" collapsed="false">
      <c r="A38" s="121" t="s">
        <v>124</v>
      </c>
      <c r="B38" s="27"/>
      <c r="C38" s="27"/>
      <c r="D38" s="42" t="n">
        <f aca="false">SUM(D24:D37)</f>
        <v>26077291</v>
      </c>
    </row>
    <row r="39" customFormat="false" ht="12.75" hidden="false" customHeight="false" outlineLevel="0" collapsed="false">
      <c r="A39" s="124"/>
      <c r="B39" s="27"/>
      <c r="C39" s="27"/>
    </row>
    <row r="40" customFormat="false" ht="12.75" hidden="false" customHeight="false" outlineLevel="0" collapsed="false">
      <c r="A40" s="124"/>
      <c r="B40" s="27"/>
      <c r="C40" s="27"/>
    </row>
    <row r="41" customFormat="false" ht="12.75" hidden="false" customHeight="false" outlineLevel="0" collapsed="false">
      <c r="A41" s="124"/>
      <c r="B41" s="27"/>
      <c r="C41" s="27"/>
    </row>
    <row r="42" customFormat="false" ht="12.75" hidden="false" customHeight="false" outlineLevel="0" collapsed="false">
      <c r="A42" s="124"/>
      <c r="B42" s="27"/>
      <c r="C42" s="27"/>
    </row>
    <row r="43" customFormat="false" ht="12.75" hidden="false" customHeight="false" outlineLevel="0" collapsed="false">
      <c r="A43" s="35" t="s">
        <v>125</v>
      </c>
    </row>
    <row r="44" customFormat="false" ht="12.75" hidden="false" customHeight="false" outlineLevel="0" collapsed="false">
      <c r="A44" s="118" t="s">
        <v>126</v>
      </c>
      <c r="B44" s="122" t="s">
        <v>127</v>
      </c>
      <c r="C44" s="120"/>
      <c r="D44" s="42" t="n">
        <v>99613</v>
      </c>
    </row>
    <row r="45" customFormat="false" ht="12.75" hidden="false" customHeight="false" outlineLevel="0" collapsed="false">
      <c r="A45" s="118" t="s">
        <v>130</v>
      </c>
      <c r="B45" s="122" t="s">
        <v>131</v>
      </c>
      <c r="C45" s="120"/>
      <c r="D45" s="42" t="n">
        <v>199130</v>
      </c>
    </row>
    <row r="46" customFormat="false" ht="12.75" hidden="false" customHeight="false" outlineLevel="0" collapsed="false">
      <c r="A46" s="118" t="s">
        <v>132</v>
      </c>
      <c r="B46" s="122" t="s">
        <v>133</v>
      </c>
      <c r="C46" s="120"/>
      <c r="D46" s="42" t="n">
        <v>319000</v>
      </c>
    </row>
    <row r="47" customFormat="false" ht="12.75" hidden="false" customHeight="false" outlineLevel="0" collapsed="false">
      <c r="A47" s="118" t="s">
        <v>134</v>
      </c>
      <c r="B47" s="122" t="s">
        <v>135</v>
      </c>
      <c r="C47" s="120"/>
      <c r="D47" s="42" t="n">
        <v>944425</v>
      </c>
    </row>
    <row r="48" customFormat="false" ht="12.75" hidden="false" customHeight="false" outlineLevel="0" collapsed="false">
      <c r="A48" s="118" t="s">
        <v>136</v>
      </c>
      <c r="B48" s="122" t="s">
        <v>137</v>
      </c>
      <c r="C48" s="120"/>
      <c r="D48" s="42" t="n">
        <v>201389</v>
      </c>
    </row>
    <row r="49" customFormat="false" ht="12.75" hidden="false" customHeight="false" outlineLevel="0" collapsed="false">
      <c r="A49" s="118" t="s">
        <v>138</v>
      </c>
      <c r="B49" s="122" t="s">
        <v>139</v>
      </c>
      <c r="C49" s="120"/>
      <c r="D49" s="42" t="n">
        <v>1625000</v>
      </c>
    </row>
    <row r="50" customFormat="false" ht="12.75" hidden="false" customHeight="false" outlineLevel="0" collapsed="false">
      <c r="A50" s="118" t="s">
        <v>140</v>
      </c>
      <c r="B50" s="122" t="n">
        <v>4133</v>
      </c>
      <c r="C50" s="120"/>
      <c r="D50" s="42" t="n">
        <v>-1050000</v>
      </c>
    </row>
    <row r="51" customFormat="false" ht="12.75" hidden="false" customHeight="false" outlineLevel="0" collapsed="false">
      <c r="A51" s="124" t="s">
        <v>143</v>
      </c>
      <c r="B51" s="120" t="n">
        <v>4143</v>
      </c>
      <c r="C51" s="120"/>
      <c r="D51" s="43" t="n">
        <v>2000000</v>
      </c>
    </row>
    <row r="52" customFormat="false" ht="12.75" hidden="false" customHeight="false" outlineLevel="0" collapsed="false">
      <c r="A52" s="52" t="s">
        <v>144</v>
      </c>
      <c r="B52" s="27"/>
      <c r="C52" s="27"/>
      <c r="D52" s="42" t="n">
        <f aca="false">SUM(D44:D51)</f>
        <v>4338557</v>
      </c>
    </row>
    <row r="53" customFormat="false" ht="12.75" hidden="false" customHeight="false" outlineLevel="0" collapsed="false">
      <c r="A53" s="124"/>
      <c r="B53" s="120"/>
      <c r="C53" s="120"/>
    </row>
    <row r="54" customFormat="false" ht="12.75" hidden="false" customHeight="false" outlineLevel="0" collapsed="false">
      <c r="A54" s="35"/>
      <c r="B54" s="27"/>
      <c r="C54" s="27"/>
    </row>
    <row r="55" customFormat="false" ht="12.75" hidden="false" customHeight="false" outlineLevel="0" collapsed="false">
      <c r="B55" s="27"/>
      <c r="C55" s="27"/>
    </row>
    <row r="56" customFormat="false" ht="12.75" hidden="false" customHeight="false" outlineLevel="0" collapsed="false">
      <c r="A56" s="34" t="s">
        <v>145</v>
      </c>
    </row>
    <row r="57" customFormat="false" ht="12.75" hidden="false" customHeight="false" outlineLevel="0" collapsed="false">
      <c r="A57" s="118" t="s">
        <v>146</v>
      </c>
      <c r="B57" s="122" t="s">
        <v>147</v>
      </c>
      <c r="C57" s="120"/>
      <c r="D57" s="42" t="n">
        <v>79999</v>
      </c>
    </row>
    <row r="58" customFormat="false" ht="12.75" hidden="false" customHeight="false" outlineLevel="0" collapsed="false">
      <c r="A58" s="118" t="s">
        <v>158</v>
      </c>
      <c r="B58" s="122" t="s">
        <v>159</v>
      </c>
      <c r="C58" s="120"/>
      <c r="D58" s="42" t="n">
        <v>280000</v>
      </c>
    </row>
    <row r="59" customFormat="false" ht="12.75" hidden="false" customHeight="false" outlineLevel="0" collapsed="false">
      <c r="A59" s="118" t="s">
        <v>441</v>
      </c>
      <c r="B59" s="122" t="s">
        <v>442</v>
      </c>
      <c r="C59" s="120"/>
      <c r="D59" s="42" t="n">
        <v>469000</v>
      </c>
    </row>
    <row r="60" customFormat="false" ht="12.75" hidden="false" customHeight="false" outlineLevel="0" collapsed="false">
      <c r="A60" s="118" t="s">
        <v>160</v>
      </c>
      <c r="B60" s="122" t="s">
        <v>161</v>
      </c>
      <c r="C60" s="120"/>
      <c r="D60" s="42" t="n">
        <v>599999</v>
      </c>
    </row>
    <row r="61" customFormat="false" ht="12.75" hidden="false" customHeight="false" outlineLevel="0" collapsed="false">
      <c r="A61" s="118" t="s">
        <v>148</v>
      </c>
      <c r="B61" s="122" t="n">
        <v>2105</v>
      </c>
      <c r="C61" s="120"/>
      <c r="D61" s="42" t="n">
        <v>560027</v>
      </c>
    </row>
    <row r="62" customFormat="false" ht="12.75" hidden="false" customHeight="false" outlineLevel="0" collapsed="false">
      <c r="A62" s="118" t="s">
        <v>149</v>
      </c>
      <c r="B62" s="122" t="n">
        <v>2113</v>
      </c>
      <c r="C62" s="120"/>
      <c r="D62" s="42" t="n">
        <v>650008</v>
      </c>
    </row>
    <row r="63" customFormat="false" ht="12.75" hidden="false" customHeight="false" outlineLevel="0" collapsed="false">
      <c r="A63" s="118" t="s">
        <v>150</v>
      </c>
      <c r="B63" s="122" t="s">
        <v>151</v>
      </c>
      <c r="C63" s="120"/>
      <c r="D63" s="42" t="n">
        <v>59998</v>
      </c>
    </row>
    <row r="64" customFormat="false" ht="12.75" hidden="false" customHeight="false" outlineLevel="0" collapsed="false">
      <c r="A64" s="118" t="s">
        <v>170</v>
      </c>
      <c r="B64" s="122" t="s">
        <v>171</v>
      </c>
      <c r="C64" s="120"/>
      <c r="D64" s="42" t="n">
        <v>386000</v>
      </c>
    </row>
    <row r="65" customFormat="false" ht="12.75" hidden="false" customHeight="false" outlineLevel="0" collapsed="false">
      <c r="A65" s="118" t="s">
        <v>172</v>
      </c>
      <c r="B65" s="122" t="s">
        <v>173</v>
      </c>
      <c r="C65" s="120"/>
      <c r="D65" s="42" t="n">
        <v>200000</v>
      </c>
    </row>
    <row r="66" customFormat="false" ht="12.75" hidden="false" customHeight="false" outlineLevel="0" collapsed="false">
      <c r="A66" s="118" t="s">
        <v>443</v>
      </c>
      <c r="B66" s="122" t="s">
        <v>444</v>
      </c>
      <c r="C66" s="120"/>
      <c r="D66" s="42" t="n">
        <v>14999</v>
      </c>
    </row>
    <row r="67" customFormat="false" ht="12.75" hidden="false" customHeight="false" outlineLevel="0" collapsed="false">
      <c r="A67" s="118" t="s">
        <v>29</v>
      </c>
      <c r="B67" s="122" t="s">
        <v>174</v>
      </c>
      <c r="C67" s="120"/>
      <c r="D67" s="42" t="n">
        <v>1250000</v>
      </c>
    </row>
    <row r="68" customFormat="false" ht="12.75" hidden="false" customHeight="false" outlineLevel="0" collapsed="false">
      <c r="A68" s="118" t="s">
        <v>175</v>
      </c>
      <c r="B68" s="122" t="s">
        <v>176</v>
      </c>
      <c r="C68" s="120"/>
      <c r="D68" s="42" t="n">
        <v>159997</v>
      </c>
    </row>
    <row r="69" customFormat="false" ht="12.75" hidden="false" customHeight="false" outlineLevel="0" collapsed="false">
      <c r="A69" s="118" t="s">
        <v>177</v>
      </c>
      <c r="B69" s="122" t="s">
        <v>178</v>
      </c>
      <c r="C69" s="120"/>
      <c r="D69" s="42" t="n">
        <v>178000</v>
      </c>
    </row>
    <row r="70" customFormat="false" ht="12.75" hidden="false" customHeight="false" outlineLevel="0" collapsed="false">
      <c r="A70" s="118" t="s">
        <v>182</v>
      </c>
      <c r="B70" s="122" t="s">
        <v>183</v>
      </c>
      <c r="C70" s="120"/>
      <c r="D70" s="42" t="n">
        <v>300000</v>
      </c>
    </row>
    <row r="71" customFormat="false" ht="12.75" hidden="false" customHeight="false" outlineLevel="0" collapsed="false">
      <c r="A71" s="118" t="s">
        <v>187</v>
      </c>
      <c r="B71" s="122" t="s">
        <v>188</v>
      </c>
      <c r="C71" s="120"/>
      <c r="D71" s="42" t="n">
        <v>250001</v>
      </c>
    </row>
    <row r="72" customFormat="false" ht="12.75" hidden="false" customHeight="false" outlineLevel="0" collapsed="false">
      <c r="A72" s="118" t="s">
        <v>189</v>
      </c>
      <c r="B72" s="122" t="s">
        <v>190</v>
      </c>
      <c r="C72" s="120"/>
      <c r="D72" s="42" t="n">
        <v>300001</v>
      </c>
    </row>
    <row r="73" customFormat="false" ht="12.75" hidden="false" customHeight="false" outlineLevel="0" collapsed="false">
      <c r="A73" s="118" t="s">
        <v>196</v>
      </c>
      <c r="B73" s="122" t="n">
        <v>2342</v>
      </c>
      <c r="C73" s="120"/>
      <c r="D73" s="42" t="n">
        <v>350003</v>
      </c>
    </row>
    <row r="74" customFormat="false" ht="12.75" hidden="false" customHeight="false" outlineLevel="0" collapsed="false">
      <c r="A74" s="118" t="s">
        <v>197</v>
      </c>
      <c r="B74" s="122" t="s">
        <v>445</v>
      </c>
      <c r="C74" s="120"/>
      <c r="D74" s="42" t="n">
        <v>2050001</v>
      </c>
    </row>
    <row r="75" customFormat="false" ht="12.75" hidden="false" customHeight="false" outlineLevel="0" collapsed="false">
      <c r="A75" s="118" t="s">
        <v>199</v>
      </c>
      <c r="B75" s="122" t="s">
        <v>200</v>
      </c>
      <c r="C75" s="120"/>
      <c r="D75" s="42" t="n">
        <v>114000</v>
      </c>
    </row>
    <row r="76" customFormat="false" ht="12.75" hidden="false" customHeight="false" outlineLevel="0" collapsed="false">
      <c r="A76" s="118" t="s">
        <v>446</v>
      </c>
      <c r="B76" s="122" t="s">
        <v>447</v>
      </c>
      <c r="C76" s="120"/>
      <c r="D76" s="42" t="n">
        <v>110012</v>
      </c>
    </row>
    <row r="77" customFormat="false" ht="12.75" hidden="false" customHeight="false" outlineLevel="0" collapsed="false">
      <c r="A77" s="118" t="s">
        <v>201</v>
      </c>
      <c r="B77" s="122" t="s">
        <v>202</v>
      </c>
      <c r="C77" s="120"/>
      <c r="D77" s="42" t="n">
        <v>585000</v>
      </c>
    </row>
    <row r="78" customFormat="false" ht="12.75" hidden="false" customHeight="false" outlineLevel="0" collapsed="false">
      <c r="A78" s="118" t="s">
        <v>407</v>
      </c>
      <c r="B78" s="122" t="s">
        <v>448</v>
      </c>
      <c r="C78" s="120"/>
      <c r="D78" s="42" t="n">
        <v>525001</v>
      </c>
    </row>
    <row r="79" customFormat="false" ht="12.75" hidden="false" customHeight="false" outlineLevel="0" collapsed="false">
      <c r="A79" s="118" t="s">
        <v>449</v>
      </c>
      <c r="B79" s="122" t="n">
        <v>2475</v>
      </c>
      <c r="C79" s="120"/>
      <c r="D79" s="42" t="n">
        <v>50000</v>
      </c>
    </row>
    <row r="80" customFormat="false" ht="12.75" hidden="false" customHeight="false" outlineLevel="0" collapsed="false">
      <c r="A80" s="118" t="s">
        <v>450</v>
      </c>
      <c r="B80" s="122" t="n">
        <v>2476</v>
      </c>
      <c r="C80" s="120"/>
      <c r="D80" s="42" t="n">
        <v>299972</v>
      </c>
    </row>
    <row r="81" customFormat="false" ht="12.75" hidden="false" customHeight="false" outlineLevel="0" collapsed="false">
      <c r="A81" s="118" t="s">
        <v>451</v>
      </c>
      <c r="B81" s="122" t="n">
        <v>2477</v>
      </c>
      <c r="C81" s="120"/>
      <c r="D81" s="42" t="n">
        <v>299844</v>
      </c>
    </row>
    <row r="82" customFormat="false" ht="12.75" hidden="false" customHeight="false" outlineLevel="0" collapsed="false">
      <c r="A82" s="118" t="s">
        <v>34</v>
      </c>
      <c r="B82" s="122" t="n">
        <v>2481</v>
      </c>
      <c r="C82" s="120"/>
      <c r="D82" s="42" t="n">
        <v>800000</v>
      </c>
    </row>
    <row r="83" customFormat="false" ht="25.5" hidden="false" customHeight="false" outlineLevel="0" collapsed="false">
      <c r="A83" s="118" t="s">
        <v>203</v>
      </c>
      <c r="B83" s="122" t="n">
        <v>2482</v>
      </c>
      <c r="C83" s="120"/>
      <c r="D83" s="42" t="n">
        <v>180000</v>
      </c>
    </row>
    <row r="84" customFormat="false" ht="12.75" hidden="false" customHeight="false" outlineLevel="0" collapsed="false">
      <c r="A84" s="118" t="s">
        <v>452</v>
      </c>
      <c r="B84" s="122" t="n">
        <v>2483</v>
      </c>
      <c r="C84" s="120"/>
      <c r="D84" s="42" t="n">
        <v>15000</v>
      </c>
    </row>
    <row r="85" customFormat="false" ht="25.5" hidden="false" customHeight="false" outlineLevel="0" collapsed="false">
      <c r="A85" s="118" t="s">
        <v>157</v>
      </c>
      <c r="B85" s="122" t="n">
        <v>2492</v>
      </c>
      <c r="C85" s="120"/>
      <c r="D85" s="43" t="n">
        <v>100000</v>
      </c>
    </row>
    <row r="86" customFormat="false" ht="12.75" hidden="false" customHeight="false" outlineLevel="0" collapsed="false">
      <c r="A86" s="121" t="s">
        <v>204</v>
      </c>
      <c r="B86" s="27"/>
      <c r="C86" s="27"/>
      <c r="D86" s="125" t="n">
        <f aca="false">SUM(D57:D85)</f>
        <v>11216862</v>
      </c>
    </row>
    <row r="87" customFormat="false" ht="12.75" hidden="false" customHeight="false" outlineLevel="0" collapsed="false">
      <c r="A87" s="124"/>
      <c r="B87" s="27"/>
      <c r="C87" s="27"/>
    </row>
    <row r="88" customFormat="false" ht="12.75" hidden="false" customHeight="false" outlineLevel="0" collapsed="false">
      <c r="B88" s="27"/>
      <c r="C88" s="27"/>
    </row>
    <row r="89" customFormat="false" ht="12.75" hidden="false" customHeight="false" outlineLevel="0" collapsed="false">
      <c r="B89" s="27"/>
      <c r="C89" s="27"/>
    </row>
    <row r="90" customFormat="false" ht="12.75" hidden="false" customHeight="false" outlineLevel="0" collapsed="false">
      <c r="A90" s="34" t="s">
        <v>205</v>
      </c>
      <c r="B90" s="27"/>
      <c r="C90" s="27"/>
    </row>
    <row r="91" customFormat="false" ht="12.75" hidden="false" customHeight="false" outlineLevel="0" collapsed="false">
      <c r="A91" s="0" t="s">
        <v>206</v>
      </c>
      <c r="B91" s="27" t="n">
        <v>1006</v>
      </c>
      <c r="C91" s="126" t="s">
        <v>207</v>
      </c>
      <c r="D91" s="42" t="n">
        <v>3410007</v>
      </c>
    </row>
    <row r="92" customFormat="false" ht="12.75" hidden="false" customHeight="false" outlineLevel="0" collapsed="false">
      <c r="A92" s="118" t="s">
        <v>18</v>
      </c>
      <c r="B92" s="122" t="s">
        <v>208</v>
      </c>
      <c r="C92" s="126" t="s">
        <v>207</v>
      </c>
      <c r="D92" s="42" t="n">
        <v>3156001</v>
      </c>
    </row>
    <row r="93" customFormat="false" ht="12.75" hidden="false" customHeight="false" outlineLevel="0" collapsed="false">
      <c r="A93" s="118" t="s">
        <v>14</v>
      </c>
      <c r="B93" s="122" t="s">
        <v>209</v>
      </c>
      <c r="C93" s="126" t="s">
        <v>207</v>
      </c>
      <c r="D93" s="42" t="n">
        <v>7921999</v>
      </c>
    </row>
    <row r="94" customFormat="false" ht="12.75" hidden="false" customHeight="false" outlineLevel="0" collapsed="false">
      <c r="A94" s="118" t="s">
        <v>20</v>
      </c>
      <c r="B94" s="122" t="s">
        <v>210</v>
      </c>
      <c r="C94" s="126" t="s">
        <v>207</v>
      </c>
      <c r="D94" s="42" t="n">
        <v>2297000</v>
      </c>
    </row>
    <row r="95" customFormat="false" ht="12.75" hidden="false" customHeight="false" outlineLevel="0" collapsed="false">
      <c r="A95" s="118" t="s">
        <v>211</v>
      </c>
      <c r="B95" s="122" t="s">
        <v>212</v>
      </c>
      <c r="C95" s="126" t="s">
        <v>207</v>
      </c>
      <c r="D95" s="42" t="n">
        <v>1987006</v>
      </c>
    </row>
    <row r="96" customFormat="false" ht="12.75" hidden="false" customHeight="false" outlineLevel="0" collapsed="false">
      <c r="A96" s="118" t="s">
        <v>213</v>
      </c>
      <c r="B96" s="122" t="s">
        <v>214</v>
      </c>
      <c r="C96" s="126" t="s">
        <v>207</v>
      </c>
      <c r="D96" s="42" t="n">
        <v>3700000</v>
      </c>
    </row>
    <row r="97" customFormat="false" ht="12.75" hidden="false" customHeight="false" outlineLevel="0" collapsed="false">
      <c r="A97" s="118" t="s">
        <v>215</v>
      </c>
      <c r="B97" s="122" t="n">
        <v>2071</v>
      </c>
      <c r="C97" s="126" t="s">
        <v>207</v>
      </c>
      <c r="D97" s="42" t="n">
        <v>4100000</v>
      </c>
    </row>
    <row r="98" customFormat="false" ht="12.75" hidden="false" customHeight="false" outlineLevel="0" collapsed="false">
      <c r="A98" s="118" t="s">
        <v>424</v>
      </c>
      <c r="B98" s="122" t="s">
        <v>228</v>
      </c>
      <c r="C98" s="126" t="s">
        <v>207</v>
      </c>
      <c r="D98" s="42" t="n">
        <v>3150010</v>
      </c>
    </row>
    <row r="99" customFormat="false" ht="12.75" hidden="false" customHeight="false" outlineLevel="0" collapsed="false">
      <c r="A99" s="118" t="s">
        <v>216</v>
      </c>
      <c r="B99" s="122" t="s">
        <v>217</v>
      </c>
      <c r="C99" s="126" t="s">
        <v>207</v>
      </c>
      <c r="D99" s="127" t="n">
        <v>427000</v>
      </c>
      <c r="E99" s="0" t="s">
        <v>453</v>
      </c>
    </row>
    <row r="100" customFormat="false" ht="12.75" hidden="false" customHeight="false" outlineLevel="0" collapsed="false">
      <c r="A100" s="118" t="s">
        <v>162</v>
      </c>
      <c r="B100" s="122" t="s">
        <v>163</v>
      </c>
      <c r="C100" s="126" t="s">
        <v>207</v>
      </c>
      <c r="D100" s="127" t="n">
        <v>50001</v>
      </c>
      <c r="E100" s="0" t="s">
        <v>453</v>
      </c>
    </row>
    <row r="101" customFormat="false" ht="12.75" hidden="false" customHeight="false" outlineLevel="0" collapsed="false">
      <c r="A101" s="118" t="s">
        <v>164</v>
      </c>
      <c r="B101" s="122" t="s">
        <v>165</v>
      </c>
      <c r="C101" s="126" t="s">
        <v>207</v>
      </c>
      <c r="D101" s="127" t="n">
        <v>372000</v>
      </c>
      <c r="E101" s="0" t="s">
        <v>453</v>
      </c>
    </row>
    <row r="102" customFormat="false" ht="12.75" hidden="false" customHeight="false" outlineLevel="0" collapsed="false">
      <c r="A102" s="118" t="s">
        <v>185</v>
      </c>
      <c r="B102" s="122" t="s">
        <v>186</v>
      </c>
      <c r="C102" s="126" t="s">
        <v>207</v>
      </c>
      <c r="D102" s="127" t="n">
        <v>330000</v>
      </c>
      <c r="E102" s="0" t="s">
        <v>453</v>
      </c>
    </row>
    <row r="103" customFormat="false" ht="12.75" hidden="false" customHeight="false" outlineLevel="0" collapsed="false">
      <c r="A103" s="118" t="s">
        <v>454</v>
      </c>
      <c r="B103" s="122" t="s">
        <v>455</v>
      </c>
      <c r="C103" s="126" t="s">
        <v>207</v>
      </c>
      <c r="D103" s="42" t="n">
        <v>115000</v>
      </c>
    </row>
    <row r="104" customFormat="false" ht="12.75" hidden="false" customHeight="false" outlineLevel="0" collapsed="false">
      <c r="A104" s="118" t="s">
        <v>166</v>
      </c>
      <c r="B104" s="122" t="s">
        <v>167</v>
      </c>
      <c r="C104" s="126" t="s">
        <v>207</v>
      </c>
      <c r="D104" s="127" t="n">
        <v>215000</v>
      </c>
      <c r="E104" s="0" t="s">
        <v>453</v>
      </c>
    </row>
    <row r="105" customFormat="false" ht="12.75" hidden="false" customHeight="false" outlineLevel="0" collapsed="false">
      <c r="A105" s="118" t="s">
        <v>218</v>
      </c>
      <c r="B105" s="122" t="s">
        <v>219</v>
      </c>
      <c r="C105" s="126" t="s">
        <v>207</v>
      </c>
      <c r="D105" s="42" t="n">
        <v>1100000</v>
      </c>
    </row>
    <row r="106" customFormat="false" ht="12.75" hidden="false" customHeight="false" outlineLevel="0" collapsed="false">
      <c r="A106" s="118" t="s">
        <v>456</v>
      </c>
      <c r="B106" s="122" t="s">
        <v>457</v>
      </c>
      <c r="C106" s="126" t="s">
        <v>207</v>
      </c>
      <c r="D106" s="127" t="n">
        <v>362001</v>
      </c>
      <c r="E106" s="0" t="s">
        <v>453</v>
      </c>
    </row>
    <row r="107" customFormat="false" ht="12.75" hidden="false" customHeight="false" outlineLevel="0" collapsed="false">
      <c r="A107" s="118"/>
      <c r="B107" s="122" t="n">
        <v>2423</v>
      </c>
      <c r="C107" s="126"/>
      <c r="D107" s="127" t="n">
        <v>628128</v>
      </c>
      <c r="E107" s="0" t="s">
        <v>453</v>
      </c>
    </row>
    <row r="108" customFormat="false" ht="12.75" hidden="false" customHeight="false" outlineLevel="0" collapsed="false">
      <c r="A108" s="118" t="s">
        <v>168</v>
      </c>
      <c r="B108" s="122" t="s">
        <v>169</v>
      </c>
      <c r="C108" s="126" t="s">
        <v>207</v>
      </c>
      <c r="D108" s="127" t="n">
        <v>268000</v>
      </c>
      <c r="E108" s="0" t="s">
        <v>453</v>
      </c>
    </row>
    <row r="109" customFormat="false" ht="12.75" hidden="false" customHeight="false" outlineLevel="0" collapsed="false">
      <c r="A109" s="118" t="s">
        <v>220</v>
      </c>
      <c r="B109" s="122" t="n">
        <v>2469</v>
      </c>
      <c r="C109" s="126" t="s">
        <v>207</v>
      </c>
      <c r="D109" s="42" t="n">
        <v>138000</v>
      </c>
    </row>
    <row r="110" customFormat="false" ht="12.75" hidden="false" customHeight="false" outlineLevel="0" collapsed="false">
      <c r="A110" s="118" t="s">
        <v>181</v>
      </c>
      <c r="B110" s="122" t="n">
        <v>2493</v>
      </c>
      <c r="C110" s="126" t="s">
        <v>207</v>
      </c>
      <c r="D110" s="42" t="n">
        <v>200000</v>
      </c>
    </row>
    <row r="111" customFormat="false" ht="12.75" hidden="false" customHeight="false" outlineLevel="0" collapsed="false">
      <c r="A111" s="118" t="s">
        <v>221</v>
      </c>
      <c r="B111" s="122" t="n">
        <v>2496</v>
      </c>
      <c r="C111" s="126" t="s">
        <v>207</v>
      </c>
      <c r="D111" s="42" t="n">
        <v>1000000</v>
      </c>
    </row>
    <row r="112" customFormat="false" ht="12.75" hidden="false" customHeight="false" outlineLevel="0" collapsed="false">
      <c r="A112" s="118" t="s">
        <v>222</v>
      </c>
      <c r="B112" s="122" t="s">
        <v>223</v>
      </c>
      <c r="C112" s="128" t="s">
        <v>207</v>
      </c>
      <c r="D112" s="43" t="n">
        <v>150449</v>
      </c>
    </row>
    <row r="113" customFormat="false" ht="12.75" hidden="false" customHeight="false" outlineLevel="0" collapsed="false">
      <c r="A113" s="121" t="s">
        <v>224</v>
      </c>
      <c r="B113" s="122"/>
      <c r="C113" s="128"/>
      <c r="D113" s="125" t="n">
        <f aca="false">SUM(D89:D112)</f>
        <v>35077602</v>
      </c>
    </row>
    <row r="114" customFormat="false" ht="12.75" hidden="false" customHeight="false" outlineLevel="0" collapsed="false">
      <c r="A114" s="118"/>
      <c r="B114" s="122"/>
      <c r="C114" s="128"/>
      <c r="D114" s="42"/>
    </row>
    <row r="115" customFormat="false" ht="12.75" hidden="false" customHeight="false" outlineLevel="0" collapsed="false">
      <c r="A115" s="118"/>
      <c r="B115" s="122"/>
      <c r="C115" s="128"/>
      <c r="D115" s="42"/>
    </row>
    <row r="116" customFormat="false" ht="12.75" hidden="false" customHeight="false" outlineLevel="0" collapsed="false">
      <c r="A116" s="118"/>
      <c r="B116" s="122"/>
      <c r="C116" s="128"/>
      <c r="D116" s="42"/>
    </row>
    <row r="117" customFormat="false" ht="12.75" hidden="false" customHeight="false" outlineLevel="0" collapsed="false">
      <c r="A117" s="118" t="s">
        <v>458</v>
      </c>
      <c r="B117" s="122" t="s">
        <v>459</v>
      </c>
      <c r="C117" s="126" t="s">
        <v>226</v>
      </c>
      <c r="D117" s="42" t="n">
        <v>100000</v>
      </c>
    </row>
    <row r="118" customFormat="false" ht="12.75" hidden="false" customHeight="false" outlineLevel="0" collapsed="false">
      <c r="A118" s="118" t="s">
        <v>422</v>
      </c>
      <c r="B118" s="122" t="s">
        <v>460</v>
      </c>
      <c r="C118" s="126" t="s">
        <v>226</v>
      </c>
      <c r="D118" s="42" t="n">
        <v>1525000</v>
      </c>
    </row>
    <row r="119" customFormat="false" ht="12.75" hidden="false" customHeight="false" outlineLevel="0" collapsed="false">
      <c r="A119" s="118" t="s">
        <v>229</v>
      </c>
      <c r="B119" s="122" t="s">
        <v>230</v>
      </c>
      <c r="C119" s="126" t="s">
        <v>226</v>
      </c>
      <c r="D119" s="42" t="n">
        <v>0</v>
      </c>
    </row>
    <row r="120" customFormat="false" ht="12.75" hidden="false" customHeight="false" outlineLevel="0" collapsed="false">
      <c r="A120" s="118" t="s">
        <v>191</v>
      </c>
      <c r="B120" s="122" t="s">
        <v>192</v>
      </c>
      <c r="C120" s="126" t="s">
        <v>226</v>
      </c>
      <c r="D120" s="42" t="n">
        <v>2495834</v>
      </c>
    </row>
    <row r="121" customFormat="false" ht="25.5" hidden="false" customHeight="false" outlineLevel="0" collapsed="false">
      <c r="A121" s="118" t="s">
        <v>461</v>
      </c>
      <c r="B121" s="122" t="s">
        <v>462</v>
      </c>
      <c r="C121" s="126" t="s">
        <v>226</v>
      </c>
      <c r="D121" s="42" t="n">
        <v>300000</v>
      </c>
    </row>
    <row r="122" customFormat="false" ht="12.75" hidden="false" customHeight="false" outlineLevel="0" collapsed="false">
      <c r="A122" s="118" t="s">
        <v>232</v>
      </c>
      <c r="B122" s="122" t="s">
        <v>463</v>
      </c>
      <c r="C122" s="126" t="s">
        <v>226</v>
      </c>
      <c r="D122" s="42" t="n">
        <v>1650000</v>
      </c>
    </row>
    <row r="123" customFormat="false" ht="12.75" hidden="false" customHeight="false" outlineLevel="0" collapsed="false">
      <c r="A123" s="118" t="s">
        <v>464</v>
      </c>
      <c r="B123" s="122" t="n">
        <v>2478</v>
      </c>
      <c r="C123" s="126" t="s">
        <v>226</v>
      </c>
      <c r="D123" s="42" t="n">
        <v>130000</v>
      </c>
    </row>
    <row r="124" customFormat="false" ht="12.75" hidden="false" customHeight="false" outlineLevel="0" collapsed="false">
      <c r="A124" s="129" t="s">
        <v>465</v>
      </c>
      <c r="B124" s="122" t="n">
        <v>2488</v>
      </c>
      <c r="C124" s="126" t="s">
        <v>226</v>
      </c>
      <c r="D124" s="42" t="n">
        <v>207000</v>
      </c>
    </row>
    <row r="125" customFormat="false" ht="25.5" hidden="false" customHeight="false" outlineLevel="0" collapsed="false">
      <c r="A125" s="129" t="s">
        <v>466</v>
      </c>
      <c r="B125" s="122" t="n">
        <v>2489</v>
      </c>
      <c r="C125" s="126" t="s">
        <v>226</v>
      </c>
      <c r="D125" s="42" t="n">
        <v>120000</v>
      </c>
    </row>
    <row r="126" customFormat="false" ht="12.75" hidden="false" customHeight="false" outlineLevel="0" collapsed="false">
      <c r="A126" s="129" t="s">
        <v>432</v>
      </c>
      <c r="B126" s="122" t="n">
        <v>7300</v>
      </c>
      <c r="C126" s="126" t="s">
        <v>226</v>
      </c>
      <c r="D126" s="43" t="n">
        <v>600000</v>
      </c>
    </row>
    <row r="127" customFormat="false" ht="12.75" hidden="false" customHeight="false" outlineLevel="0" collapsed="false">
      <c r="A127" s="121" t="s">
        <v>235</v>
      </c>
      <c r="B127" s="122"/>
      <c r="C127" s="126"/>
      <c r="D127" s="125" t="n">
        <f aca="false">SUM(D117:D126)</f>
        <v>7127834</v>
      </c>
    </row>
    <row r="128" customFormat="false" ht="12.75" hidden="false" customHeight="false" outlineLevel="0" collapsed="false">
      <c r="A128" s="118"/>
      <c r="B128" s="122"/>
      <c r="C128" s="126"/>
      <c r="D128" s="42"/>
    </row>
    <row r="129" customFormat="false" ht="12.75" hidden="false" customHeight="false" outlineLevel="0" collapsed="false">
      <c r="A129" s="118"/>
      <c r="B129" s="122"/>
      <c r="C129" s="126"/>
      <c r="D129" s="42"/>
    </row>
    <row r="130" customFormat="false" ht="12.75" hidden="false" customHeight="false" outlineLevel="0" collapsed="false">
      <c r="A130" s="118" t="s">
        <v>377</v>
      </c>
      <c r="B130" s="122" t="n">
        <v>1009</v>
      </c>
      <c r="C130" s="126" t="s">
        <v>238</v>
      </c>
      <c r="D130" s="42" t="n">
        <v>800000</v>
      </c>
    </row>
    <row r="131" customFormat="false" ht="12.75" hidden="false" customHeight="false" outlineLevel="0" collapsed="false">
      <c r="A131" s="118" t="s">
        <v>236</v>
      </c>
      <c r="B131" s="122" t="s">
        <v>237</v>
      </c>
      <c r="C131" s="126" t="s">
        <v>238</v>
      </c>
      <c r="D131" s="42" t="n">
        <v>1614617</v>
      </c>
    </row>
    <row r="132" customFormat="false" ht="12.75" hidden="false" customHeight="false" outlineLevel="0" collapsed="false">
      <c r="A132" s="118" t="s">
        <v>467</v>
      </c>
      <c r="B132" s="122" t="s">
        <v>468</v>
      </c>
      <c r="C132" s="126" t="s">
        <v>238</v>
      </c>
      <c r="D132" s="42" t="n">
        <v>200000</v>
      </c>
    </row>
    <row r="133" customFormat="false" ht="12.75" hidden="false" customHeight="false" outlineLevel="0" collapsed="false">
      <c r="A133" s="118" t="s">
        <v>425</v>
      </c>
      <c r="B133" s="122" t="s">
        <v>469</v>
      </c>
      <c r="C133" s="126" t="s">
        <v>238</v>
      </c>
      <c r="D133" s="42" t="n">
        <v>1961694</v>
      </c>
    </row>
    <row r="134" customFormat="false" ht="12.75" hidden="false" customHeight="false" outlineLevel="0" collapsed="false">
      <c r="A134" s="118" t="s">
        <v>239</v>
      </c>
      <c r="B134" s="122" t="s">
        <v>240</v>
      </c>
      <c r="C134" s="126" t="s">
        <v>238</v>
      </c>
      <c r="D134" s="42" t="n">
        <v>0</v>
      </c>
    </row>
    <row r="135" customFormat="false" ht="12.75" hidden="false" customHeight="false" outlineLevel="0" collapsed="false">
      <c r="A135" s="118" t="s">
        <v>241</v>
      </c>
      <c r="B135" s="122" t="s">
        <v>470</v>
      </c>
      <c r="C135" s="126" t="s">
        <v>238</v>
      </c>
      <c r="D135" s="42" t="n">
        <v>225000</v>
      </c>
    </row>
    <row r="136" customFormat="false" ht="12.75" hidden="false" customHeight="false" outlineLevel="0" collapsed="false">
      <c r="A136" s="118" t="s">
        <v>471</v>
      </c>
      <c r="B136" s="122" t="s">
        <v>472</v>
      </c>
      <c r="C136" s="126" t="s">
        <v>238</v>
      </c>
      <c r="D136" s="42" t="n">
        <v>200000</v>
      </c>
    </row>
    <row r="137" customFormat="false" ht="12.75" hidden="false" customHeight="false" outlineLevel="0" collapsed="false">
      <c r="A137" s="118" t="s">
        <v>473</v>
      </c>
      <c r="B137" s="122" t="s">
        <v>474</v>
      </c>
      <c r="C137" s="126" t="s">
        <v>238</v>
      </c>
      <c r="D137" s="127" t="n">
        <v>250078</v>
      </c>
      <c r="E137" s="0" t="s">
        <v>453</v>
      </c>
    </row>
    <row r="138" customFormat="false" ht="12.75" hidden="false" customHeight="false" outlineLevel="0" collapsed="false">
      <c r="A138" s="118" t="s">
        <v>475</v>
      </c>
      <c r="B138" s="122" t="s">
        <v>476</v>
      </c>
      <c r="C138" s="126" t="s">
        <v>238</v>
      </c>
      <c r="D138" s="42" t="n">
        <v>200000</v>
      </c>
    </row>
    <row r="139" customFormat="false" ht="12.75" hidden="false" customHeight="false" outlineLevel="0" collapsed="false">
      <c r="A139" s="118" t="s">
        <v>477</v>
      </c>
      <c r="B139" s="122" t="s">
        <v>478</v>
      </c>
      <c r="C139" s="126" t="s">
        <v>238</v>
      </c>
      <c r="D139" s="42" t="n">
        <v>250000</v>
      </c>
    </row>
    <row r="140" customFormat="false" ht="12.75" hidden="false" customHeight="false" outlineLevel="0" collapsed="false">
      <c r="A140" s="118" t="s">
        <v>479</v>
      </c>
      <c r="B140" s="122" t="n">
        <v>2485</v>
      </c>
      <c r="C140" s="126" t="s">
        <v>238</v>
      </c>
      <c r="D140" s="42" t="n">
        <v>125000</v>
      </c>
    </row>
    <row r="141" customFormat="false" ht="12.75" hidden="false" customHeight="false" outlineLevel="0" collapsed="false">
      <c r="A141" s="118" t="s">
        <v>480</v>
      </c>
      <c r="B141" s="122" t="n">
        <v>2486</v>
      </c>
      <c r="C141" s="126" t="s">
        <v>238</v>
      </c>
      <c r="D141" s="42" t="n">
        <v>85000</v>
      </c>
    </row>
    <row r="142" customFormat="false" ht="12.75" hidden="false" customHeight="false" outlineLevel="0" collapsed="false">
      <c r="A142" s="118" t="s">
        <v>481</v>
      </c>
      <c r="B142" s="122" t="n">
        <v>2487</v>
      </c>
      <c r="C142" s="126" t="s">
        <v>238</v>
      </c>
      <c r="D142" s="42" t="n">
        <v>400000</v>
      </c>
    </row>
    <row r="143" customFormat="false" ht="12.75" hidden="false" customHeight="false" outlineLevel="0" collapsed="false">
      <c r="A143" s="118" t="s">
        <v>482</v>
      </c>
      <c r="B143" s="122" t="n">
        <v>2490</v>
      </c>
      <c r="C143" s="126" t="s">
        <v>238</v>
      </c>
      <c r="D143" s="42" t="n">
        <v>95000</v>
      </c>
    </row>
    <row r="144" customFormat="false" ht="12.75" hidden="false" customHeight="false" outlineLevel="0" collapsed="false">
      <c r="A144" s="118" t="s">
        <v>483</v>
      </c>
      <c r="B144" s="122" t="n">
        <v>2491</v>
      </c>
      <c r="C144" s="126" t="s">
        <v>238</v>
      </c>
      <c r="D144" s="42" t="n">
        <v>160000</v>
      </c>
    </row>
    <row r="145" customFormat="false" ht="12.75" hidden="false" customHeight="false" outlineLevel="0" collapsed="false">
      <c r="A145" s="118" t="s">
        <v>32</v>
      </c>
      <c r="B145" s="122" t="s">
        <v>484</v>
      </c>
      <c r="C145" s="128" t="s">
        <v>238</v>
      </c>
      <c r="D145" s="43" t="n">
        <v>800000</v>
      </c>
    </row>
    <row r="146" customFormat="false" ht="12.75" hidden="false" customHeight="false" outlineLevel="0" collapsed="false">
      <c r="A146" s="121" t="s">
        <v>247</v>
      </c>
      <c r="B146" s="120"/>
      <c r="C146" s="27"/>
      <c r="D146" s="125" t="n">
        <f aca="false">SUM(D130:D145)</f>
        <v>7366389</v>
      </c>
    </row>
    <row r="147" customFormat="false" ht="12.75" hidden="false" customHeight="false" outlineLevel="0" collapsed="false">
      <c r="A147" s="124"/>
      <c r="B147" s="120"/>
      <c r="C147" s="120"/>
    </row>
    <row r="148" customFormat="false" ht="12.75" hidden="false" customHeight="false" outlineLevel="0" collapsed="false">
      <c r="A148" s="124"/>
      <c r="B148" s="120"/>
      <c r="C148" s="120"/>
    </row>
    <row r="149" customFormat="false" ht="12.75" hidden="false" customHeight="false" outlineLevel="0" collapsed="false">
      <c r="A149" s="124"/>
      <c r="B149" s="120"/>
      <c r="C149" s="120"/>
    </row>
    <row r="150" customFormat="false" ht="12.75" hidden="false" customHeight="false" outlineLevel="0" collapsed="false">
      <c r="A150" s="130" t="s">
        <v>248</v>
      </c>
      <c r="B150" s="27"/>
      <c r="C150" s="27"/>
    </row>
    <row r="151" customFormat="false" ht="12.75" hidden="false" customHeight="false" outlineLevel="0" collapsed="false">
      <c r="A151" s="118" t="s">
        <v>33</v>
      </c>
      <c r="B151" s="122" t="s">
        <v>184</v>
      </c>
      <c r="C151" s="120"/>
      <c r="D151" s="131" t="n">
        <v>410000</v>
      </c>
      <c r="E151" s="0" t="s">
        <v>453</v>
      </c>
    </row>
    <row r="152" customFormat="false" ht="12.75" hidden="false" customHeight="false" outlineLevel="0" collapsed="false">
      <c r="A152" s="118" t="s">
        <v>249</v>
      </c>
      <c r="B152" s="122" t="s">
        <v>250</v>
      </c>
      <c r="C152" s="120"/>
      <c r="D152" s="40" t="n">
        <v>508000</v>
      </c>
    </row>
    <row r="153" customFormat="false" ht="12.75" hidden="false" customHeight="false" outlineLevel="0" collapsed="false">
      <c r="A153" s="118" t="s">
        <v>251</v>
      </c>
      <c r="B153" s="122" t="n">
        <v>5106</v>
      </c>
      <c r="C153" s="120"/>
      <c r="D153" s="40" t="n">
        <v>1500000</v>
      </c>
    </row>
    <row r="154" customFormat="false" ht="12.75" hidden="false" customHeight="false" outlineLevel="0" collapsed="false">
      <c r="A154" s="118" t="s">
        <v>252</v>
      </c>
      <c r="B154" s="122" t="s">
        <v>253</v>
      </c>
      <c r="C154" s="120"/>
      <c r="D154" s="40" t="n">
        <v>3360007</v>
      </c>
    </row>
    <row r="155" customFormat="false" ht="12.75" hidden="false" customHeight="false" outlineLevel="0" collapsed="false">
      <c r="A155" s="118" t="s">
        <v>254</v>
      </c>
      <c r="B155" s="122" t="s">
        <v>255</v>
      </c>
      <c r="C155" s="120"/>
      <c r="D155" s="40" t="n">
        <v>450003</v>
      </c>
      <c r="F155" s="42" t="n">
        <f aca="false">SUM(D155,D160)</f>
        <v>750003</v>
      </c>
    </row>
    <row r="156" customFormat="false" ht="12.75" hidden="false" customHeight="false" outlineLevel="0" collapsed="false">
      <c r="A156" s="118" t="s">
        <v>256</v>
      </c>
      <c r="B156" s="122" t="s">
        <v>257</v>
      </c>
      <c r="C156" s="120"/>
      <c r="D156" s="40" t="n">
        <v>598164</v>
      </c>
    </row>
    <row r="157" customFormat="false" ht="12.75" hidden="false" customHeight="false" outlineLevel="0" collapsed="false">
      <c r="A157" s="118" t="s">
        <v>258</v>
      </c>
      <c r="B157" s="122" t="s">
        <v>259</v>
      </c>
      <c r="C157" s="120"/>
      <c r="D157" s="40" t="n">
        <v>1285067</v>
      </c>
    </row>
    <row r="158" customFormat="false" ht="12.75" hidden="false" customHeight="false" outlineLevel="0" collapsed="false">
      <c r="A158" s="118" t="s">
        <v>396</v>
      </c>
      <c r="B158" s="122" t="s">
        <v>485</v>
      </c>
      <c r="C158" s="120"/>
      <c r="D158" s="40" t="n">
        <v>1146820</v>
      </c>
    </row>
    <row r="159" customFormat="false" ht="12.75" hidden="false" customHeight="false" outlineLevel="0" collapsed="false">
      <c r="A159" s="118" t="s">
        <v>260</v>
      </c>
      <c r="B159" s="122" t="n">
        <v>7101</v>
      </c>
      <c r="C159" s="120"/>
      <c r="D159" s="40" t="n">
        <v>4159000</v>
      </c>
    </row>
    <row r="160" customFormat="false" ht="25.5" hidden="false" customHeight="false" outlineLevel="0" collapsed="false">
      <c r="A160" s="118" t="s">
        <v>486</v>
      </c>
      <c r="B160" s="122" t="s">
        <v>487</v>
      </c>
      <c r="C160" s="120"/>
      <c r="D160" s="40" t="n">
        <v>300000</v>
      </c>
    </row>
    <row r="161" customFormat="false" ht="25.5" hidden="false" customHeight="false" outlineLevel="0" collapsed="false">
      <c r="A161" s="118" t="s">
        <v>261</v>
      </c>
      <c r="B161" s="122" t="s">
        <v>262</v>
      </c>
      <c r="C161" s="120"/>
      <c r="D161" s="40" t="n">
        <v>1500008</v>
      </c>
    </row>
    <row r="162" customFormat="false" ht="12.75" hidden="false" customHeight="false" outlineLevel="0" collapsed="false">
      <c r="A162" s="121" t="s">
        <v>265</v>
      </c>
      <c r="B162" s="120"/>
      <c r="C162" s="27"/>
      <c r="D162" s="42" t="n">
        <f aca="false">SUM(D151:D161)</f>
        <v>15217069</v>
      </c>
    </row>
    <row r="163" customFormat="false" ht="12.75" hidden="false" customHeight="false" outlineLevel="0" collapsed="false">
      <c r="A163" s="124"/>
      <c r="B163" s="120"/>
      <c r="C163" s="120"/>
    </row>
    <row r="164" customFormat="false" ht="12.75" hidden="false" customHeight="false" outlineLevel="0" collapsed="false">
      <c r="A164" s="124"/>
      <c r="B164" s="120"/>
      <c r="C164" s="120"/>
    </row>
    <row r="165" customFormat="false" ht="12.75" hidden="false" customHeight="false" outlineLevel="0" collapsed="false">
      <c r="A165" s="130" t="s">
        <v>266</v>
      </c>
      <c r="B165" s="120"/>
      <c r="C165" s="120"/>
    </row>
    <row r="166" customFormat="false" ht="12.75" hidden="false" customHeight="false" outlineLevel="0" collapsed="false">
      <c r="A166" s="118" t="s">
        <v>267</v>
      </c>
      <c r="B166" s="122" t="s">
        <v>268</v>
      </c>
      <c r="C166" s="120"/>
      <c r="D166" s="43" t="n">
        <v>9635000</v>
      </c>
    </row>
    <row r="167" customFormat="false" ht="12.75" hidden="false" customHeight="false" outlineLevel="0" collapsed="false">
      <c r="A167" s="121" t="s">
        <v>269</v>
      </c>
      <c r="B167" s="120"/>
      <c r="C167" s="27"/>
      <c r="D167" s="42" t="n">
        <f aca="false">SUM(D166)</f>
        <v>9635000</v>
      </c>
    </row>
    <row r="168" customFormat="false" ht="12.75" hidden="false" customHeight="false" outlineLevel="0" collapsed="false">
      <c r="B168" s="27"/>
      <c r="C168" s="27"/>
    </row>
    <row r="169" customFormat="false" ht="12.75" hidden="false" customHeight="false" outlineLevel="0" collapsed="false">
      <c r="A169" s="34" t="s">
        <v>270</v>
      </c>
      <c r="B169" s="27"/>
      <c r="C169" s="27"/>
    </row>
    <row r="170" customFormat="false" ht="12.75" hidden="false" customHeight="false" outlineLevel="0" collapsed="false">
      <c r="A170" s="118" t="s">
        <v>272</v>
      </c>
      <c r="B170" s="122" t="n">
        <v>5005</v>
      </c>
      <c r="C170" s="120"/>
      <c r="D170" s="42" t="n">
        <v>4410000</v>
      </c>
    </row>
    <row r="171" customFormat="false" ht="12.75" hidden="false" customHeight="false" outlineLevel="0" collapsed="false">
      <c r="A171" s="118" t="s">
        <v>273</v>
      </c>
      <c r="B171" s="122" t="n">
        <v>5006</v>
      </c>
      <c r="C171" s="120"/>
      <c r="D171" s="42" t="n">
        <v>981000</v>
      </c>
    </row>
    <row r="172" customFormat="false" ht="12.75" hidden="false" customHeight="false" outlineLevel="0" collapsed="false">
      <c r="A172" s="118" t="s">
        <v>274</v>
      </c>
      <c r="B172" s="122" t="n">
        <v>5007</v>
      </c>
      <c r="C172" s="120"/>
      <c r="D172" s="42" t="n">
        <v>1115100</v>
      </c>
    </row>
    <row r="173" customFormat="false" ht="12.75" hidden="false" customHeight="false" outlineLevel="0" collapsed="false">
      <c r="A173" s="118" t="s">
        <v>275</v>
      </c>
      <c r="B173" s="122" t="n">
        <v>5008</v>
      </c>
      <c r="C173" s="120"/>
      <c r="D173" s="42" t="n">
        <v>555930</v>
      </c>
    </row>
    <row r="174" customFormat="false" ht="12.75" hidden="false" customHeight="false" outlineLevel="0" collapsed="false">
      <c r="A174" s="118" t="s">
        <v>276</v>
      </c>
      <c r="B174" s="122" t="n">
        <v>5009</v>
      </c>
      <c r="C174" s="120"/>
      <c r="D174" s="42" t="n">
        <v>627192</v>
      </c>
    </row>
    <row r="175" customFormat="false" ht="12.75" hidden="false" customHeight="false" outlineLevel="0" collapsed="false">
      <c r="A175" s="118" t="s">
        <v>277</v>
      </c>
      <c r="B175" s="122" t="n">
        <v>5010</v>
      </c>
      <c r="C175" s="120"/>
      <c r="D175" s="42" t="n">
        <v>472704</v>
      </c>
    </row>
    <row r="176" customFormat="false" ht="12.75" hidden="false" customHeight="false" outlineLevel="0" collapsed="false">
      <c r="A176" s="118" t="s">
        <v>278</v>
      </c>
      <c r="B176" s="122" t="n">
        <v>5011</v>
      </c>
      <c r="C176" s="120"/>
      <c r="D176" s="42" t="n">
        <v>216000</v>
      </c>
    </row>
    <row r="177" customFormat="false" ht="12.75" hidden="false" customHeight="false" outlineLevel="0" collapsed="false">
      <c r="A177" s="118" t="s">
        <v>279</v>
      </c>
      <c r="B177" s="122" t="n">
        <v>5111</v>
      </c>
      <c r="C177" s="120"/>
      <c r="D177" s="42" t="n">
        <v>345795</v>
      </c>
    </row>
    <row r="178" customFormat="false" ht="12.75" hidden="false" customHeight="false" outlineLevel="0" collapsed="false">
      <c r="A178" s="118" t="s">
        <v>280</v>
      </c>
      <c r="B178" s="122" t="n">
        <v>5112</v>
      </c>
      <c r="C178" s="120"/>
      <c r="D178" s="42" t="n">
        <v>800000</v>
      </c>
    </row>
    <row r="179" customFormat="false" ht="12.75" hidden="false" customHeight="false" outlineLevel="0" collapsed="false">
      <c r="A179" s="118" t="s">
        <v>488</v>
      </c>
      <c r="B179" s="122" t="n">
        <v>5113</v>
      </c>
      <c r="C179" s="120"/>
      <c r="D179" s="42" t="n">
        <v>250000</v>
      </c>
    </row>
    <row r="180" customFormat="false" ht="12.75" hidden="false" customHeight="false" outlineLevel="0" collapsed="false">
      <c r="A180" s="118" t="s">
        <v>489</v>
      </c>
      <c r="B180" s="122" t="n">
        <v>5115</v>
      </c>
      <c r="C180" s="120"/>
      <c r="D180" s="42" t="n">
        <v>50000</v>
      </c>
    </row>
    <row r="181" customFormat="false" ht="12.75" hidden="false" customHeight="false" outlineLevel="0" collapsed="false">
      <c r="A181" s="118" t="s">
        <v>281</v>
      </c>
      <c r="B181" s="122" t="n">
        <v>5116</v>
      </c>
      <c r="C181" s="120"/>
      <c r="D181" s="42" t="n">
        <v>250000</v>
      </c>
    </row>
    <row r="182" customFormat="false" ht="12.75" hidden="false" customHeight="false" outlineLevel="0" collapsed="false">
      <c r="A182" s="118" t="s">
        <v>282</v>
      </c>
      <c r="B182" s="122" t="n">
        <v>5117</v>
      </c>
      <c r="C182" s="120"/>
      <c r="D182" s="42" t="n">
        <v>1372000</v>
      </c>
    </row>
    <row r="183" customFormat="false" ht="12.75" hidden="false" customHeight="false" outlineLevel="0" collapsed="false">
      <c r="A183" s="118" t="s">
        <v>299</v>
      </c>
      <c r="B183" s="122" t="s">
        <v>300</v>
      </c>
      <c r="C183" s="120"/>
      <c r="D183" s="43" t="n">
        <v>70209</v>
      </c>
    </row>
    <row r="184" customFormat="false" ht="12.75" hidden="false" customHeight="false" outlineLevel="0" collapsed="false">
      <c r="A184" s="121" t="s">
        <v>301</v>
      </c>
      <c r="B184" s="120"/>
      <c r="C184" s="27"/>
      <c r="D184" s="125" t="n">
        <f aca="false">SUM(D170:D183)</f>
        <v>11515930</v>
      </c>
    </row>
    <row r="185" customFormat="false" ht="12.75" hidden="false" customHeight="false" outlineLevel="0" collapsed="false">
      <c r="A185" s="124"/>
      <c r="B185" s="120"/>
      <c r="C185" s="120"/>
      <c r="D185" s="40"/>
    </row>
    <row r="186" customFormat="false" ht="12.75" hidden="false" customHeight="false" outlineLevel="0" collapsed="false">
      <c r="A186" s="124"/>
      <c r="B186" s="27"/>
      <c r="C186" s="27"/>
    </row>
    <row r="187" customFormat="false" ht="12.75" hidden="false" customHeight="false" outlineLevel="0" collapsed="false">
      <c r="A187" s="34" t="s">
        <v>302</v>
      </c>
      <c r="B187" s="27"/>
      <c r="C187" s="27"/>
    </row>
    <row r="188" customFormat="false" ht="12.75" hidden="false" customHeight="false" outlineLevel="0" collapsed="false">
      <c r="B188" s="27"/>
      <c r="C188" s="27"/>
    </row>
    <row r="189" customFormat="false" ht="12.75" hidden="false" customHeight="false" outlineLevel="0" collapsed="false">
      <c r="A189" s="29" t="s">
        <v>303</v>
      </c>
      <c r="B189" s="27"/>
      <c r="C189" s="27"/>
    </row>
    <row r="190" customFormat="false" ht="12.75" hidden="false" customHeight="false" outlineLevel="0" collapsed="false">
      <c r="B190" s="27"/>
      <c r="C190" s="27"/>
    </row>
    <row r="191" customFormat="false" ht="12.75" hidden="false" customHeight="false" outlineLevel="0" collapsed="false">
      <c r="A191" s="34" t="s">
        <v>304</v>
      </c>
      <c r="B191" s="27"/>
      <c r="C191" s="27"/>
    </row>
    <row r="192" customFormat="false" ht="12.75" hidden="false" customHeight="false" outlineLevel="0" collapsed="false">
      <c r="A192" s="118" t="s">
        <v>305</v>
      </c>
      <c r="B192" s="122" t="s">
        <v>306</v>
      </c>
      <c r="D192" s="43" t="n">
        <v>306333</v>
      </c>
    </row>
    <row r="193" customFormat="false" ht="12.75" hidden="false" customHeight="false" outlineLevel="0" collapsed="false">
      <c r="A193" s="121" t="s">
        <v>307</v>
      </c>
      <c r="B193" s="120"/>
      <c r="C193" s="27"/>
      <c r="D193" s="132" t="n">
        <f aca="false">SUM(D192)</f>
        <v>306333</v>
      </c>
    </row>
    <row r="194" customFormat="false" ht="12.75" hidden="false" customHeight="false" outlineLevel="0" collapsed="false">
      <c r="A194" s="124"/>
      <c r="B194" s="120"/>
      <c r="D194" s="40"/>
    </row>
    <row r="195" customFormat="false" ht="12.75" hidden="false" customHeight="false" outlineLevel="0" collapsed="false">
      <c r="A195" s="34"/>
      <c r="B195" s="27"/>
      <c r="C195" s="27"/>
    </row>
    <row r="196" customFormat="false" ht="12.75" hidden="false" customHeight="false" outlineLevel="0" collapsed="false">
      <c r="B196" s="27"/>
      <c r="C196" s="27"/>
    </row>
    <row r="197" customFormat="false" ht="12.75" hidden="false" customHeight="false" outlineLevel="0" collapsed="false">
      <c r="A197" s="34" t="s">
        <v>308</v>
      </c>
      <c r="B197" s="27"/>
      <c r="C197" s="27"/>
    </row>
    <row r="198" customFormat="false" ht="12.75" hidden="false" customHeight="false" outlineLevel="0" collapsed="false">
      <c r="A198" s="118" t="s">
        <v>309</v>
      </c>
      <c r="B198" s="122" t="s">
        <v>310</v>
      </c>
      <c r="C198" s="128" t="s">
        <v>311</v>
      </c>
      <c r="D198" s="40" t="n">
        <v>450048</v>
      </c>
    </row>
    <row r="199" customFormat="false" ht="12.75" hidden="false" customHeight="false" outlineLevel="0" collapsed="false">
      <c r="A199" s="118" t="s">
        <v>312</v>
      </c>
      <c r="B199" s="122" t="s">
        <v>313</v>
      </c>
      <c r="C199" s="128" t="s">
        <v>311</v>
      </c>
      <c r="D199" s="40" t="n">
        <v>1000179</v>
      </c>
    </row>
    <row r="200" customFormat="false" ht="12.75" hidden="false" customHeight="false" outlineLevel="0" collapsed="false">
      <c r="A200" s="118" t="s">
        <v>314</v>
      </c>
      <c r="B200" s="122" t="s">
        <v>315</v>
      </c>
      <c r="C200" s="128" t="s">
        <v>311</v>
      </c>
      <c r="D200" s="40" t="n">
        <v>399600</v>
      </c>
    </row>
    <row r="201" customFormat="false" ht="12.75" hidden="false" customHeight="false" outlineLevel="0" collapsed="false">
      <c r="A201" s="118" t="s">
        <v>316</v>
      </c>
      <c r="B201" s="122" t="s">
        <v>317</v>
      </c>
      <c r="C201" s="128" t="s">
        <v>311</v>
      </c>
      <c r="D201" s="40" t="n">
        <v>1200173</v>
      </c>
    </row>
    <row r="202" customFormat="false" ht="12.75" hidden="false" customHeight="false" outlineLevel="0" collapsed="false">
      <c r="A202" s="118" t="s">
        <v>318</v>
      </c>
      <c r="B202" s="122" t="s">
        <v>319</v>
      </c>
      <c r="C202" s="128" t="s">
        <v>311</v>
      </c>
      <c r="D202" s="40" t="n">
        <v>449954</v>
      </c>
    </row>
    <row r="203" customFormat="false" ht="12.75" hidden="false" customHeight="false" outlineLevel="0" collapsed="false">
      <c r="A203" s="133" t="s">
        <v>320</v>
      </c>
      <c r="B203" s="134" t="s">
        <v>321</v>
      </c>
      <c r="C203" s="135" t="s">
        <v>311</v>
      </c>
      <c r="D203" s="40" t="n">
        <v>2499880</v>
      </c>
    </row>
    <row r="204" s="26" customFormat="true" ht="12.75" hidden="false" customHeight="false" outlineLevel="0" collapsed="false">
      <c r="A204" s="124" t="s">
        <v>322</v>
      </c>
      <c r="B204" s="120" t="n">
        <v>3006</v>
      </c>
      <c r="C204" s="135" t="s">
        <v>311</v>
      </c>
      <c r="D204" s="43" t="n">
        <v>500028</v>
      </c>
    </row>
    <row r="205" customFormat="false" ht="12.75" hidden="false" customHeight="false" outlineLevel="0" collapsed="false">
      <c r="A205" s="136" t="s">
        <v>323</v>
      </c>
      <c r="B205" s="137"/>
      <c r="C205" s="138"/>
      <c r="D205" s="132" t="n">
        <f aca="false">SUM(D198:D204)</f>
        <v>6499862</v>
      </c>
    </row>
    <row r="206" customFormat="false" ht="12.75" hidden="false" customHeight="false" outlineLevel="0" collapsed="false">
      <c r="A206" s="118"/>
      <c r="B206" s="122"/>
      <c r="C206" s="128"/>
      <c r="D206" s="40"/>
    </row>
    <row r="207" customFormat="false" ht="12.75" hidden="false" customHeight="false" outlineLevel="0" collapsed="false">
      <c r="A207" s="118"/>
      <c r="B207" s="122"/>
      <c r="C207" s="128"/>
      <c r="D207" s="40"/>
    </row>
    <row r="208" customFormat="false" ht="12.75" hidden="false" customHeight="false" outlineLevel="0" collapsed="false">
      <c r="A208" s="118" t="s">
        <v>324</v>
      </c>
      <c r="B208" s="122" t="s">
        <v>325</v>
      </c>
      <c r="C208" s="128" t="s">
        <v>207</v>
      </c>
      <c r="D208" s="40" t="n">
        <v>25305</v>
      </c>
    </row>
    <row r="209" customFormat="false" ht="12.75" hidden="false" customHeight="false" outlineLevel="0" collapsed="false">
      <c r="A209" s="118"/>
      <c r="B209" s="122"/>
      <c r="C209" s="128"/>
      <c r="D209" s="40"/>
    </row>
    <row r="210" customFormat="false" ht="12.75" hidden="false" customHeight="false" outlineLevel="0" collapsed="false">
      <c r="A210" s="118"/>
      <c r="B210" s="122"/>
      <c r="C210" s="128"/>
      <c r="D210" s="40"/>
    </row>
    <row r="211" customFormat="false" ht="12.75" hidden="false" customHeight="false" outlineLevel="0" collapsed="false">
      <c r="A211" s="118"/>
      <c r="B211" s="122"/>
      <c r="C211" s="128"/>
      <c r="D211" s="40"/>
    </row>
    <row r="212" customFormat="false" ht="12.75" hidden="false" customHeight="false" outlineLevel="0" collapsed="false">
      <c r="A212" s="118" t="s">
        <v>332</v>
      </c>
      <c r="B212" s="122" t="s">
        <v>333</v>
      </c>
      <c r="C212" s="128" t="s">
        <v>334</v>
      </c>
      <c r="D212" s="40" t="n">
        <v>4450742</v>
      </c>
    </row>
    <row r="213" customFormat="false" ht="12.75" hidden="false" customHeight="false" outlineLevel="0" collapsed="false">
      <c r="A213" s="118" t="s">
        <v>335</v>
      </c>
      <c r="B213" s="122" t="s">
        <v>336</v>
      </c>
      <c r="C213" s="128" t="s">
        <v>334</v>
      </c>
      <c r="D213" s="40" t="n">
        <v>99957</v>
      </c>
    </row>
    <row r="214" customFormat="false" ht="12.75" hidden="false" customHeight="false" outlineLevel="0" collapsed="false">
      <c r="A214" s="118" t="s">
        <v>339</v>
      </c>
      <c r="B214" s="122" t="s">
        <v>490</v>
      </c>
      <c r="C214" s="128" t="s">
        <v>334</v>
      </c>
      <c r="D214" s="40" t="n">
        <v>179834</v>
      </c>
    </row>
    <row r="215" customFormat="false" ht="12.75" hidden="false" customHeight="false" outlineLevel="0" collapsed="false">
      <c r="A215" s="118" t="s">
        <v>340</v>
      </c>
      <c r="B215" s="122" t="s">
        <v>491</v>
      </c>
      <c r="C215" s="128" t="s">
        <v>334</v>
      </c>
      <c r="D215" s="40" t="n">
        <v>100042</v>
      </c>
    </row>
    <row r="216" customFormat="false" ht="12.75" hidden="false" customHeight="false" outlineLevel="0" collapsed="false">
      <c r="A216" s="118" t="s">
        <v>341</v>
      </c>
      <c r="B216" s="122" t="s">
        <v>492</v>
      </c>
      <c r="C216" s="128" t="s">
        <v>334</v>
      </c>
      <c r="D216" s="40" t="n">
        <v>15646</v>
      </c>
    </row>
    <row r="217" customFormat="false" ht="12.75" hidden="false" customHeight="false" outlineLevel="0" collapsed="false">
      <c r="A217" s="118" t="s">
        <v>342</v>
      </c>
      <c r="B217" s="122" t="s">
        <v>493</v>
      </c>
      <c r="C217" s="128" t="s">
        <v>334</v>
      </c>
      <c r="D217" s="40" t="n">
        <v>50183</v>
      </c>
    </row>
    <row r="218" customFormat="false" ht="25.5" hidden="false" customHeight="false" outlineLevel="0" collapsed="false">
      <c r="A218" s="118" t="s">
        <v>343</v>
      </c>
      <c r="B218" s="122" t="n">
        <v>3256</v>
      </c>
      <c r="C218" s="128" t="s">
        <v>334</v>
      </c>
      <c r="D218" s="40" t="n">
        <v>374866</v>
      </c>
    </row>
    <row r="219" customFormat="false" ht="12.75" hidden="false" customHeight="false" outlineLevel="0" collapsed="false">
      <c r="A219" s="118" t="s">
        <v>345</v>
      </c>
      <c r="B219" s="122" t="n">
        <v>3259</v>
      </c>
      <c r="C219" s="139" t="s">
        <v>334</v>
      </c>
      <c r="D219" s="40" t="n">
        <v>49747</v>
      </c>
    </row>
    <row r="220" customFormat="false" ht="12.75" hidden="false" customHeight="false" outlineLevel="0" collapsed="false">
      <c r="A220" s="140" t="s">
        <v>346</v>
      </c>
      <c r="B220" s="122" t="n">
        <v>3261</v>
      </c>
      <c r="C220" s="139" t="s">
        <v>334</v>
      </c>
      <c r="D220" s="40" t="n">
        <v>136185</v>
      </c>
    </row>
    <row r="221" customFormat="false" ht="12.75" hidden="false" customHeight="false" outlineLevel="0" collapsed="false">
      <c r="A221" s="140" t="s">
        <v>414</v>
      </c>
      <c r="B221" s="122" t="n">
        <v>3265</v>
      </c>
      <c r="C221" s="139" t="s">
        <v>334</v>
      </c>
      <c r="D221" s="43" t="n">
        <v>2700000</v>
      </c>
    </row>
    <row r="222" customFormat="false" ht="12.75" hidden="false" customHeight="false" outlineLevel="0" collapsed="false">
      <c r="A222" s="136" t="s">
        <v>351</v>
      </c>
      <c r="B222" s="122"/>
      <c r="C222" s="128"/>
      <c r="D222" s="125" t="n">
        <f aca="false">SUM(D212:D221)</f>
        <v>8157202</v>
      </c>
    </row>
    <row r="223" customFormat="false" ht="12.75" hidden="false" customHeight="false" outlineLevel="0" collapsed="false">
      <c r="A223" s="118"/>
      <c r="B223" s="122"/>
      <c r="C223" s="128"/>
      <c r="D223" s="40"/>
    </row>
    <row r="224" customFormat="false" ht="12.75" hidden="false" customHeight="false" outlineLevel="0" collapsed="false">
      <c r="A224" s="118"/>
      <c r="B224" s="122"/>
      <c r="C224" s="128"/>
      <c r="D224" s="40"/>
    </row>
    <row r="225" customFormat="false" ht="12.75" hidden="false" customHeight="false" outlineLevel="0" collapsed="false">
      <c r="A225" s="118"/>
      <c r="B225" s="122"/>
      <c r="C225" s="128"/>
      <c r="D225" s="40"/>
    </row>
    <row r="226" customFormat="false" ht="12.75" hidden="false" customHeight="false" outlineLevel="0" collapsed="false">
      <c r="A226" s="118" t="s">
        <v>352</v>
      </c>
      <c r="B226" s="122" t="s">
        <v>353</v>
      </c>
      <c r="C226" s="128" t="s">
        <v>238</v>
      </c>
      <c r="D226" s="40" t="n">
        <v>100042</v>
      </c>
    </row>
    <row r="227" customFormat="false" ht="12.75" hidden="false" customHeight="false" outlineLevel="0" collapsed="false">
      <c r="A227" s="118" t="s">
        <v>354</v>
      </c>
      <c r="B227" s="122" t="s">
        <v>355</v>
      </c>
      <c r="C227" s="128" t="s">
        <v>238</v>
      </c>
      <c r="D227" s="40" t="n">
        <v>50149</v>
      </c>
    </row>
    <row r="228" customFormat="false" ht="12.75" hidden="false" customHeight="false" outlineLevel="0" collapsed="false">
      <c r="A228" s="118" t="s">
        <v>356</v>
      </c>
      <c r="B228" s="122" t="s">
        <v>357</v>
      </c>
      <c r="C228" s="128" t="s">
        <v>238</v>
      </c>
      <c r="D228" s="40" t="n">
        <v>5198308</v>
      </c>
    </row>
    <row r="229" customFormat="false" ht="12.75" hidden="false" customHeight="false" outlineLevel="0" collapsed="false">
      <c r="A229" s="118" t="s">
        <v>358</v>
      </c>
      <c r="B229" s="122" t="s">
        <v>359</v>
      </c>
      <c r="C229" s="128" t="s">
        <v>238</v>
      </c>
      <c r="D229" s="40" t="n">
        <v>1199415</v>
      </c>
    </row>
    <row r="230" customFormat="false" ht="12.75" hidden="false" customHeight="false" outlineLevel="0" collapsed="false">
      <c r="A230" s="118" t="s">
        <v>360</v>
      </c>
      <c r="B230" s="122" t="s">
        <v>361</v>
      </c>
      <c r="C230" s="128" t="s">
        <v>238</v>
      </c>
      <c r="D230" s="40" t="n">
        <v>40011</v>
      </c>
    </row>
    <row r="231" customFormat="false" ht="25.5" hidden="false" customHeight="false" outlineLevel="0" collapsed="false">
      <c r="A231" s="118" t="s">
        <v>362</v>
      </c>
      <c r="B231" s="122" t="n">
        <v>3260</v>
      </c>
      <c r="C231" s="128" t="s">
        <v>238</v>
      </c>
      <c r="D231" s="40" t="n">
        <v>100015</v>
      </c>
    </row>
    <row r="232" customFormat="false" ht="12.75" hidden="false" customHeight="false" outlineLevel="0" collapsed="false">
      <c r="A232" s="118" t="s">
        <v>363</v>
      </c>
      <c r="B232" s="122" t="n">
        <v>3262</v>
      </c>
      <c r="C232" s="128" t="s">
        <v>238</v>
      </c>
      <c r="D232" s="40" t="n">
        <v>299888</v>
      </c>
    </row>
    <row r="233" customFormat="false" ht="25.5" hidden="false" customHeight="false" outlineLevel="0" collapsed="false">
      <c r="A233" s="118" t="s">
        <v>364</v>
      </c>
      <c r="B233" s="122" t="n">
        <v>3263</v>
      </c>
      <c r="C233" s="128" t="s">
        <v>238</v>
      </c>
      <c r="D233" s="40" t="n">
        <v>149952</v>
      </c>
    </row>
    <row r="234" customFormat="false" ht="25.5" hidden="false" customHeight="false" outlineLevel="0" collapsed="false">
      <c r="A234" s="118" t="s">
        <v>365</v>
      </c>
      <c r="B234" s="122" t="n">
        <v>3264</v>
      </c>
      <c r="C234" s="128" t="s">
        <v>238</v>
      </c>
      <c r="D234" s="141" t="n">
        <v>329830</v>
      </c>
    </row>
    <row r="235" customFormat="false" ht="12.75" hidden="false" customHeight="false" outlineLevel="0" collapsed="false">
      <c r="A235" s="136" t="s">
        <v>368</v>
      </c>
      <c r="B235" s="27"/>
      <c r="C235" s="27"/>
      <c r="D235" s="42" t="n">
        <f aca="false">SUM(D226:D234)</f>
        <v>7467610</v>
      </c>
    </row>
    <row r="236" customFormat="false" ht="12.75" hidden="false" customHeight="false" outlineLevel="0" collapsed="false">
      <c r="A236" s="124"/>
      <c r="B236" s="120"/>
      <c r="C236" s="120"/>
      <c r="D236" s="40"/>
    </row>
    <row r="237" customFormat="false" ht="12.75" hidden="false" customHeight="false" outlineLevel="0" collapsed="false">
      <c r="B237" s="27"/>
      <c r="C237" s="27"/>
    </row>
    <row r="238" customFormat="false" ht="12.75" hidden="false" customHeight="false" outlineLevel="0" collapsed="false">
      <c r="B238" s="27"/>
      <c r="C238" s="27"/>
      <c r="D238" s="42" t="n">
        <f aca="false">D235+D222+D208+D205+D193+D184+D167+D162+D146+D127+D113+D86+D52+D38+D20</f>
        <v>158047648</v>
      </c>
    </row>
    <row r="245" customFormat="false" ht="12.75" hidden="false" customHeight="false" outlineLevel="0" collapsed="false">
      <c r="A245" s="0" t="s">
        <v>369</v>
      </c>
      <c r="B245" s="27"/>
      <c r="C245" s="27"/>
      <c r="D245" s="116" t="s">
        <v>494</v>
      </c>
    </row>
    <row r="246" customFormat="false" ht="12.75" hidden="false" customHeight="false" outlineLevel="0" collapsed="false">
      <c r="B246" s="27"/>
      <c r="C246" s="27"/>
    </row>
    <row r="247" customFormat="false" ht="12.75" hidden="false" customHeight="false" outlineLevel="0" collapsed="false">
      <c r="A247" s="0" t="s">
        <v>371</v>
      </c>
      <c r="B247" s="27" t="n">
        <v>1000</v>
      </c>
      <c r="C247" s="27"/>
      <c r="D247" s="142" t="n">
        <v>14913</v>
      </c>
    </row>
    <row r="248" customFormat="false" ht="12.75" hidden="false" customHeight="false" outlineLevel="0" collapsed="false">
      <c r="A248" s="0" t="s">
        <v>372</v>
      </c>
      <c r="B248" s="27" t="n">
        <v>1001</v>
      </c>
      <c r="C248" s="27"/>
      <c r="D248" s="142" t="n">
        <v>14980</v>
      </c>
    </row>
    <row r="249" customFormat="false" ht="12.75" hidden="false" customHeight="false" outlineLevel="0" collapsed="false">
      <c r="A249" s="0" t="s">
        <v>373</v>
      </c>
      <c r="B249" s="27" t="n">
        <v>1002</v>
      </c>
      <c r="C249" s="27"/>
      <c r="D249" s="142" t="n">
        <v>900</v>
      </c>
    </row>
    <row r="250" customFormat="false" ht="12.75" hidden="false" customHeight="false" outlineLevel="0" collapsed="false">
      <c r="A250" s="0" t="s">
        <v>374</v>
      </c>
      <c r="B250" s="27" t="n">
        <v>1003</v>
      </c>
      <c r="C250" s="27"/>
      <c r="D250" s="142" t="n">
        <v>12096</v>
      </c>
    </row>
    <row r="251" customFormat="false" ht="12.75" hidden="false" customHeight="false" outlineLevel="0" collapsed="false">
      <c r="A251" s="0" t="s">
        <v>375</v>
      </c>
      <c r="B251" s="27" t="n">
        <v>1004</v>
      </c>
      <c r="C251" s="27"/>
      <c r="D251" s="142" t="n">
        <v>1250</v>
      </c>
    </row>
    <row r="252" customFormat="false" ht="12.75" hidden="false" customHeight="false" outlineLevel="0" collapsed="false">
      <c r="A252" s="0" t="s">
        <v>376</v>
      </c>
      <c r="B252" s="27" t="n">
        <v>1005</v>
      </c>
      <c r="C252" s="27"/>
      <c r="D252" s="142" t="n">
        <v>521</v>
      </c>
    </row>
    <row r="253" customFormat="false" ht="12.75" hidden="false" customHeight="false" outlineLevel="0" collapsed="false">
      <c r="A253" s="0" t="s">
        <v>378</v>
      </c>
      <c r="B253" s="27" t="n">
        <v>1050</v>
      </c>
      <c r="C253" s="27"/>
      <c r="D253" s="142" t="n">
        <v>1500</v>
      </c>
    </row>
    <row r="254" customFormat="false" ht="12.75" hidden="false" customHeight="false" outlineLevel="0" collapsed="false">
      <c r="A254" s="0" t="s">
        <v>379</v>
      </c>
      <c r="B254" s="27" t="n">
        <v>1051</v>
      </c>
      <c r="C254" s="27"/>
      <c r="D254" s="142" t="n">
        <v>650</v>
      </c>
    </row>
    <row r="255" customFormat="false" ht="12.75" hidden="false" customHeight="false" outlineLevel="0" collapsed="false">
      <c r="A255" s="0" t="s">
        <v>380</v>
      </c>
      <c r="B255" s="27" t="n">
        <v>1052</v>
      </c>
      <c r="C255" s="27"/>
      <c r="D255" s="142" t="n">
        <v>200</v>
      </c>
    </row>
    <row r="256" customFormat="false" ht="12.75" hidden="false" customHeight="false" outlineLevel="0" collapsed="false">
      <c r="A256" s="0" t="s">
        <v>381</v>
      </c>
      <c r="B256" s="27" t="n">
        <v>1053</v>
      </c>
      <c r="C256" s="27"/>
      <c r="D256" s="142" t="n">
        <v>500</v>
      </c>
    </row>
    <row r="257" customFormat="false" ht="12.75" hidden="false" customHeight="false" outlineLevel="0" collapsed="false">
      <c r="B257" s="27"/>
      <c r="C257" s="27"/>
      <c r="D257" s="142" t="n">
        <f aca="false">SUM(D247:D256)</f>
        <v>47510</v>
      </c>
    </row>
    <row r="258" customFormat="false" ht="12.75" hidden="false" customHeight="false" outlineLevel="0" collapsed="false">
      <c r="B258" s="27"/>
      <c r="C258" s="27"/>
    </row>
    <row r="259" customFormat="false" ht="12.75" hidden="false" customHeight="false" outlineLevel="0" collapsed="false">
      <c r="A259" s="143" t="s">
        <v>119</v>
      </c>
      <c r="B259" s="144" t="s">
        <v>495</v>
      </c>
      <c r="C259" s="145"/>
      <c r="D259" s="146" t="n">
        <v>27475</v>
      </c>
    </row>
    <row r="260" customFormat="false" ht="12.75" hidden="false" customHeight="false" outlineLevel="0" collapsed="false">
      <c r="B260" s="27"/>
      <c r="C260" s="27"/>
      <c r="D260" s="109" t="n">
        <f aca="false">D257+D259</f>
        <v>74985</v>
      </c>
    </row>
    <row r="261" customFormat="false" ht="12.75" hidden="false" customHeight="false" outlineLevel="0" collapsed="false">
      <c r="B261" s="27"/>
      <c r="C261" s="27"/>
    </row>
    <row r="262" customFormat="false" ht="12.75" hidden="false" customHeight="false" outlineLevel="0" collapsed="false">
      <c r="B262" s="27"/>
      <c r="C262" s="27"/>
    </row>
    <row r="263" customFormat="false" ht="12.75" hidden="false" customHeight="false" outlineLevel="0" collapsed="false">
      <c r="B263" s="27"/>
      <c r="C263" s="27"/>
    </row>
    <row r="264" customFormat="false" ht="12.75" hidden="false" customHeight="false" outlineLevel="0" collapsed="false">
      <c r="B264" s="27"/>
      <c r="C264" s="27"/>
    </row>
    <row r="265" customFormat="false" ht="12.75" hidden="false" customHeight="false" outlineLevel="0" collapsed="false">
      <c r="A265" s="0" t="s">
        <v>385</v>
      </c>
      <c r="D265" s="142" t="n">
        <f aca="false">D238/1000</f>
        <v>158047.648</v>
      </c>
    </row>
    <row r="266" customFormat="false" ht="12.75" hidden="false" customHeight="false" outlineLevel="0" collapsed="false">
      <c r="A266" s="0" t="s">
        <v>496</v>
      </c>
      <c r="D266" s="42"/>
    </row>
    <row r="267" customFormat="false" ht="12.75" hidden="false" customHeight="false" outlineLevel="0" collapsed="false">
      <c r="A267" s="0" t="s">
        <v>386</v>
      </c>
      <c r="D267" s="109" t="n">
        <f aca="false">D260+D261+D265</f>
        <v>233032.648</v>
      </c>
    </row>
    <row r="268" customFormat="false" ht="12.75" hidden="false" customHeight="false" outlineLevel="0" collapsed="false">
      <c r="A268" s="0" t="s">
        <v>387</v>
      </c>
      <c r="D268" s="142" t="n">
        <f aca="false">'[2]2009 additions original'!H326</f>
        <v>233033.325</v>
      </c>
    </row>
    <row r="270" customFormat="false" ht="12.75" hidden="false" customHeight="false" outlineLevel="0" collapsed="false">
      <c r="A270" s="0" t="s">
        <v>388</v>
      </c>
      <c r="D270" s="109" t="n">
        <f aca="false">D267-D268</f>
        <v>-0.677000000025146</v>
      </c>
    </row>
  </sheetData>
  <printOptions headings="false" gridLines="false" gridLinesSet="true" horizontalCentered="false" verticalCentered="false"/>
  <pageMargins left="0.25" right="0.25" top="0.75" bottom="0.5" header="0.511811023622047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  &amp;A&amp;RPage &amp;P of &amp;N</oddFooter>
  </headerFooter>
  <rowBreaks count="5" manualBreakCount="5">
    <brk id="55" man="true" max="16383" min="0"/>
    <brk id="89" man="true" max="16383" min="0"/>
    <brk id="149" man="true" max="16383" min="0"/>
    <brk id="225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8:16:19Z</dcterms:created>
  <dc:creator>Karen Schuh</dc:creator>
  <dc:description/>
  <dc:language>en-US</dc:language>
  <cp:lastModifiedBy>jpluth</cp:lastModifiedBy>
  <cp:lastPrinted>2010-03-13T03:44:47Z</cp:lastPrinted>
  <dcterms:modified xsi:type="dcterms:W3CDTF">2010-03-13T03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3-23T00:00:00Z</vt:lpwstr>
  </property>
  <property fmtid="{D5CDD505-2E9C-101B-9397-08002B2CF9AE}" pid="6" name="DocketNumber">
    <vt:lpwstr>10046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3-2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