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,Exp" sheetId="1" state="visible" r:id="rId2"/>
    <sheet name="Depr" sheetId="2" state="visible" r:id="rId3"/>
    <sheet name="Recap Cust,$'s" sheetId="3" state="visible" r:id="rId4"/>
    <sheet name="MF Cust,Yds" sheetId="4" state="visible" r:id="rId5"/>
    <sheet name="Dump Fee" sheetId="5" state="visible" r:id="rId6"/>
  </sheets>
  <definedNames>
    <definedName function="false" hidden="false" localSheetId="1" name="_xlnm.Print_Area" vbProcedure="false">Depr!$A$1:$R$30</definedName>
    <definedName function="false" hidden="false" localSheetId="3" name="_xlnm.Print_Area" vbProcedure="false">'MF Cust,Yds'!$A$1:$I$158</definedName>
    <definedName function="false" hidden="false" localSheetId="2" name="_xlnm.Print_Area" vbProcedure="false">'Recap Cust,$''s'!$A$1:$I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6">
  <si>
    <t xml:space="preserve">Murrey's Disposal Co Inc</t>
  </si>
  <si>
    <t xml:space="preserve">Recycling Program</t>
  </si>
  <si>
    <t xml:space="preserve">American Disposal Co Inc</t>
  </si>
  <si>
    <t xml:space="preserve">Revenue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Recycling  </t>
  </si>
  <si>
    <t xml:space="preserve">Total </t>
  </si>
  <si>
    <t xml:space="preserve">Repair-Shop, Bldg</t>
  </si>
  <si>
    <t xml:space="preserve">Wages-Mechanic</t>
  </si>
  <si>
    <t xml:space="preserve">Material/Suppies</t>
  </si>
  <si>
    <t xml:space="preserve">Outside Repair</t>
  </si>
  <si>
    <t xml:space="preserve">Accident Repair</t>
  </si>
  <si>
    <t xml:space="preserve">Tires-Tubes</t>
  </si>
  <si>
    <t xml:space="preserve">Other Maintenance</t>
  </si>
  <si>
    <t xml:space="preserve">Wages-Recycling Driver</t>
  </si>
  <si>
    <t xml:space="preserve">Fuel &amp; Oil</t>
  </si>
  <si>
    <t xml:space="preserve">Leased Equipment</t>
  </si>
  <si>
    <t xml:space="preserve">Other Collection Expense</t>
  </si>
  <si>
    <t xml:space="preserve">Bin rental,Uniforms,Misc Labor</t>
  </si>
  <si>
    <t xml:space="preserve">Other Recycling Exp - Processing</t>
  </si>
  <si>
    <t xml:space="preserve">Dump Fee &amp; Charges</t>
  </si>
  <si>
    <t xml:space="preserve">Salaries &amp; Expenses</t>
  </si>
  <si>
    <t xml:space="preserve">Tariffs &amp; Schedules</t>
  </si>
  <si>
    <t xml:space="preserve">Advertising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Postage</t>
  </si>
  <si>
    <t xml:space="preserve">Legal &amp; Accounting</t>
  </si>
  <si>
    <t xml:space="preserve">Communication Phone</t>
  </si>
  <si>
    <t xml:space="preserve">Employee Welfare</t>
  </si>
  <si>
    <t xml:space="preserve">Pension</t>
  </si>
  <si>
    <t xml:space="preserve">Bad Debts</t>
  </si>
  <si>
    <t xml:space="preserve">Other General Expense COH</t>
  </si>
  <si>
    <t xml:space="preserve">Pierce County Outreach Program</t>
  </si>
  <si>
    <t xml:space="preserve">Utilities</t>
  </si>
  <si>
    <t xml:space="preserve">Depr-Building</t>
  </si>
  <si>
    <t xml:space="preserve">Depr-Collection Equipment</t>
  </si>
  <si>
    <t xml:space="preserve">Depr-Service Cars</t>
  </si>
  <si>
    <t xml:space="preserve">Depr-Shop Equipment</t>
  </si>
  <si>
    <t xml:space="preserve">Depr-Office Equipment</t>
  </si>
  <si>
    <t xml:space="preserve">Operating Tax &amp; License</t>
  </si>
  <si>
    <t xml:space="preserve">State Excise Tax</t>
  </si>
  <si>
    <t xml:space="preserve">Vehicle License</t>
  </si>
  <si>
    <t xml:space="preserve">Property Tax</t>
  </si>
  <si>
    <t xml:space="preserve">Social Security Tax</t>
  </si>
  <si>
    <t xml:space="preserve">Federal Unemployment </t>
  </si>
  <si>
    <t xml:space="preserve">State Unemployment</t>
  </si>
  <si>
    <t xml:space="preserve">Land Lease (Levee Rd), Office</t>
  </si>
  <si>
    <t xml:space="preserve">Total Expenses</t>
  </si>
  <si>
    <t xml:space="preserve"> </t>
  </si>
  <si>
    <t xml:space="preserve">Net Operating Income</t>
  </si>
  <si>
    <t xml:space="preserve">Operation Ratio</t>
  </si>
  <si>
    <t xml:space="preserve">New Single-Stream Recycling Program</t>
  </si>
  <si>
    <t xml:space="preserve">Murrey's/American Disposal</t>
  </si>
  <si>
    <t xml:space="preserve">Effective 3/1/05</t>
  </si>
  <si>
    <t xml:space="preserve">Beginning</t>
  </si>
  <si>
    <t xml:space="preserve">Ending</t>
  </si>
  <si>
    <t xml:space="preserve">Date in</t>
  </si>
  <si>
    <t xml:space="preserve">Salvage</t>
  </si>
  <si>
    <t xml:space="preserve">Year</t>
  </si>
  <si>
    <t xml:space="preserve">Test</t>
  </si>
  <si>
    <t xml:space="preserve">Accum</t>
  </si>
  <si>
    <t xml:space="preserve">Average</t>
  </si>
  <si>
    <t xml:space="preserve">Truck</t>
  </si>
  <si>
    <t xml:space="preserve">DATE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Asset</t>
  </si>
  <si>
    <t xml:space="preserve">Depr</t>
  </si>
  <si>
    <t xml:space="preserve">Monthly </t>
  </si>
  <si>
    <t xml:space="preserve">Investment</t>
  </si>
  <si>
    <t xml:space="preserve">Codes</t>
  </si>
  <si>
    <t xml:space="preserve">No</t>
  </si>
  <si>
    <t xml:space="preserve">Asset Classification</t>
  </si>
  <si>
    <t xml:space="preserve">ACQUIRED</t>
  </si>
  <si>
    <t xml:space="preserve">Mo</t>
  </si>
  <si>
    <t xml:space="preserve">%</t>
  </si>
  <si>
    <t xml:space="preserve">M</t>
  </si>
  <si>
    <t xml:space="preserve">Years</t>
  </si>
  <si>
    <t xml:space="preserve">Cost</t>
  </si>
  <si>
    <t xml:space="preserve">CSR</t>
  </si>
  <si>
    <t xml:space="preserve">Semi-automated trks (N)</t>
  </si>
  <si>
    <t xml:space="preserve">05</t>
  </si>
  <si>
    <t xml:space="preserve">S/L</t>
  </si>
  <si>
    <t xml:space="preserve">801A</t>
  </si>
  <si>
    <t xml:space="preserve">802A</t>
  </si>
  <si>
    <t xml:space="preserve">96-Gallon Cart</t>
  </si>
  <si>
    <t xml:space="preserve">65-Gallon Cart</t>
  </si>
  <si>
    <t xml:space="preserve">Delivery Truck</t>
  </si>
  <si>
    <t xml:space="preserve">Service Truck (U)</t>
  </si>
  <si>
    <t xml:space="preserve">Average  Investment</t>
  </si>
  <si>
    <t xml:space="preserve">Murrey's Disposal Co. Inc.</t>
  </si>
  <si>
    <t xml:space="preserve">American Disposal Co. Inc.</t>
  </si>
  <si>
    <t xml:space="preserve">Residential Custome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Recycling </t>
  </si>
  <si>
    <t xml:space="preserve">Non-recycling </t>
  </si>
  <si>
    <t xml:space="preserve">Total # of Customers</t>
  </si>
  <si>
    <t xml:space="preserve">Hauling Revenue:</t>
  </si>
  <si>
    <t xml:space="preserve">Revenue </t>
  </si>
  <si>
    <t xml:space="preserve">Non-recycling revenue</t>
  </si>
  <si>
    <t xml:space="preserve">Chargable re-deliveries</t>
  </si>
  <si>
    <t xml:space="preserve">Material Credits</t>
  </si>
  <si>
    <t xml:space="preserve">Multi-Family Cans</t>
  </si>
  <si>
    <t xml:space="preserve">Recycling Customers </t>
  </si>
  <si>
    <t xml:space="preserve">Non-recycling Customers</t>
  </si>
  <si>
    <t xml:space="preserve">Non-recycling revenue $.75</t>
  </si>
  <si>
    <t xml:space="preserve">Trailer Courts</t>
  </si>
  <si>
    <t xml:space="preserve">Recycling</t>
  </si>
  <si>
    <t xml:space="preserve">Non-Recycling</t>
  </si>
  <si>
    <t xml:space="preserve">Total Customers</t>
  </si>
  <si>
    <t xml:space="preserve">Multi-Family Yardage</t>
  </si>
  <si>
    <t xml:space="preserve">Yards</t>
  </si>
  <si>
    <t xml:space="preserve">Recycling Incentive </t>
  </si>
  <si>
    <t xml:space="preserve">Revenue:</t>
  </si>
  <si>
    <t xml:space="preserve">Material Credit-Cont</t>
  </si>
  <si>
    <t xml:space="preserve">Material Credit-Recycl Station</t>
  </si>
  <si>
    <t xml:space="preserve">Single Stream Commingled</t>
  </si>
  <si>
    <t xml:space="preserve">  Customers</t>
  </si>
  <si>
    <t xml:space="preserve">Residential R</t>
  </si>
  <si>
    <t xml:space="preserve">Residential NR</t>
  </si>
  <si>
    <t xml:space="preserve">Multi-Family R</t>
  </si>
  <si>
    <t xml:space="preserve">Multi-Family NR</t>
  </si>
  <si>
    <t xml:space="preserve">Trailer Court R</t>
  </si>
  <si>
    <t xml:space="preserve">Trailer Court NR</t>
  </si>
  <si>
    <t xml:space="preserve">Total</t>
  </si>
  <si>
    <t xml:space="preserve">  Hauling Revenue</t>
  </si>
  <si>
    <t xml:space="preserve">  Material Credits</t>
  </si>
  <si>
    <t xml:space="preserve">Residential </t>
  </si>
  <si>
    <t xml:space="preserve">Multi-Family </t>
  </si>
  <si>
    <t xml:space="preserve">Trailer Court </t>
  </si>
  <si>
    <t xml:space="preserve">Material Revenue:</t>
  </si>
  <si>
    <t xml:space="preserve">Commingled Material</t>
  </si>
  <si>
    <t xml:space="preserve">Retention 30%</t>
  </si>
  <si>
    <t xml:space="preserve">Material Revenue at 70%</t>
  </si>
  <si>
    <t xml:space="preserve">Credit per Customer</t>
  </si>
  <si>
    <t xml:space="preserve">Current Credit</t>
  </si>
  <si>
    <t xml:space="preserve">Difference</t>
  </si>
  <si>
    <t xml:space="preserve">Murrey's/American </t>
  </si>
  <si>
    <t xml:space="preserve">Customer Count from CM018 Report</t>
  </si>
  <si>
    <t xml:space="preserve">Can Count 2111</t>
  </si>
  <si>
    <t xml:space="preserve">Can Count 2131</t>
  </si>
  <si>
    <t xml:space="preserve">MF Cans 25th</t>
  </si>
  <si>
    <t xml:space="preserve">32MW1</t>
  </si>
  <si>
    <t xml:space="preserve">32MW2</t>
  </si>
  <si>
    <t xml:space="preserve">32MW3</t>
  </si>
  <si>
    <t xml:space="preserve">32MW4</t>
  </si>
  <si>
    <t xml:space="preserve">32MW6</t>
  </si>
  <si>
    <t xml:space="preserve">Sub-Total</t>
  </si>
  <si>
    <t xml:space="preserve">32MW1NR</t>
  </si>
  <si>
    <t xml:space="preserve">32MW2NR</t>
  </si>
  <si>
    <t xml:space="preserve">32MW3NR</t>
  </si>
  <si>
    <t xml:space="preserve">32MW4NR</t>
  </si>
  <si>
    <t xml:space="preserve">MIMPCN</t>
  </si>
  <si>
    <t xml:space="preserve">Murrey's</t>
  </si>
  <si>
    <t xml:space="preserve">MF Yards 25th</t>
  </si>
  <si>
    <t xml:space="preserve">M1YD1W</t>
  </si>
  <si>
    <t xml:space="preserve">M1YD2W</t>
  </si>
  <si>
    <t xml:space="preserve">M1.5YD1W</t>
  </si>
  <si>
    <t xml:space="preserve">M1.5YD2W</t>
  </si>
  <si>
    <t xml:space="preserve">M2YD1W</t>
  </si>
  <si>
    <t xml:space="preserve">M2YD2W</t>
  </si>
  <si>
    <t xml:space="preserve">M2YD3W</t>
  </si>
  <si>
    <t xml:space="preserve">M4YD1W</t>
  </si>
  <si>
    <t xml:space="preserve">M4YD2W</t>
  </si>
  <si>
    <t xml:space="preserve">M6YD1W</t>
  </si>
  <si>
    <t xml:space="preserve">M6YD2W</t>
  </si>
  <si>
    <t xml:space="preserve">M6YD3W</t>
  </si>
  <si>
    <t xml:space="preserve">M1YDTPU</t>
  </si>
  <si>
    <t xml:space="preserve">M2YDTPU</t>
  </si>
  <si>
    <t xml:space="preserve">American</t>
  </si>
  <si>
    <t xml:space="preserve">MRECYCLECR</t>
  </si>
  <si>
    <t xml:space="preserve">MRECYIN</t>
  </si>
  <si>
    <t xml:space="preserve">Murrey's/American</t>
  </si>
  <si>
    <t xml:space="preserve">Cans</t>
  </si>
  <si>
    <t xml:space="preserve">Credit</t>
  </si>
  <si>
    <t xml:space="preserve">Total Credit</t>
  </si>
  <si>
    <t xml:space="preserve">Residential Cust</t>
  </si>
  <si>
    <t xml:space="preserve">20RW1</t>
  </si>
  <si>
    <t xml:space="preserve">32RM1</t>
  </si>
  <si>
    <t xml:space="preserve">32RW1</t>
  </si>
  <si>
    <t xml:space="preserve">32RW2</t>
  </si>
  <si>
    <t xml:space="preserve">32RW3</t>
  </si>
  <si>
    <t xml:space="preserve">32RW4</t>
  </si>
  <si>
    <t xml:space="preserve">32RW5</t>
  </si>
  <si>
    <t xml:space="preserve">32RW6</t>
  </si>
  <si>
    <t xml:space="preserve">20RW1NR</t>
  </si>
  <si>
    <t xml:space="preserve">32RW1NR</t>
  </si>
  <si>
    <t xml:space="preserve">32RW2NR</t>
  </si>
  <si>
    <t xml:space="preserve">32RW3NR</t>
  </si>
  <si>
    <t xml:space="preserve">32RW4NR</t>
  </si>
  <si>
    <t xml:space="preserve">32RW5NR</t>
  </si>
  <si>
    <t xml:space="preserve">IMPCNR1</t>
  </si>
  <si>
    <t xml:space="preserve">IMPCNR2</t>
  </si>
  <si>
    <t xml:space="preserve">32RW6NR</t>
  </si>
  <si>
    <t xml:space="preserve">Total Res Cust</t>
  </si>
  <si>
    <t xml:space="preserve">Dump Fee 05</t>
  </si>
  <si>
    <t xml:space="preserve">Residential</t>
  </si>
  <si>
    <t xml:space="preserve">MFCans, Can Count</t>
  </si>
  <si>
    <t xml:space="preserve">MF Containers</t>
  </si>
  <si>
    <t xml:space="preserve">American 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0.00"/>
    <numFmt numFmtId="168" formatCode="[$-409]m/d/yyyy"/>
    <numFmt numFmtId="169" formatCode="0"/>
    <numFmt numFmtId="170" formatCode="0%"/>
    <numFmt numFmtId="171" formatCode="#,##0.00"/>
    <numFmt numFmtId="172" formatCode="[$-409]#,##0.00_);\(#,##0.00\)"/>
    <numFmt numFmtId="173" formatCode="\$#,##0"/>
    <numFmt numFmtId="174" formatCode="\$#,##0.00"/>
    <numFmt numFmtId="17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SWISS"/>
      <family val="0"/>
    </font>
    <font>
      <sz val="9"/>
      <name val="SWISS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SWISS"/>
      <family val="0"/>
    </font>
    <font>
      <sz val="10"/>
      <name val="SWISS"/>
      <family val="0"/>
    </font>
    <font>
      <sz val="10"/>
      <color rgb="FFFF0000"/>
      <name val="SWISS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/>
    </row>
    <row r="2" customFormat="false" ht="12.75" hidden="false" customHeight="false" outlineLevel="0" collapsed="false">
      <c r="A2" s="1" t="s">
        <v>2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3"/>
      <c r="B4" s="2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3"/>
      <c r="I5" s="3"/>
    </row>
    <row r="6" customFormat="false" ht="12.75" hidden="false" customHeight="false" outlineLevel="0" collapsed="false">
      <c r="A6" s="7" t="n">
        <v>31100</v>
      </c>
      <c r="B6" s="8" t="s">
        <v>9</v>
      </c>
      <c r="C6" s="9" t="n">
        <f aca="false">'Recap Cust,$''s'!D74</f>
        <v>199563.2</v>
      </c>
      <c r="D6" s="9" t="n">
        <f aca="false">'Recap Cust,$''s'!E74</f>
        <v>200788.05</v>
      </c>
      <c r="E6" s="9" t="n">
        <f aca="false">'Recap Cust,$''s'!F74</f>
        <v>202468.72</v>
      </c>
      <c r="F6" s="9" t="n">
        <f aca="false">'Recap Cust,$''s'!G74</f>
        <v>201932.13</v>
      </c>
      <c r="G6" s="9" t="n">
        <f aca="false">'Recap Cust,$''s'!H74</f>
        <v>204975.9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</row>
    <row r="8" customFormat="false" ht="12.75" hidden="false" customHeight="false" outlineLevel="0" collapsed="false">
      <c r="A8" s="7"/>
      <c r="B8" s="6" t="s">
        <v>10</v>
      </c>
      <c r="C8" s="10" t="n">
        <f aca="false">SUM(C6:C7)</f>
        <v>199563.2</v>
      </c>
      <c r="D8" s="10" t="n">
        <f aca="false">SUM(D6:D7)</f>
        <v>200788.05</v>
      </c>
      <c r="E8" s="10" t="n">
        <f aca="false">SUM(E6:E7)</f>
        <v>202468.72</v>
      </c>
      <c r="F8" s="10" t="n">
        <f aca="false">SUM(F6:F7)</f>
        <v>201932.13</v>
      </c>
      <c r="G8" s="10" t="n">
        <f aca="false">SUM(G6:G7)</f>
        <v>204975.9</v>
      </c>
    </row>
    <row r="9" customFormat="false" ht="12.75" hidden="false" customHeight="false" outlineLevel="0" collapsed="false">
      <c r="A9" s="7"/>
      <c r="B9" s="8"/>
      <c r="C9" s="8"/>
      <c r="D9" s="8"/>
      <c r="E9" s="11"/>
      <c r="F9" s="11"/>
      <c r="G9" s="11"/>
    </row>
    <row r="10" customFormat="false" ht="12.75" hidden="false" customHeight="false" outlineLevel="0" collapsed="false">
      <c r="A10" s="7" t="n">
        <v>41200</v>
      </c>
      <c r="B10" s="8" t="s">
        <v>11</v>
      </c>
      <c r="C10" s="9" t="n">
        <v>150</v>
      </c>
      <c r="D10" s="9" t="n">
        <v>150</v>
      </c>
      <c r="E10" s="9" t="n">
        <v>150</v>
      </c>
      <c r="F10" s="9" t="n">
        <v>150</v>
      </c>
      <c r="G10" s="9" t="n">
        <v>150</v>
      </c>
    </row>
    <row r="11" customFormat="false" ht="12.75" hidden="false" customHeight="false" outlineLevel="0" collapsed="false">
      <c r="A11" s="7" t="n">
        <v>41310</v>
      </c>
      <c r="B11" s="8" t="s">
        <v>12</v>
      </c>
      <c r="C11" s="9" t="n">
        <v>3892</v>
      </c>
      <c r="D11" s="9" t="n">
        <v>3892</v>
      </c>
      <c r="E11" s="9" t="n">
        <v>3892</v>
      </c>
      <c r="F11" s="9" t="n">
        <v>3892</v>
      </c>
      <c r="G11" s="9" t="n">
        <v>3892</v>
      </c>
    </row>
    <row r="12" customFormat="false" ht="12.75" hidden="false" customHeight="false" outlineLevel="0" collapsed="false">
      <c r="A12" s="7" t="n">
        <v>41320</v>
      </c>
      <c r="B12" s="8" t="s">
        <v>13</v>
      </c>
      <c r="C12" s="9" t="n">
        <v>2252</v>
      </c>
      <c r="D12" s="9" t="n">
        <v>843</v>
      </c>
      <c r="E12" s="9" t="n">
        <v>1404</v>
      </c>
      <c r="F12" s="12" t="n">
        <v>654</v>
      </c>
      <c r="G12" s="12" t="n">
        <v>669</v>
      </c>
      <c r="H12" s="13"/>
    </row>
    <row r="13" customFormat="false" ht="12.75" hidden="false" customHeight="false" outlineLevel="0" collapsed="false">
      <c r="A13" s="7" t="n">
        <v>41330</v>
      </c>
      <c r="B13" s="8" t="s">
        <v>14</v>
      </c>
      <c r="C13" s="9" t="n">
        <v>476</v>
      </c>
      <c r="D13" s="9" t="n">
        <v>223</v>
      </c>
      <c r="E13" s="14" t="n">
        <v>476</v>
      </c>
      <c r="F13" s="14" t="n">
        <v>884</v>
      </c>
      <c r="G13" s="14" t="n">
        <v>635</v>
      </c>
      <c r="H13" s="13"/>
    </row>
    <row r="14" customFormat="false" ht="12.75" hidden="false" customHeight="false" outlineLevel="0" collapsed="false">
      <c r="A14" s="7" t="n">
        <v>41340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5458</v>
      </c>
    </row>
    <row r="15" customFormat="false" ht="12.75" hidden="false" customHeight="false" outlineLevel="0" collapsed="false">
      <c r="A15" s="7" t="n">
        <v>41600</v>
      </c>
      <c r="B15" s="8" t="s">
        <v>16</v>
      </c>
      <c r="C15" s="9" t="n">
        <v>1232</v>
      </c>
      <c r="D15" s="9" t="n">
        <v>0</v>
      </c>
      <c r="E15" s="9" t="n">
        <v>1195</v>
      </c>
      <c r="F15" s="9" t="n">
        <v>0</v>
      </c>
      <c r="G15" s="9" t="n">
        <v>411</v>
      </c>
      <c r="H15" s="13"/>
    </row>
    <row r="16" customFormat="false" ht="12.75" hidden="false" customHeight="false" outlineLevel="0" collapsed="false">
      <c r="A16" s="7" t="n">
        <v>41800</v>
      </c>
      <c r="B16" s="8" t="s">
        <v>17</v>
      </c>
      <c r="C16" s="9" t="n">
        <v>200</v>
      </c>
      <c r="D16" s="9" t="n">
        <v>200</v>
      </c>
      <c r="E16" s="14" t="n">
        <v>200</v>
      </c>
      <c r="F16" s="14" t="n">
        <v>200</v>
      </c>
      <c r="G16" s="14" t="n">
        <v>200</v>
      </c>
      <c r="H16" s="13"/>
    </row>
    <row r="17" customFormat="false" ht="12.75" hidden="false" customHeight="false" outlineLevel="0" collapsed="false">
      <c r="A17" s="7" t="n">
        <v>42310</v>
      </c>
      <c r="B17" s="8" t="s">
        <v>18</v>
      </c>
      <c r="C17" s="9" t="n">
        <v>36676</v>
      </c>
      <c r="D17" s="9" t="n">
        <v>34957</v>
      </c>
      <c r="E17" s="9" t="n">
        <v>42013</v>
      </c>
      <c r="F17" s="9" t="n">
        <v>39512</v>
      </c>
      <c r="G17" s="9" t="n">
        <v>42669</v>
      </c>
      <c r="H17" s="13"/>
    </row>
    <row r="18" customFormat="false" ht="12.75" hidden="false" customHeight="false" outlineLevel="0" collapsed="false">
      <c r="A18" s="7" t="n">
        <v>42400</v>
      </c>
      <c r="B18" s="8" t="s">
        <v>19</v>
      </c>
      <c r="C18" s="9" t="n">
        <f aca="false">10870</f>
        <v>10870</v>
      </c>
      <c r="D18" s="9" t="n">
        <f aca="false">7826+1250</f>
        <v>9076</v>
      </c>
      <c r="E18" s="9" t="n">
        <f aca="false">7826+1050</f>
        <v>8876</v>
      </c>
      <c r="F18" s="9" t="n">
        <f aca="false">7826+900</f>
        <v>8726</v>
      </c>
      <c r="G18" s="14" t="n">
        <v>8920</v>
      </c>
      <c r="H18" s="13"/>
    </row>
    <row r="19" customFormat="false" ht="12.75" hidden="false" customHeight="false" outlineLevel="0" collapsed="false">
      <c r="A19" s="7" t="n">
        <v>42600</v>
      </c>
      <c r="B19" s="8" t="s">
        <v>20</v>
      </c>
      <c r="C19" s="9"/>
      <c r="D19" s="9"/>
      <c r="E19" s="9" t="n">
        <v>1661</v>
      </c>
      <c r="F19" s="9"/>
      <c r="G19" s="9"/>
      <c r="H19" s="13"/>
    </row>
    <row r="20" customFormat="false" ht="12.75" hidden="false" customHeight="false" outlineLevel="0" collapsed="false">
      <c r="A20" s="7" t="n">
        <v>42800</v>
      </c>
      <c r="B20" s="8" t="s">
        <v>21</v>
      </c>
      <c r="C20" s="9" t="n">
        <f aca="false">1690+1115+275</f>
        <v>3080</v>
      </c>
      <c r="D20" s="9" t="n">
        <f aca="false">2805+275+5070</f>
        <v>8150</v>
      </c>
      <c r="E20" s="9" t="n">
        <f aca="false">1690+1115+275</f>
        <v>3080</v>
      </c>
      <c r="F20" s="9" t="n">
        <f aca="false">1690+1115+275</f>
        <v>3080</v>
      </c>
      <c r="G20" s="9" t="n">
        <f aca="false">1690+1115+275</f>
        <v>3080</v>
      </c>
      <c r="H20" s="0" t="s">
        <v>22</v>
      </c>
    </row>
    <row r="21" customFormat="false" ht="12.75" hidden="false" customHeight="false" outlineLevel="0" collapsed="false">
      <c r="A21" s="7" t="n">
        <v>42810</v>
      </c>
      <c r="B21" s="8" t="s">
        <v>23</v>
      </c>
      <c r="C21" s="9" t="n">
        <v>29216</v>
      </c>
      <c r="D21" s="9" t="n">
        <v>28832</v>
      </c>
      <c r="E21" s="14" t="n">
        <v>40254</v>
      </c>
      <c r="F21" s="14" t="n">
        <v>42132</v>
      </c>
      <c r="G21" s="14" t="n">
        <v>38781</v>
      </c>
      <c r="H21" s="13"/>
    </row>
    <row r="22" customFormat="false" ht="12.75" hidden="false" customHeight="false" outlineLevel="0" collapsed="false">
      <c r="A22" s="7" t="n">
        <v>43600</v>
      </c>
      <c r="B22" s="8" t="s">
        <v>24</v>
      </c>
      <c r="C22" s="14" t="n">
        <v>1296</v>
      </c>
      <c r="D22" s="14" t="n">
        <v>1878</v>
      </c>
      <c r="E22" s="14" t="n">
        <v>2753</v>
      </c>
      <c r="F22" s="9" t="n">
        <v>2582</v>
      </c>
      <c r="G22" s="14" t="n">
        <v>2387</v>
      </c>
      <c r="H22" s="15"/>
    </row>
    <row r="23" customFormat="false" ht="12.75" hidden="false" customHeight="false" outlineLevel="0" collapsed="false">
      <c r="A23" s="7" t="n">
        <v>44100</v>
      </c>
      <c r="B23" s="8" t="s">
        <v>25</v>
      </c>
      <c r="C23" s="9" t="n">
        <v>4334</v>
      </c>
      <c r="D23" s="9" t="n">
        <v>4334</v>
      </c>
      <c r="E23" s="9" t="n">
        <v>4334</v>
      </c>
      <c r="F23" s="9" t="n">
        <v>4334</v>
      </c>
      <c r="G23" s="9" t="n">
        <v>4334</v>
      </c>
    </row>
    <row r="24" customFormat="false" ht="12.75" hidden="false" customHeight="false" outlineLevel="0" collapsed="false">
      <c r="A24" s="7" t="n">
        <v>44300</v>
      </c>
      <c r="B24" s="8" t="s">
        <v>26</v>
      </c>
      <c r="C24" s="9" t="n">
        <f aca="false">(C8*0.004)</f>
        <v>798.2528</v>
      </c>
      <c r="D24" s="9" t="n">
        <f aca="false">(D8*0.004)</f>
        <v>803.1522</v>
      </c>
      <c r="E24" s="9" t="n">
        <f aca="false">(E8*0.004)</f>
        <v>809.87488</v>
      </c>
      <c r="F24" s="9" t="n">
        <f aca="false">(F8*0.004)</f>
        <v>807.72852</v>
      </c>
      <c r="G24" s="9" t="n">
        <f aca="false">(G8*0.004)</f>
        <v>819.9036</v>
      </c>
    </row>
    <row r="25" customFormat="false" ht="12.75" hidden="false" customHeight="false" outlineLevel="0" collapsed="false">
      <c r="A25" s="7" t="n">
        <v>44500</v>
      </c>
      <c r="B25" s="8" t="s">
        <v>2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7" t="n">
        <v>45300</v>
      </c>
      <c r="B26" s="8" t="s">
        <v>28</v>
      </c>
      <c r="C26" s="9" t="n">
        <v>1742</v>
      </c>
      <c r="D26" s="9" t="n">
        <v>1742</v>
      </c>
      <c r="E26" s="9" t="n">
        <v>1742</v>
      </c>
      <c r="F26" s="9" t="n">
        <v>1742</v>
      </c>
      <c r="G26" s="9" t="n">
        <v>1742</v>
      </c>
    </row>
    <row r="27" customFormat="false" ht="12.75" hidden="false" customHeight="false" outlineLevel="0" collapsed="false">
      <c r="A27" s="7" t="n">
        <v>45400</v>
      </c>
      <c r="B27" s="8" t="s">
        <v>29</v>
      </c>
      <c r="C27" s="9" t="n">
        <f aca="false">(C11+C17+C23+C28)*0.055</f>
        <v>3070.54</v>
      </c>
      <c r="D27" s="9" t="n">
        <f aca="false">(D11+D17+D23+D28)*0.055</f>
        <v>2921.38</v>
      </c>
      <c r="E27" s="9" t="n">
        <f aca="false">(E11+E17+E23+E28)*0.055</f>
        <v>3338.17</v>
      </c>
      <c r="F27" s="9" t="n">
        <f aca="false">(F11+F17+F23+F28)*0.055</f>
        <v>3199.46</v>
      </c>
      <c r="G27" s="9" t="n">
        <f aca="false">(G11+G17+G23+G28)*0.055</f>
        <v>3389.815</v>
      </c>
    </row>
    <row r="28" customFormat="false" ht="12.75" hidden="false" customHeight="false" outlineLevel="0" collapsed="false">
      <c r="A28" s="7" t="n">
        <v>46130</v>
      </c>
      <c r="B28" s="8" t="s">
        <v>30</v>
      </c>
      <c r="C28" s="9" t="n">
        <f aca="false">9926+1000</f>
        <v>10926</v>
      </c>
      <c r="D28" s="9" t="n">
        <f aca="false">8933+1000</f>
        <v>9933</v>
      </c>
      <c r="E28" s="9" t="n">
        <f aca="false">9455+1000</f>
        <v>10455</v>
      </c>
      <c r="F28" s="9" t="n">
        <f aca="false">9434+1000</f>
        <v>10434</v>
      </c>
      <c r="G28" s="9" t="n">
        <f aca="false">9738+1000</f>
        <v>10738</v>
      </c>
    </row>
    <row r="29" customFormat="false" ht="12.75" hidden="false" customHeight="false" outlineLevel="0" collapsed="false">
      <c r="A29" s="7" t="n">
        <v>46200</v>
      </c>
      <c r="B29" s="8" t="s">
        <v>31</v>
      </c>
      <c r="C29" s="9" t="n">
        <v>2415</v>
      </c>
      <c r="D29" s="9" t="n">
        <v>2415</v>
      </c>
      <c r="E29" s="9" t="n">
        <v>2415</v>
      </c>
      <c r="F29" s="9" t="n">
        <v>2415</v>
      </c>
      <c r="G29" s="9" t="n">
        <v>2415</v>
      </c>
    </row>
    <row r="30" customFormat="false" ht="12.75" hidden="false" customHeight="false" outlineLevel="0" collapsed="false">
      <c r="A30" s="7" t="n">
        <v>46210</v>
      </c>
      <c r="B30" s="8" t="s">
        <v>32</v>
      </c>
      <c r="C30" s="9" t="n">
        <v>1300</v>
      </c>
      <c r="D30" s="9" t="n">
        <v>1300</v>
      </c>
      <c r="E30" s="14" t="n">
        <v>1000</v>
      </c>
      <c r="F30" s="14" t="n">
        <v>1000</v>
      </c>
      <c r="G30" s="14" t="n">
        <v>1000</v>
      </c>
    </row>
    <row r="31" customFormat="false" ht="12.75" hidden="false" customHeight="false" outlineLevel="0" collapsed="false">
      <c r="A31" s="7" t="n">
        <v>46300</v>
      </c>
      <c r="B31" s="8" t="s">
        <v>33</v>
      </c>
      <c r="C31" s="9" t="n">
        <f aca="false">5.3*280</f>
        <v>1484</v>
      </c>
      <c r="D31" s="9" t="n">
        <f aca="false">5.2*280</f>
        <v>1456</v>
      </c>
      <c r="E31" s="14" t="n">
        <f aca="false">2.1*280</f>
        <v>588</v>
      </c>
      <c r="F31" s="14" t="n">
        <f aca="false">5.9*280</f>
        <v>1652</v>
      </c>
      <c r="G31" s="14" t="n">
        <f aca="false">1.6*280</f>
        <v>448</v>
      </c>
    </row>
    <row r="32" customFormat="false" ht="12.75" hidden="false" customHeight="false" outlineLevel="0" collapsed="false">
      <c r="A32" s="7" t="n">
        <v>46410</v>
      </c>
      <c r="B32" s="8" t="s">
        <v>34</v>
      </c>
      <c r="C32" s="9" t="n">
        <v>1000</v>
      </c>
      <c r="D32" s="9" t="n">
        <v>1000</v>
      </c>
      <c r="E32" s="9" t="n">
        <v>1000</v>
      </c>
      <c r="F32" s="9" t="n">
        <v>1000</v>
      </c>
      <c r="G32" s="9" t="n">
        <v>1000</v>
      </c>
    </row>
    <row r="33" customFormat="false" ht="12.75" hidden="false" customHeight="false" outlineLevel="0" collapsed="false">
      <c r="A33" s="7" t="n">
        <v>46500</v>
      </c>
      <c r="B33" s="8" t="s">
        <v>35</v>
      </c>
      <c r="C33" s="9" t="n">
        <v>13160</v>
      </c>
      <c r="D33" s="9" t="n">
        <v>13160</v>
      </c>
      <c r="E33" s="9" t="n">
        <v>13160</v>
      </c>
      <c r="F33" s="9" t="n">
        <v>13160</v>
      </c>
      <c r="G33" s="9" t="n">
        <v>13160</v>
      </c>
    </row>
    <row r="34" customFormat="false" ht="12.75" hidden="false" customHeight="false" outlineLevel="0" collapsed="false">
      <c r="A34" s="7" t="n">
        <v>46510</v>
      </c>
      <c r="B34" s="8" t="s">
        <v>36</v>
      </c>
      <c r="C34" s="9" t="n">
        <f aca="false">(C11+C17+C23+C28)*0.07</f>
        <v>3907.96</v>
      </c>
      <c r="D34" s="9" t="n">
        <f aca="false">(D11+D17+D23+D28)*0.07</f>
        <v>3718.12</v>
      </c>
      <c r="E34" s="9" t="n">
        <f aca="false">(E11+E17+E23+E28)*0.07</f>
        <v>4248.58</v>
      </c>
      <c r="F34" s="9" t="n">
        <f aca="false">(F11+F17+F23+F28)*0.07</f>
        <v>4072.04</v>
      </c>
      <c r="G34" s="9" t="n">
        <f aca="false">(G11+G17+G23+G28)*0.07</f>
        <v>4314.31</v>
      </c>
    </row>
    <row r="35" customFormat="false" ht="12.75" hidden="false" customHeight="false" outlineLevel="0" collapsed="false">
      <c r="A35" s="7" t="n">
        <v>46700</v>
      </c>
      <c r="B35" s="8" t="s">
        <v>37</v>
      </c>
      <c r="C35" s="9" t="n">
        <f aca="false">225+61</f>
        <v>286</v>
      </c>
      <c r="D35" s="9" t="n">
        <f aca="false">1813+161</f>
        <v>1974</v>
      </c>
      <c r="E35" s="14" t="n">
        <f aca="false">11+78</f>
        <v>89</v>
      </c>
      <c r="F35" s="14" t="n">
        <f aca="false">1664+22</f>
        <v>1686</v>
      </c>
      <c r="G35" s="14" t="n">
        <v>0</v>
      </c>
      <c r="I35" s="13"/>
    </row>
    <row r="36" customFormat="false" ht="12.75" hidden="false" customHeight="false" outlineLevel="0" collapsed="false">
      <c r="A36" s="7" t="n">
        <v>46900</v>
      </c>
      <c r="B36" s="8" t="s">
        <v>38</v>
      </c>
      <c r="C36" s="9" t="n">
        <f aca="false">C8*0.025</f>
        <v>4989.08</v>
      </c>
      <c r="D36" s="9" t="n">
        <f aca="false">D8*0.025</f>
        <v>5019.70125</v>
      </c>
      <c r="E36" s="9" t="n">
        <f aca="false">E8*0.025</f>
        <v>5061.718</v>
      </c>
      <c r="F36" s="9" t="n">
        <f aca="false">F8*0.025</f>
        <v>5048.30325</v>
      </c>
      <c r="G36" s="9" t="n">
        <f aca="false">G8*0.025</f>
        <v>5124.3975</v>
      </c>
    </row>
    <row r="37" customFormat="false" ht="12.75" hidden="false" customHeight="false" outlineLevel="0" collapsed="false">
      <c r="A37" s="7" t="n">
        <v>46910</v>
      </c>
      <c r="B37" s="8" t="s">
        <v>39</v>
      </c>
      <c r="C37" s="9"/>
      <c r="D37" s="9"/>
      <c r="E37" s="14"/>
      <c r="F37" s="14"/>
      <c r="G37" s="14"/>
    </row>
    <row r="38" customFormat="false" ht="12.75" hidden="false" customHeight="false" outlineLevel="0" collapsed="false">
      <c r="A38" s="7" t="n">
        <v>46920</v>
      </c>
      <c r="B38" s="8" t="s">
        <v>40</v>
      </c>
      <c r="C38" s="9" t="n">
        <v>100</v>
      </c>
      <c r="D38" s="9" t="n">
        <v>100</v>
      </c>
      <c r="E38" s="9" t="n">
        <v>100</v>
      </c>
      <c r="F38" s="9" t="n">
        <v>100</v>
      </c>
      <c r="G38" s="9" t="n">
        <v>100</v>
      </c>
    </row>
    <row r="39" customFormat="false" ht="12.75" hidden="false" customHeight="false" outlineLevel="0" collapsed="false">
      <c r="A39" s="7" t="n">
        <v>50100</v>
      </c>
      <c r="B39" s="8" t="s">
        <v>41</v>
      </c>
      <c r="C39" s="9" t="n">
        <v>0</v>
      </c>
      <c r="D39" s="9"/>
      <c r="E39" s="14"/>
      <c r="F39" s="14"/>
      <c r="G39" s="14"/>
    </row>
    <row r="40" customFormat="false" ht="12.75" hidden="false" customHeight="false" outlineLevel="0" collapsed="false">
      <c r="A40" s="7" t="n">
        <v>50200</v>
      </c>
      <c r="B40" s="8" t="s">
        <v>42</v>
      </c>
      <c r="C40" s="9" t="n">
        <f aca="false">13347+14576+640</f>
        <v>28563</v>
      </c>
      <c r="D40" s="9" t="n">
        <f aca="false">13347+14576+640</f>
        <v>28563</v>
      </c>
      <c r="E40" s="9" t="n">
        <f aca="false">13347+14576+640</f>
        <v>28563</v>
      </c>
      <c r="F40" s="9" t="n">
        <f aca="false">13347+14576+640</f>
        <v>28563</v>
      </c>
      <c r="G40" s="9" t="n">
        <f aca="false">13347+14576+640</f>
        <v>28563</v>
      </c>
    </row>
    <row r="41" customFormat="false" ht="12.75" hidden="false" customHeight="false" outlineLevel="0" collapsed="false">
      <c r="A41" s="7" t="n">
        <v>50300</v>
      </c>
      <c r="B41" s="8" t="s">
        <v>43</v>
      </c>
      <c r="C41" s="9" t="n">
        <v>243</v>
      </c>
      <c r="D41" s="9" t="n">
        <v>243</v>
      </c>
      <c r="E41" s="9" t="n">
        <v>243</v>
      </c>
      <c r="F41" s="9" t="n">
        <v>243</v>
      </c>
      <c r="G41" s="9" t="n">
        <v>243</v>
      </c>
    </row>
    <row r="42" customFormat="false" ht="12.75" hidden="false" customHeight="false" outlineLevel="0" collapsed="false">
      <c r="A42" s="7" t="n">
        <v>50400</v>
      </c>
      <c r="B42" s="8" t="s">
        <v>44</v>
      </c>
      <c r="C42" s="9" t="n">
        <v>1600</v>
      </c>
      <c r="D42" s="9" t="n">
        <v>1600</v>
      </c>
      <c r="E42" s="9" t="n">
        <v>1600</v>
      </c>
      <c r="F42" s="9" t="n">
        <v>1600</v>
      </c>
      <c r="G42" s="9" t="n">
        <v>1600</v>
      </c>
    </row>
    <row r="43" customFormat="false" ht="12.75" hidden="false" customHeight="false" outlineLevel="0" collapsed="false">
      <c r="A43" s="7" t="n">
        <v>50500</v>
      </c>
      <c r="B43" s="8" t="s">
        <v>45</v>
      </c>
      <c r="C43" s="9" t="n">
        <v>0</v>
      </c>
      <c r="D43" s="9"/>
      <c r="E43" s="14"/>
      <c r="F43" s="14"/>
      <c r="G43" s="14"/>
    </row>
    <row r="44" customFormat="false" ht="12.75" hidden="false" customHeight="false" outlineLevel="0" collapsed="false">
      <c r="A44" s="7" t="n">
        <v>52000</v>
      </c>
      <c r="B44" s="8" t="s">
        <v>46</v>
      </c>
      <c r="C44" s="9" t="n">
        <v>90</v>
      </c>
      <c r="D44" s="9" t="n">
        <v>90</v>
      </c>
      <c r="E44" s="9" t="n">
        <v>90</v>
      </c>
      <c r="F44" s="9" t="n">
        <v>90</v>
      </c>
      <c r="G44" s="9" t="n">
        <v>90</v>
      </c>
    </row>
    <row r="45" customFormat="false" ht="12.75" hidden="false" customHeight="false" outlineLevel="0" collapsed="false">
      <c r="A45" s="7" t="n">
        <v>52030</v>
      </c>
      <c r="B45" s="8" t="s">
        <v>47</v>
      </c>
      <c r="C45" s="9" t="n">
        <f aca="false">C8*0.015</f>
        <v>2993.448</v>
      </c>
      <c r="D45" s="9" t="n">
        <f aca="false">D8*0.015</f>
        <v>3011.82075</v>
      </c>
      <c r="E45" s="9" t="n">
        <f aca="false">E8*0.015</f>
        <v>3037.0308</v>
      </c>
      <c r="F45" s="9" t="n">
        <f aca="false">F8*0.015</f>
        <v>3028.98195</v>
      </c>
      <c r="G45" s="9" t="n">
        <f aca="false">G8*0.015</f>
        <v>3074.6385</v>
      </c>
      <c r="I45" s="13"/>
    </row>
    <row r="46" customFormat="false" ht="12.75" hidden="false" customHeight="false" outlineLevel="0" collapsed="false">
      <c r="A46" s="7" t="n">
        <v>52200</v>
      </c>
      <c r="B46" s="8" t="s">
        <v>48</v>
      </c>
      <c r="C46" s="9" t="n">
        <f aca="false">6764/9</f>
        <v>751.555555555556</v>
      </c>
      <c r="D46" s="9" t="n">
        <f aca="false">6764/9</f>
        <v>751.555555555556</v>
      </c>
      <c r="E46" s="9" t="n">
        <f aca="false">6764/9</f>
        <v>751.555555555556</v>
      </c>
      <c r="F46" s="9" t="n">
        <f aca="false">6764/9</f>
        <v>751.555555555556</v>
      </c>
      <c r="G46" s="9" t="n">
        <f aca="false">6764/9</f>
        <v>751.555555555556</v>
      </c>
    </row>
    <row r="47" customFormat="false" ht="12.75" hidden="false" customHeight="false" outlineLevel="0" collapsed="false">
      <c r="A47" s="7" t="n">
        <v>52300</v>
      </c>
      <c r="B47" s="8" t="s">
        <v>49</v>
      </c>
      <c r="C47" s="9" t="n">
        <f aca="false">((1749082-141470)*0.01309)/12</f>
        <v>1753.63675666667</v>
      </c>
      <c r="D47" s="9" t="n">
        <f aca="false">((1749082-141470)*0.01309)/12</f>
        <v>1753.63675666667</v>
      </c>
      <c r="E47" s="9" t="n">
        <f aca="false">((1749082-141470)*0.01309)/12</f>
        <v>1753.63675666667</v>
      </c>
      <c r="F47" s="9" t="n">
        <f aca="false">((1749082-141470)*0.01309)/12</f>
        <v>1753.63675666667</v>
      </c>
      <c r="G47" s="9" t="n">
        <f aca="false">((1749082-141470)*0.01309)/12</f>
        <v>1753.63675666667</v>
      </c>
    </row>
    <row r="48" customFormat="false" ht="12.75" hidden="false" customHeight="false" outlineLevel="0" collapsed="false">
      <c r="A48" s="7" t="n">
        <v>52400</v>
      </c>
      <c r="B48" s="8" t="s">
        <v>50</v>
      </c>
      <c r="C48" s="9" t="n">
        <f aca="false">(C11+C17+C23+C28)*0.0765</f>
        <v>4270.842</v>
      </c>
      <c r="D48" s="9" t="n">
        <f aca="false">(D11+D17+D23+D28)*0.0765</f>
        <v>4063.374</v>
      </c>
      <c r="E48" s="9" t="n">
        <f aca="false">(E11+E17+E23+E28)*0.0765</f>
        <v>4643.091</v>
      </c>
      <c r="F48" s="9" t="n">
        <f aca="false">(F11+F17+F23+F28)*0.0765</f>
        <v>4450.158</v>
      </c>
      <c r="G48" s="9" t="n">
        <f aca="false">(G11+G17+G23+G28)*0.0765</f>
        <v>4714.9245</v>
      </c>
      <c r="H48" s="15"/>
    </row>
    <row r="49" customFormat="false" ht="12.75" hidden="false" customHeight="false" outlineLevel="0" collapsed="false">
      <c r="A49" s="7" t="n">
        <v>52410</v>
      </c>
      <c r="B49" s="8" t="s">
        <v>51</v>
      </c>
      <c r="C49" s="9" t="n">
        <f aca="false">(C11+C17+C23+C28)*0.008</f>
        <v>446.624</v>
      </c>
      <c r="D49" s="9" t="n">
        <f aca="false">(D11+D17+D23+D28)*0.008</f>
        <v>424.928</v>
      </c>
      <c r="E49" s="9" t="n">
        <f aca="false">(E11+E17+E23+E28)*0.008</f>
        <v>485.552</v>
      </c>
      <c r="F49" s="9" t="n">
        <f aca="false">(F11+F17+F23+F28)*0.008</f>
        <v>465.376</v>
      </c>
      <c r="G49" s="9" t="n">
        <f aca="false">(G11+G17+G23+G28)*0.008</f>
        <v>493.064</v>
      </c>
    </row>
    <row r="50" customFormat="false" ht="12.75" hidden="false" customHeight="false" outlineLevel="0" collapsed="false">
      <c r="A50" s="7" t="n">
        <v>52420</v>
      </c>
      <c r="B50" s="8" t="s">
        <v>52</v>
      </c>
      <c r="C50" s="9" t="n">
        <f aca="false">(C11+C17+C23+C28)*0.0253</f>
        <v>1412.4484</v>
      </c>
      <c r="D50" s="9" t="n">
        <f aca="false">(D11+D17+D23+D28)*0.0253</f>
        <v>1343.8348</v>
      </c>
      <c r="E50" s="9" t="n">
        <f aca="false">(E11+E17+E23+E28)*0.0253</f>
        <v>1535.5582</v>
      </c>
      <c r="F50" s="9" t="n">
        <f aca="false">(F11+F17+F23+F28)*0.0253</f>
        <v>1471.7516</v>
      </c>
      <c r="G50" s="9" t="n">
        <f aca="false">(G11+G17+G23+G28)*0.0253</f>
        <v>1559.3149</v>
      </c>
    </row>
    <row r="51" customFormat="false" ht="12.75" hidden="false" customHeight="false" outlineLevel="0" collapsed="false">
      <c r="A51" s="7" t="n">
        <v>53200</v>
      </c>
      <c r="B51" s="8" t="s">
        <v>53</v>
      </c>
      <c r="C51" s="9" t="n">
        <f aca="false">2000+600</f>
        <v>2600</v>
      </c>
      <c r="D51" s="9" t="n">
        <f aca="false">2000+600</f>
        <v>2600</v>
      </c>
      <c r="E51" s="9" t="n">
        <f aca="false">2000+600</f>
        <v>2600</v>
      </c>
      <c r="F51" s="9" t="n">
        <f aca="false">2000+600</f>
        <v>2600</v>
      </c>
      <c r="G51" s="9" t="n">
        <f aca="false">2000+600</f>
        <v>2600</v>
      </c>
    </row>
    <row r="52" customFormat="false" ht="12.75" hidden="false" customHeight="false" outlineLevel="0" collapsed="false">
      <c r="A52" s="7"/>
      <c r="B52" s="6" t="s">
        <v>54</v>
      </c>
      <c r="C52" s="10" t="n">
        <f aca="false">SUM(C10:C51)</f>
        <v>183577.387512222</v>
      </c>
      <c r="D52" s="10" t="n">
        <f aca="false">SUM(D10:D51)</f>
        <v>182522.503312222</v>
      </c>
      <c r="E52" s="10" t="n">
        <f aca="false">SUM(E10:E51)</f>
        <v>199597.767192222</v>
      </c>
      <c r="F52" s="10" t="n">
        <f aca="false">SUM(F10:F51)</f>
        <v>197479.991632222</v>
      </c>
      <c r="G52" s="10" t="n">
        <f aca="false">SUM(G10:G51)</f>
        <v>211280.560312222</v>
      </c>
    </row>
    <row r="53" customFormat="false" ht="12.75" hidden="false" customHeight="false" outlineLevel="0" collapsed="false">
      <c r="A53" s="7"/>
      <c r="B53" s="8"/>
      <c r="C53" s="9" t="s">
        <v>55</v>
      </c>
      <c r="D53" s="8"/>
      <c r="E53" s="11"/>
      <c r="F53" s="11"/>
      <c r="G53" s="11"/>
    </row>
    <row r="54" customFormat="false" ht="12.75" hidden="false" customHeight="false" outlineLevel="0" collapsed="false">
      <c r="A54" s="7"/>
      <c r="B54" s="6" t="s">
        <v>56</v>
      </c>
      <c r="C54" s="10" t="n">
        <f aca="false">(C8-C52)</f>
        <v>15985.8124877778</v>
      </c>
      <c r="D54" s="10" t="n">
        <f aca="false">(D8-D52)</f>
        <v>18265.5466877778</v>
      </c>
      <c r="E54" s="10" t="n">
        <f aca="false">(E8-E52)</f>
        <v>2870.95280777777</v>
      </c>
      <c r="F54" s="10" t="n">
        <f aca="false">(F8-F52)</f>
        <v>4452.13836777781</v>
      </c>
      <c r="G54" s="10" t="n">
        <f aca="false">(G8-G52)</f>
        <v>-6304.6603122222</v>
      </c>
    </row>
    <row r="55" customFormat="false" ht="12.75" hidden="false" customHeight="false" outlineLevel="0" collapsed="false">
      <c r="A55" s="7"/>
      <c r="B55" s="8"/>
      <c r="C55" s="8"/>
      <c r="D55" s="8"/>
      <c r="E55" s="11"/>
      <c r="F55" s="11"/>
      <c r="G55" s="11"/>
    </row>
    <row r="56" customFormat="false" ht="12.75" hidden="false" customHeight="false" outlineLevel="0" collapsed="false">
      <c r="A56" s="7"/>
      <c r="B56" s="6" t="s">
        <v>57</v>
      </c>
      <c r="C56" s="16" t="n">
        <f aca="false">ROUND(C54/C8,2)</f>
        <v>0.08</v>
      </c>
      <c r="D56" s="16" t="n">
        <f aca="false">ROUND(D54/D8,2)</f>
        <v>0.09</v>
      </c>
      <c r="E56" s="16" t="n">
        <f aca="false">ROUND(E54/E8,2)</f>
        <v>0.01</v>
      </c>
      <c r="F56" s="16" t="n">
        <f aca="false">ROUND(F54/F8,2)</f>
        <v>0.02</v>
      </c>
      <c r="G56" s="16" t="n">
        <f aca="false">ROUND(G54/G8,2)</f>
        <v>-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0.56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15" min="15" style="0" width="10.41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7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2.75" hidden="false" customHeight="fals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false" outlineLevel="0" collapsed="false">
      <c r="A4" s="19"/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55</v>
      </c>
      <c r="O4" s="20"/>
      <c r="P4" s="21" t="s">
        <v>61</v>
      </c>
      <c r="Q4" s="21" t="s">
        <v>62</v>
      </c>
      <c r="R4" s="20"/>
      <c r="S4" s="18"/>
    </row>
    <row r="5" customFormat="false" ht="12.75" hidden="false" customHeight="false" outlineLevel="0" collapsed="false">
      <c r="A5" s="21" t="s">
        <v>55</v>
      </c>
      <c r="B5" s="21" t="s">
        <v>55</v>
      </c>
      <c r="C5" s="22" t="s">
        <v>55</v>
      </c>
      <c r="D5" s="22" t="s">
        <v>55</v>
      </c>
      <c r="E5" s="21" t="s">
        <v>63</v>
      </c>
      <c r="F5" s="21"/>
      <c r="G5" s="21" t="s">
        <v>64</v>
      </c>
      <c r="H5" s="21" t="s">
        <v>55</v>
      </c>
      <c r="I5" s="21"/>
      <c r="J5" s="21" t="s">
        <v>65</v>
      </c>
      <c r="K5" s="21" t="s">
        <v>55</v>
      </c>
      <c r="L5" s="21" t="s">
        <v>55</v>
      </c>
      <c r="M5" s="22" t="s">
        <v>55</v>
      </c>
      <c r="N5" s="22"/>
      <c r="O5" s="21" t="s">
        <v>66</v>
      </c>
      <c r="P5" s="21" t="s">
        <v>67</v>
      </c>
      <c r="Q5" s="21" t="s">
        <v>67</v>
      </c>
      <c r="R5" s="21" t="s">
        <v>68</v>
      </c>
      <c r="S5" s="18"/>
    </row>
    <row r="6" customFormat="false" ht="12.75" hidden="false" customHeight="false" outlineLevel="0" collapsed="false">
      <c r="A6" s="21" t="s">
        <v>55</v>
      </c>
      <c r="B6" s="21" t="s">
        <v>69</v>
      </c>
      <c r="C6" s="22"/>
      <c r="D6" s="21" t="s">
        <v>70</v>
      </c>
      <c r="E6" s="21" t="s">
        <v>71</v>
      </c>
      <c r="F6" s="21"/>
      <c r="G6" s="21" t="s">
        <v>72</v>
      </c>
      <c r="H6" s="21" t="s">
        <v>73</v>
      </c>
      <c r="I6" s="21" t="s">
        <v>74</v>
      </c>
      <c r="J6" s="21" t="s">
        <v>75</v>
      </c>
      <c r="K6" s="21" t="s">
        <v>76</v>
      </c>
      <c r="L6" s="21" t="s">
        <v>64</v>
      </c>
      <c r="M6" s="21" t="s">
        <v>77</v>
      </c>
      <c r="N6" s="21" t="s">
        <v>78</v>
      </c>
      <c r="O6" s="21" t="s">
        <v>65</v>
      </c>
      <c r="P6" s="21" t="s">
        <v>77</v>
      </c>
      <c r="Q6" s="21" t="s">
        <v>77</v>
      </c>
      <c r="R6" s="21" t="s">
        <v>79</v>
      </c>
      <c r="S6" s="18"/>
    </row>
    <row r="7" customFormat="false" ht="12.75" hidden="false" customHeight="false" outlineLevel="0" collapsed="false">
      <c r="A7" s="23" t="s">
        <v>80</v>
      </c>
      <c r="B7" s="23" t="s">
        <v>81</v>
      </c>
      <c r="C7" s="24" t="s">
        <v>82</v>
      </c>
      <c r="D7" s="23" t="s">
        <v>83</v>
      </c>
      <c r="E7" s="23" t="s">
        <v>65</v>
      </c>
      <c r="F7" s="23" t="s">
        <v>84</v>
      </c>
      <c r="G7" s="23" t="s">
        <v>85</v>
      </c>
      <c r="H7" s="23" t="s">
        <v>86</v>
      </c>
      <c r="I7" s="23" t="s">
        <v>87</v>
      </c>
      <c r="J7" s="23" t="s">
        <v>77</v>
      </c>
      <c r="K7" s="23" t="s">
        <v>88</v>
      </c>
      <c r="L7" s="21" t="s">
        <v>72</v>
      </c>
      <c r="M7" s="23" t="s">
        <v>88</v>
      </c>
      <c r="N7" s="23" t="s">
        <v>77</v>
      </c>
      <c r="O7" s="23" t="s">
        <v>77</v>
      </c>
      <c r="P7" s="25" t="n">
        <v>38412</v>
      </c>
      <c r="Q7" s="25" t="n">
        <v>38776</v>
      </c>
      <c r="R7" s="21" t="s">
        <v>55</v>
      </c>
      <c r="S7" s="18"/>
    </row>
    <row r="8" customFormat="false" ht="12.75" hidden="false" customHeight="false" outlineLevel="0" collapsed="false">
      <c r="A8" s="26" t="s">
        <v>89</v>
      </c>
      <c r="B8" s="26" t="n">
        <v>806</v>
      </c>
      <c r="C8" s="27" t="s">
        <v>90</v>
      </c>
      <c r="D8" s="28" t="n">
        <v>38398</v>
      </c>
      <c r="E8" s="29" t="s">
        <v>91</v>
      </c>
      <c r="F8" s="29" t="n">
        <v>3</v>
      </c>
      <c r="G8" s="30" t="n">
        <v>0.2</v>
      </c>
      <c r="H8" s="26" t="s">
        <v>92</v>
      </c>
      <c r="I8" s="26" t="n">
        <v>7</v>
      </c>
      <c r="J8" s="29" t="n">
        <f aca="false">+E8+I8</f>
        <v>12</v>
      </c>
      <c r="K8" s="31" t="n">
        <f aca="false">100692.45+97966.02</f>
        <v>198658.47</v>
      </c>
      <c r="L8" s="32" t="n">
        <f aca="false">K8*0.2</f>
        <v>39731.694</v>
      </c>
      <c r="M8" s="31" t="n">
        <f aca="false">K8-L8</f>
        <v>158926.776</v>
      </c>
      <c r="N8" s="31" t="n">
        <f aca="false">M8/(I8*12)</f>
        <v>1891.98542857143</v>
      </c>
      <c r="O8" s="31" t="n">
        <f aca="false">N8*12</f>
        <v>22703.8251428571</v>
      </c>
      <c r="P8" s="31" t="n">
        <v>0</v>
      </c>
      <c r="Q8" s="31" t="n">
        <f aca="false">P8+O8</f>
        <v>22703.8251428571</v>
      </c>
      <c r="R8" s="31" t="n">
        <f aca="false">+K8-Q8</f>
        <v>175954.644857143</v>
      </c>
      <c r="S8" s="18" t="s">
        <v>55</v>
      </c>
    </row>
    <row r="9" customFormat="false" ht="12.75" hidden="false" customHeight="false" outlineLevel="0" collapsed="false">
      <c r="A9" s="26" t="s">
        <v>89</v>
      </c>
      <c r="B9" s="26" t="n">
        <v>807</v>
      </c>
      <c r="C9" s="27" t="s">
        <v>90</v>
      </c>
      <c r="D9" s="28" t="n">
        <v>38398</v>
      </c>
      <c r="E9" s="29" t="s">
        <v>91</v>
      </c>
      <c r="F9" s="29" t="n">
        <v>3</v>
      </c>
      <c r="G9" s="30" t="n">
        <v>0.2</v>
      </c>
      <c r="H9" s="26" t="s">
        <v>92</v>
      </c>
      <c r="I9" s="26" t="n">
        <v>7</v>
      </c>
      <c r="J9" s="29" t="n">
        <f aca="false">+E9+I9</f>
        <v>12</v>
      </c>
      <c r="K9" s="31" t="n">
        <f aca="false">100692.45+97966.02</f>
        <v>198658.47</v>
      </c>
      <c r="L9" s="32" t="n">
        <f aca="false">K9*0.2</f>
        <v>39731.694</v>
      </c>
      <c r="M9" s="31" t="n">
        <f aca="false">K9-L9</f>
        <v>158926.776</v>
      </c>
      <c r="N9" s="31" t="n">
        <f aca="false">M9/(I9*12)</f>
        <v>1891.98542857143</v>
      </c>
      <c r="O9" s="31" t="n">
        <f aca="false">N9*12</f>
        <v>22703.8251428571</v>
      </c>
      <c r="P9" s="31" t="n">
        <v>0</v>
      </c>
      <c r="Q9" s="31" t="n">
        <f aca="false">P9+O9</f>
        <v>22703.8251428571</v>
      </c>
      <c r="R9" s="31" t="n">
        <f aca="false">+K9-Q9</f>
        <v>175954.644857143</v>
      </c>
      <c r="S9" s="18"/>
    </row>
    <row r="10" customFormat="false" ht="12.75" hidden="false" customHeight="false" outlineLevel="0" collapsed="false">
      <c r="A10" s="26" t="s">
        <v>89</v>
      </c>
      <c r="B10" s="26" t="n">
        <v>808</v>
      </c>
      <c r="C10" s="27" t="s">
        <v>90</v>
      </c>
      <c r="D10" s="28" t="n">
        <v>38398</v>
      </c>
      <c r="E10" s="29" t="s">
        <v>91</v>
      </c>
      <c r="F10" s="29" t="n">
        <v>3</v>
      </c>
      <c r="G10" s="30" t="n">
        <v>0.2</v>
      </c>
      <c r="H10" s="26" t="s">
        <v>92</v>
      </c>
      <c r="I10" s="26" t="n">
        <v>7</v>
      </c>
      <c r="J10" s="29" t="n">
        <f aca="false">+E10+I10</f>
        <v>12</v>
      </c>
      <c r="K10" s="31" t="n">
        <f aca="false">100692.45+97966.02+3602.39</f>
        <v>202260.86</v>
      </c>
      <c r="L10" s="32" t="n">
        <f aca="false">K10*0.2</f>
        <v>40452.172</v>
      </c>
      <c r="M10" s="31" t="n">
        <f aca="false">K10-L10</f>
        <v>161808.688</v>
      </c>
      <c r="N10" s="31" t="n">
        <f aca="false">M10/(I10*12)</f>
        <v>1926.29390476191</v>
      </c>
      <c r="O10" s="31" t="n">
        <f aca="false">N10*12</f>
        <v>23115.5268571429</v>
      </c>
      <c r="P10" s="31" t="n">
        <v>0</v>
      </c>
      <c r="Q10" s="31" t="n">
        <f aca="false">P10+O10</f>
        <v>23115.5268571429</v>
      </c>
      <c r="R10" s="31" t="n">
        <f aca="false">+K10-Q10</f>
        <v>179145.333142857</v>
      </c>
      <c r="S10" s="18"/>
    </row>
    <row r="11" customFormat="false" ht="12.75" hidden="false" customHeight="false" outlineLevel="0" collapsed="false">
      <c r="A11" s="26" t="s">
        <v>89</v>
      </c>
      <c r="B11" s="26" t="n">
        <v>809</v>
      </c>
      <c r="C11" s="27" t="s">
        <v>90</v>
      </c>
      <c r="D11" s="28" t="n">
        <v>38398</v>
      </c>
      <c r="E11" s="29" t="s">
        <v>91</v>
      </c>
      <c r="F11" s="29" t="n">
        <v>3</v>
      </c>
      <c r="G11" s="30" t="n">
        <v>0.2</v>
      </c>
      <c r="H11" s="26" t="s">
        <v>92</v>
      </c>
      <c r="I11" s="26" t="n">
        <v>7</v>
      </c>
      <c r="J11" s="29" t="n">
        <f aca="false">+E11+I11</f>
        <v>12</v>
      </c>
      <c r="K11" s="31" t="n">
        <f aca="false">100692.45+97966.02</f>
        <v>198658.47</v>
      </c>
      <c r="L11" s="32" t="n">
        <f aca="false">K11*0.2</f>
        <v>39731.694</v>
      </c>
      <c r="M11" s="31" t="n">
        <f aca="false">K11-L11</f>
        <v>158926.776</v>
      </c>
      <c r="N11" s="31" t="n">
        <f aca="false">M11/(I11*12)</f>
        <v>1891.98542857143</v>
      </c>
      <c r="O11" s="31" t="n">
        <f aca="false">N11*12</f>
        <v>22703.8251428571</v>
      </c>
      <c r="P11" s="31" t="n">
        <v>0</v>
      </c>
      <c r="Q11" s="31" t="n">
        <f aca="false">P11+O11</f>
        <v>22703.8251428571</v>
      </c>
      <c r="R11" s="31" t="n">
        <f aca="false">+K11-Q11</f>
        <v>175954.644857143</v>
      </c>
      <c r="S11" s="18"/>
    </row>
    <row r="12" customFormat="false" ht="12.75" hidden="false" customHeight="false" outlineLevel="0" collapsed="false">
      <c r="A12" s="26" t="s">
        <v>89</v>
      </c>
      <c r="B12" s="26" t="n">
        <v>810</v>
      </c>
      <c r="C12" s="27" t="s">
        <v>90</v>
      </c>
      <c r="D12" s="28" t="n">
        <v>38398</v>
      </c>
      <c r="E12" s="29" t="s">
        <v>91</v>
      </c>
      <c r="F12" s="29" t="n">
        <v>3</v>
      </c>
      <c r="G12" s="30" t="n">
        <v>0.2</v>
      </c>
      <c r="H12" s="26" t="s">
        <v>92</v>
      </c>
      <c r="I12" s="26" t="n">
        <v>7</v>
      </c>
      <c r="J12" s="29" t="n">
        <f aca="false">+E12+I12</f>
        <v>12</v>
      </c>
      <c r="K12" s="31" t="n">
        <f aca="false">100692.45+97966.02</f>
        <v>198658.47</v>
      </c>
      <c r="L12" s="32" t="n">
        <f aca="false">K12*0.2</f>
        <v>39731.694</v>
      </c>
      <c r="M12" s="31" t="n">
        <f aca="false">K12-L12</f>
        <v>158926.776</v>
      </c>
      <c r="N12" s="31" t="n">
        <f aca="false">M12/(I12*12)</f>
        <v>1891.98542857143</v>
      </c>
      <c r="O12" s="31" t="n">
        <f aca="false">N12*12</f>
        <v>22703.8251428571</v>
      </c>
      <c r="P12" s="31" t="n">
        <v>0</v>
      </c>
      <c r="Q12" s="31" t="n">
        <f aca="false">P12+O12</f>
        <v>22703.8251428571</v>
      </c>
      <c r="R12" s="31" t="n">
        <f aca="false">+K12-Q12</f>
        <v>175954.644857143</v>
      </c>
      <c r="S12" s="18"/>
    </row>
    <row r="13" customFormat="false" ht="12.75" hidden="false" customHeight="false" outlineLevel="0" collapsed="false">
      <c r="A13" s="26" t="s">
        <v>89</v>
      </c>
      <c r="B13" s="26" t="s">
        <v>93</v>
      </c>
      <c r="C13" s="27" t="s">
        <v>90</v>
      </c>
      <c r="D13" s="28" t="n">
        <v>38398</v>
      </c>
      <c r="E13" s="29" t="s">
        <v>91</v>
      </c>
      <c r="F13" s="29" t="n">
        <v>3</v>
      </c>
      <c r="G13" s="30" t="n">
        <v>0.2</v>
      </c>
      <c r="H13" s="26" t="s">
        <v>92</v>
      </c>
      <c r="I13" s="26" t="n">
        <v>7</v>
      </c>
      <c r="J13" s="29" t="n">
        <f aca="false">+E13+I13</f>
        <v>12</v>
      </c>
      <c r="K13" s="31" t="n">
        <v>202255.42</v>
      </c>
      <c r="L13" s="32" t="n">
        <f aca="false">K13*0.2</f>
        <v>40451.084</v>
      </c>
      <c r="M13" s="31" t="n">
        <f aca="false">K13-L13</f>
        <v>161804.336</v>
      </c>
      <c r="N13" s="31" t="n">
        <f aca="false">M13/(I13*12)</f>
        <v>1926.2420952381</v>
      </c>
      <c r="O13" s="31" t="n">
        <f aca="false">N13*12</f>
        <v>23114.9051428571</v>
      </c>
      <c r="P13" s="31" t="n">
        <v>0</v>
      </c>
      <c r="Q13" s="31" t="n">
        <f aca="false">P13+O13</f>
        <v>23114.9051428571</v>
      </c>
      <c r="R13" s="31" t="n">
        <f aca="false">+K13-Q13</f>
        <v>179140.514857143</v>
      </c>
      <c r="S13" s="18"/>
    </row>
    <row r="14" customFormat="false" ht="12.75" hidden="false" customHeight="false" outlineLevel="0" collapsed="false">
      <c r="A14" s="26" t="s">
        <v>89</v>
      </c>
      <c r="B14" s="26" t="s">
        <v>94</v>
      </c>
      <c r="C14" s="27" t="s">
        <v>90</v>
      </c>
      <c r="D14" s="28" t="n">
        <v>38398</v>
      </c>
      <c r="E14" s="29" t="s">
        <v>91</v>
      </c>
      <c r="F14" s="29" t="n">
        <v>3</v>
      </c>
      <c r="G14" s="30" t="n">
        <v>0.2</v>
      </c>
      <c r="H14" s="26" t="s">
        <v>92</v>
      </c>
      <c r="I14" s="26" t="n">
        <v>7</v>
      </c>
      <c r="J14" s="29" t="n">
        <f aca="false">+E14+I14</f>
        <v>12</v>
      </c>
      <c r="K14" s="31" t="n">
        <v>202255.42</v>
      </c>
      <c r="L14" s="32" t="n">
        <f aca="false">K14*0.2</f>
        <v>40451.084</v>
      </c>
      <c r="M14" s="31" t="n">
        <f aca="false">K14-L14</f>
        <v>161804.336</v>
      </c>
      <c r="N14" s="31" t="n">
        <f aca="false">M14/(I14*12)</f>
        <v>1926.2420952381</v>
      </c>
      <c r="O14" s="31" t="n">
        <f aca="false">N14*12</f>
        <v>23114.9051428571</v>
      </c>
      <c r="P14" s="31" t="n">
        <v>0</v>
      </c>
      <c r="Q14" s="31" t="n">
        <f aca="false">P14+O14</f>
        <v>23114.9051428571</v>
      </c>
      <c r="R14" s="31" t="n">
        <f aca="false">+K14-Q14</f>
        <v>179140.514857143</v>
      </c>
      <c r="S14" s="18"/>
    </row>
    <row r="15" customFormat="false" ht="12.75" hidden="false" customHeight="false" outlineLevel="0" collapsed="false">
      <c r="A15" s="26"/>
      <c r="B15" s="26"/>
      <c r="C15" s="27" t="s">
        <v>55</v>
      </c>
      <c r="D15" s="28" t="s">
        <v>55</v>
      </c>
      <c r="E15" s="29" t="s">
        <v>55</v>
      </c>
      <c r="F15" s="29" t="s">
        <v>55</v>
      </c>
      <c r="G15" s="29" t="s">
        <v>55</v>
      </c>
      <c r="H15" s="26" t="s">
        <v>55</v>
      </c>
      <c r="I15" s="26" t="s">
        <v>55</v>
      </c>
      <c r="J15" s="29" t="s">
        <v>55</v>
      </c>
      <c r="K15" s="33" t="n">
        <f aca="false">SUM(K8:K14)</f>
        <v>1401405.58</v>
      </c>
      <c r="L15" s="33" t="n">
        <f aca="false">SUM(L8:L14)</f>
        <v>280281.116</v>
      </c>
      <c r="M15" s="33" t="n">
        <f aca="false">SUM(M8:M14)</f>
        <v>1121124.464</v>
      </c>
      <c r="N15" s="33" t="n">
        <f aca="false">SUM(N8:N14)</f>
        <v>13346.7198095238</v>
      </c>
      <c r="O15" s="33" t="n">
        <f aca="false">SUM(O8:O14)</f>
        <v>160160.637714286</v>
      </c>
      <c r="P15" s="31" t="s">
        <v>55</v>
      </c>
      <c r="Q15" s="33" t="n">
        <f aca="false">SUM(Q8:Q14)</f>
        <v>160160.637714286</v>
      </c>
      <c r="R15" s="33" t="n">
        <f aca="false">SUM(R8:R14)</f>
        <v>1241244.94228571</v>
      </c>
      <c r="S15" s="18"/>
    </row>
    <row r="16" customFormat="false" ht="12.75" hidden="false" customHeight="false" outlineLevel="0" collapsed="false">
      <c r="A16" s="26" t="s">
        <v>55</v>
      </c>
      <c r="B16" s="26" t="s">
        <v>55</v>
      </c>
      <c r="C16" s="27" t="s">
        <v>55</v>
      </c>
      <c r="D16" s="28"/>
      <c r="E16" s="29" t="s">
        <v>55</v>
      </c>
      <c r="F16" s="29" t="s">
        <v>55</v>
      </c>
      <c r="G16" s="29" t="s">
        <v>55</v>
      </c>
      <c r="H16" s="26" t="s">
        <v>55</v>
      </c>
      <c r="I16" s="26" t="s">
        <v>55</v>
      </c>
      <c r="J16" s="29" t="s">
        <v>55</v>
      </c>
      <c r="K16" s="31" t="s">
        <v>55</v>
      </c>
      <c r="L16" s="31"/>
      <c r="M16" s="31" t="s">
        <v>55</v>
      </c>
      <c r="N16" s="31" t="s">
        <v>55</v>
      </c>
      <c r="O16" s="31"/>
      <c r="P16" s="31" t="s">
        <v>55</v>
      </c>
      <c r="Q16" s="31" t="s">
        <v>55</v>
      </c>
      <c r="R16" s="31" t="s">
        <v>55</v>
      </c>
      <c r="S16" s="18" t="s">
        <v>55</v>
      </c>
    </row>
    <row r="17" customFormat="false" ht="12.75" hidden="false" customHeight="false" outlineLevel="0" collapsed="false">
      <c r="A17" s="26" t="s">
        <v>89</v>
      </c>
      <c r="B17" s="34" t="n">
        <v>28700</v>
      </c>
      <c r="C17" s="27" t="s">
        <v>95</v>
      </c>
      <c r="D17" s="28" t="n">
        <v>38412</v>
      </c>
      <c r="E17" s="29" t="s">
        <v>91</v>
      </c>
      <c r="F17" s="29" t="n">
        <v>3</v>
      </c>
      <c r="G17" s="29" t="n">
        <v>0</v>
      </c>
      <c r="H17" s="26" t="s">
        <v>92</v>
      </c>
      <c r="I17" s="26" t="n">
        <v>10</v>
      </c>
      <c r="J17" s="29" t="n">
        <f aca="false">+E17+I17</f>
        <v>15</v>
      </c>
      <c r="K17" s="31" t="n">
        <f aca="false">B17*39.71</f>
        <v>1139677</v>
      </c>
      <c r="L17" s="31" t="n">
        <v>0</v>
      </c>
      <c r="M17" s="31" t="n">
        <f aca="false">K17-L17</f>
        <v>1139677</v>
      </c>
      <c r="N17" s="31" t="n">
        <f aca="false">M17/(I17*12)</f>
        <v>9497.30833333333</v>
      </c>
      <c r="O17" s="31" t="n">
        <f aca="false">N17*12</f>
        <v>113967.7</v>
      </c>
      <c r="P17" s="31" t="n">
        <v>0</v>
      </c>
      <c r="Q17" s="31" t="n">
        <f aca="false">P17+O17</f>
        <v>113967.7</v>
      </c>
      <c r="R17" s="31" t="n">
        <f aca="false">+K17-Q17</f>
        <v>1025709.3</v>
      </c>
      <c r="S17" s="18"/>
    </row>
    <row r="18" customFormat="false" ht="12.75" hidden="false" customHeight="false" outlineLevel="0" collapsed="false">
      <c r="A18" s="26" t="s">
        <v>89</v>
      </c>
      <c r="B18" s="34" t="n">
        <v>1000</v>
      </c>
      <c r="C18" s="27" t="s">
        <v>96</v>
      </c>
      <c r="D18" s="28" t="n">
        <v>38412</v>
      </c>
      <c r="E18" s="29" t="s">
        <v>91</v>
      </c>
      <c r="F18" s="29" t="n">
        <v>3</v>
      </c>
      <c r="G18" s="29" t="n">
        <v>0</v>
      </c>
      <c r="H18" s="26" t="s">
        <v>92</v>
      </c>
      <c r="I18" s="26" t="n">
        <v>10</v>
      </c>
      <c r="J18" s="29" t="n">
        <f aca="false">+E18+I18</f>
        <v>15</v>
      </c>
      <c r="K18" s="31" t="n">
        <f aca="false">B18*37.27</f>
        <v>37270</v>
      </c>
      <c r="L18" s="31" t="n">
        <v>0</v>
      </c>
      <c r="M18" s="31" t="n">
        <f aca="false">K18-L18</f>
        <v>37270</v>
      </c>
      <c r="N18" s="31" t="n">
        <f aca="false">M18/(I18*12)</f>
        <v>310.583333333333</v>
      </c>
      <c r="O18" s="31" t="n">
        <f aca="false">N18*12</f>
        <v>3727</v>
      </c>
      <c r="P18" s="31" t="n">
        <v>0</v>
      </c>
      <c r="Q18" s="31" t="n">
        <f aca="false">P18+O18</f>
        <v>3727</v>
      </c>
      <c r="R18" s="31" t="n">
        <f aca="false">+K18-Q18</f>
        <v>33543</v>
      </c>
      <c r="S18" s="18"/>
    </row>
    <row r="19" customFormat="false" ht="12.75" hidden="false" customHeight="false" outlineLevel="0" collapsed="false">
      <c r="A19" s="26" t="s">
        <v>89</v>
      </c>
      <c r="B19" s="34" t="n">
        <v>13000</v>
      </c>
      <c r="C19" s="27" t="s">
        <v>95</v>
      </c>
      <c r="D19" s="28" t="n">
        <v>38412</v>
      </c>
      <c r="E19" s="29" t="s">
        <v>91</v>
      </c>
      <c r="F19" s="29" t="n">
        <v>3</v>
      </c>
      <c r="G19" s="29" t="n">
        <v>0</v>
      </c>
      <c r="H19" s="26" t="s">
        <v>92</v>
      </c>
      <c r="I19" s="26" t="n">
        <v>10</v>
      </c>
      <c r="J19" s="29" t="n">
        <f aca="false">+E19+I19</f>
        <v>15</v>
      </c>
      <c r="K19" s="31" t="n">
        <f aca="false">B19*39.71</f>
        <v>516230</v>
      </c>
      <c r="L19" s="31" t="n">
        <v>0</v>
      </c>
      <c r="M19" s="31" t="n">
        <f aca="false">K19-L19</f>
        <v>516230</v>
      </c>
      <c r="N19" s="31" t="n">
        <f aca="false">M19/(I19*12)</f>
        <v>4301.91666666667</v>
      </c>
      <c r="O19" s="31" t="n">
        <f aca="false">N19*12</f>
        <v>51623</v>
      </c>
      <c r="P19" s="31" t="n">
        <v>0</v>
      </c>
      <c r="Q19" s="31" t="n">
        <f aca="false">P19+O19</f>
        <v>51623</v>
      </c>
      <c r="R19" s="31" t="n">
        <f aca="false">+K19-Q19</f>
        <v>464607</v>
      </c>
      <c r="S19" s="18"/>
    </row>
    <row r="20" customFormat="false" ht="12.75" hidden="false" customHeight="false" outlineLevel="0" collapsed="false">
      <c r="A20" s="26" t="s">
        <v>89</v>
      </c>
      <c r="B20" s="34" t="n">
        <v>1500</v>
      </c>
      <c r="C20" s="27" t="s">
        <v>96</v>
      </c>
      <c r="D20" s="28" t="n">
        <v>38412</v>
      </c>
      <c r="E20" s="29" t="s">
        <v>91</v>
      </c>
      <c r="F20" s="29" t="n">
        <v>3</v>
      </c>
      <c r="G20" s="29" t="n">
        <v>0</v>
      </c>
      <c r="H20" s="26" t="s">
        <v>92</v>
      </c>
      <c r="I20" s="26" t="n">
        <v>10</v>
      </c>
      <c r="J20" s="29" t="n">
        <f aca="false">+E20+I20</f>
        <v>15</v>
      </c>
      <c r="K20" s="31" t="n">
        <f aca="false">B20*37.27</f>
        <v>55905</v>
      </c>
      <c r="L20" s="31" t="n">
        <v>0</v>
      </c>
      <c r="M20" s="31" t="n">
        <f aca="false">K20-L20</f>
        <v>55905</v>
      </c>
      <c r="N20" s="31" t="n">
        <f aca="false">M20/(I20*12)</f>
        <v>465.875</v>
      </c>
      <c r="O20" s="31" t="n">
        <f aca="false">N20*12</f>
        <v>5590.5</v>
      </c>
      <c r="P20" s="31" t="n">
        <v>0</v>
      </c>
      <c r="Q20" s="31" t="n">
        <f aca="false">P20+O20</f>
        <v>5590.5</v>
      </c>
      <c r="R20" s="31" t="n">
        <f aca="false">+K20-Q20</f>
        <v>50314.5</v>
      </c>
      <c r="S20" s="18"/>
    </row>
    <row r="21" customFormat="false" ht="12.75" hidden="false" customHeight="false" outlineLevel="0" collapsed="false">
      <c r="A21" s="26"/>
      <c r="B21" s="26" t="n">
        <f aca="false">SUM(B17:B20)</f>
        <v>44200</v>
      </c>
      <c r="C21" s="27" t="s">
        <v>55</v>
      </c>
      <c r="D21" s="28"/>
      <c r="E21" s="29" t="s">
        <v>55</v>
      </c>
      <c r="F21" s="29" t="s">
        <v>55</v>
      </c>
      <c r="G21" s="29" t="s">
        <v>55</v>
      </c>
      <c r="H21" s="26" t="s">
        <v>55</v>
      </c>
      <c r="I21" s="26" t="s">
        <v>55</v>
      </c>
      <c r="J21" s="29" t="s">
        <v>55</v>
      </c>
      <c r="K21" s="33" t="n">
        <f aca="false">SUM(K17:K20)</f>
        <v>1749082</v>
      </c>
      <c r="L21" s="33" t="n">
        <f aca="false">SUM(L17:L20)</f>
        <v>0</v>
      </c>
      <c r="M21" s="33" t="n">
        <f aca="false">SUM(M17:M20)</f>
        <v>1749082</v>
      </c>
      <c r="N21" s="33" t="n">
        <f aca="false">SUM(N17:N20)</f>
        <v>14575.6833333333</v>
      </c>
      <c r="O21" s="33" t="n">
        <f aca="false">SUM(O17:O20)</f>
        <v>174908.2</v>
      </c>
      <c r="P21" s="33" t="n">
        <f aca="false">SUM(P17:P20)</f>
        <v>0</v>
      </c>
      <c r="Q21" s="33" t="n">
        <f aca="false">SUM(Q17:Q20)</f>
        <v>174908.2</v>
      </c>
      <c r="R21" s="33" t="n">
        <f aca="false">SUM(R17:R20)</f>
        <v>1574173.8</v>
      </c>
      <c r="S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55</v>
      </c>
      <c r="L22" s="18"/>
      <c r="M22" s="18"/>
      <c r="N22" s="18"/>
      <c r="O22" s="18"/>
      <c r="P22" s="18"/>
      <c r="Q22" s="18"/>
      <c r="R22" s="18"/>
      <c r="S22" s="18" t="s">
        <v>55</v>
      </c>
    </row>
    <row r="23" customFormat="false" ht="12.75" hidden="false" customHeight="false" outlineLevel="0" collapsed="false">
      <c r="A23" s="26" t="s">
        <v>89</v>
      </c>
      <c r="B23" s="26" t="n">
        <v>1</v>
      </c>
      <c r="C23" s="18" t="s">
        <v>97</v>
      </c>
      <c r="D23" s="28" t="n">
        <v>38398</v>
      </c>
      <c r="E23" s="29" t="s">
        <v>91</v>
      </c>
      <c r="F23" s="29" t="n">
        <v>3</v>
      </c>
      <c r="G23" s="30" t="n">
        <v>0.33</v>
      </c>
      <c r="H23" s="26" t="s">
        <v>92</v>
      </c>
      <c r="I23" s="26" t="n">
        <v>7</v>
      </c>
      <c r="J23" s="29" t="n">
        <f aca="false">+E23+I23</f>
        <v>12</v>
      </c>
      <c r="K23" s="33" t="n">
        <f aca="false">58641.25+8595.55</f>
        <v>67236.8</v>
      </c>
      <c r="L23" s="32" t="n">
        <f aca="false">K23*0.2</f>
        <v>13447.36</v>
      </c>
      <c r="M23" s="33" t="n">
        <f aca="false">K23-L23</f>
        <v>53789.44</v>
      </c>
      <c r="N23" s="31" t="n">
        <f aca="false">M23/(I23*12)</f>
        <v>640.350476190476</v>
      </c>
      <c r="O23" s="33" t="n">
        <f aca="false">N23*12</f>
        <v>7684.20571428572</v>
      </c>
      <c r="P23" s="31" t="n">
        <v>0</v>
      </c>
      <c r="Q23" s="33" t="n">
        <f aca="false">P23+O23</f>
        <v>7684.20571428572</v>
      </c>
      <c r="R23" s="33" t="n">
        <f aca="false">+K23-Q23</f>
        <v>59552.5942857143</v>
      </c>
      <c r="S23" s="18"/>
    </row>
    <row r="24" customFormat="false" ht="12.75" hidden="false" customHeight="false" outlineLevel="0" collapsed="false">
      <c r="A24" s="26"/>
      <c r="B24" s="26"/>
      <c r="C24" s="18"/>
      <c r="D24" s="18"/>
      <c r="E24" s="29"/>
      <c r="F24" s="29"/>
      <c r="G24" s="30"/>
      <c r="H24" s="26"/>
      <c r="I24" s="26"/>
      <c r="J24" s="29"/>
      <c r="K24" s="31"/>
      <c r="L24" s="32"/>
      <c r="M24" s="31"/>
      <c r="N24" s="31"/>
      <c r="O24" s="31"/>
      <c r="P24" s="31"/>
      <c r="Q24" s="33"/>
      <c r="R24" s="33"/>
      <c r="S24" s="18"/>
    </row>
    <row r="25" customFormat="false" ht="12.75" hidden="false" customHeight="false" outlineLevel="0" collapsed="false">
      <c r="A25" s="26" t="s">
        <v>89</v>
      </c>
      <c r="B25" s="26" t="n">
        <v>1</v>
      </c>
      <c r="C25" s="18" t="s">
        <v>98</v>
      </c>
      <c r="D25" s="18"/>
      <c r="E25" s="29" t="s">
        <v>91</v>
      </c>
      <c r="F25" s="29" t="n">
        <v>3</v>
      </c>
      <c r="G25" s="30" t="n">
        <v>0.33</v>
      </c>
      <c r="H25" s="26" t="s">
        <v>92</v>
      </c>
      <c r="I25" s="26" t="n">
        <v>5</v>
      </c>
      <c r="J25" s="29" t="n">
        <v>5</v>
      </c>
      <c r="K25" s="33" t="n">
        <v>21760</v>
      </c>
      <c r="L25" s="32" t="n">
        <f aca="false">K25*G25</f>
        <v>7180.8</v>
      </c>
      <c r="M25" s="33" t="n">
        <f aca="false">K25-L25</f>
        <v>14579.2</v>
      </c>
      <c r="N25" s="31" t="n">
        <f aca="false">M25/(I25*12)</f>
        <v>242.986666666667</v>
      </c>
      <c r="O25" s="33" t="n">
        <f aca="false">N25*12</f>
        <v>2915.84</v>
      </c>
      <c r="P25" s="31" t="n">
        <v>0</v>
      </c>
      <c r="Q25" s="33" t="n">
        <f aca="false">P25+O25</f>
        <v>2915.84</v>
      </c>
      <c r="R25" s="33" t="n">
        <f aca="false">+K25-Q25</f>
        <v>18844.16</v>
      </c>
      <c r="S25" s="18"/>
    </row>
    <row r="26" customFormat="false" ht="12.75" hidden="false" customHeight="false" outlineLevel="0" collapsed="false">
      <c r="A26" s="26"/>
      <c r="B26" s="26"/>
      <c r="C26" s="18"/>
      <c r="D26" s="18"/>
      <c r="E26" s="29"/>
      <c r="F26" s="29"/>
      <c r="G26" s="30"/>
      <c r="H26" s="26"/>
      <c r="I26" s="26"/>
      <c r="J26" s="29"/>
      <c r="K26" s="31"/>
      <c r="L26" s="32"/>
      <c r="M26" s="31"/>
      <c r="N26" s="31"/>
      <c r="O26" s="31"/>
      <c r="P26" s="31"/>
      <c r="Q26" s="33"/>
      <c r="R26" s="33"/>
      <c r="S26" s="18"/>
    </row>
    <row r="27" customFormat="false" ht="12.75" hidden="false" customHeight="false" outlineLevel="0" collapsed="false">
      <c r="A27" s="26"/>
      <c r="B27" s="26"/>
      <c r="C27" s="27"/>
      <c r="D27" s="28"/>
      <c r="E27" s="29"/>
      <c r="F27" s="29"/>
      <c r="G27" s="29"/>
      <c r="H27" s="26"/>
      <c r="I27" s="26"/>
      <c r="J27" s="29"/>
      <c r="K27" s="33" t="n">
        <f aca="false">K15+K21+K23+K25</f>
        <v>3239484.38</v>
      </c>
      <c r="L27" s="33" t="n">
        <f aca="false">L15+L21+L23+L25</f>
        <v>300909.276</v>
      </c>
      <c r="M27" s="33" t="n">
        <f aca="false">M15+M21+M23+M25</f>
        <v>2938575.104</v>
      </c>
      <c r="N27" s="31"/>
      <c r="O27" s="33" t="n">
        <f aca="false">O15+O21+O23+O25</f>
        <v>345668.883428571</v>
      </c>
      <c r="P27" s="33" t="s">
        <v>55</v>
      </c>
      <c r="Q27" s="33" t="n">
        <f aca="false">Q15+Q21+Q23+Q25</f>
        <v>345668.883428571</v>
      </c>
      <c r="R27" s="33" t="n">
        <f aca="false">R15+R21+R23+R25</f>
        <v>2893815.49657143</v>
      </c>
      <c r="S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7" t="s">
        <v>55</v>
      </c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 t="s">
        <v>55</v>
      </c>
      <c r="L29" s="18"/>
      <c r="M29" s="18"/>
      <c r="N29" s="18"/>
      <c r="O29" s="18"/>
      <c r="P29" s="17" t="s">
        <v>99</v>
      </c>
      <c r="Q29" s="18"/>
      <c r="R29" s="35" t="n">
        <f aca="false">0+R27/2</f>
        <v>1446907.74828571</v>
      </c>
      <c r="S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 t="s">
        <v>55</v>
      </c>
      <c r="L30" s="18"/>
      <c r="M30" s="18"/>
      <c r="N30" s="18"/>
      <c r="O30" s="18"/>
      <c r="P30" s="18"/>
      <c r="Q30" s="18"/>
      <c r="R30" s="18"/>
      <c r="S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85"/>
    <col collapsed="false" customWidth="true" hidden="false" outlineLevel="0" max="2" min="2" style="11" width="10.85"/>
    <col collapsed="false" customWidth="true" hidden="false" outlineLevel="0" max="3" min="3" style="11" width="9.85"/>
    <col collapsed="false" customWidth="true" hidden="false" outlineLevel="0" max="4" min="4" style="11" width="10.85"/>
    <col collapsed="false" customWidth="true" hidden="false" outlineLevel="0" max="5" min="5" style="11" width="10.71"/>
    <col collapsed="false" customWidth="true" hidden="false" outlineLevel="0" max="6" min="6" style="11" width="10.56"/>
    <col collapsed="false" customWidth="true" hidden="false" outlineLevel="0" max="7" min="7" style="11" width="10.28"/>
    <col collapsed="false" customWidth="true" hidden="false" outlineLevel="0" max="9" min="8" style="11" width="10.41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36" t="s">
        <v>100</v>
      </c>
      <c r="B1" s="37"/>
      <c r="C1" s="37"/>
      <c r="D1" s="37"/>
      <c r="E1" s="37"/>
    </row>
    <row r="2" customFormat="false" ht="12.75" hidden="false" customHeight="false" outlineLevel="0" collapsed="false">
      <c r="A2" s="36" t="s">
        <v>101</v>
      </c>
      <c r="B2" s="37"/>
      <c r="C2" s="37"/>
      <c r="D2" s="37"/>
      <c r="E2" s="37"/>
    </row>
    <row r="3" customFormat="false" ht="12.75" hidden="false" customHeight="false" outlineLevel="0" collapsed="false">
      <c r="A3" s="36" t="s">
        <v>55</v>
      </c>
      <c r="B3" s="37"/>
      <c r="C3" s="37"/>
      <c r="D3" s="37"/>
      <c r="E3" s="37"/>
    </row>
    <row r="4" customFormat="false" ht="12.75" hidden="false" customHeight="false" outlineLevel="0" collapsed="false">
      <c r="A4" s="37"/>
      <c r="B4" s="38"/>
      <c r="C4" s="36"/>
      <c r="D4" s="38"/>
      <c r="E4" s="38"/>
    </row>
    <row r="5" customFormat="false" ht="12.75" hidden="false" customHeight="false" outlineLevel="0" collapsed="false">
      <c r="A5" s="36" t="s">
        <v>102</v>
      </c>
      <c r="B5" s="38" t="s">
        <v>103</v>
      </c>
      <c r="C5" s="38" t="s">
        <v>104</v>
      </c>
      <c r="D5" s="38" t="s">
        <v>105</v>
      </c>
      <c r="E5" s="38" t="s">
        <v>106</v>
      </c>
      <c r="F5" s="38" t="s">
        <v>6</v>
      </c>
      <c r="G5" s="38" t="s">
        <v>107</v>
      </c>
      <c r="H5" s="38" t="s">
        <v>108</v>
      </c>
      <c r="I5" s="38" t="s">
        <v>109</v>
      </c>
      <c r="J5" s="38"/>
      <c r="K5" s="38"/>
    </row>
    <row r="6" customFormat="false" ht="12.75" hidden="false" customHeight="false" outlineLevel="0" collapsed="false">
      <c r="A6" s="37" t="s">
        <v>110</v>
      </c>
      <c r="B6" s="39" t="n">
        <v>39814</v>
      </c>
      <c r="C6" s="39" t="n">
        <v>39867</v>
      </c>
      <c r="D6" s="39" t="n">
        <v>40248</v>
      </c>
      <c r="E6" s="39" t="n">
        <v>40588</v>
      </c>
      <c r="F6" s="39" t="n">
        <v>41392</v>
      </c>
      <c r="G6" s="39" t="n">
        <v>41335</v>
      </c>
      <c r="H6" s="39" t="n">
        <v>42301</v>
      </c>
      <c r="I6" s="39" t="n">
        <v>42186</v>
      </c>
      <c r="J6" s="14"/>
    </row>
    <row r="7" customFormat="false" ht="12.75" hidden="false" customHeight="false" outlineLevel="0" collapsed="false">
      <c r="A7" s="37" t="s">
        <v>111</v>
      </c>
      <c r="B7" s="39" t="n">
        <v>3918</v>
      </c>
      <c r="C7" s="39" t="n">
        <v>3861</v>
      </c>
      <c r="D7" s="39" t="n">
        <v>3785</v>
      </c>
      <c r="E7" s="39" t="n">
        <v>3698</v>
      </c>
      <c r="F7" s="14" t="n">
        <v>3417</v>
      </c>
      <c r="G7" s="14" t="n">
        <v>3370</v>
      </c>
      <c r="H7" s="14" t="n">
        <v>3180</v>
      </c>
      <c r="I7" s="14" t="n">
        <v>3188</v>
      </c>
      <c r="J7" s="14"/>
    </row>
    <row r="8" customFormat="false" ht="12.75" hidden="false" customHeight="false" outlineLevel="0" collapsed="false">
      <c r="A8" s="36" t="s">
        <v>112</v>
      </c>
      <c r="B8" s="40" t="n">
        <f aca="false">SUM(B6:B7)</f>
        <v>43732</v>
      </c>
      <c r="C8" s="40" t="n">
        <f aca="false">SUM(C6:C7)</f>
        <v>43728</v>
      </c>
      <c r="D8" s="40" t="n">
        <f aca="false">SUM(D6:D7)</f>
        <v>44033</v>
      </c>
      <c r="E8" s="40" t="n">
        <f aca="false">SUM(E6:E7)</f>
        <v>44286</v>
      </c>
      <c r="F8" s="40" t="n">
        <f aca="false">SUM(F6:F7)</f>
        <v>44809</v>
      </c>
      <c r="G8" s="40" t="n">
        <f aca="false">SUM(G6:G7)</f>
        <v>44705</v>
      </c>
      <c r="H8" s="40" t="n">
        <f aca="false">SUM(H6:H7)</f>
        <v>45481</v>
      </c>
      <c r="I8" s="40" t="n">
        <f aca="false">SUM(I6:I7)</f>
        <v>45374</v>
      </c>
      <c r="J8" s="14"/>
    </row>
    <row r="9" customFormat="false" ht="12.75" hidden="false" customHeight="false" outlineLevel="0" collapsed="false">
      <c r="A9" s="37" t="s">
        <v>55</v>
      </c>
      <c r="B9" s="39"/>
      <c r="C9" s="39"/>
      <c r="D9" s="39"/>
      <c r="E9" s="39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36" t="s">
        <v>113</v>
      </c>
      <c r="B10" s="41"/>
      <c r="C10" s="37"/>
      <c r="D10" s="41"/>
      <c r="E10" s="41"/>
    </row>
    <row r="11" customFormat="false" ht="12.75" hidden="false" customHeight="false" outlineLevel="0" collapsed="false">
      <c r="A11" s="37" t="s">
        <v>114</v>
      </c>
      <c r="B11" s="39" t="n">
        <f aca="false">B8*2.56</f>
        <v>111953.92</v>
      </c>
      <c r="C11" s="39" t="n">
        <f aca="false">C8*2.56</f>
        <v>111943.68</v>
      </c>
      <c r="D11" s="39" t="n">
        <f aca="false">D8*4.23</f>
        <v>186259.59</v>
      </c>
      <c r="E11" s="39" t="n">
        <f aca="false">E8*4.23</f>
        <v>187329.78</v>
      </c>
      <c r="F11" s="39" t="n">
        <f aca="false">F8*4.23</f>
        <v>189542.07</v>
      </c>
      <c r="G11" s="39" t="n">
        <f aca="false">G8*4.23</f>
        <v>189102.15</v>
      </c>
      <c r="H11" s="39" t="n">
        <f aca="false">H8*4.23</f>
        <v>192384.63</v>
      </c>
      <c r="I11" s="39" t="n">
        <f aca="false">I8*4.23</f>
        <v>191932.02</v>
      </c>
    </row>
    <row r="12" s="14" customFormat="true" ht="12.75" hidden="false" customHeight="false" outlineLevel="0" collapsed="false">
      <c r="A12" s="39" t="s">
        <v>115</v>
      </c>
      <c r="B12" s="39" t="n">
        <f aca="false">3716+1700</f>
        <v>5416</v>
      </c>
      <c r="C12" s="39" t="n">
        <f aca="false">3650+1580</f>
        <v>5230</v>
      </c>
      <c r="D12" s="39" t="n">
        <f aca="false">3458+1557</f>
        <v>5015</v>
      </c>
      <c r="E12" s="39" t="n">
        <f aca="false">3451+1541</f>
        <v>4992</v>
      </c>
      <c r="F12" s="14" t="n">
        <f aca="false">2989+1602</f>
        <v>4591</v>
      </c>
      <c r="G12" s="14" t="n">
        <f aca="false">3139+1421</f>
        <v>4560</v>
      </c>
      <c r="H12" s="14" t="n">
        <f aca="false">2917+1412</f>
        <v>4329</v>
      </c>
      <c r="I12" s="14" t="n">
        <f aca="false">2961+1364</f>
        <v>4325</v>
      </c>
    </row>
    <row r="13" customFormat="false" ht="12.75" hidden="false" customHeight="false" outlineLevel="0" collapsed="false">
      <c r="A13" s="37" t="s">
        <v>116</v>
      </c>
      <c r="B13" s="39"/>
      <c r="C13" s="37"/>
      <c r="D13" s="39"/>
      <c r="E13" s="39"/>
    </row>
    <row r="14" customFormat="false" ht="12.75" hidden="false" customHeight="false" outlineLevel="0" collapsed="false">
      <c r="A14" s="36" t="s">
        <v>10</v>
      </c>
      <c r="B14" s="42" t="n">
        <f aca="false">SUM(B11:B13)</f>
        <v>117369.92</v>
      </c>
      <c r="C14" s="42" t="n">
        <f aca="false">SUM(C11:C13)</f>
        <v>117173.68</v>
      </c>
      <c r="D14" s="42" t="n">
        <f aca="false">SUM(D11:D13)</f>
        <v>191274.59</v>
      </c>
      <c r="E14" s="42" t="n">
        <f aca="false">SUM(E11:E13)</f>
        <v>192321.78</v>
      </c>
      <c r="F14" s="42" t="n">
        <f aca="false">SUM(F11:F13)</f>
        <v>194133.07</v>
      </c>
      <c r="G14" s="42" t="n">
        <f aca="false">SUM(G11:G13)</f>
        <v>193662.15</v>
      </c>
      <c r="H14" s="42" t="n">
        <f aca="false">SUM(H11:H13)</f>
        <v>196713.63</v>
      </c>
      <c r="I14" s="42" t="n">
        <f aca="false">SUM(I11:I13)</f>
        <v>196257.02</v>
      </c>
    </row>
    <row r="15" customFormat="false" ht="12.75" hidden="false" customHeight="false" outlineLevel="0" collapsed="false">
      <c r="A15" s="37"/>
      <c r="B15" s="39"/>
      <c r="C15" s="37"/>
      <c r="D15" s="39"/>
      <c r="E15" s="39"/>
    </row>
    <row r="16" customFormat="false" ht="12.75" hidden="false" customHeight="false" outlineLevel="0" collapsed="false">
      <c r="A16" s="43" t="s">
        <v>117</v>
      </c>
      <c r="B16" s="44" t="n">
        <f aca="false">B8*0.28</f>
        <v>12244.96</v>
      </c>
      <c r="C16" s="44" t="n">
        <f aca="false">C8*0.28</f>
        <v>12243.84</v>
      </c>
      <c r="D16" s="44" t="n">
        <f aca="false">D8*0.51</f>
        <v>22456.83</v>
      </c>
      <c r="E16" s="44" t="n">
        <f aca="false">E8*0.51</f>
        <v>22585.86</v>
      </c>
      <c r="F16" s="44" t="n">
        <f aca="false">F8*0.51</f>
        <v>22852.59</v>
      </c>
      <c r="G16" s="44" t="n">
        <f aca="false">G8*0.51</f>
        <v>22799.55</v>
      </c>
      <c r="H16" s="44" t="n">
        <f aca="false">H8*0.51</f>
        <v>23195.31</v>
      </c>
      <c r="I16" s="44" t="n">
        <f aca="false">I8*0.51</f>
        <v>23140.74</v>
      </c>
      <c r="J16" s="14"/>
      <c r="K16" s="14"/>
      <c r="L16" s="14"/>
      <c r="M16" s="14"/>
    </row>
    <row r="17" s="45" customFormat="true" ht="12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.75" hidden="false" customHeight="false" outlineLevel="0" collapsed="false">
      <c r="A18" s="36" t="s">
        <v>118</v>
      </c>
      <c r="B18" s="38" t="s">
        <v>103</v>
      </c>
      <c r="C18" s="38" t="s">
        <v>104</v>
      </c>
      <c r="D18" s="38" t="s">
        <v>105</v>
      </c>
      <c r="E18" s="38" t="s">
        <v>106</v>
      </c>
      <c r="F18" s="38" t="s">
        <v>6</v>
      </c>
      <c r="G18" s="38" t="s">
        <v>107</v>
      </c>
      <c r="H18" s="38" t="s">
        <v>108</v>
      </c>
      <c r="I18" s="38" t="s">
        <v>109</v>
      </c>
      <c r="J18" s="14"/>
      <c r="K18" s="14"/>
      <c r="L18" s="14"/>
      <c r="M18" s="14"/>
    </row>
    <row r="19" customFormat="false" ht="12.75" hidden="false" customHeight="false" outlineLevel="0" collapsed="false">
      <c r="A19" s="37" t="s">
        <v>119</v>
      </c>
      <c r="B19" s="39" t="n">
        <f aca="false">423+136</f>
        <v>559</v>
      </c>
      <c r="C19" s="39" t="n">
        <f aca="false">422+134</f>
        <v>556</v>
      </c>
      <c r="D19" s="39" t="n">
        <f aca="false">423+130</f>
        <v>553</v>
      </c>
      <c r="E19" s="39" t="n">
        <f aca="false">426+126</f>
        <v>552</v>
      </c>
      <c r="F19" s="39" t="n">
        <f aca="false">402+130</f>
        <v>532</v>
      </c>
      <c r="G19" s="39" t="n">
        <f aca="false">401+131</f>
        <v>532</v>
      </c>
      <c r="H19" s="39" t="n">
        <f aca="false">396+131</f>
        <v>527</v>
      </c>
      <c r="I19" s="39" t="n">
        <v>0</v>
      </c>
      <c r="J19" s="14"/>
      <c r="K19" s="14"/>
      <c r="L19" s="14"/>
      <c r="M19" s="14"/>
    </row>
    <row r="20" customFormat="false" ht="12.75" hidden="false" customHeight="false" outlineLevel="0" collapsed="false">
      <c r="A20" s="37" t="s">
        <v>120</v>
      </c>
      <c r="B20" s="39" t="n">
        <f aca="false">27+2</f>
        <v>29</v>
      </c>
      <c r="C20" s="39" t="n">
        <v>28</v>
      </c>
      <c r="D20" s="39" t="n">
        <v>28</v>
      </c>
      <c r="E20" s="39" t="n">
        <v>28</v>
      </c>
      <c r="F20" s="39" t="n">
        <v>28</v>
      </c>
      <c r="G20" s="14" t="n">
        <v>23</v>
      </c>
      <c r="H20" s="14" t="n">
        <v>24</v>
      </c>
      <c r="I20" s="14" t="n">
        <v>0</v>
      </c>
      <c r="J20" s="14"/>
      <c r="K20" s="14"/>
      <c r="L20" s="14"/>
      <c r="M20" s="14"/>
    </row>
    <row r="21" customFormat="false" ht="12.75" hidden="false" customHeight="false" outlineLevel="0" collapsed="false">
      <c r="A21" s="36" t="s">
        <v>112</v>
      </c>
      <c r="B21" s="40" t="n">
        <f aca="false">SUM(B19:B20)</f>
        <v>588</v>
      </c>
      <c r="C21" s="40" t="n">
        <f aca="false">SUM(C19:C20)</f>
        <v>584</v>
      </c>
      <c r="D21" s="40" t="n">
        <f aca="false">SUM(D19:D20)</f>
        <v>581</v>
      </c>
      <c r="E21" s="40" t="n">
        <f aca="false">SUM(E19:E20)</f>
        <v>580</v>
      </c>
      <c r="F21" s="40" t="n">
        <f aca="false">SUM(F19:F20)</f>
        <v>560</v>
      </c>
      <c r="G21" s="40" t="n">
        <f aca="false">SUM(G19:G20)</f>
        <v>555</v>
      </c>
      <c r="H21" s="40" t="n">
        <f aca="false">SUM(H19:H20)</f>
        <v>551</v>
      </c>
      <c r="I21" s="40" t="n">
        <f aca="false">SUM(I19:I20)</f>
        <v>0</v>
      </c>
      <c r="J21" s="14"/>
      <c r="K21" s="14"/>
      <c r="L21" s="14"/>
      <c r="M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36" t="s">
        <v>113</v>
      </c>
      <c r="B23" s="41"/>
      <c r="C23" s="37"/>
      <c r="D23" s="41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37" t="s">
        <v>114</v>
      </c>
      <c r="B24" s="39" t="n">
        <f aca="false">B21*2.56</f>
        <v>1505.28</v>
      </c>
      <c r="C24" s="39" t="n">
        <f aca="false">C21*2.56</f>
        <v>1495.04</v>
      </c>
      <c r="D24" s="39" t="n">
        <f aca="false">D21*4.23</f>
        <v>2457.63</v>
      </c>
      <c r="E24" s="39" t="n">
        <f aca="false">E21*4.23</f>
        <v>2453.4</v>
      </c>
      <c r="F24" s="39" t="n">
        <f aca="false">F21*4.23</f>
        <v>2368.8</v>
      </c>
      <c r="G24" s="39" t="n">
        <f aca="false">G21*4.23</f>
        <v>2347.65</v>
      </c>
      <c r="H24" s="39" t="n">
        <f aca="false">H21*4.23</f>
        <v>2330.73</v>
      </c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39" t="s">
        <v>121</v>
      </c>
      <c r="B25" s="39" t="n">
        <f aca="false">B20*0.75</f>
        <v>21.75</v>
      </c>
      <c r="C25" s="39" t="n">
        <f aca="false">C20*0.75</f>
        <v>21</v>
      </c>
      <c r="D25" s="39" t="n">
        <f aca="false">D20*0.75</f>
        <v>21</v>
      </c>
      <c r="E25" s="39" t="n">
        <f aca="false">E20*0.75</f>
        <v>21</v>
      </c>
      <c r="F25" s="39" t="n">
        <f aca="false">F20*0.75</f>
        <v>21</v>
      </c>
      <c r="G25" s="39" t="n">
        <f aca="false">G20*0.75</f>
        <v>17.25</v>
      </c>
      <c r="H25" s="39" t="n">
        <f aca="false">H20*0.75</f>
        <v>18</v>
      </c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37" t="s">
        <v>116</v>
      </c>
      <c r="B26" s="39"/>
      <c r="C26" s="37"/>
      <c r="D26" s="39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36" t="s">
        <v>10</v>
      </c>
      <c r="B27" s="42" t="n">
        <f aca="false">SUM(B24:B26)</f>
        <v>1527.03</v>
      </c>
      <c r="C27" s="42" t="n">
        <f aca="false">SUM(C24:C26)</f>
        <v>1516.04</v>
      </c>
      <c r="D27" s="42" t="n">
        <f aca="false">SUM(D24:D26)</f>
        <v>2478.63</v>
      </c>
      <c r="E27" s="42" t="n">
        <f aca="false">SUM(E24:E26)</f>
        <v>2474.4</v>
      </c>
      <c r="F27" s="42" t="n">
        <f aca="false">SUM(F24:F26)</f>
        <v>2389.8</v>
      </c>
      <c r="G27" s="42" t="n">
        <f aca="false">SUM(G24:G26)</f>
        <v>2364.9</v>
      </c>
      <c r="H27" s="42" t="n">
        <f aca="false">SUM(H24:H26)</f>
        <v>2348.73</v>
      </c>
      <c r="I27" s="40" t="n">
        <f aca="false">SUM(I24:I26)</f>
        <v>0</v>
      </c>
      <c r="J27" s="14"/>
      <c r="K27" s="14"/>
      <c r="L27" s="14"/>
      <c r="M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43" t="s">
        <v>117</v>
      </c>
      <c r="B29" s="44" t="n">
        <f aca="false">B21*0.28</f>
        <v>164.64</v>
      </c>
      <c r="C29" s="44" t="n">
        <f aca="false">C21*0.28</f>
        <v>163.52</v>
      </c>
      <c r="D29" s="44" t="n">
        <f aca="false">D21*0.51</f>
        <v>296.31</v>
      </c>
      <c r="E29" s="44" t="n">
        <f aca="false">E21*0.51</f>
        <v>295.8</v>
      </c>
      <c r="F29" s="44" t="n">
        <f aca="false">F21*0.51</f>
        <v>285.6</v>
      </c>
      <c r="G29" s="44" t="n">
        <f aca="false">G21*0.51</f>
        <v>283.05</v>
      </c>
      <c r="H29" s="44" t="n">
        <f aca="false">H21*0.51</f>
        <v>281.01</v>
      </c>
      <c r="I29" s="14"/>
      <c r="J29" s="14"/>
      <c r="K29" s="14"/>
      <c r="L29" s="14"/>
      <c r="M29" s="14"/>
    </row>
    <row r="30" s="45" customFormat="tru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9" customFormat="true" ht="12.75" hidden="false" customHeight="false" outlineLevel="0" collapsed="false">
      <c r="A31" s="47" t="s">
        <v>122</v>
      </c>
      <c r="B31" s="38" t="s">
        <v>103</v>
      </c>
      <c r="C31" s="38" t="s">
        <v>104</v>
      </c>
      <c r="D31" s="38" t="s">
        <v>105</v>
      </c>
      <c r="E31" s="38" t="s">
        <v>106</v>
      </c>
      <c r="F31" s="38" t="s">
        <v>6</v>
      </c>
      <c r="G31" s="38" t="s">
        <v>107</v>
      </c>
      <c r="H31" s="38" t="s">
        <v>108</v>
      </c>
      <c r="I31" s="38" t="s">
        <v>109</v>
      </c>
      <c r="J31" s="48"/>
      <c r="K31" s="48"/>
      <c r="L31" s="48"/>
      <c r="M31" s="48"/>
    </row>
    <row r="32" s="49" customFormat="true" ht="12.75" hidden="false" customHeight="false" outlineLevel="0" collapsed="false">
      <c r="A32" s="11" t="s">
        <v>123</v>
      </c>
      <c r="B32" s="14" t="n">
        <v>1270</v>
      </c>
      <c r="C32" s="14" t="n">
        <v>1146</v>
      </c>
      <c r="D32" s="14" t="n">
        <v>1224</v>
      </c>
      <c r="E32" s="14" t="n">
        <v>1267</v>
      </c>
      <c r="F32" s="14" t="n">
        <v>1335</v>
      </c>
      <c r="G32" s="14" t="n">
        <v>1396</v>
      </c>
      <c r="H32" s="14" t="n">
        <v>1398</v>
      </c>
      <c r="I32" s="14"/>
      <c r="J32" s="48"/>
      <c r="K32" s="48"/>
      <c r="L32" s="48"/>
      <c r="M32" s="48"/>
    </row>
    <row r="33" s="49" customFormat="true" ht="12.75" hidden="false" customHeight="false" outlineLevel="0" collapsed="false">
      <c r="A33" s="37" t="s">
        <v>124</v>
      </c>
      <c r="B33" s="14" t="n">
        <v>113</v>
      </c>
      <c r="C33" s="14" t="n">
        <v>113</v>
      </c>
      <c r="D33" s="14" t="n">
        <v>127</v>
      </c>
      <c r="E33" s="14" t="n">
        <v>127</v>
      </c>
      <c r="F33" s="14" t="n">
        <v>60</v>
      </c>
      <c r="G33" s="14" t="n">
        <v>0</v>
      </c>
      <c r="H33" s="14" t="n">
        <v>0</v>
      </c>
      <c r="I33" s="14"/>
      <c r="J33" s="48"/>
      <c r="K33" s="48"/>
      <c r="L33" s="48"/>
      <c r="M33" s="48"/>
    </row>
    <row r="34" s="49" customFormat="true" ht="12.75" hidden="false" customHeight="false" outlineLevel="0" collapsed="false">
      <c r="A34" s="47" t="s">
        <v>125</v>
      </c>
      <c r="B34" s="50" t="n">
        <f aca="false">SUM(B32:B33)</f>
        <v>1383</v>
      </c>
      <c r="C34" s="50" t="n">
        <f aca="false">SUM(C32:C33)</f>
        <v>1259</v>
      </c>
      <c r="D34" s="50" t="n">
        <f aca="false">SUM(D32:D33)</f>
        <v>1351</v>
      </c>
      <c r="E34" s="50" t="n">
        <f aca="false">SUM(E32:E33)</f>
        <v>1394</v>
      </c>
      <c r="F34" s="50" t="n">
        <f aca="false">SUM(F32:F33)</f>
        <v>1395</v>
      </c>
      <c r="G34" s="50" t="n">
        <f aca="false">SUM(G32:G33)</f>
        <v>1396</v>
      </c>
      <c r="H34" s="50" t="n">
        <f aca="false">SUM(H32:H33)</f>
        <v>1398</v>
      </c>
      <c r="I34" s="50" t="n">
        <f aca="false">SUM(I32:I33)</f>
        <v>0</v>
      </c>
      <c r="J34" s="48"/>
      <c r="K34" s="48"/>
      <c r="L34" s="48"/>
      <c r="M34" s="48"/>
    </row>
    <row r="35" s="49" customFormat="true" ht="12.75" hidden="false" customHeight="false" outlineLevel="0" collapsed="false">
      <c r="A35" s="11"/>
      <c r="B35" s="14"/>
      <c r="C35" s="14"/>
      <c r="D35" s="14"/>
      <c r="E35" s="14"/>
      <c r="F35" s="14"/>
      <c r="G35" s="14"/>
      <c r="H35" s="14"/>
      <c r="I35" s="14"/>
      <c r="J35" s="48"/>
      <c r="K35" s="48"/>
      <c r="L35" s="48"/>
      <c r="M35" s="48"/>
    </row>
    <row r="36" s="49" customFormat="true" ht="12.75" hidden="false" customHeight="false" outlineLevel="0" collapsed="false">
      <c r="A36" s="36" t="s">
        <v>113</v>
      </c>
      <c r="B36" s="41"/>
      <c r="C36" s="37"/>
      <c r="D36" s="41"/>
      <c r="E36" s="14"/>
      <c r="F36" s="14"/>
      <c r="G36" s="14"/>
      <c r="H36" s="14"/>
      <c r="I36" s="14"/>
      <c r="J36" s="48"/>
      <c r="K36" s="48"/>
      <c r="L36" s="48"/>
      <c r="M36" s="48"/>
    </row>
    <row r="37" s="49" customFormat="true" ht="12.75" hidden="false" customHeight="false" outlineLevel="0" collapsed="false">
      <c r="A37" s="37" t="s">
        <v>114</v>
      </c>
      <c r="B37" s="39" t="n">
        <f aca="false">B34*2.56</f>
        <v>3540.48</v>
      </c>
      <c r="C37" s="39" t="n">
        <f aca="false">C34*2.56</f>
        <v>3223.04</v>
      </c>
      <c r="D37" s="39" t="n">
        <f aca="false">D34*4.23</f>
        <v>5714.73</v>
      </c>
      <c r="E37" s="39" t="n">
        <f aca="false">E34*4.23</f>
        <v>5896.62</v>
      </c>
      <c r="F37" s="39" t="n">
        <f aca="false">F34*4.23</f>
        <v>5900.85</v>
      </c>
      <c r="G37" s="39" t="n">
        <f aca="false">G34*4.23</f>
        <v>5905.08</v>
      </c>
      <c r="H37" s="39" t="n">
        <f aca="false">H34*4.23</f>
        <v>5913.54</v>
      </c>
      <c r="I37" s="14"/>
      <c r="J37" s="48"/>
      <c r="K37" s="48"/>
      <c r="L37" s="48"/>
      <c r="M37" s="48"/>
    </row>
    <row r="38" s="49" customFormat="true" ht="12.75" hidden="false" customHeight="false" outlineLevel="0" collapsed="false">
      <c r="A38" s="39" t="s">
        <v>121</v>
      </c>
      <c r="B38" s="39" t="n">
        <f aca="false">B33*0.75</f>
        <v>84.75</v>
      </c>
      <c r="C38" s="39" t="n">
        <f aca="false">C33*0.75</f>
        <v>84.75</v>
      </c>
      <c r="D38" s="39" t="n">
        <f aca="false">D33*0.75</f>
        <v>95.25</v>
      </c>
      <c r="E38" s="39" t="n">
        <f aca="false">E33*0.75</f>
        <v>95.25</v>
      </c>
      <c r="F38" s="39" t="n">
        <f aca="false">F33*0.75</f>
        <v>45</v>
      </c>
      <c r="G38" s="39" t="n">
        <f aca="false">G33*0.75</f>
        <v>0</v>
      </c>
      <c r="H38" s="39" t="n">
        <f aca="false">H33*0.75</f>
        <v>0</v>
      </c>
      <c r="I38" s="14"/>
      <c r="J38" s="48"/>
      <c r="K38" s="48"/>
      <c r="L38" s="48"/>
      <c r="M38" s="48"/>
    </row>
    <row r="39" s="49" customFormat="true" ht="12.75" hidden="false" customHeight="false" outlineLevel="0" collapsed="false">
      <c r="A39" s="36" t="s">
        <v>10</v>
      </c>
      <c r="B39" s="51" t="n">
        <f aca="false">SUM(B37:B38)</f>
        <v>3625.23</v>
      </c>
      <c r="C39" s="51" t="n">
        <f aca="false">SUM(C37:C38)</f>
        <v>3307.79</v>
      </c>
      <c r="D39" s="51" t="n">
        <f aca="false">SUM(D37:D38)</f>
        <v>5809.98</v>
      </c>
      <c r="E39" s="51" t="n">
        <f aca="false">SUM(E37:E38)</f>
        <v>5991.87</v>
      </c>
      <c r="F39" s="51" t="n">
        <f aca="false">SUM(F37:F38)</f>
        <v>5945.85</v>
      </c>
      <c r="G39" s="51" t="n">
        <f aca="false">SUM(G37:G38)</f>
        <v>5905.08</v>
      </c>
      <c r="H39" s="51" t="n">
        <f aca="false">SUM(H37:H38)</f>
        <v>5913.54</v>
      </c>
      <c r="I39" s="14"/>
      <c r="J39" s="48"/>
      <c r="K39" s="48"/>
      <c r="L39" s="48"/>
      <c r="M39" s="48"/>
    </row>
    <row r="40" s="49" customFormat="tru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48"/>
      <c r="K40" s="48"/>
      <c r="L40" s="48"/>
      <c r="M40" s="48"/>
    </row>
    <row r="41" s="45" customFormat="tru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36" t="s">
        <v>126</v>
      </c>
      <c r="B42" s="38" t="s">
        <v>103</v>
      </c>
      <c r="C42" s="38" t="s">
        <v>104</v>
      </c>
      <c r="D42" s="38" t="s">
        <v>105</v>
      </c>
      <c r="E42" s="38" t="s">
        <v>106</v>
      </c>
      <c r="F42" s="38" t="s">
        <v>6</v>
      </c>
      <c r="G42" s="38" t="s">
        <v>107</v>
      </c>
      <c r="H42" s="38" t="s">
        <v>108</v>
      </c>
      <c r="I42" s="38" t="s">
        <v>109</v>
      </c>
      <c r="J42" s="14"/>
      <c r="K42" s="14"/>
      <c r="L42" s="14"/>
      <c r="M42" s="14"/>
    </row>
    <row r="43" customFormat="false" ht="12.75" hidden="false" customHeight="false" outlineLevel="0" collapsed="false">
      <c r="A43" s="37" t="s">
        <v>127</v>
      </c>
      <c r="B43" s="39" t="n">
        <f aca="false">6449</f>
        <v>6449</v>
      </c>
      <c r="C43" s="39" t="n">
        <f aca="false">6483</f>
        <v>6483</v>
      </c>
      <c r="D43" s="39" t="n">
        <f aca="false">6552</f>
        <v>6552</v>
      </c>
      <c r="E43" s="39" t="n">
        <f aca="false">6571</f>
        <v>6571</v>
      </c>
      <c r="F43" s="39" t="n">
        <f aca="false">6519</f>
        <v>6519</v>
      </c>
      <c r="G43" s="39" t="n">
        <f aca="false">6503</f>
        <v>6503</v>
      </c>
      <c r="H43" s="39" t="n">
        <f aca="false">6480</f>
        <v>6480</v>
      </c>
      <c r="I43" s="39" t="n">
        <v>0</v>
      </c>
      <c r="J43" s="14"/>
      <c r="K43" s="14"/>
      <c r="L43" s="14"/>
      <c r="M43" s="14"/>
    </row>
    <row r="44" customFormat="false" ht="12.75" hidden="false" customHeight="false" outlineLevel="0" collapsed="false">
      <c r="A44" s="37" t="s">
        <v>128</v>
      </c>
      <c r="B44" s="39" t="n">
        <v>519</v>
      </c>
      <c r="C44" s="39" t="n">
        <v>519</v>
      </c>
      <c r="D44" s="39" t="n">
        <v>518</v>
      </c>
      <c r="E44" s="39" t="n">
        <v>518</v>
      </c>
      <c r="F44" s="39" t="n">
        <v>635</v>
      </c>
      <c r="G44" s="14" t="n">
        <v>635</v>
      </c>
      <c r="H44" s="14" t="n">
        <v>635</v>
      </c>
      <c r="I44" s="14" t="n">
        <v>0</v>
      </c>
      <c r="J44" s="14"/>
      <c r="K44" s="14"/>
      <c r="L44" s="14"/>
      <c r="M44" s="14"/>
    </row>
    <row r="45" customFormat="false" ht="12.75" hidden="false" customHeight="false" outlineLevel="0" collapsed="false">
      <c r="A45" s="36" t="s">
        <v>10</v>
      </c>
      <c r="B45" s="40" t="n">
        <f aca="false">SUM(B43:B44)</f>
        <v>6968</v>
      </c>
      <c r="C45" s="40" t="n">
        <f aca="false">SUM(C43:C44)</f>
        <v>7002</v>
      </c>
      <c r="D45" s="40" t="n">
        <f aca="false">SUM(D43:D44)</f>
        <v>7070</v>
      </c>
      <c r="E45" s="40" t="n">
        <f aca="false">SUM(E43:E44)</f>
        <v>7089</v>
      </c>
      <c r="F45" s="40" t="n">
        <f aca="false">SUM(F43:F44)</f>
        <v>7154</v>
      </c>
      <c r="G45" s="40" t="n">
        <f aca="false">SUM(G43:G44)</f>
        <v>7138</v>
      </c>
      <c r="H45" s="40" t="n">
        <f aca="false">SUM(H43:H44)</f>
        <v>7115</v>
      </c>
      <c r="I45" s="40" t="n">
        <f aca="false">SUM(I43:I44)</f>
        <v>0</v>
      </c>
      <c r="J45" s="14"/>
      <c r="K45" s="14"/>
      <c r="L45" s="14"/>
      <c r="M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36" t="s">
        <v>129</v>
      </c>
      <c r="B47" s="41"/>
      <c r="C47" s="37"/>
      <c r="D47" s="41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37" t="s">
        <v>114</v>
      </c>
      <c r="B48" s="39" t="n">
        <f aca="false">B43*3.19</f>
        <v>20572.31</v>
      </c>
      <c r="C48" s="39" t="n">
        <f aca="false">C43*3.19</f>
        <v>20680.77</v>
      </c>
      <c r="D48" s="39" t="n">
        <f aca="false">D43*3.19</f>
        <v>20900.88</v>
      </c>
      <c r="E48" s="39" t="n">
        <f aca="false">E43*3.19</f>
        <v>20961.49</v>
      </c>
      <c r="F48" s="39" t="n">
        <f aca="false">F43*3.19</f>
        <v>20795.61</v>
      </c>
      <c r="G48" s="39" t="n">
        <f aca="false">G43*3.19</f>
        <v>20744.57</v>
      </c>
      <c r="H48" s="39" t="n">
        <f aca="false">H43*3.19</f>
        <v>20671.2</v>
      </c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37" t="s">
        <v>128</v>
      </c>
      <c r="B49" s="39" t="n">
        <f aca="false">B44*0.75</f>
        <v>389.25</v>
      </c>
      <c r="C49" s="39" t="n">
        <f aca="false">C44*0.75</f>
        <v>389.25</v>
      </c>
      <c r="D49" s="39" t="n">
        <f aca="false">D44*0.75</f>
        <v>388.5</v>
      </c>
      <c r="E49" s="39" t="n">
        <f aca="false">E44*0.75</f>
        <v>388.5</v>
      </c>
      <c r="F49" s="39" t="n">
        <f aca="false">F44*0.75</f>
        <v>476.25</v>
      </c>
      <c r="G49" s="39" t="n">
        <f aca="false">G44*0.75</f>
        <v>476.25</v>
      </c>
      <c r="H49" s="39" t="n">
        <f aca="false">H44*0.75</f>
        <v>476.25</v>
      </c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37" t="s">
        <v>116</v>
      </c>
      <c r="B50" s="39"/>
      <c r="C50" s="37"/>
      <c r="D50" s="39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36" t="s">
        <v>10</v>
      </c>
      <c r="B51" s="42" t="n">
        <f aca="false">SUM(B48:B50)</f>
        <v>20961.56</v>
      </c>
      <c r="C51" s="42" t="n">
        <f aca="false">SUM(C48:C50)</f>
        <v>21070.02</v>
      </c>
      <c r="D51" s="42" t="n">
        <f aca="false">SUM(D48:D50)</f>
        <v>21289.38</v>
      </c>
      <c r="E51" s="42" t="n">
        <f aca="false">SUM(E48:E50)</f>
        <v>21349.99</v>
      </c>
      <c r="F51" s="42" t="n">
        <f aca="false">SUM(F48:F50)</f>
        <v>21271.86</v>
      </c>
      <c r="G51" s="42" t="n">
        <f aca="false">SUM(G48:G50)</f>
        <v>21220.82</v>
      </c>
      <c r="H51" s="42" t="n">
        <f aca="false">SUM(H48:H50)</f>
        <v>21147.45</v>
      </c>
      <c r="I51" s="40" t="n">
        <f aca="false">SUM(I48:I50)</f>
        <v>0</v>
      </c>
      <c r="J51" s="14"/>
      <c r="K51" s="14"/>
      <c r="L51" s="14"/>
      <c r="M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43" t="s">
        <v>130</v>
      </c>
      <c r="B53" s="44" t="n">
        <f aca="false">B43*0.15</f>
        <v>967.35</v>
      </c>
      <c r="C53" s="44" t="n">
        <f aca="false">C43*0.15</f>
        <v>972.45</v>
      </c>
      <c r="D53" s="44" t="n">
        <f aca="false">D43*0.15</f>
        <v>982.8</v>
      </c>
      <c r="E53" s="44" t="n">
        <f aca="false">E43*0.15</f>
        <v>985.65</v>
      </c>
      <c r="F53" s="44" t="n">
        <f aca="false">F43*0.15</f>
        <v>977.85</v>
      </c>
      <c r="G53" s="44" t="n">
        <f aca="false">G43*0.15</f>
        <v>975.45</v>
      </c>
      <c r="H53" s="44" t="n">
        <f aca="false">H43*0.15</f>
        <v>972</v>
      </c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43" t="s">
        <v>131</v>
      </c>
      <c r="B54" s="44" t="n">
        <f aca="false">60+10</f>
        <v>70</v>
      </c>
      <c r="C54" s="44" t="n">
        <f aca="false">60+10</f>
        <v>70</v>
      </c>
      <c r="D54" s="44" t="n">
        <f aca="false">60+10</f>
        <v>70</v>
      </c>
      <c r="E54" s="44" t="n">
        <f aca="false">60+10</f>
        <v>70</v>
      </c>
      <c r="F54" s="44" t="n">
        <f aca="false">60+10</f>
        <v>70</v>
      </c>
      <c r="G54" s="44" t="n">
        <f aca="false">60+10</f>
        <v>70</v>
      </c>
      <c r="H54" s="44" t="n">
        <f aca="false">60+10</f>
        <v>70</v>
      </c>
      <c r="I54" s="14"/>
      <c r="J54" s="14"/>
      <c r="K54" s="14"/>
      <c r="L54" s="14"/>
      <c r="M54" s="14"/>
    </row>
    <row r="55" s="45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47" t="s">
        <v>13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47" t="s">
        <v>133</v>
      </c>
      <c r="B57" s="38" t="s">
        <v>103</v>
      </c>
      <c r="C57" s="38" t="s">
        <v>104</v>
      </c>
      <c r="D57" s="38" t="s">
        <v>105</v>
      </c>
      <c r="E57" s="38" t="s">
        <v>106</v>
      </c>
      <c r="F57" s="38" t="s">
        <v>6</v>
      </c>
      <c r="G57" s="38" t="s">
        <v>107</v>
      </c>
      <c r="H57" s="38" t="s">
        <v>108</v>
      </c>
      <c r="I57" s="38" t="s">
        <v>109</v>
      </c>
      <c r="J57" s="14"/>
      <c r="K57" s="14"/>
      <c r="L57" s="14"/>
      <c r="M57" s="14"/>
    </row>
    <row r="58" customFormat="false" ht="12.75" hidden="false" customHeight="false" outlineLevel="0" collapsed="false">
      <c r="A58" s="11" t="s">
        <v>134</v>
      </c>
      <c r="B58" s="14" t="n">
        <f aca="false">B6</f>
        <v>39814</v>
      </c>
      <c r="C58" s="14" t="n">
        <f aca="false">C6</f>
        <v>39867</v>
      </c>
      <c r="D58" s="14" t="n">
        <f aca="false">D6</f>
        <v>40248</v>
      </c>
      <c r="E58" s="14" t="n">
        <f aca="false">E6</f>
        <v>40588</v>
      </c>
      <c r="F58" s="14" t="n">
        <f aca="false">F6</f>
        <v>41392</v>
      </c>
      <c r="G58" s="14" t="n">
        <f aca="false">G6</f>
        <v>41335</v>
      </c>
      <c r="H58" s="14" t="n">
        <f aca="false">H6</f>
        <v>42301</v>
      </c>
      <c r="I58" s="14" t="n">
        <f aca="false">I6</f>
        <v>42186</v>
      </c>
      <c r="J58" s="14"/>
      <c r="K58" s="14"/>
      <c r="L58" s="14"/>
      <c r="M58" s="14"/>
    </row>
    <row r="59" customFormat="false" ht="12.75" hidden="false" customHeight="false" outlineLevel="0" collapsed="false">
      <c r="A59" s="11" t="s">
        <v>135</v>
      </c>
      <c r="B59" s="14" t="n">
        <f aca="false">B7</f>
        <v>3918</v>
      </c>
      <c r="C59" s="14" t="n">
        <f aca="false">C7</f>
        <v>3861</v>
      </c>
      <c r="D59" s="14" t="n">
        <f aca="false">D7</f>
        <v>3785</v>
      </c>
      <c r="E59" s="14" t="n">
        <f aca="false">E7</f>
        <v>3698</v>
      </c>
      <c r="F59" s="14" t="n">
        <f aca="false">F7</f>
        <v>3417</v>
      </c>
      <c r="G59" s="14" t="n">
        <f aca="false">G7</f>
        <v>3370</v>
      </c>
      <c r="H59" s="14" t="n">
        <f aca="false">H7</f>
        <v>3180</v>
      </c>
      <c r="I59" s="14" t="n">
        <f aca="false">I7</f>
        <v>3188</v>
      </c>
      <c r="J59" s="14"/>
      <c r="K59" s="14"/>
      <c r="L59" s="14"/>
      <c r="M59" s="14"/>
    </row>
    <row r="60" customFormat="false" ht="12.75" hidden="false" customHeight="false" outlineLevel="0" collapsed="false">
      <c r="A60" s="54" t="s">
        <v>136</v>
      </c>
      <c r="B60" s="12" t="n">
        <f aca="false">+B19</f>
        <v>559</v>
      </c>
      <c r="C60" s="12" t="n">
        <f aca="false">+C19</f>
        <v>556</v>
      </c>
      <c r="D60" s="12" t="n">
        <f aca="false">+D19</f>
        <v>553</v>
      </c>
      <c r="E60" s="12" t="n">
        <f aca="false">+E19</f>
        <v>552</v>
      </c>
      <c r="F60" s="12" t="n">
        <f aca="false">+F19</f>
        <v>532</v>
      </c>
      <c r="G60" s="12" t="n">
        <f aca="false">+G19</f>
        <v>532</v>
      </c>
      <c r="H60" s="12" t="n">
        <f aca="false">+H19</f>
        <v>527</v>
      </c>
      <c r="I60" s="12" t="n">
        <f aca="false">+I19</f>
        <v>0</v>
      </c>
      <c r="J60" s="14"/>
      <c r="K60" s="14"/>
      <c r="L60" s="14"/>
      <c r="M60" s="14"/>
    </row>
    <row r="61" customFormat="false" ht="12.75" hidden="false" customHeight="false" outlineLevel="0" collapsed="false">
      <c r="A61" s="54" t="s">
        <v>137</v>
      </c>
      <c r="B61" s="12" t="n">
        <f aca="false">+B20</f>
        <v>29</v>
      </c>
      <c r="C61" s="12" t="n">
        <f aca="false">+C20</f>
        <v>28</v>
      </c>
      <c r="D61" s="12" t="n">
        <f aca="false">+D20</f>
        <v>28</v>
      </c>
      <c r="E61" s="12" t="n">
        <f aca="false">+E20</f>
        <v>28</v>
      </c>
      <c r="F61" s="12" t="n">
        <f aca="false">+F20</f>
        <v>28</v>
      </c>
      <c r="G61" s="12" t="n">
        <f aca="false">+G20</f>
        <v>23</v>
      </c>
      <c r="H61" s="12" t="n">
        <f aca="false">+H20</f>
        <v>24</v>
      </c>
      <c r="I61" s="12" t="n">
        <f aca="false">+I20</f>
        <v>0</v>
      </c>
      <c r="J61" s="14"/>
      <c r="K61" s="14"/>
      <c r="L61" s="14"/>
      <c r="M61" s="14"/>
    </row>
    <row r="62" customFormat="false" ht="12.75" hidden="false" customHeight="false" outlineLevel="0" collapsed="false">
      <c r="A62" s="11" t="s">
        <v>138</v>
      </c>
      <c r="B62" s="14" t="n">
        <f aca="false">+B32</f>
        <v>1270</v>
      </c>
      <c r="C62" s="14" t="n">
        <f aca="false">+C32</f>
        <v>1146</v>
      </c>
      <c r="D62" s="14" t="n">
        <f aca="false">+D32</f>
        <v>1224</v>
      </c>
      <c r="E62" s="14" t="n">
        <f aca="false">+E32</f>
        <v>1267</v>
      </c>
      <c r="F62" s="14" t="n">
        <f aca="false">+F32</f>
        <v>1335</v>
      </c>
      <c r="G62" s="14" t="n">
        <f aca="false">+G32</f>
        <v>1396</v>
      </c>
      <c r="H62" s="14" t="n">
        <f aca="false">+H32</f>
        <v>1398</v>
      </c>
      <c r="I62" s="14" t="n">
        <f aca="false">+I32</f>
        <v>0</v>
      </c>
      <c r="J62" s="14"/>
      <c r="K62" s="14"/>
      <c r="L62" s="14"/>
      <c r="M62" s="14"/>
    </row>
    <row r="63" customFormat="false" ht="12.75" hidden="false" customHeight="false" outlineLevel="0" collapsed="false">
      <c r="A63" s="11" t="s">
        <v>139</v>
      </c>
      <c r="B63" s="14" t="n">
        <f aca="false">+B33</f>
        <v>113</v>
      </c>
      <c r="C63" s="14" t="n">
        <f aca="false">+C33</f>
        <v>113</v>
      </c>
      <c r="D63" s="14" t="n">
        <f aca="false">+D33</f>
        <v>127</v>
      </c>
      <c r="E63" s="14" t="n">
        <f aca="false">+E33</f>
        <v>127</v>
      </c>
      <c r="F63" s="14" t="n">
        <f aca="false">+F33</f>
        <v>60</v>
      </c>
      <c r="G63" s="14" t="n">
        <f aca="false">+G33</f>
        <v>0</v>
      </c>
      <c r="H63" s="14" t="n">
        <f aca="false">+H33</f>
        <v>0</v>
      </c>
      <c r="I63" s="14" t="n">
        <f aca="false">+I33</f>
        <v>0</v>
      </c>
      <c r="J63" s="14"/>
      <c r="K63" s="14"/>
      <c r="L63" s="14"/>
      <c r="M63" s="14"/>
    </row>
    <row r="64" customFormat="false" ht="12.75" hidden="false" customHeight="false" outlineLevel="0" collapsed="false">
      <c r="A64" s="36" t="s">
        <v>140</v>
      </c>
      <c r="B64" s="55" t="n">
        <f aca="false">SUM(B58:B63)</f>
        <v>45703</v>
      </c>
      <c r="C64" s="55" t="n">
        <f aca="false">SUM(C58:C63)</f>
        <v>45571</v>
      </c>
      <c r="D64" s="55" t="n">
        <f aca="false">SUM(D58:D63)</f>
        <v>45965</v>
      </c>
      <c r="E64" s="55" t="n">
        <f aca="false">SUM(E58:E63)</f>
        <v>46260</v>
      </c>
      <c r="F64" s="55" t="n">
        <f aca="false">SUM(F58:F63)</f>
        <v>46764</v>
      </c>
      <c r="G64" s="55" t="n">
        <f aca="false">SUM(G58:G63)</f>
        <v>46656</v>
      </c>
      <c r="H64" s="55" t="n">
        <f aca="false">SUM(H58:H63)</f>
        <v>47430</v>
      </c>
      <c r="I64" s="55" t="n">
        <f aca="false">SUM(I58:I63)</f>
        <v>45374</v>
      </c>
      <c r="J64" s="14"/>
      <c r="K64" s="14"/>
      <c r="L64" s="14"/>
      <c r="M64" s="14"/>
    </row>
    <row r="65" customFormat="false" ht="12.75" hidden="false" customHeight="false" outlineLevel="0" collapsed="false">
      <c r="A65" s="37"/>
      <c r="B65" s="39"/>
      <c r="C65" s="39"/>
      <c r="D65" s="56"/>
      <c r="E65" s="39"/>
      <c r="F65" s="39"/>
      <c r="G65" s="39"/>
      <c r="H65" s="39"/>
      <c r="I65" s="14"/>
      <c r="J65" s="14"/>
      <c r="K65" s="14"/>
      <c r="L65" s="14"/>
      <c r="M65" s="14"/>
    </row>
    <row r="66" customFormat="false" ht="12.75" hidden="false" customHeight="false" outlineLevel="0" collapsed="false">
      <c r="A66" s="47" t="s">
        <v>13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A67" s="47" t="s">
        <v>141</v>
      </c>
      <c r="B67" s="38" t="s">
        <v>103</v>
      </c>
      <c r="C67" s="38" t="s">
        <v>104</v>
      </c>
      <c r="D67" s="38" t="s">
        <v>105</v>
      </c>
      <c r="E67" s="38" t="s">
        <v>106</v>
      </c>
      <c r="F67" s="38" t="s">
        <v>6</v>
      </c>
      <c r="G67" s="38" t="s">
        <v>107</v>
      </c>
      <c r="H67" s="38" t="s">
        <v>108</v>
      </c>
      <c r="I67" s="38" t="s">
        <v>109</v>
      </c>
      <c r="J67" s="14"/>
      <c r="K67" s="14"/>
      <c r="L67" s="14"/>
      <c r="M67" s="14"/>
    </row>
    <row r="68" customFormat="false" ht="12.75" hidden="false" customHeight="false" outlineLevel="0" collapsed="false">
      <c r="A68" s="11" t="s">
        <v>134</v>
      </c>
      <c r="B68" s="14" t="n">
        <f aca="false">+B11</f>
        <v>111953.92</v>
      </c>
      <c r="C68" s="14" t="n">
        <f aca="false">+C11</f>
        <v>111943.68</v>
      </c>
      <c r="D68" s="14" t="n">
        <f aca="false">+D11</f>
        <v>186259.59</v>
      </c>
      <c r="E68" s="14" t="n">
        <f aca="false">+E11</f>
        <v>187329.78</v>
      </c>
      <c r="F68" s="14" t="n">
        <f aca="false">+F11</f>
        <v>189542.07</v>
      </c>
      <c r="G68" s="14" t="n">
        <f aca="false">+G11</f>
        <v>189102.15</v>
      </c>
      <c r="H68" s="14" t="n">
        <f aca="false">+H11</f>
        <v>192384.63</v>
      </c>
      <c r="I68" s="14" t="n">
        <f aca="false">+I11</f>
        <v>191932.02</v>
      </c>
      <c r="J68" s="14"/>
      <c r="K68" s="14"/>
      <c r="L68" s="14"/>
      <c r="M68" s="14"/>
    </row>
    <row r="69" customFormat="false" ht="12.75" hidden="false" customHeight="false" outlineLevel="0" collapsed="false">
      <c r="A69" s="11" t="s">
        <v>135</v>
      </c>
      <c r="B69" s="14" t="n">
        <f aca="false">+B12</f>
        <v>5416</v>
      </c>
      <c r="C69" s="14" t="n">
        <f aca="false">+C12</f>
        <v>5230</v>
      </c>
      <c r="D69" s="14" t="n">
        <f aca="false">+D12</f>
        <v>5015</v>
      </c>
      <c r="E69" s="14" t="n">
        <f aca="false">+E12</f>
        <v>4992</v>
      </c>
      <c r="F69" s="14" t="n">
        <f aca="false">+F12</f>
        <v>4591</v>
      </c>
      <c r="G69" s="14" t="n">
        <f aca="false">+G12</f>
        <v>4560</v>
      </c>
      <c r="H69" s="14" t="n">
        <f aca="false">+H12</f>
        <v>4329</v>
      </c>
      <c r="I69" s="14" t="n">
        <f aca="false">+I12</f>
        <v>4325</v>
      </c>
      <c r="J69" s="14"/>
      <c r="K69" s="14"/>
      <c r="L69" s="14"/>
      <c r="M69" s="14"/>
    </row>
    <row r="70" customFormat="false" ht="12.75" hidden="false" customHeight="false" outlineLevel="0" collapsed="false">
      <c r="A70" s="54" t="s">
        <v>136</v>
      </c>
      <c r="B70" s="12" t="n">
        <f aca="false">B24</f>
        <v>1505.28</v>
      </c>
      <c r="C70" s="12" t="n">
        <f aca="false">C24</f>
        <v>1495.04</v>
      </c>
      <c r="D70" s="12" t="n">
        <f aca="false">D24</f>
        <v>2457.63</v>
      </c>
      <c r="E70" s="12" t="n">
        <f aca="false">E24</f>
        <v>2453.4</v>
      </c>
      <c r="F70" s="12" t="n">
        <f aca="false">F24</f>
        <v>2368.8</v>
      </c>
      <c r="G70" s="12" t="n">
        <f aca="false">G24</f>
        <v>2347.65</v>
      </c>
      <c r="H70" s="12" t="n">
        <f aca="false">H24</f>
        <v>2330.73</v>
      </c>
      <c r="I70" s="12" t="n">
        <f aca="false">I24</f>
        <v>0</v>
      </c>
      <c r="J70" s="14"/>
      <c r="K70" s="14"/>
      <c r="L70" s="14"/>
      <c r="M70" s="14"/>
    </row>
    <row r="71" customFormat="false" ht="12.75" hidden="false" customHeight="false" outlineLevel="0" collapsed="false">
      <c r="A71" s="54" t="s">
        <v>137</v>
      </c>
      <c r="B71" s="12" t="n">
        <f aca="false">B25</f>
        <v>21.75</v>
      </c>
      <c r="C71" s="12" t="n">
        <f aca="false">C25</f>
        <v>21</v>
      </c>
      <c r="D71" s="12" t="n">
        <f aca="false">D25</f>
        <v>21</v>
      </c>
      <c r="E71" s="12" t="n">
        <f aca="false">E25</f>
        <v>21</v>
      </c>
      <c r="F71" s="12" t="n">
        <f aca="false">F25</f>
        <v>21</v>
      </c>
      <c r="G71" s="12" t="n">
        <f aca="false">G25</f>
        <v>17.25</v>
      </c>
      <c r="H71" s="12" t="n">
        <f aca="false">H25</f>
        <v>18</v>
      </c>
      <c r="I71" s="12" t="n">
        <f aca="false">I25</f>
        <v>0</v>
      </c>
      <c r="J71" s="14"/>
      <c r="K71" s="14"/>
      <c r="L71" s="14"/>
      <c r="M71" s="14"/>
    </row>
    <row r="72" customFormat="false" ht="12.75" hidden="false" customHeight="false" outlineLevel="0" collapsed="false">
      <c r="A72" s="11" t="s">
        <v>138</v>
      </c>
      <c r="B72" s="14" t="n">
        <f aca="false">B37</f>
        <v>3540.48</v>
      </c>
      <c r="C72" s="14" t="n">
        <f aca="false">C37</f>
        <v>3223.04</v>
      </c>
      <c r="D72" s="14" t="n">
        <f aca="false">D37</f>
        <v>5714.73</v>
      </c>
      <c r="E72" s="14" t="n">
        <f aca="false">E37</f>
        <v>5896.62</v>
      </c>
      <c r="F72" s="14" t="n">
        <f aca="false">F37</f>
        <v>5900.85</v>
      </c>
      <c r="G72" s="14" t="n">
        <f aca="false">G37</f>
        <v>5905.08</v>
      </c>
      <c r="H72" s="14" t="n">
        <f aca="false">H37</f>
        <v>5913.54</v>
      </c>
      <c r="I72" s="14" t="n">
        <f aca="false">I37</f>
        <v>0</v>
      </c>
      <c r="J72" s="14"/>
      <c r="K72" s="14"/>
      <c r="L72" s="14"/>
      <c r="M72" s="14"/>
    </row>
    <row r="73" customFormat="false" ht="12.75" hidden="false" customHeight="false" outlineLevel="0" collapsed="false">
      <c r="A73" s="11" t="s">
        <v>139</v>
      </c>
      <c r="B73" s="14" t="n">
        <f aca="false">B38</f>
        <v>84.75</v>
      </c>
      <c r="C73" s="14" t="n">
        <f aca="false">C38</f>
        <v>84.75</v>
      </c>
      <c r="D73" s="14" t="n">
        <f aca="false">D38</f>
        <v>95.25</v>
      </c>
      <c r="E73" s="14" t="n">
        <f aca="false">E38</f>
        <v>95.25</v>
      </c>
      <c r="F73" s="14" t="n">
        <f aca="false">F38</f>
        <v>45</v>
      </c>
      <c r="G73" s="14" t="n">
        <f aca="false">G38</f>
        <v>0</v>
      </c>
      <c r="H73" s="14" t="n">
        <f aca="false">H38</f>
        <v>0</v>
      </c>
      <c r="I73" s="14" t="n">
        <f aca="false">I38</f>
        <v>0</v>
      </c>
      <c r="J73" s="14"/>
      <c r="K73" s="14"/>
      <c r="L73" s="14"/>
      <c r="M73" s="14"/>
    </row>
    <row r="74" customFormat="false" ht="12.75" hidden="false" customHeight="false" outlineLevel="0" collapsed="false">
      <c r="A74" s="36" t="s">
        <v>140</v>
      </c>
      <c r="B74" s="57" t="n">
        <f aca="false">SUM(B68:B73)</f>
        <v>122522.18</v>
      </c>
      <c r="C74" s="57" t="n">
        <f aca="false">SUM(C68:C73)</f>
        <v>121997.51</v>
      </c>
      <c r="D74" s="57" t="n">
        <f aca="false">SUM(D68:D73)</f>
        <v>199563.2</v>
      </c>
      <c r="E74" s="57" t="n">
        <f aca="false">SUM(E68:E73)</f>
        <v>200788.05</v>
      </c>
      <c r="F74" s="57" t="n">
        <f aca="false">SUM(F68:F73)</f>
        <v>202468.72</v>
      </c>
      <c r="G74" s="57" t="n">
        <f aca="false">SUM(G68:G73)</f>
        <v>201932.13</v>
      </c>
      <c r="H74" s="57" t="n">
        <f aca="false">SUM(H68:H73)</f>
        <v>204975.9</v>
      </c>
      <c r="I74" s="57" t="n">
        <f aca="false">SUM(I68:I73)</f>
        <v>196257.02</v>
      </c>
      <c r="J74" s="14"/>
      <c r="K74" s="14"/>
      <c r="L74" s="14"/>
      <c r="M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A76" s="47" t="s">
        <v>13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58" t="s">
        <v>142</v>
      </c>
      <c r="B77" s="38" t="s">
        <v>103</v>
      </c>
      <c r="C77" s="38" t="s">
        <v>104</v>
      </c>
      <c r="D77" s="38" t="s">
        <v>105</v>
      </c>
      <c r="E77" s="38" t="s">
        <v>106</v>
      </c>
      <c r="F77" s="38" t="s">
        <v>6</v>
      </c>
      <c r="G77" s="38" t="s">
        <v>107</v>
      </c>
      <c r="H77" s="38" t="s">
        <v>108</v>
      </c>
      <c r="I77" s="38" t="s">
        <v>109</v>
      </c>
      <c r="J77" s="14"/>
      <c r="K77" s="14"/>
      <c r="L77" s="14"/>
      <c r="M77" s="14"/>
    </row>
    <row r="78" customFormat="false" ht="12.75" hidden="false" customHeight="false" outlineLevel="0" collapsed="false">
      <c r="A78" s="11" t="s">
        <v>143</v>
      </c>
      <c r="B78" s="14" t="n">
        <f aca="false">+B16</f>
        <v>12244.96</v>
      </c>
      <c r="C78" s="14" t="n">
        <f aca="false">+C16</f>
        <v>12243.84</v>
      </c>
      <c r="D78" s="14" t="n">
        <f aca="false">+D16</f>
        <v>22456.83</v>
      </c>
      <c r="E78" s="14" t="n">
        <f aca="false">+E16</f>
        <v>22585.86</v>
      </c>
      <c r="F78" s="14" t="n">
        <f aca="false">+F16</f>
        <v>22852.59</v>
      </c>
      <c r="G78" s="14" t="n">
        <f aca="false">+G16</f>
        <v>22799.55</v>
      </c>
      <c r="H78" s="14" t="n">
        <f aca="false">+H16</f>
        <v>23195.31</v>
      </c>
      <c r="I78" s="14" t="n">
        <f aca="false">+I16</f>
        <v>23140.74</v>
      </c>
      <c r="J78" s="14"/>
      <c r="K78" s="14"/>
      <c r="L78" s="14"/>
      <c r="M78" s="14"/>
    </row>
    <row r="79" customFormat="false" ht="12.75" hidden="false" customHeight="false" outlineLevel="0" collapsed="false">
      <c r="A79" s="54" t="s">
        <v>144</v>
      </c>
      <c r="B79" s="12" t="n">
        <f aca="false">+B29</f>
        <v>164.64</v>
      </c>
      <c r="C79" s="12" t="n">
        <f aca="false">+C29</f>
        <v>163.52</v>
      </c>
      <c r="D79" s="12" t="n">
        <f aca="false">+D29</f>
        <v>296.31</v>
      </c>
      <c r="E79" s="12" t="n">
        <f aca="false">+E29</f>
        <v>295.8</v>
      </c>
      <c r="F79" s="12" t="n">
        <f aca="false">+F29</f>
        <v>285.6</v>
      </c>
      <c r="G79" s="12" t="n">
        <f aca="false">+G29</f>
        <v>283.05</v>
      </c>
      <c r="H79" s="12" t="n">
        <f aca="false">+H29</f>
        <v>281.01</v>
      </c>
      <c r="I79" s="12" t="n">
        <f aca="false">+I29</f>
        <v>0</v>
      </c>
      <c r="J79" s="14"/>
      <c r="K79" s="14"/>
      <c r="L79" s="14"/>
      <c r="M79" s="14"/>
    </row>
    <row r="80" customFormat="false" ht="12.75" hidden="false" customHeight="false" outlineLevel="0" collapsed="false">
      <c r="A80" s="11" t="s">
        <v>14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4"/>
      <c r="K80" s="14"/>
      <c r="L80" s="14"/>
      <c r="M80" s="14"/>
    </row>
    <row r="81" customFormat="false" ht="12.75" hidden="false" customHeight="false" outlineLevel="0" collapsed="false">
      <c r="A81" s="47" t="s">
        <v>140</v>
      </c>
      <c r="B81" s="51" t="n">
        <f aca="false">SUM(B78:B80)</f>
        <v>12409.6</v>
      </c>
      <c r="C81" s="51" t="n">
        <f aca="false">SUM(C78:C80)</f>
        <v>12407.36</v>
      </c>
      <c r="D81" s="51" t="n">
        <f aca="false">SUM(D78:D80)</f>
        <v>22753.14</v>
      </c>
      <c r="E81" s="51" t="n">
        <f aca="false">SUM(E78:E80)</f>
        <v>22881.66</v>
      </c>
      <c r="F81" s="51" t="n">
        <f aca="false">SUM(F78:F80)</f>
        <v>23138.19</v>
      </c>
      <c r="G81" s="51" t="n">
        <f aca="false">SUM(G78:G80)</f>
        <v>23082.6</v>
      </c>
      <c r="H81" s="51" t="n">
        <f aca="false">SUM(H78:H80)</f>
        <v>23476.32</v>
      </c>
      <c r="I81" s="51" t="n">
        <f aca="false">SUM(I78:I80)</f>
        <v>23140.74</v>
      </c>
      <c r="J81" s="14"/>
      <c r="K81" s="14"/>
      <c r="L81" s="14"/>
      <c r="M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A83" s="47" t="s">
        <v>146</v>
      </c>
      <c r="B83" s="38" t="s">
        <v>103</v>
      </c>
      <c r="C83" s="38" t="s">
        <v>104</v>
      </c>
      <c r="D83" s="38" t="s">
        <v>105</v>
      </c>
      <c r="E83" s="38" t="s">
        <v>106</v>
      </c>
      <c r="F83" s="38" t="s">
        <v>6</v>
      </c>
      <c r="G83" s="38" t="s">
        <v>107</v>
      </c>
      <c r="H83" s="38" t="s">
        <v>108</v>
      </c>
      <c r="I83" s="38" t="s">
        <v>109</v>
      </c>
      <c r="J83" s="14"/>
      <c r="K83" s="14"/>
      <c r="L83" s="14"/>
      <c r="M83" s="14"/>
    </row>
    <row r="84" customFormat="false" ht="12.75" hidden="false" customHeight="false" outlineLevel="0" collapsed="false">
      <c r="A84" s="11" t="s">
        <v>147</v>
      </c>
      <c r="B84" s="14" t="n">
        <v>14665</v>
      </c>
      <c r="C84" s="14" t="n">
        <v>11467</v>
      </c>
      <c r="D84" s="14" t="n">
        <v>62605</v>
      </c>
      <c r="E84" s="14" t="n">
        <v>58836</v>
      </c>
      <c r="F84" s="14" t="n">
        <v>92446</v>
      </c>
      <c r="G84" s="14" t="n">
        <v>85065</v>
      </c>
      <c r="H84" s="14" t="n">
        <v>77709</v>
      </c>
      <c r="I84" s="14"/>
      <c r="J84" s="14"/>
      <c r="K84" s="14"/>
      <c r="L84" s="14"/>
      <c r="M84" s="14"/>
    </row>
    <row r="85" customFormat="false" ht="12.75" hidden="false" customHeight="false" outlineLevel="0" collapsed="false">
      <c r="A85" s="11" t="s">
        <v>148</v>
      </c>
      <c r="B85" s="14"/>
      <c r="C85" s="14"/>
      <c r="D85" s="14" t="n">
        <f aca="false">D84*0.3</f>
        <v>18781.5</v>
      </c>
      <c r="E85" s="14" t="n">
        <f aca="false">E84*0.3</f>
        <v>17650.8</v>
      </c>
      <c r="F85" s="14" t="n">
        <f aca="false">F84*0.3</f>
        <v>27733.8</v>
      </c>
      <c r="G85" s="14" t="n">
        <f aca="false">G84*0.3</f>
        <v>25519.5</v>
      </c>
      <c r="H85" s="14" t="n">
        <f aca="false">H84*0.3</f>
        <v>23312.7</v>
      </c>
      <c r="I85" s="14"/>
      <c r="J85" s="14"/>
      <c r="K85" s="14"/>
      <c r="L85" s="14"/>
      <c r="M85" s="14"/>
    </row>
    <row r="86" customFormat="false" ht="12.75" hidden="false" customHeight="false" outlineLevel="0" collapsed="false">
      <c r="A86" s="11" t="s">
        <v>149</v>
      </c>
      <c r="B86" s="59"/>
      <c r="C86" s="59"/>
      <c r="D86" s="60" t="n">
        <f aca="false">D84-D85</f>
        <v>43823.5</v>
      </c>
      <c r="E86" s="60" t="n">
        <f aca="false">E84-E85</f>
        <v>41185.2</v>
      </c>
      <c r="F86" s="60" t="n">
        <f aca="false">F84-F85</f>
        <v>64712.2</v>
      </c>
      <c r="G86" s="60" t="n">
        <f aca="false">G84-G85</f>
        <v>59545.5</v>
      </c>
      <c r="H86" s="60" t="n">
        <f aca="false">H84-H85</f>
        <v>54396.3</v>
      </c>
      <c r="I86" s="14"/>
      <c r="J86" s="14"/>
      <c r="K86" s="14"/>
      <c r="L86" s="14"/>
      <c r="M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A88" s="11" t="s">
        <v>150</v>
      </c>
      <c r="B88" s="14"/>
      <c r="C88" s="14"/>
      <c r="D88" s="61" t="n">
        <f aca="false">D86/D64</f>
        <v>0.953410203415642</v>
      </c>
      <c r="E88" s="61" t="n">
        <f aca="false">E86/E64</f>
        <v>0.89029831387808</v>
      </c>
      <c r="F88" s="61" t="n">
        <f aca="false">F86/F64</f>
        <v>1.383803780686</v>
      </c>
      <c r="G88" s="61" t="n">
        <f aca="false">G86/G64</f>
        <v>1.276266718107</v>
      </c>
      <c r="H88" s="61" t="n">
        <f aca="false">H86/H64</f>
        <v>1.14687539531942</v>
      </c>
      <c r="I88" s="14"/>
      <c r="J88" s="14"/>
      <c r="K88" s="14"/>
      <c r="L88" s="14"/>
      <c r="M88" s="14"/>
    </row>
    <row r="89" customFormat="false" ht="12.75" hidden="false" customHeight="false" outlineLevel="0" collapsed="false">
      <c r="B89" s="14"/>
      <c r="C89" s="14"/>
      <c r="D89" s="59"/>
      <c r="E89" s="59"/>
      <c r="F89" s="59"/>
      <c r="G89" s="59"/>
      <c r="H89" s="59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1" t="s">
        <v>151</v>
      </c>
      <c r="B90" s="61" t="n">
        <v>0.28</v>
      </c>
      <c r="C90" s="61" t="n">
        <v>0.28</v>
      </c>
      <c r="D90" s="61" t="n">
        <v>0.51</v>
      </c>
      <c r="E90" s="61" t="n">
        <v>0.51</v>
      </c>
      <c r="F90" s="61" t="n">
        <v>0.51</v>
      </c>
      <c r="G90" s="61" t="n">
        <v>0.51</v>
      </c>
      <c r="H90" s="61" t="n">
        <v>0.51</v>
      </c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1" t="s">
        <v>152</v>
      </c>
      <c r="B92" s="61"/>
      <c r="C92" s="61"/>
      <c r="D92" s="61" t="n">
        <f aca="false">D88-D90</f>
        <v>0.443410203415642</v>
      </c>
      <c r="E92" s="61" t="n">
        <f aca="false">E88-E90</f>
        <v>0.38029831387808</v>
      </c>
      <c r="F92" s="61" t="n">
        <f aca="false">F88-F90</f>
        <v>0.873803780685998</v>
      </c>
      <c r="G92" s="61" t="n">
        <f aca="false">G88-G90</f>
        <v>0.766266718106996</v>
      </c>
      <c r="H92" s="61" t="n">
        <f aca="false">H88-H90</f>
        <v>0.636875395319418</v>
      </c>
      <c r="I92" s="59"/>
      <c r="J92" s="14"/>
      <c r="K92" s="14"/>
      <c r="L92" s="14"/>
      <c r="M92" s="14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14"/>
      <c r="J93" s="14"/>
      <c r="K93" s="14"/>
      <c r="L93" s="14"/>
      <c r="M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B96" s="14"/>
      <c r="C96" s="14"/>
      <c r="D96" s="62"/>
      <c r="E96" s="62"/>
      <c r="F96" s="62"/>
      <c r="G96" s="62"/>
      <c r="H96" s="62"/>
      <c r="I96" s="14"/>
      <c r="J96" s="14"/>
      <c r="K96" s="14"/>
      <c r="L96" s="14"/>
      <c r="M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59"/>
      <c r="J97" s="14"/>
      <c r="K97" s="14"/>
      <c r="L97" s="14"/>
      <c r="M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</row>
    <row r="949" customFormat="false" ht="12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</row>
    <row r="950" customFormat="false" ht="12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</row>
    <row r="951" customFormat="false" ht="12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</row>
    <row r="952" customFormat="false" ht="12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</row>
    <row r="953" customFormat="false" ht="12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</row>
    <row r="954" customFormat="false" ht="12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</row>
    <row r="955" customFormat="false" ht="12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</row>
    <row r="956" customFormat="false" ht="12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</row>
    <row r="957" customFormat="false" ht="12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</row>
    <row r="958" customFormat="false" ht="12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</row>
    <row r="959" customFormat="false" ht="12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</row>
    <row r="960" customFormat="false" ht="12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</row>
    <row r="961" customFormat="false" ht="12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</row>
    <row r="962" customFormat="false" ht="12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</row>
    <row r="963" customFormat="false" ht="12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</row>
    <row r="964" customFormat="false" ht="12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</row>
    <row r="965" customFormat="false" ht="12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</row>
    <row r="966" customFormat="false" ht="12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</row>
    <row r="967" customFormat="false" ht="12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</row>
    <row r="968" customFormat="false" ht="12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</row>
    <row r="969" customFormat="false" ht="12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</row>
    <row r="970" customFormat="false" ht="12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</row>
    <row r="971" customFormat="false" ht="12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</row>
    <row r="972" customFormat="false" ht="12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</row>
    <row r="973" customFormat="false" ht="12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</row>
    <row r="974" customFormat="false" ht="12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</row>
    <row r="975" customFormat="false" ht="12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</row>
    <row r="976" customFormat="false" ht="12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</row>
    <row r="977" customFormat="false" ht="12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</row>
    <row r="978" customFormat="false" ht="12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</row>
    <row r="979" customFormat="false" ht="12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</row>
    <row r="980" customFormat="false" ht="12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</row>
    <row r="981" customFormat="false" ht="12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</row>
    <row r="982" customFormat="false" ht="12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</row>
    <row r="983" customFormat="false" ht="12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</row>
    <row r="984" customFormat="false" ht="12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</row>
    <row r="985" customFormat="false" ht="12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</row>
    <row r="986" customFormat="false" ht="12.75" hidden="false" customHeight="fals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</row>
    <row r="987" customFormat="false" ht="12.75" hidden="false" customHeight="fals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</row>
    <row r="988" customFormat="false" ht="12.75" hidden="false" customHeight="fals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</row>
    <row r="989" customFormat="false" ht="12.75" hidden="false" customHeight="fals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</row>
    <row r="990" customFormat="false" ht="12.75" hidden="false" customHeight="fals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</row>
    <row r="991" customFormat="false" ht="12.75" hidden="false" customHeight="fals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</row>
    <row r="992" customFormat="false" ht="12.75" hidden="false" customHeight="fals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</row>
    <row r="993" customFormat="false" ht="12.75" hidden="false" customHeight="fals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</row>
    <row r="994" customFormat="false" ht="12.75" hidden="false" customHeight="fals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</row>
    <row r="995" customFormat="false" ht="12.75" hidden="false" customHeight="fals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</row>
    <row r="996" customFormat="false" ht="12.75" hidden="false" customHeight="fals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</row>
    <row r="997" customFormat="false" ht="12.75" hidden="false" customHeight="fals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</row>
    <row r="998" customFormat="false" ht="12.75" hidden="false" customHeight="fals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</row>
    <row r="999" customFormat="false" ht="12.75" hidden="false" customHeight="fals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</row>
    <row r="1000" customFormat="false" ht="12.75" hidden="false" customHeight="fals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</row>
    <row r="1001" customFormat="false" ht="12.75" hidden="false" customHeight="fals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</row>
    <row r="1002" customFormat="false" ht="12.75" hidden="false" customHeight="fals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</row>
    <row r="1003" customFormat="false" ht="12.75" hidden="false" customHeight="fals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</row>
    <row r="1004" customFormat="false" ht="12.75" hidden="false" customHeight="fals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</row>
    <row r="1005" customFormat="false" ht="12.75" hidden="false" customHeight="fals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</row>
    <row r="1006" customFormat="false" ht="12.75" hidden="false" customHeight="fals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</row>
    <row r="1007" customFormat="false" ht="12.75" hidden="false" customHeight="fals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</row>
    <row r="1008" customFormat="false" ht="12.75" hidden="false" customHeight="fals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</row>
    <row r="1009" customFormat="false" ht="12.75" hidden="false" customHeight="fals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</row>
    <row r="1010" customFormat="false" ht="12.75" hidden="false" customHeight="fals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</row>
    <row r="1011" customFormat="false" ht="12.75" hidden="false" customHeight="fals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</row>
    <row r="1012" customFormat="false" ht="12.75" hidden="false" customHeight="fals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</row>
    <row r="1013" customFormat="false" ht="12.75" hidden="false" customHeight="fals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</row>
    <row r="1014" customFormat="false" ht="12.75" hidden="false" customHeight="fals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</row>
    <row r="1015" customFormat="false" ht="12.75" hidden="false" customHeight="fals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</row>
    <row r="1016" customFormat="false" ht="12.75" hidden="false" customHeight="fals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</row>
    <row r="1017" customFormat="false" ht="12.75" hidden="false" customHeight="fals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</row>
    <row r="1018" customFormat="false" ht="12.75" hidden="false" customHeight="fals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</row>
    <row r="1019" customFormat="false" ht="12.75" hidden="false" customHeight="fals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</row>
    <row r="1020" customFormat="false" ht="12.75" hidden="false" customHeight="fals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</row>
    <row r="1021" customFormat="false" ht="12.75" hidden="false" customHeight="fals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</row>
    <row r="1022" customFormat="false" ht="12.75" hidden="false" customHeight="fals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</row>
    <row r="1023" customFormat="false" ht="12.75" hidden="false" customHeight="fals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</row>
    <row r="1024" customFormat="false" ht="12.75" hidden="false" customHeight="fals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</row>
    <row r="1025" customFormat="false" ht="12.75" hidden="false" customHeight="fals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</row>
    <row r="1026" customFormat="false" ht="12.75" hidden="false" customHeight="fals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</row>
    <row r="1027" customFormat="false" ht="12.75" hidden="false" customHeight="fals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</row>
    <row r="1028" customFormat="false" ht="12.75" hidden="false" customHeight="fals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</row>
    <row r="1029" customFormat="false" ht="12.75" hidden="false" customHeight="fals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</row>
    <row r="1030" customFormat="false" ht="12.75" hidden="false" customHeight="false" outlineLevel="0" collapsed="false"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</row>
    <row r="1031" customFormat="false" ht="12.75" hidden="false" customHeight="false" outlineLevel="0" collapsed="false"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</row>
    <row r="1032" customFormat="false" ht="12.75" hidden="false" customHeight="false" outlineLevel="0" collapsed="false"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</row>
    <row r="1033" customFormat="false" ht="12.75" hidden="false" customHeight="false" outlineLevel="0" collapsed="false"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</row>
    <row r="1034" customFormat="false" ht="12.75" hidden="false" customHeight="false" outlineLevel="0" collapsed="false"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</row>
    <row r="1035" customFormat="false" ht="12.75" hidden="false" customHeight="false" outlineLevel="0" collapsed="false"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</row>
    <row r="1036" customFormat="false" ht="12.75" hidden="false" customHeight="false" outlineLevel="0" collapsed="false"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</row>
    <row r="1037" customFormat="false" ht="12.75" hidden="false" customHeight="false" outlineLevel="0" collapsed="false"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</row>
    <row r="1038" customFormat="false" ht="12.75" hidden="false" customHeight="false" outlineLevel="0" collapsed="false"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</row>
    <row r="1039" customFormat="false" ht="12.75" hidden="false" customHeight="false" outlineLevel="0" collapsed="false"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</row>
    <row r="1040" customFormat="false" ht="12.75" hidden="false" customHeight="false" outlineLevel="0" collapsed="false"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</row>
    <row r="1041" customFormat="false" ht="12.75" hidden="false" customHeight="false" outlineLevel="0" collapsed="false"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</row>
    <row r="1042" customFormat="false" ht="12.75" hidden="false" customHeight="false" outlineLevel="0" collapsed="false"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</row>
    <row r="1043" customFormat="false" ht="12.75" hidden="false" customHeight="false" outlineLevel="0" collapsed="false"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</row>
    <row r="1044" customFormat="false" ht="12.75" hidden="false" customHeight="false" outlineLevel="0" collapsed="false"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</row>
    <row r="1045" customFormat="false" ht="12.75" hidden="false" customHeight="false" outlineLevel="0" collapsed="false"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</row>
    <row r="1046" customFormat="false" ht="12.75" hidden="false" customHeight="false" outlineLevel="0" collapsed="false"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</row>
    <row r="1047" customFormat="false" ht="12.75" hidden="false" customHeight="false" outlineLevel="0" collapsed="false"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</row>
    <row r="1048" customFormat="false" ht="12.75" hidden="false" customHeight="false" outlineLevel="0" collapsed="false"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</row>
    <row r="1049" customFormat="false" ht="12.75" hidden="false" customHeight="false" outlineLevel="0" collapsed="false"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</row>
    <row r="1050" customFormat="false" ht="12.75" hidden="false" customHeight="false" outlineLevel="0" collapsed="false"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</row>
    <row r="1051" customFormat="false" ht="12.75" hidden="false" customHeight="false" outlineLevel="0" collapsed="false"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</row>
    <row r="1052" customFormat="false" ht="12.75" hidden="false" customHeight="false" outlineLevel="0" collapsed="false"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</row>
    <row r="1053" customFormat="false" ht="12.75" hidden="false" customHeight="false" outlineLevel="0" collapsed="false"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</row>
    <row r="1054" customFormat="false" ht="12.75" hidden="false" customHeight="false" outlineLevel="0" collapsed="false"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</row>
    <row r="1055" customFormat="false" ht="12.75" hidden="false" customHeight="false" outlineLevel="0" collapsed="false"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</row>
    <row r="1056" customFormat="false" ht="12.75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</row>
    <row r="1057" customFormat="false" ht="12.75" hidden="false" customHeight="false" outlineLevel="0" collapsed="false"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</row>
    <row r="1058" customFormat="false" ht="12.75" hidden="false" customHeight="false" outlineLevel="0" collapsed="false"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</row>
    <row r="1059" customFormat="false" ht="12.75" hidden="false" customHeight="false" outlineLevel="0" collapsed="false"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</row>
    <row r="1060" customFormat="false" ht="12.75" hidden="false" customHeight="false" outlineLevel="0" collapsed="false"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</row>
    <row r="1061" customFormat="false" ht="12.75" hidden="false" customHeight="false" outlineLevel="0" collapsed="false"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</row>
    <row r="1062" customFormat="false" ht="12.75" hidden="false" customHeight="false" outlineLevel="0" collapsed="false"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</row>
    <row r="1063" customFormat="false" ht="12.75" hidden="false" customHeight="false" outlineLevel="0" collapsed="false"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</row>
    <row r="1064" customFormat="false" ht="12.75" hidden="false" customHeight="false" outlineLevel="0" collapsed="false"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</row>
    <row r="1065" customFormat="false" ht="12.75" hidden="false" customHeight="false" outlineLevel="0" collapsed="false"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</row>
    <row r="1066" customFormat="false" ht="12.75" hidden="false" customHeight="false" outlineLevel="0" collapsed="false"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</row>
    <row r="1067" customFormat="false" ht="12.75" hidden="false" customHeight="false" outlineLevel="0" collapsed="false"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</row>
    <row r="1068" customFormat="false" ht="12.75" hidden="false" customHeight="false" outlineLevel="0" collapsed="false"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</row>
    <row r="1069" customFormat="false" ht="12.75" hidden="false" customHeight="false" outlineLevel="0" collapsed="false"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</row>
    <row r="1070" customFormat="false" ht="12.75" hidden="false" customHeight="false" outlineLevel="0" collapsed="false"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</row>
    <row r="1071" customFormat="false" ht="12.75" hidden="false" customHeight="false" outlineLevel="0" collapsed="false"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</row>
    <row r="1072" customFormat="false" ht="12.75" hidden="false" customHeight="false" outlineLevel="0" collapsed="false"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</row>
    <row r="1073" customFormat="false" ht="12.75" hidden="false" customHeight="false" outlineLevel="0" collapsed="false"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</row>
    <row r="1074" customFormat="false" ht="12.75" hidden="false" customHeight="false" outlineLevel="0" collapsed="false"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</row>
    <row r="1075" customFormat="false" ht="12.75" hidden="false" customHeight="false" outlineLevel="0" collapsed="false"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</row>
    <row r="1076" customFormat="false" ht="12.75" hidden="false" customHeight="false" outlineLevel="0" collapsed="false"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</row>
    <row r="1077" customFormat="false" ht="12.75" hidden="false" customHeight="false" outlineLevel="0" collapsed="false"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</row>
    <row r="1078" customFormat="false" ht="12.75" hidden="false" customHeight="false" outlineLevel="0" collapsed="false"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</row>
    <row r="1079" customFormat="false" ht="12.75" hidden="false" customHeight="false" outlineLevel="0" collapsed="false"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</row>
    <row r="1080" customFormat="false" ht="12.75" hidden="false" customHeight="false" outlineLevel="0" collapsed="false"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</row>
    <row r="1081" customFormat="false" ht="12.75" hidden="false" customHeight="false" outlineLevel="0" collapsed="false"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</row>
    <row r="1082" customFormat="false" ht="12.75" hidden="false" customHeight="false" outlineLevel="0" collapsed="false"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</row>
    <row r="1083" customFormat="false" ht="12.75" hidden="false" customHeight="false" outlineLevel="0" collapsed="false"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</row>
    <row r="1084" customFormat="false" ht="12.75" hidden="false" customHeight="false" outlineLevel="0" collapsed="false"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</row>
    <row r="1085" customFormat="false" ht="12.75" hidden="false" customHeight="false" outlineLevel="0" collapsed="false"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</row>
    <row r="1086" customFormat="false" ht="12.75" hidden="false" customHeight="false" outlineLevel="0" collapsed="false"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</row>
    <row r="1087" customFormat="false" ht="12.75" hidden="false" customHeight="false" outlineLevel="0" collapsed="false"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</row>
    <row r="1088" customFormat="false" ht="12.75" hidden="false" customHeight="false" outlineLevel="0" collapsed="false"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</row>
    <row r="1089" customFormat="false" ht="12.75" hidden="false" customHeight="false" outlineLevel="0" collapsed="false"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</row>
    <row r="1090" customFormat="false" ht="12.75" hidden="false" customHeight="false" outlineLevel="0" collapsed="false"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</row>
    <row r="1091" customFormat="false" ht="12.75" hidden="false" customHeight="false" outlineLevel="0" collapsed="false"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</row>
    <row r="1092" customFormat="false" ht="12.75" hidden="false" customHeight="false" outlineLevel="0" collapsed="false"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I160" activeCellId="0" sqref="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9.99"/>
    <col collapsed="false" customWidth="true" hidden="false" outlineLevel="0" max="3" min="3" style="14" width="10.56"/>
    <col collapsed="false" customWidth="true" hidden="false" outlineLevel="0" max="5" min="4" style="14" width="10.28"/>
    <col collapsed="false" customWidth="true" hidden="false" outlineLevel="0" max="6" min="6" style="14" width="9.85"/>
    <col collapsed="false" customWidth="true" hidden="false" outlineLevel="0" max="7" min="7" style="14" width="10.99"/>
    <col collapsed="false" customWidth="true" hidden="false" outlineLevel="0" max="9" min="8" style="14" width="9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50" t="s">
        <v>153</v>
      </c>
      <c r="B1" s="14" t="s">
        <v>154</v>
      </c>
    </row>
    <row r="3" customFormat="false" ht="12.75" hidden="false" customHeight="false" outlineLevel="0" collapsed="false">
      <c r="A3" s="50" t="s">
        <v>155</v>
      </c>
      <c r="B3" s="63" t="s">
        <v>103</v>
      </c>
      <c r="C3" s="63" t="s">
        <v>104</v>
      </c>
      <c r="D3" s="63" t="s">
        <v>105</v>
      </c>
      <c r="E3" s="63" t="s">
        <v>106</v>
      </c>
      <c r="F3" s="63" t="s">
        <v>6</v>
      </c>
      <c r="G3" s="63" t="s">
        <v>107</v>
      </c>
      <c r="H3" s="63" t="s">
        <v>108</v>
      </c>
      <c r="I3" s="63" t="s">
        <v>109</v>
      </c>
      <c r="J3" s="64"/>
      <c r="K3" s="64"/>
    </row>
    <row r="4" customFormat="false" ht="12.75" hidden="false" customHeight="false" outlineLevel="0" collapsed="false">
      <c r="A4" s="14" t="s">
        <v>123</v>
      </c>
      <c r="B4" s="14" t="n">
        <v>1194</v>
      </c>
      <c r="C4" s="14" t="n">
        <v>1070</v>
      </c>
      <c r="D4" s="14" t="n">
        <v>1148</v>
      </c>
      <c r="E4" s="14" t="n">
        <v>1191</v>
      </c>
      <c r="F4" s="14" t="n">
        <v>1258</v>
      </c>
      <c r="G4" s="14" t="n">
        <v>1259</v>
      </c>
      <c r="H4" s="14" t="n">
        <v>1261</v>
      </c>
    </row>
    <row r="5" customFormat="false" ht="12.75" hidden="false" customHeight="false" outlineLevel="0" collapsed="false">
      <c r="A5" s="14" t="s">
        <v>124</v>
      </c>
      <c r="B5" s="14" t="n">
        <v>53</v>
      </c>
      <c r="C5" s="14" t="n">
        <v>53</v>
      </c>
      <c r="D5" s="14" t="n">
        <v>67</v>
      </c>
      <c r="E5" s="14" t="n">
        <v>67</v>
      </c>
      <c r="F5" s="14" t="n">
        <v>0</v>
      </c>
      <c r="G5" s="14" t="n">
        <v>0</v>
      </c>
      <c r="H5" s="14" t="n">
        <v>0</v>
      </c>
    </row>
    <row r="6" customFormat="false" ht="12.75" hidden="false" customHeight="false" outlineLevel="0" collapsed="false">
      <c r="A6" s="14" t="s">
        <v>55</v>
      </c>
      <c r="B6" s="50" t="n">
        <f aca="false">SUM(B4:B5)</f>
        <v>1247</v>
      </c>
      <c r="C6" s="50" t="n">
        <f aca="false">SUM(C4:C5)</f>
        <v>1123</v>
      </c>
      <c r="D6" s="50" t="n">
        <f aca="false">SUM(D4:D5)</f>
        <v>1215</v>
      </c>
      <c r="E6" s="50" t="n">
        <f aca="false">SUM(E4:E5)</f>
        <v>1258</v>
      </c>
      <c r="F6" s="50" t="n">
        <f aca="false">SUM(F4:F5)</f>
        <v>1258</v>
      </c>
      <c r="G6" s="50" t="n">
        <f aca="false">SUM(G4:G5)</f>
        <v>1259</v>
      </c>
      <c r="H6" s="50" t="n">
        <f aca="false">SUM(H4:H5)</f>
        <v>1261</v>
      </c>
    </row>
    <row r="7" customFormat="false" ht="12.75" hidden="false" customHeight="false" outlineLevel="0" collapsed="false">
      <c r="A7" s="14" t="s">
        <v>55</v>
      </c>
    </row>
    <row r="8" customFormat="false" ht="12.75" hidden="false" customHeight="false" outlineLevel="0" collapsed="false">
      <c r="A8" s="50" t="s">
        <v>156</v>
      </c>
    </row>
    <row r="9" customFormat="false" ht="12.75" hidden="false" customHeight="false" outlineLevel="0" collapsed="false">
      <c r="A9" s="14" t="s">
        <v>123</v>
      </c>
      <c r="B9" s="14" t="n">
        <v>76</v>
      </c>
      <c r="C9" s="14" t="n">
        <v>76</v>
      </c>
      <c r="D9" s="14" t="n">
        <v>76</v>
      </c>
      <c r="E9" s="14" t="n">
        <v>76</v>
      </c>
      <c r="F9" s="14" t="n">
        <v>77</v>
      </c>
      <c r="G9" s="14" t="n">
        <v>137</v>
      </c>
      <c r="H9" s="14" t="n">
        <v>137</v>
      </c>
    </row>
    <row r="10" customFormat="false" ht="12.75" hidden="false" customHeight="false" outlineLevel="0" collapsed="false">
      <c r="A10" s="14" t="s">
        <v>124</v>
      </c>
      <c r="B10" s="14" t="n">
        <v>60</v>
      </c>
      <c r="C10" s="14" t="n">
        <v>60</v>
      </c>
      <c r="D10" s="14" t="n">
        <v>60</v>
      </c>
      <c r="E10" s="14" t="n">
        <v>60</v>
      </c>
      <c r="F10" s="14" t="n">
        <v>60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4" t="s">
        <v>55</v>
      </c>
      <c r="B11" s="50" t="n">
        <f aca="false">SUM(B9:B10)</f>
        <v>136</v>
      </c>
      <c r="C11" s="50" t="n">
        <f aca="false">SUM(C9:C10)</f>
        <v>136</v>
      </c>
      <c r="D11" s="50" t="n">
        <f aca="false">SUM(D9:D10)</f>
        <v>136</v>
      </c>
      <c r="E11" s="50" t="n">
        <f aca="false">SUM(E9:E10)</f>
        <v>136</v>
      </c>
      <c r="F11" s="50" t="n">
        <f aca="false">SUM(F9:F10)</f>
        <v>137</v>
      </c>
      <c r="G11" s="50" t="n">
        <f aca="false">SUM(G9:G10)</f>
        <v>137</v>
      </c>
      <c r="H11" s="50" t="n">
        <f aca="false">SUM(H9:H10)</f>
        <v>137</v>
      </c>
    </row>
    <row r="12" customFormat="false" ht="12.75" hidden="false" customHeight="false" outlineLevel="0" collapsed="false">
      <c r="A12" s="14" t="s">
        <v>55</v>
      </c>
    </row>
    <row r="13" customFormat="false" ht="12.75" hidden="false" customHeight="false" outlineLevel="0" collapsed="false">
      <c r="A13" s="14" t="s">
        <v>123</v>
      </c>
      <c r="B13" s="14" t="n">
        <f aca="false">B4+B9</f>
        <v>1270</v>
      </c>
      <c r="C13" s="14" t="n">
        <f aca="false">C4+C9</f>
        <v>1146</v>
      </c>
      <c r="D13" s="14" t="n">
        <f aca="false">D4+D9</f>
        <v>1224</v>
      </c>
      <c r="E13" s="14" t="n">
        <f aca="false">E4+E9</f>
        <v>1267</v>
      </c>
      <c r="F13" s="14" t="n">
        <f aca="false">F4+F9</f>
        <v>1335</v>
      </c>
      <c r="G13" s="14" t="n">
        <f aca="false">G4+G9</f>
        <v>1396</v>
      </c>
      <c r="H13" s="14" t="n">
        <f aca="false">H4+H9</f>
        <v>1398</v>
      </c>
    </row>
    <row r="14" customFormat="false" ht="12.75" hidden="false" customHeight="false" outlineLevel="0" collapsed="false">
      <c r="A14" s="14" t="s">
        <v>124</v>
      </c>
      <c r="B14" s="14" t="n">
        <f aca="false">B5+B10</f>
        <v>113</v>
      </c>
      <c r="C14" s="14" t="n">
        <f aca="false">C5+C10</f>
        <v>113</v>
      </c>
      <c r="D14" s="14" t="n">
        <f aca="false">D5+D10</f>
        <v>127</v>
      </c>
      <c r="E14" s="14" t="n">
        <f aca="false">E5+E10</f>
        <v>127</v>
      </c>
      <c r="F14" s="14" t="n">
        <f aca="false">F5+F10</f>
        <v>60</v>
      </c>
      <c r="G14" s="14" t="n">
        <f aca="false">G5+G10</f>
        <v>0</v>
      </c>
      <c r="H14" s="14" t="n">
        <f aca="false">H5+H10</f>
        <v>0</v>
      </c>
    </row>
    <row r="15" customFormat="false" ht="12.75" hidden="false" customHeight="false" outlineLevel="0" collapsed="false">
      <c r="A15" s="14" t="s">
        <v>140</v>
      </c>
      <c r="B15" s="50" t="n">
        <f aca="false">SUM(B13:B14)</f>
        <v>1383</v>
      </c>
      <c r="C15" s="50" t="n">
        <f aca="false">SUM(C13:C14)</f>
        <v>1259</v>
      </c>
      <c r="D15" s="50" t="n">
        <f aca="false">SUM(D13:D14)</f>
        <v>1351</v>
      </c>
      <c r="E15" s="50" t="n">
        <f aca="false">SUM(E13:E14)</f>
        <v>1394</v>
      </c>
      <c r="F15" s="50" t="n">
        <f aca="false">SUM(F13:F14)</f>
        <v>1395</v>
      </c>
      <c r="G15" s="50" t="n">
        <f aca="false">SUM(G13:G14)</f>
        <v>1396</v>
      </c>
      <c r="H15" s="50" t="n">
        <f aca="false">SUM(H13:H14)</f>
        <v>1398</v>
      </c>
    </row>
    <row r="17" s="66" customFormat="tru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8" customFormat="true" ht="12.75" hidden="false" customHeight="false" outlineLevel="0" collapsed="false">
      <c r="A18" s="67" t="n">
        <v>2111</v>
      </c>
    </row>
    <row r="19" customFormat="false" ht="12.75" hidden="false" customHeight="false" outlineLevel="0" collapsed="false">
      <c r="A19" s="50" t="s">
        <v>157</v>
      </c>
      <c r="B19" s="64" t="s">
        <v>103</v>
      </c>
      <c r="C19" s="64" t="s">
        <v>104</v>
      </c>
      <c r="D19" s="64" t="s">
        <v>105</v>
      </c>
      <c r="E19" s="64" t="s">
        <v>106</v>
      </c>
      <c r="F19" s="64" t="s">
        <v>6</v>
      </c>
      <c r="G19" s="64" t="s">
        <v>107</v>
      </c>
      <c r="H19" s="64" t="s">
        <v>108</v>
      </c>
      <c r="I19" s="64" t="s">
        <v>109</v>
      </c>
      <c r="J19" s="64"/>
      <c r="K19" s="64"/>
    </row>
    <row r="20" customFormat="false" ht="12.75" hidden="false" customHeight="false" outlineLevel="0" collapsed="false">
      <c r="A20" s="14" t="s">
        <v>158</v>
      </c>
      <c r="B20" s="14" t="n">
        <v>390</v>
      </c>
      <c r="C20" s="14" t="n">
        <v>392</v>
      </c>
      <c r="D20" s="14" t="n">
        <v>391</v>
      </c>
      <c r="E20" s="14" t="n">
        <v>396</v>
      </c>
      <c r="F20" s="14" t="n">
        <v>366</v>
      </c>
      <c r="G20" s="14" t="n">
        <v>366</v>
      </c>
      <c r="H20" s="14" t="n">
        <v>363</v>
      </c>
    </row>
    <row r="21" customFormat="false" ht="12.75" hidden="false" customHeight="false" outlineLevel="0" collapsed="false">
      <c r="A21" s="14" t="s">
        <v>159</v>
      </c>
      <c r="B21" s="14" t="n">
        <v>26</v>
      </c>
      <c r="C21" s="14" t="n">
        <v>26</v>
      </c>
      <c r="D21" s="14" t="n">
        <v>27</v>
      </c>
      <c r="E21" s="14" t="n">
        <v>26</v>
      </c>
      <c r="F21" s="14" t="n">
        <v>33</v>
      </c>
      <c r="G21" s="14" t="n">
        <v>31</v>
      </c>
      <c r="H21" s="14" t="n">
        <v>29</v>
      </c>
    </row>
    <row r="22" customFormat="false" ht="12.75" hidden="false" customHeight="false" outlineLevel="0" collapsed="false">
      <c r="A22" s="14" t="s">
        <v>160</v>
      </c>
      <c r="B22" s="14" t="n">
        <v>3</v>
      </c>
      <c r="C22" s="14" t="n">
        <v>4</v>
      </c>
      <c r="D22" s="14" t="n">
        <v>3</v>
      </c>
      <c r="E22" s="14" t="n">
        <v>3</v>
      </c>
      <c r="F22" s="14" t="n">
        <v>3</v>
      </c>
      <c r="G22" s="14" t="n">
        <v>2</v>
      </c>
      <c r="H22" s="14" t="n">
        <v>2</v>
      </c>
    </row>
    <row r="23" customFormat="false" ht="12.75" hidden="false" customHeight="false" outlineLevel="0" collapsed="false">
      <c r="A23" s="14" t="s">
        <v>161</v>
      </c>
      <c r="B23" s="14" t="n">
        <v>4</v>
      </c>
      <c r="C23" s="14" t="n">
        <v>0</v>
      </c>
      <c r="D23" s="14" t="n">
        <v>2</v>
      </c>
      <c r="E23" s="14" t="n">
        <v>1</v>
      </c>
      <c r="F23" s="14" t="n">
        <v>0</v>
      </c>
      <c r="G23" s="14" t="n">
        <v>1</v>
      </c>
      <c r="H23" s="14" t="n">
        <v>1</v>
      </c>
    </row>
    <row r="24" customFormat="false" ht="12.75" hidden="false" customHeight="false" outlineLevel="0" collapsed="false">
      <c r="A24" s="14" t="s">
        <v>16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1</v>
      </c>
    </row>
    <row r="25" customFormat="false" ht="12.75" hidden="false" customHeight="false" outlineLevel="0" collapsed="false">
      <c r="A25" s="50" t="s">
        <v>163</v>
      </c>
      <c r="B25" s="50" t="n">
        <f aca="false">SUM(B20:B24)</f>
        <v>423</v>
      </c>
      <c r="C25" s="50" t="n">
        <f aca="false">SUM(C20:C24)</f>
        <v>422</v>
      </c>
      <c r="D25" s="50" t="n">
        <f aca="false">SUM(D20:D24)</f>
        <v>423</v>
      </c>
      <c r="E25" s="50" t="n">
        <f aca="false">SUM(E20:E24)</f>
        <v>426</v>
      </c>
      <c r="F25" s="50" t="n">
        <f aca="false">SUM(F20:F24)</f>
        <v>402</v>
      </c>
      <c r="G25" s="50" t="n">
        <f aca="false">SUM(G20:G24)</f>
        <v>401</v>
      </c>
      <c r="H25" s="50" t="n">
        <f aca="false">SUM(H20:H24)</f>
        <v>396</v>
      </c>
    </row>
    <row r="26" customFormat="false" ht="12.75" hidden="false" customHeight="false" outlineLevel="0" collapsed="false">
      <c r="A26" s="14" t="s">
        <v>164</v>
      </c>
      <c r="B26" s="14" t="n">
        <v>19</v>
      </c>
      <c r="C26" s="14" t="n">
        <v>18</v>
      </c>
      <c r="D26" s="14" t="n">
        <v>18</v>
      </c>
      <c r="E26" s="14" t="n">
        <v>17</v>
      </c>
      <c r="F26" s="14" t="n">
        <v>17</v>
      </c>
      <c r="G26" s="14" t="n">
        <v>11</v>
      </c>
      <c r="H26" s="14" t="n">
        <v>11</v>
      </c>
    </row>
    <row r="27" customFormat="false" ht="12.75" hidden="false" customHeight="false" outlineLevel="0" collapsed="false">
      <c r="A27" s="14" t="s">
        <v>165</v>
      </c>
      <c r="B27" s="14" t="n">
        <v>2</v>
      </c>
      <c r="C27" s="14" t="n">
        <v>2</v>
      </c>
      <c r="D27" s="14" t="n">
        <v>2</v>
      </c>
      <c r="E27" s="14" t="n">
        <v>3</v>
      </c>
      <c r="F27" s="14" t="n">
        <v>3</v>
      </c>
      <c r="G27" s="14" t="n">
        <v>3</v>
      </c>
      <c r="H27" s="14" t="n">
        <v>3</v>
      </c>
    </row>
    <row r="28" customFormat="false" ht="12.75" hidden="false" customHeight="false" outlineLevel="0" collapsed="false">
      <c r="A28" s="14" t="s">
        <v>166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2</v>
      </c>
    </row>
    <row r="29" customFormat="false" ht="12.75" hidden="false" customHeight="false" outlineLevel="0" collapsed="false">
      <c r="A29" s="14" t="s">
        <v>167</v>
      </c>
      <c r="B29" s="14" t="n">
        <v>1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</row>
    <row r="30" customFormat="false" ht="12.75" hidden="false" customHeight="false" outlineLevel="0" collapsed="false">
      <c r="A30" s="14" t="s">
        <v>168</v>
      </c>
      <c r="B30" s="14" t="n">
        <v>4</v>
      </c>
      <c r="C30" s="14" t="n">
        <v>4</v>
      </c>
      <c r="D30" s="14" t="n">
        <v>4</v>
      </c>
      <c r="E30" s="14" t="n">
        <v>4</v>
      </c>
      <c r="F30" s="14" t="n">
        <v>4</v>
      </c>
      <c r="G30" s="14" t="n">
        <v>5</v>
      </c>
      <c r="H30" s="14" t="n">
        <v>5</v>
      </c>
    </row>
    <row r="31" customFormat="false" ht="12.75" hidden="false" customHeight="false" outlineLevel="0" collapsed="false">
      <c r="A31" s="50" t="s">
        <v>163</v>
      </c>
      <c r="B31" s="50" t="n">
        <f aca="false">SUM(B26:B30)</f>
        <v>27</v>
      </c>
      <c r="C31" s="50" t="n">
        <f aca="false">SUM(C26:C30)</f>
        <v>26</v>
      </c>
      <c r="D31" s="50" t="n">
        <f aca="false">SUM(D26:D30)</f>
        <v>26</v>
      </c>
      <c r="E31" s="50" t="n">
        <f aca="false">SUM(E26:E30)</f>
        <v>26</v>
      </c>
      <c r="F31" s="50" t="n">
        <f aca="false">SUM(F26:F30)</f>
        <v>26</v>
      </c>
      <c r="G31" s="50" t="n">
        <f aca="false">SUM(G26:G30)</f>
        <v>21</v>
      </c>
      <c r="H31" s="50" t="n">
        <f aca="false">SUM(H26:H30)</f>
        <v>22</v>
      </c>
    </row>
    <row r="32" customFormat="false" ht="12.75" hidden="false" customHeight="false" outlineLevel="0" collapsed="false">
      <c r="A32" s="50" t="s">
        <v>140</v>
      </c>
      <c r="B32" s="50" t="n">
        <f aca="false">B25+B31</f>
        <v>450</v>
      </c>
      <c r="C32" s="50" t="n">
        <f aca="false">C25+C31</f>
        <v>448</v>
      </c>
      <c r="D32" s="50" t="n">
        <f aca="false">D25+D31</f>
        <v>449</v>
      </c>
      <c r="E32" s="50" t="n">
        <f aca="false">E25+E31</f>
        <v>452</v>
      </c>
      <c r="F32" s="50" t="n">
        <f aca="false">F25+F31</f>
        <v>428</v>
      </c>
      <c r="G32" s="50" t="n">
        <f aca="false">G25+G31</f>
        <v>422</v>
      </c>
      <c r="H32" s="50" t="n">
        <f aca="false">H25+H31</f>
        <v>418</v>
      </c>
    </row>
    <row r="33" customFormat="false" ht="12.75" hidden="false" customHeight="false" outlineLevel="0" collapsed="false">
      <c r="A33" s="50"/>
      <c r="B33" s="50"/>
    </row>
    <row r="34" customFormat="false" ht="12.75" hidden="false" customHeight="false" outlineLevel="0" collapsed="false">
      <c r="A34" s="67" t="n">
        <v>213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A35" s="50" t="s">
        <v>157</v>
      </c>
      <c r="B35" s="64" t="s">
        <v>103</v>
      </c>
      <c r="C35" s="64" t="s">
        <v>104</v>
      </c>
      <c r="D35" s="64" t="s">
        <v>105</v>
      </c>
      <c r="E35" s="64" t="s">
        <v>106</v>
      </c>
      <c r="F35" s="64" t="s">
        <v>6</v>
      </c>
      <c r="G35" s="64" t="s">
        <v>107</v>
      </c>
      <c r="H35" s="64" t="s">
        <v>108</v>
      </c>
      <c r="I35" s="64" t="s">
        <v>109</v>
      </c>
      <c r="J35" s="64"/>
      <c r="K35" s="64"/>
    </row>
    <row r="36" customFormat="false" ht="12.75" hidden="false" customHeight="false" outlineLevel="0" collapsed="false">
      <c r="A36" s="14" t="s">
        <v>158</v>
      </c>
      <c r="B36" s="14" t="n">
        <v>123</v>
      </c>
      <c r="C36" s="14" t="n">
        <v>120</v>
      </c>
      <c r="D36" s="14" t="n">
        <v>117</v>
      </c>
      <c r="E36" s="14" t="n">
        <v>114</v>
      </c>
      <c r="F36" s="14" t="n">
        <v>118</v>
      </c>
      <c r="G36" s="14" t="n">
        <v>117</v>
      </c>
      <c r="H36" s="14" t="n">
        <v>117</v>
      </c>
    </row>
    <row r="37" customFormat="false" ht="12.75" hidden="false" customHeight="false" outlineLevel="0" collapsed="false">
      <c r="A37" s="14" t="s">
        <v>159</v>
      </c>
      <c r="B37" s="14" t="n">
        <v>11</v>
      </c>
      <c r="C37" s="14" t="n">
        <v>11</v>
      </c>
      <c r="D37" s="14" t="n">
        <v>11</v>
      </c>
      <c r="E37" s="14" t="n">
        <v>9</v>
      </c>
      <c r="F37" s="14" t="n">
        <v>9</v>
      </c>
      <c r="G37" s="14" t="n">
        <v>11</v>
      </c>
      <c r="H37" s="14" t="n">
        <v>11</v>
      </c>
    </row>
    <row r="38" customFormat="false" ht="12.75" hidden="false" customHeight="false" outlineLevel="0" collapsed="false">
      <c r="A38" s="14" t="s">
        <v>160</v>
      </c>
      <c r="B38" s="14" t="n">
        <v>1</v>
      </c>
      <c r="C38" s="14" t="n">
        <v>2</v>
      </c>
      <c r="D38" s="14" t="n">
        <v>2</v>
      </c>
      <c r="E38" s="14" t="n">
        <v>3</v>
      </c>
      <c r="F38" s="14" t="n">
        <v>3</v>
      </c>
      <c r="G38" s="14" t="n">
        <v>3</v>
      </c>
      <c r="H38" s="14" t="n">
        <v>3</v>
      </c>
    </row>
    <row r="39" customFormat="false" ht="12.75" hidden="false" customHeight="false" outlineLevel="0" collapsed="false">
      <c r="A39" s="14" t="s">
        <v>161</v>
      </c>
      <c r="B39" s="14" t="n">
        <v>1</v>
      </c>
      <c r="C39" s="14" t="n">
        <v>1</v>
      </c>
    </row>
    <row r="40" customFormat="false" ht="12.75" hidden="false" customHeight="false" outlineLevel="0" collapsed="false">
      <c r="A40" s="14" t="s">
        <v>162</v>
      </c>
    </row>
    <row r="41" customFormat="false" ht="12.75" hidden="false" customHeight="false" outlineLevel="0" collapsed="false">
      <c r="A41" s="50" t="s">
        <v>163</v>
      </c>
      <c r="B41" s="50" t="n">
        <f aca="false">SUM(B36:B40)</f>
        <v>136</v>
      </c>
      <c r="C41" s="50" t="n">
        <f aca="false">SUM(C36:C40)</f>
        <v>134</v>
      </c>
      <c r="D41" s="50" t="n">
        <f aca="false">SUM(D36:D40)</f>
        <v>130</v>
      </c>
      <c r="E41" s="50" t="n">
        <f aca="false">SUM(E36:E40)</f>
        <v>126</v>
      </c>
      <c r="F41" s="50" t="n">
        <f aca="false">SUM(F36:F40)</f>
        <v>130</v>
      </c>
      <c r="G41" s="50" t="n">
        <f aca="false">SUM(G36:G40)</f>
        <v>131</v>
      </c>
      <c r="H41" s="50" t="n">
        <f aca="false">SUM(H36:H40)</f>
        <v>131</v>
      </c>
    </row>
    <row r="42" customFormat="false" ht="12.75" hidden="false" customHeight="false" outlineLevel="0" collapsed="false">
      <c r="A42" s="14" t="s">
        <v>164</v>
      </c>
    </row>
    <row r="43" customFormat="false" ht="12.75" hidden="false" customHeight="false" outlineLevel="0" collapsed="false">
      <c r="A43" s="14" t="s">
        <v>165</v>
      </c>
      <c r="B43" s="14" t="n">
        <v>2</v>
      </c>
      <c r="C43" s="14" t="n">
        <v>2</v>
      </c>
      <c r="D43" s="14" t="n">
        <v>2</v>
      </c>
      <c r="E43" s="14" t="n">
        <v>2</v>
      </c>
      <c r="F43" s="14" t="n">
        <v>2</v>
      </c>
      <c r="G43" s="14" t="n">
        <v>2</v>
      </c>
      <c r="H43" s="14" t="n">
        <v>2</v>
      </c>
    </row>
    <row r="44" customFormat="false" ht="12.75" hidden="false" customHeight="false" outlineLevel="0" collapsed="false">
      <c r="A44" s="14" t="s">
        <v>166</v>
      </c>
    </row>
    <row r="45" customFormat="false" ht="12.75" hidden="false" customHeight="false" outlineLevel="0" collapsed="false">
      <c r="A45" s="14" t="s">
        <v>167</v>
      </c>
    </row>
    <row r="46" customFormat="false" ht="12.75" hidden="false" customHeight="false" outlineLevel="0" collapsed="false">
      <c r="A46" s="14" t="s">
        <v>168</v>
      </c>
    </row>
    <row r="47" customFormat="false" ht="12.75" hidden="false" customHeight="false" outlineLevel="0" collapsed="false">
      <c r="A47" s="50" t="s">
        <v>163</v>
      </c>
      <c r="B47" s="50" t="n">
        <f aca="false">SUM(B42:B46)</f>
        <v>2</v>
      </c>
      <c r="C47" s="50" t="n">
        <f aca="false">SUM(C42:C46)</f>
        <v>2</v>
      </c>
      <c r="D47" s="50" t="n">
        <f aca="false">SUM(D42:D46)</f>
        <v>2</v>
      </c>
      <c r="E47" s="50" t="n">
        <f aca="false">SUM(E42:E46)</f>
        <v>2</v>
      </c>
      <c r="F47" s="50" t="n">
        <f aca="false">SUM(F42:F46)</f>
        <v>2</v>
      </c>
      <c r="G47" s="50" t="n">
        <f aca="false">SUM(G42:G46)</f>
        <v>2</v>
      </c>
      <c r="H47" s="50" t="n">
        <f aca="false">SUM(H42:H46)</f>
        <v>2</v>
      </c>
    </row>
    <row r="48" customFormat="false" ht="12.75" hidden="false" customHeight="false" outlineLevel="0" collapsed="false">
      <c r="A48" s="50" t="s">
        <v>140</v>
      </c>
      <c r="B48" s="50" t="n">
        <f aca="false">+B41+B47</f>
        <v>138</v>
      </c>
      <c r="C48" s="50" t="n">
        <f aca="false">+C41+C47</f>
        <v>136</v>
      </c>
      <c r="D48" s="50" t="n">
        <f aca="false">+D41+D47</f>
        <v>132</v>
      </c>
      <c r="E48" s="50" t="n">
        <f aca="false">+E41+E47</f>
        <v>128</v>
      </c>
      <c r="F48" s="50" t="n">
        <f aca="false">+F41+F47</f>
        <v>132</v>
      </c>
      <c r="G48" s="50" t="n">
        <f aca="false">+G41+G47</f>
        <v>133</v>
      </c>
      <c r="H48" s="50" t="n">
        <f aca="false">+H41+H47</f>
        <v>133</v>
      </c>
    </row>
    <row r="50" customFormat="false" ht="12.75" hidden="false" customHeight="false" outlineLevel="0" collapsed="false">
      <c r="A50" s="69" t="s">
        <v>16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50" t="s">
        <v>170</v>
      </c>
      <c r="B51" s="64" t="s">
        <v>103</v>
      </c>
      <c r="C51" s="64" t="s">
        <v>104</v>
      </c>
      <c r="D51" s="64" t="s">
        <v>105</v>
      </c>
      <c r="E51" s="64" t="s">
        <v>106</v>
      </c>
      <c r="F51" s="64" t="s">
        <v>6</v>
      </c>
      <c r="G51" s="64" t="s">
        <v>107</v>
      </c>
      <c r="H51" s="64" t="s">
        <v>108</v>
      </c>
      <c r="I51" s="64" t="s">
        <v>109</v>
      </c>
      <c r="J51" s="64"/>
      <c r="K51" s="64"/>
    </row>
    <row r="52" customFormat="false" ht="12.75" hidden="false" customHeight="false" outlineLevel="0" collapsed="false">
      <c r="A52" s="11" t="s">
        <v>171</v>
      </c>
      <c r="B52" s="14" t="n">
        <f aca="false">245*1*4.33</f>
        <v>1060.85</v>
      </c>
      <c r="C52" s="14" t="n">
        <f aca="false">247*1*4.33</f>
        <v>1069.51</v>
      </c>
      <c r="D52" s="14" t="n">
        <f aca="false">245*1*4.33</f>
        <v>1060.85</v>
      </c>
      <c r="E52" s="14" t="n">
        <f aca="false">242*1*4.33</f>
        <v>1047.86</v>
      </c>
      <c r="F52" s="14" t="n">
        <f aca="false">241*1*4.33</f>
        <v>1043.53</v>
      </c>
      <c r="G52" s="14" t="n">
        <f aca="false">239*1*4.33</f>
        <v>1034.87</v>
      </c>
      <c r="H52" s="14" t="n">
        <f aca="false">241*1*4.33</f>
        <v>1043.53</v>
      </c>
    </row>
    <row r="53" customFormat="false" ht="12.75" hidden="false" customHeight="false" outlineLevel="0" collapsed="false">
      <c r="A53" s="11" t="s">
        <v>172</v>
      </c>
      <c r="B53" s="14" t="n">
        <f aca="false">2*1*4.33</f>
        <v>8.66</v>
      </c>
      <c r="C53" s="14" t="n">
        <f aca="false">2*1*4.33</f>
        <v>8.66</v>
      </c>
      <c r="D53" s="14" t="n">
        <f aca="false">2*1*4.33</f>
        <v>8.66</v>
      </c>
      <c r="E53" s="14" t="n">
        <f aca="false">5*2*4.33</f>
        <v>43.3</v>
      </c>
      <c r="F53" s="14" t="n">
        <f aca="false">1*2*4.33</f>
        <v>8.66</v>
      </c>
      <c r="G53" s="14" t="n">
        <f aca="false">1*2*4.33</f>
        <v>8.66</v>
      </c>
      <c r="H53" s="14" t="n">
        <f aca="false">1*2*4.33</f>
        <v>8.66</v>
      </c>
    </row>
    <row r="54" customFormat="false" ht="12.75" hidden="false" customHeight="false" outlineLevel="0" collapsed="false">
      <c r="A54" s="11" t="s">
        <v>173</v>
      </c>
      <c r="B54" s="14" t="n">
        <f aca="false">47*1.5*4.33</f>
        <v>305.265</v>
      </c>
      <c r="C54" s="14" t="n">
        <f aca="false">47*1.5*4.33</f>
        <v>305.265</v>
      </c>
      <c r="D54" s="14" t="n">
        <f aca="false">47*1.5*4.33</f>
        <v>305.265</v>
      </c>
      <c r="E54" s="14" t="n">
        <f aca="false">47*1.5*4.33</f>
        <v>305.265</v>
      </c>
      <c r="F54" s="14" t="n">
        <f aca="false">45*1.5*4.33</f>
        <v>292.275</v>
      </c>
      <c r="G54" s="14" t="n">
        <f aca="false">45*1.5*4.33</f>
        <v>292.275</v>
      </c>
      <c r="H54" s="14" t="n">
        <f aca="false">45*1.5*4.33</f>
        <v>292.275</v>
      </c>
    </row>
    <row r="55" customFormat="false" ht="12.75" hidden="false" customHeight="false" outlineLevel="0" collapsed="false">
      <c r="A55" s="11" t="s">
        <v>174</v>
      </c>
      <c r="B55" s="14" t="n">
        <f aca="false">3*3*4.33</f>
        <v>38.97</v>
      </c>
      <c r="C55" s="14" t="n">
        <f aca="false">3*3*4.33</f>
        <v>38.97</v>
      </c>
      <c r="D55" s="14" t="n">
        <f aca="false">3*3*4.33</f>
        <v>38.97</v>
      </c>
      <c r="E55" s="14" t="n">
        <f aca="false">3*3*4.33</f>
        <v>38.97</v>
      </c>
      <c r="F55" s="14" t="n">
        <f aca="false">3*3*4.33</f>
        <v>38.97</v>
      </c>
      <c r="G55" s="14" t="n">
        <f aca="false">3*3*4.33</f>
        <v>38.97</v>
      </c>
      <c r="H55" s="14" t="n">
        <f aca="false">3*3*4.33</f>
        <v>38.97</v>
      </c>
    </row>
    <row r="56" customFormat="false" ht="12.75" hidden="false" customHeight="false" outlineLevel="0" collapsed="false">
      <c r="A56" s="11" t="s">
        <v>175</v>
      </c>
      <c r="B56" s="14" t="n">
        <f aca="false">85*2*4.33</f>
        <v>736.1</v>
      </c>
      <c r="C56" s="14" t="n">
        <f aca="false">87*2*4.33</f>
        <v>753.42</v>
      </c>
      <c r="D56" s="14" t="n">
        <f aca="false">88*2*4.33</f>
        <v>762.08</v>
      </c>
      <c r="E56" s="14" t="n">
        <f aca="false">84*2*4.33</f>
        <v>727.44</v>
      </c>
      <c r="F56" s="14" t="n">
        <f aca="false">86*2*4.33</f>
        <v>744.76</v>
      </c>
      <c r="G56" s="14" t="n">
        <f aca="false">86*2*4.33</f>
        <v>744.76</v>
      </c>
      <c r="H56" s="14" t="n">
        <f aca="false">88*2*4.33</f>
        <v>762.08</v>
      </c>
    </row>
    <row r="57" customFormat="false" ht="12.75" hidden="false" customHeight="false" outlineLevel="0" collapsed="false">
      <c r="A57" s="11" t="s">
        <v>176</v>
      </c>
      <c r="B57" s="14" t="n">
        <f aca="false">16*4*4.33</f>
        <v>277.12</v>
      </c>
      <c r="C57" s="14" t="n">
        <f aca="false">16*4*4.33</f>
        <v>277.12</v>
      </c>
      <c r="D57" s="14" t="n">
        <f aca="false">16*4*4.33</f>
        <v>277.12</v>
      </c>
      <c r="E57" s="14" t="n">
        <f aca="false">16*4*4.33</f>
        <v>277.12</v>
      </c>
      <c r="F57" s="14" t="n">
        <f aca="false">18*4*4.33</f>
        <v>311.76</v>
      </c>
      <c r="G57" s="14" t="n">
        <f aca="false">17*4*4.33</f>
        <v>294.44</v>
      </c>
      <c r="H57" s="14" t="n">
        <f aca="false">15*4*4.33</f>
        <v>259.8</v>
      </c>
    </row>
    <row r="58" customFormat="false" ht="12.75" hidden="false" customHeight="false" outlineLevel="0" collapsed="false">
      <c r="A58" s="11" t="s">
        <v>177</v>
      </c>
      <c r="B58" s="14" t="n">
        <f aca="false">1*6*4.33</f>
        <v>25.98</v>
      </c>
      <c r="C58" s="14" t="n">
        <f aca="false">1*6*4.33</f>
        <v>25.98</v>
      </c>
      <c r="D58" s="14" t="n">
        <f aca="false">1*6*4.33</f>
        <v>25.98</v>
      </c>
      <c r="E58" s="14" t="n">
        <f aca="false">1*6*4.33</f>
        <v>25.98</v>
      </c>
      <c r="F58" s="14" t="n">
        <f aca="false">1*6*4.33</f>
        <v>25.98</v>
      </c>
      <c r="G58" s="14" t="n">
        <f aca="false">1*6*4.33</f>
        <v>25.98</v>
      </c>
      <c r="H58" s="14" t="n">
        <f aca="false">1*6*4.33</f>
        <v>25.98</v>
      </c>
    </row>
    <row r="59" customFormat="false" ht="12.75" hidden="false" customHeight="false" outlineLevel="0" collapsed="false">
      <c r="A59" s="11" t="s">
        <v>178</v>
      </c>
      <c r="B59" s="14" t="n">
        <f aca="false">17*4*4.33</f>
        <v>294.44</v>
      </c>
      <c r="C59" s="14" t="n">
        <f aca="false">17*4*4.33</f>
        <v>294.44</v>
      </c>
      <c r="D59" s="14" t="n">
        <f aca="false">18*4*4.33</f>
        <v>311.76</v>
      </c>
      <c r="E59" s="14" t="n">
        <f aca="false">18*4*4.33</f>
        <v>311.76</v>
      </c>
      <c r="F59" s="14" t="n">
        <f aca="false">20*4*4.33</f>
        <v>346.4</v>
      </c>
      <c r="G59" s="14" t="n">
        <f aca="false">23*4*4.33</f>
        <v>398.36</v>
      </c>
      <c r="H59" s="14" t="n">
        <f aca="false">21*4*4.33</f>
        <v>363.72</v>
      </c>
    </row>
    <row r="60" customFormat="false" ht="12.75" hidden="false" customHeight="false" outlineLevel="0" collapsed="false">
      <c r="A60" s="11" t="s">
        <v>179</v>
      </c>
      <c r="B60" s="14" t="n">
        <f aca="false">1*8*4.33</f>
        <v>34.64</v>
      </c>
      <c r="C60" s="14" t="n">
        <f aca="false">1*8*4.33</f>
        <v>34.64</v>
      </c>
      <c r="D60" s="14" t="n">
        <f aca="false">1*8*4.33</f>
        <v>34.64</v>
      </c>
      <c r="E60" s="14" t="n">
        <f aca="false">1*8*4.33</f>
        <v>34.64</v>
      </c>
      <c r="F60" s="14" t="n">
        <f aca="false">1*8*4.33</f>
        <v>34.64</v>
      </c>
      <c r="G60" s="14" t="n">
        <f aca="false">1*8*4.33</f>
        <v>34.64</v>
      </c>
      <c r="H60" s="14" t="n">
        <f aca="false">1*8*4.33</f>
        <v>34.64</v>
      </c>
    </row>
    <row r="61" customFormat="false" ht="12.75" hidden="false" customHeight="false" outlineLevel="0" collapsed="false">
      <c r="A61" s="11" t="s">
        <v>180</v>
      </c>
      <c r="B61" s="14" t="n">
        <f aca="false">33*6*4.33</f>
        <v>857.34</v>
      </c>
      <c r="C61" s="14" t="n">
        <f aca="false">33*6*4.33</f>
        <v>857.34</v>
      </c>
      <c r="D61" s="14" t="n">
        <f aca="false">33*6*4.33</f>
        <v>857.34</v>
      </c>
      <c r="E61" s="14" t="n">
        <f aca="false">33*6*4.33</f>
        <v>857.34</v>
      </c>
      <c r="F61" s="14" t="n">
        <f aca="false">33*6*4.33</f>
        <v>857.34</v>
      </c>
      <c r="G61" s="14" t="n">
        <f aca="false">32*6*4.33</f>
        <v>831.36</v>
      </c>
      <c r="H61" s="14" t="n">
        <f aca="false">32*6*4.33</f>
        <v>831.36</v>
      </c>
    </row>
    <row r="62" customFormat="false" ht="12.75" hidden="false" customHeight="false" outlineLevel="0" collapsed="false">
      <c r="A62" s="11" t="s">
        <v>181</v>
      </c>
      <c r="B62" s="14" t="n">
        <f aca="false">11*12*4.33</f>
        <v>571.56</v>
      </c>
      <c r="C62" s="14" t="n">
        <f aca="false">11*12*4.33</f>
        <v>571.56</v>
      </c>
      <c r="D62" s="14" t="n">
        <f aca="false">11*12*4.33</f>
        <v>571.56</v>
      </c>
      <c r="E62" s="14" t="n">
        <f aca="false">11*12*4.33</f>
        <v>571.56</v>
      </c>
      <c r="F62" s="14" t="n">
        <f aca="false">10*12*4.33</f>
        <v>519.6</v>
      </c>
      <c r="G62" s="14" t="n">
        <f aca="false">10*12*4.33</f>
        <v>519.6</v>
      </c>
      <c r="H62" s="14" t="n">
        <f aca="false">10*12*4.33</f>
        <v>519.6</v>
      </c>
    </row>
    <row r="63" customFormat="false" ht="12.75" hidden="false" customHeight="false" outlineLevel="0" collapsed="false">
      <c r="A63" s="11" t="s">
        <v>182</v>
      </c>
      <c r="B63" s="14" t="n">
        <f aca="false">7*18*4.33</f>
        <v>545.58</v>
      </c>
      <c r="C63" s="14" t="n">
        <f aca="false">7*18*4.33</f>
        <v>545.58</v>
      </c>
      <c r="D63" s="14" t="n">
        <f aca="false">7*18*4.33</f>
        <v>545.58</v>
      </c>
      <c r="E63" s="14" t="n">
        <f aca="false">7*18*4.33</f>
        <v>545.58</v>
      </c>
      <c r="F63" s="14" t="n">
        <f aca="false">7*18*4.33</f>
        <v>545.58</v>
      </c>
      <c r="G63" s="14" t="n">
        <f aca="false">7*18*4.33</f>
        <v>545.58</v>
      </c>
      <c r="H63" s="14" t="n">
        <f aca="false">7*18*4.33</f>
        <v>545.58</v>
      </c>
    </row>
    <row r="64" customFormat="false" ht="12.75" hidden="false" customHeight="false" outlineLevel="0" collapsed="false">
      <c r="A64" s="47" t="s">
        <v>163</v>
      </c>
      <c r="B64" s="50" t="n">
        <f aca="false">SUM(B52:B63)</f>
        <v>4756.505</v>
      </c>
      <c r="C64" s="50" t="n">
        <f aca="false">SUM(C52:C63)</f>
        <v>4782.485</v>
      </c>
      <c r="D64" s="50" t="n">
        <f aca="false">SUM(D52:D63)</f>
        <v>4799.805</v>
      </c>
      <c r="E64" s="50" t="n">
        <f aca="false">SUM(E52:E63)</f>
        <v>4786.815</v>
      </c>
      <c r="F64" s="50" t="n">
        <f aca="false">SUM(F52:F63)</f>
        <v>4769.495</v>
      </c>
      <c r="G64" s="50" t="n">
        <f aca="false">SUM(G52:G63)</f>
        <v>4769.495</v>
      </c>
      <c r="H64" s="50" t="n">
        <f aca="false">SUM(H52:H63)</f>
        <v>4726.195</v>
      </c>
      <c r="I64" s="50"/>
      <c r="J64" s="50"/>
      <c r="K64" s="5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 t="s">
        <v>183</v>
      </c>
      <c r="B66" s="14" t="n">
        <f aca="false">46*1</f>
        <v>46</v>
      </c>
      <c r="C66" s="14" t="n">
        <f aca="false">37*1</f>
        <v>37</v>
      </c>
      <c r="D66" s="14" t="n">
        <v>39</v>
      </c>
      <c r="E66" s="14" t="n">
        <v>46</v>
      </c>
      <c r="F66" s="14" t="n">
        <v>39</v>
      </c>
      <c r="G66" s="14" t="n">
        <v>57</v>
      </c>
      <c r="H66" s="14" t="n">
        <v>54</v>
      </c>
    </row>
    <row r="67" customFormat="false" ht="12.75" hidden="false" customHeight="false" outlineLevel="0" collapsed="false">
      <c r="A67" s="11" t="s">
        <v>184</v>
      </c>
      <c r="B67" s="14" t="n">
        <f aca="false">27*2</f>
        <v>54</v>
      </c>
      <c r="C67" s="14" t="n">
        <f aca="false">38*2</f>
        <v>76</v>
      </c>
      <c r="D67" s="14" t="n">
        <f aca="false">59*2</f>
        <v>118</v>
      </c>
      <c r="E67" s="14" t="n">
        <f aca="false">59*2</f>
        <v>118</v>
      </c>
      <c r="F67" s="14" t="n">
        <f aca="false">51*2</f>
        <v>102</v>
      </c>
      <c r="G67" s="14" t="n">
        <f aca="false">58*2</f>
        <v>116</v>
      </c>
      <c r="H67" s="14" t="n">
        <f aca="false">68*2</f>
        <v>136</v>
      </c>
    </row>
    <row r="68" customFormat="false" ht="12.75" hidden="false" customHeight="false" outlineLevel="0" collapsed="false">
      <c r="A68" s="47" t="s">
        <v>163</v>
      </c>
      <c r="B68" s="50" t="n">
        <f aca="false">SUM(B66:B67)</f>
        <v>100</v>
      </c>
      <c r="C68" s="50" t="n">
        <f aca="false">SUM(C66:C67)</f>
        <v>113</v>
      </c>
      <c r="D68" s="50" t="n">
        <f aca="false">SUM(D66:D67)</f>
        <v>157</v>
      </c>
      <c r="E68" s="50" t="n">
        <f aca="false">SUM(E66:E67)</f>
        <v>164</v>
      </c>
      <c r="F68" s="50" t="n">
        <f aca="false">SUM(F66:F67)</f>
        <v>141</v>
      </c>
      <c r="G68" s="50" t="n">
        <f aca="false">SUM(G66:G67)</f>
        <v>173</v>
      </c>
      <c r="H68" s="50" t="n">
        <f aca="false">SUM(H66:H67)</f>
        <v>190</v>
      </c>
    </row>
    <row r="70" customFormat="false" ht="12.75" hidden="false" customHeight="false" outlineLevel="0" collapsed="false">
      <c r="A70" s="69" t="s">
        <v>18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50" t="s">
        <v>170</v>
      </c>
      <c r="B71" s="64" t="s">
        <v>103</v>
      </c>
      <c r="C71" s="64" t="s">
        <v>104</v>
      </c>
      <c r="D71" s="64" t="s">
        <v>105</v>
      </c>
      <c r="E71" s="64" t="s">
        <v>106</v>
      </c>
      <c r="F71" s="64" t="s">
        <v>6</v>
      </c>
      <c r="G71" s="64" t="s">
        <v>107</v>
      </c>
      <c r="H71" s="64" t="s">
        <v>108</v>
      </c>
      <c r="I71" s="64" t="s">
        <v>109</v>
      </c>
      <c r="J71" s="64"/>
      <c r="K71" s="64"/>
    </row>
    <row r="72" customFormat="false" ht="12.75" hidden="false" customHeight="false" outlineLevel="0" collapsed="false">
      <c r="A72" s="11" t="s">
        <v>171</v>
      </c>
      <c r="B72" s="14" t="n">
        <f aca="false">49*1*4.33</f>
        <v>212.17</v>
      </c>
      <c r="C72" s="14" t="n">
        <f aca="false">48*1*4.33</f>
        <v>207.84</v>
      </c>
      <c r="D72" s="14" t="n">
        <f aca="false">48*1*4.33</f>
        <v>207.84</v>
      </c>
      <c r="E72" s="14" t="n">
        <f aca="false">50*1*4.33</f>
        <v>216.5</v>
      </c>
      <c r="F72" s="14" t="n">
        <f aca="false">49*1*4.33</f>
        <v>212.17</v>
      </c>
      <c r="G72" s="14" t="n">
        <f aca="false">49*1*4.33</f>
        <v>212.17</v>
      </c>
      <c r="H72" s="14" t="n">
        <f aca="false">48*1*4.33</f>
        <v>207.84</v>
      </c>
    </row>
    <row r="73" customFormat="false" ht="12.75" hidden="false" customHeight="false" outlineLevel="0" collapsed="false">
      <c r="A73" s="11" t="s">
        <v>172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</row>
    <row r="74" customFormat="false" ht="12.75" hidden="false" customHeight="false" outlineLevel="0" collapsed="false">
      <c r="A74" s="11" t="s">
        <v>173</v>
      </c>
      <c r="B74" s="14" t="n">
        <f aca="false">20*1.5*4.33</f>
        <v>129.9</v>
      </c>
      <c r="C74" s="14" t="n">
        <f aca="false">20*1.5*4.33</f>
        <v>129.9</v>
      </c>
      <c r="D74" s="14" t="n">
        <f aca="false">20*1.5*4.33</f>
        <v>129.9</v>
      </c>
      <c r="E74" s="14" t="n">
        <f aca="false">20*1.5*4.33</f>
        <v>129.9</v>
      </c>
      <c r="F74" s="14" t="n">
        <f aca="false">20*1.5*4.33</f>
        <v>129.9</v>
      </c>
      <c r="G74" s="14" t="n">
        <f aca="false">20*1.5*4.33</f>
        <v>129.9</v>
      </c>
      <c r="H74" s="14" t="n">
        <f aca="false">19*1.5*4.33</f>
        <v>123.405</v>
      </c>
    </row>
    <row r="75" customFormat="false" ht="12.75" hidden="false" customHeight="false" outlineLevel="0" collapsed="false">
      <c r="A75" s="11" t="s">
        <v>174</v>
      </c>
      <c r="B75" s="14" t="n">
        <f aca="false">2*3*4.33</f>
        <v>25.98</v>
      </c>
      <c r="C75" s="14" t="n">
        <f aca="false">2*3*4.33</f>
        <v>25.98</v>
      </c>
      <c r="D75" s="14" t="n">
        <f aca="false">2*3*4.33</f>
        <v>25.98</v>
      </c>
      <c r="E75" s="14" t="n">
        <f aca="false">2*3*4.33</f>
        <v>25.98</v>
      </c>
      <c r="F75" s="14" t="n">
        <f aca="false">2*3*4.33</f>
        <v>25.98</v>
      </c>
      <c r="G75" s="14" t="n">
        <f aca="false">2*3*4.33</f>
        <v>25.98</v>
      </c>
      <c r="H75" s="14" t="n">
        <f aca="false">2*3*4.33</f>
        <v>25.98</v>
      </c>
    </row>
    <row r="76" customFormat="false" ht="12.75" hidden="false" customHeight="false" outlineLevel="0" collapsed="false">
      <c r="A76" s="11" t="s">
        <v>175</v>
      </c>
      <c r="B76" s="14" t="n">
        <f aca="false">62*2*4.33</f>
        <v>536.92</v>
      </c>
      <c r="C76" s="14" t="n">
        <f aca="false">63*2*4.33</f>
        <v>545.58</v>
      </c>
      <c r="D76" s="14" t="n">
        <f aca="false">64*2*4.33</f>
        <v>554.24</v>
      </c>
      <c r="E76" s="14" t="n">
        <f aca="false">64*2*4.33</f>
        <v>554.24</v>
      </c>
      <c r="F76" s="14" t="n">
        <f aca="false">63*2*4.33</f>
        <v>545.58</v>
      </c>
      <c r="G76" s="14" t="n">
        <f aca="false">61*2*4.33</f>
        <v>528.26</v>
      </c>
      <c r="H76" s="14" t="n">
        <f aca="false">61*2*4.33</f>
        <v>528.26</v>
      </c>
    </row>
    <row r="77" customFormat="false" ht="12.75" hidden="false" customHeight="false" outlineLevel="0" collapsed="false">
      <c r="A77" s="11" t="s">
        <v>176</v>
      </c>
      <c r="B77" s="14" t="n">
        <f aca="false">5*4*4.33</f>
        <v>86.6</v>
      </c>
      <c r="C77" s="14" t="n">
        <f aca="false">5*4*4.33</f>
        <v>86.6</v>
      </c>
      <c r="D77" s="14" t="n">
        <f aca="false">5*4*4.33</f>
        <v>86.6</v>
      </c>
      <c r="E77" s="14" t="n">
        <f aca="false">5*4*4.33</f>
        <v>86.6</v>
      </c>
      <c r="F77" s="14" t="n">
        <f aca="false">5*4*4.33</f>
        <v>86.6</v>
      </c>
      <c r="G77" s="14" t="n">
        <f aca="false">5*4*4.33</f>
        <v>86.6</v>
      </c>
      <c r="H77" s="14" t="n">
        <f aca="false">5*4*4.33</f>
        <v>86.6</v>
      </c>
    </row>
    <row r="78" customFormat="false" ht="12.75" hidden="false" customHeight="false" outlineLevel="0" collapsed="false">
      <c r="A78" s="11" t="s">
        <v>177</v>
      </c>
      <c r="B78" s="14" t="n">
        <f aca="false">0*6*4.33</f>
        <v>0</v>
      </c>
      <c r="C78" s="14" t="n">
        <f aca="false">0*6*4.33</f>
        <v>0</v>
      </c>
      <c r="D78" s="14" t="n">
        <f aca="false">0*6*4.33</f>
        <v>0</v>
      </c>
      <c r="E78" s="14" t="n">
        <f aca="false">0*6*4.33</f>
        <v>0</v>
      </c>
      <c r="F78" s="14" t="n">
        <f aca="false">0*6*4.33</f>
        <v>0</v>
      </c>
      <c r="G78" s="14" t="n">
        <f aca="false">0*6*4.33</f>
        <v>0</v>
      </c>
      <c r="H78" s="14" t="n">
        <f aca="false">0*6*4.33</f>
        <v>0</v>
      </c>
    </row>
    <row r="79" customFormat="false" ht="12.75" hidden="false" customHeight="false" outlineLevel="0" collapsed="false">
      <c r="A79" s="11" t="s">
        <v>178</v>
      </c>
      <c r="B79" s="14" t="n">
        <f aca="false">4*4*4.33</f>
        <v>69.28</v>
      </c>
      <c r="C79" s="14" t="n">
        <f aca="false">4*4*4.33</f>
        <v>69.28</v>
      </c>
      <c r="D79" s="14" t="n">
        <f aca="false">4*4*4.33</f>
        <v>69.28</v>
      </c>
      <c r="E79" s="14" t="n">
        <f aca="false">4*4*4.33</f>
        <v>69.28</v>
      </c>
      <c r="F79" s="14" t="n">
        <f aca="false">5*4*4.33</f>
        <v>86.6</v>
      </c>
      <c r="G79" s="14" t="n">
        <f aca="false">5*4*4.33</f>
        <v>86.6</v>
      </c>
      <c r="H79" s="14" t="n">
        <f aca="false">6*4*4.33</f>
        <v>103.92</v>
      </c>
    </row>
    <row r="80" customFormat="false" ht="12.75" hidden="false" customHeight="false" outlineLevel="0" collapsed="false">
      <c r="A80" s="11" t="s">
        <v>179</v>
      </c>
      <c r="B80" s="14" t="n">
        <f aca="false">5*8*4.33</f>
        <v>173.2</v>
      </c>
      <c r="C80" s="14" t="n">
        <f aca="false">5*8*4.33</f>
        <v>173.2</v>
      </c>
      <c r="D80" s="14" t="n">
        <f aca="false">5*8*4.33</f>
        <v>173.2</v>
      </c>
      <c r="E80" s="14" t="n">
        <f aca="false">5*8*4.33</f>
        <v>173.2</v>
      </c>
      <c r="F80" s="14" t="n">
        <f aca="false">4*8*4.33</f>
        <v>138.56</v>
      </c>
      <c r="G80" s="14" t="n">
        <f aca="false">4*8*4.33</f>
        <v>138.56</v>
      </c>
      <c r="H80" s="14" t="n">
        <f aca="false">4*8*4.33</f>
        <v>138.56</v>
      </c>
    </row>
    <row r="81" customFormat="false" ht="12.75" hidden="false" customHeight="false" outlineLevel="0" collapsed="false">
      <c r="A81" s="11" t="s">
        <v>180</v>
      </c>
      <c r="B81" s="14" t="n">
        <f aca="false">6*6*4.33</f>
        <v>155.88</v>
      </c>
      <c r="C81" s="14" t="n">
        <f aca="false">6*6*4.33</f>
        <v>155.88</v>
      </c>
      <c r="D81" s="14" t="n">
        <f aca="false">6*6*4.33</f>
        <v>155.88</v>
      </c>
      <c r="E81" s="14" t="n">
        <f aca="false">6*6*4.33</f>
        <v>155.88</v>
      </c>
      <c r="F81" s="14" t="n">
        <f aca="false">6*6*4.33</f>
        <v>155.88</v>
      </c>
      <c r="G81" s="14" t="n">
        <f aca="false">6*6*4.33</f>
        <v>155.88</v>
      </c>
      <c r="H81" s="14" t="n">
        <f aca="false">6*6*4.33</f>
        <v>155.88</v>
      </c>
    </row>
    <row r="82" customFormat="false" ht="12.75" hidden="false" customHeight="false" outlineLevel="0" collapsed="false">
      <c r="A82" s="11" t="s">
        <v>181</v>
      </c>
      <c r="B82" s="14" t="n">
        <f aca="false">2*12*4.33</f>
        <v>103.92</v>
      </c>
      <c r="C82" s="14" t="n">
        <f aca="false">2*12*4.33</f>
        <v>103.92</v>
      </c>
      <c r="D82" s="14" t="n">
        <f aca="false">2*12*4.33</f>
        <v>103.92</v>
      </c>
      <c r="E82" s="14" t="n">
        <f aca="false">2*12*4.33</f>
        <v>103.92</v>
      </c>
      <c r="F82" s="14" t="n">
        <f aca="false">2*12*4.33</f>
        <v>103.92</v>
      </c>
      <c r="G82" s="14" t="n">
        <f aca="false">2*12*4.33</f>
        <v>103.92</v>
      </c>
      <c r="H82" s="14" t="n">
        <f aca="false">2*12*4.33</f>
        <v>103.92</v>
      </c>
    </row>
    <row r="83" customFormat="false" ht="12.75" hidden="false" customHeight="false" outlineLevel="0" collapsed="false">
      <c r="A83" s="11" t="s">
        <v>182</v>
      </c>
      <c r="B83" s="14" t="n">
        <f aca="false">0*18*4.33</f>
        <v>0</v>
      </c>
      <c r="C83" s="14" t="n">
        <f aca="false">0*18*4.33</f>
        <v>0</v>
      </c>
      <c r="D83" s="14" t="n">
        <f aca="false">0*18*4.33</f>
        <v>0</v>
      </c>
      <c r="E83" s="14" t="n">
        <f aca="false">0*18*4.33</f>
        <v>0</v>
      </c>
      <c r="F83" s="14" t="n">
        <f aca="false">0*18*4.33</f>
        <v>0</v>
      </c>
      <c r="G83" s="14" t="n">
        <f aca="false">0*18*4.33</f>
        <v>0</v>
      </c>
      <c r="H83" s="14" t="n">
        <f aca="false">0*18*4.33</f>
        <v>0</v>
      </c>
    </row>
    <row r="84" customFormat="false" ht="12.75" hidden="false" customHeight="false" outlineLevel="0" collapsed="false">
      <c r="A84" s="47" t="s">
        <v>163</v>
      </c>
      <c r="B84" s="50" t="n">
        <f aca="false">SUM(B72:B83)</f>
        <v>1493.85</v>
      </c>
      <c r="C84" s="50" t="n">
        <f aca="false">SUM(C72:C83)</f>
        <v>1498.18</v>
      </c>
      <c r="D84" s="50" t="n">
        <f aca="false">SUM(D72:D83)</f>
        <v>1506.84</v>
      </c>
      <c r="E84" s="50" t="n">
        <f aca="false">SUM(E72:E83)</f>
        <v>1515.5</v>
      </c>
      <c r="F84" s="50" t="n">
        <f aca="false">SUM(F72:F83)</f>
        <v>1485.19</v>
      </c>
      <c r="G84" s="50" t="n">
        <f aca="false">SUM(G72:G83)</f>
        <v>1467.87</v>
      </c>
      <c r="H84" s="50" t="n">
        <f aca="false">SUM(H72:H83)</f>
        <v>1474.365</v>
      </c>
      <c r="I84" s="50"/>
      <c r="J84" s="50"/>
      <c r="K84" s="50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 t="s">
        <v>183</v>
      </c>
      <c r="B86" s="14" t="n">
        <v>19</v>
      </c>
      <c r="C86" s="14" t="n">
        <v>13</v>
      </c>
      <c r="D86" s="14" t="n">
        <v>14</v>
      </c>
      <c r="E86" s="14" t="n">
        <v>19</v>
      </c>
      <c r="F86" s="14" t="n">
        <v>19</v>
      </c>
      <c r="G86" s="14" t="n">
        <v>17</v>
      </c>
      <c r="H86" s="14" t="n">
        <v>15</v>
      </c>
    </row>
    <row r="87" customFormat="false" ht="12.75" hidden="false" customHeight="false" outlineLevel="0" collapsed="false">
      <c r="A87" s="11" t="s">
        <v>184</v>
      </c>
      <c r="B87" s="14" t="n">
        <f aca="false">40*2</f>
        <v>80</v>
      </c>
      <c r="C87" s="14" t="n">
        <f aca="false">38*2</f>
        <v>76</v>
      </c>
      <c r="D87" s="14" t="n">
        <f aca="false">37*2</f>
        <v>74</v>
      </c>
      <c r="E87" s="14" t="n">
        <f aca="false">43*2</f>
        <v>86</v>
      </c>
      <c r="F87" s="14" t="n">
        <f aca="false">52*2</f>
        <v>104</v>
      </c>
      <c r="G87" s="14" t="n">
        <f aca="false">38*2</f>
        <v>76</v>
      </c>
      <c r="H87" s="14" t="n">
        <f aca="false">37*2</f>
        <v>74</v>
      </c>
    </row>
    <row r="88" customFormat="false" ht="12.75" hidden="false" customHeight="false" outlineLevel="0" collapsed="false">
      <c r="A88" s="47" t="s">
        <v>163</v>
      </c>
      <c r="B88" s="50" t="n">
        <f aca="false">SUM(B86:B87)</f>
        <v>99</v>
      </c>
      <c r="C88" s="50" t="n">
        <f aca="false">SUM(C86:C87)</f>
        <v>89</v>
      </c>
      <c r="D88" s="50" t="n">
        <f aca="false">SUM(D86:D87)</f>
        <v>88</v>
      </c>
      <c r="E88" s="50" t="n">
        <f aca="false">SUM(E86:E87)</f>
        <v>105</v>
      </c>
      <c r="F88" s="50" t="n">
        <f aca="false">SUM(F86:F87)</f>
        <v>123</v>
      </c>
      <c r="G88" s="50" t="n">
        <f aca="false">SUM(G86:G87)</f>
        <v>93</v>
      </c>
      <c r="H88" s="50" t="n">
        <f aca="false">SUM(H86:H87)</f>
        <v>89</v>
      </c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4" t="s">
        <v>186</v>
      </c>
      <c r="B90" s="14" t="n">
        <v>348</v>
      </c>
      <c r="C90" s="14" t="n">
        <v>349</v>
      </c>
      <c r="D90" s="14" t="n">
        <v>352</v>
      </c>
      <c r="E90" s="14" t="n">
        <v>351</v>
      </c>
      <c r="F90" s="14" t="n">
        <v>354</v>
      </c>
      <c r="G90" s="14" t="n">
        <v>353</v>
      </c>
      <c r="H90" s="14" t="n">
        <v>350</v>
      </c>
    </row>
    <row r="91" customFormat="false" ht="12.75" hidden="false" customHeight="false" outlineLevel="0" collapsed="false">
      <c r="A91" s="14" t="s">
        <v>187</v>
      </c>
      <c r="B91" s="14" t="n">
        <v>151</v>
      </c>
      <c r="C91" s="14" t="n">
        <v>151</v>
      </c>
      <c r="D91" s="14" t="n">
        <v>151</v>
      </c>
      <c r="E91" s="14" t="n">
        <v>151</v>
      </c>
      <c r="F91" s="12" t="n">
        <v>151</v>
      </c>
      <c r="G91" s="14" t="n">
        <v>151</v>
      </c>
      <c r="H91" s="14" t="n">
        <v>151</v>
      </c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50" t="s">
        <v>188</v>
      </c>
      <c r="B93" s="64" t="s">
        <v>103</v>
      </c>
      <c r="C93" s="64" t="s">
        <v>104</v>
      </c>
      <c r="D93" s="64" t="s">
        <v>105</v>
      </c>
      <c r="E93" s="64" t="s">
        <v>106</v>
      </c>
      <c r="F93" s="64" t="s">
        <v>6</v>
      </c>
      <c r="G93" s="64" t="s">
        <v>107</v>
      </c>
      <c r="H93" s="64" t="s">
        <v>108</v>
      </c>
      <c r="I93" s="64" t="s">
        <v>109</v>
      </c>
      <c r="J93" s="64"/>
      <c r="K93" s="64"/>
    </row>
    <row r="94" customFormat="false" ht="12.75" hidden="false" customHeight="false" outlineLevel="0" collapsed="false">
      <c r="A94" s="14" t="s">
        <v>189</v>
      </c>
      <c r="B94" s="14" t="n">
        <f aca="false">+B25+B31+B41+B47</f>
        <v>588</v>
      </c>
      <c r="C94" s="14" t="n">
        <f aca="false">+C25+C31+C41+C47</f>
        <v>584</v>
      </c>
      <c r="D94" s="14" t="n">
        <f aca="false">+D25+D31+D41+D47</f>
        <v>581</v>
      </c>
      <c r="E94" s="14" t="n">
        <f aca="false">+E25+E31+E41+E47</f>
        <v>580</v>
      </c>
      <c r="F94" s="14" t="n">
        <f aca="false">+F25+F31+F41+F47</f>
        <v>560</v>
      </c>
      <c r="G94" s="14" t="n">
        <f aca="false">+G25+G31+G41+G47</f>
        <v>555</v>
      </c>
      <c r="H94" s="14" t="n">
        <f aca="false">+H25+H31+H41+H47</f>
        <v>551</v>
      </c>
    </row>
    <row r="95" s="70" customFormat="true" ht="12.75" hidden="false" customHeight="false" outlineLevel="0" collapsed="false">
      <c r="A95" s="70" t="s">
        <v>190</v>
      </c>
      <c r="B95" s="44" t="n">
        <f aca="false">B94*0.28</f>
        <v>164.64</v>
      </c>
      <c r="C95" s="44" t="n">
        <f aca="false">C94*0.28</f>
        <v>163.52</v>
      </c>
      <c r="D95" s="44" t="n">
        <f aca="false">D94*0.51</f>
        <v>296.31</v>
      </c>
      <c r="E95" s="44" t="n">
        <f aca="false">E94*0.51</f>
        <v>295.8</v>
      </c>
      <c r="F95" s="44" t="n">
        <f aca="false">F94*0.51</f>
        <v>285.6</v>
      </c>
      <c r="G95" s="44" t="n">
        <f aca="false">G94*0.51</f>
        <v>283.05</v>
      </c>
      <c r="H95" s="44" t="n">
        <f aca="false">H94*0.51</f>
        <v>281.01</v>
      </c>
    </row>
    <row r="97" customFormat="false" ht="12.75" hidden="false" customHeight="false" outlineLevel="0" collapsed="false">
      <c r="A97" s="14" t="s">
        <v>127</v>
      </c>
      <c r="B97" s="14" t="n">
        <f aca="false">B64+B68+B84+B88</f>
        <v>6449.355</v>
      </c>
      <c r="C97" s="14" t="n">
        <f aca="false">C64+C68+C84+C88</f>
        <v>6482.665</v>
      </c>
      <c r="D97" s="14" t="n">
        <f aca="false">D64+D68+D84+D88</f>
        <v>6551.645</v>
      </c>
      <c r="E97" s="14" t="n">
        <f aca="false">E64+E68+E84+E88</f>
        <v>6571.315</v>
      </c>
      <c r="F97" s="14" t="n">
        <f aca="false">F64+F68+F84+F88</f>
        <v>6518.685</v>
      </c>
      <c r="G97" s="14" t="n">
        <f aca="false">G64+G68+G84+G88</f>
        <v>6503.365</v>
      </c>
      <c r="H97" s="14" t="n">
        <f aca="false">H64+H68+H84+H88</f>
        <v>6479.56</v>
      </c>
    </row>
    <row r="98" customFormat="false" ht="12.75" hidden="false" customHeight="false" outlineLevel="0" collapsed="false">
      <c r="A98" s="70" t="s">
        <v>190</v>
      </c>
      <c r="B98" s="44" t="n">
        <f aca="false">B97*0.15</f>
        <v>967.40325</v>
      </c>
      <c r="C98" s="44" t="n">
        <f aca="false">C97*0.15</f>
        <v>972.39975</v>
      </c>
      <c r="D98" s="44" t="n">
        <f aca="false">D97*0.15</f>
        <v>982.74675</v>
      </c>
      <c r="E98" s="44" t="n">
        <f aca="false">E97*0.15</f>
        <v>985.69725</v>
      </c>
      <c r="F98" s="44" t="n">
        <f aca="false">F97*0.15</f>
        <v>977.80275</v>
      </c>
      <c r="G98" s="44" t="n">
        <f aca="false">G97*0.15</f>
        <v>975.50475</v>
      </c>
      <c r="H98" s="44" t="n">
        <f aca="false">H97*0.15</f>
        <v>971.934</v>
      </c>
    </row>
    <row r="100" customFormat="false" ht="12.75" hidden="false" customHeight="false" outlineLevel="0" collapsed="false">
      <c r="A100" s="14" t="s">
        <v>191</v>
      </c>
      <c r="B100" s="44" t="n">
        <f aca="false">B95+B98</f>
        <v>1132.04325</v>
      </c>
      <c r="C100" s="70" t="n">
        <f aca="false">C95+C98</f>
        <v>1135.91975</v>
      </c>
      <c r="D100" s="70" t="n">
        <f aca="false">D95+D98</f>
        <v>1279.05675</v>
      </c>
      <c r="E100" s="70" t="n">
        <f aca="false">E95+E98</f>
        <v>1281.49725</v>
      </c>
      <c r="F100" s="70" t="n">
        <f aca="false">F95+F98</f>
        <v>1263.40275</v>
      </c>
      <c r="G100" s="70" t="n">
        <f aca="false">G95+G98</f>
        <v>1258.55475</v>
      </c>
      <c r="H100" s="70" t="n">
        <f aca="false">H95+H98</f>
        <v>1252.944</v>
      </c>
    </row>
    <row r="102" s="48" customFormat="true" ht="12.75" hidden="false" customHeight="false" outlineLevel="0" collapsed="false"/>
    <row r="103" customFormat="false" ht="12.75" hidden="false" customHeight="false" outlineLevel="0" collapsed="false">
      <c r="A103" s="71" t="s">
        <v>169</v>
      </c>
      <c r="B103" s="63" t="s">
        <v>103</v>
      </c>
      <c r="C103" s="63" t="s">
        <v>104</v>
      </c>
      <c r="D103" s="63" t="s">
        <v>105</v>
      </c>
      <c r="E103" s="63" t="s">
        <v>106</v>
      </c>
      <c r="F103" s="63" t="s">
        <v>6</v>
      </c>
      <c r="G103" s="63" t="s">
        <v>107</v>
      </c>
      <c r="H103" s="63" t="s">
        <v>108</v>
      </c>
      <c r="I103" s="63" t="s">
        <v>109</v>
      </c>
      <c r="J103" s="63"/>
      <c r="K103" s="63"/>
    </row>
    <row r="104" customFormat="false" ht="12.75" hidden="false" customHeight="false" outlineLevel="0" collapsed="false">
      <c r="A104" s="50" t="s">
        <v>192</v>
      </c>
    </row>
    <row r="105" customFormat="false" ht="12.75" hidden="false" customHeight="false" outlineLevel="0" collapsed="false">
      <c r="A105" s="11" t="s">
        <v>193</v>
      </c>
      <c r="B105" s="14" t="n">
        <v>450</v>
      </c>
      <c r="C105" s="72" t="n">
        <v>505</v>
      </c>
      <c r="D105" s="14" t="n">
        <v>451</v>
      </c>
      <c r="E105" s="72" t="n">
        <v>556</v>
      </c>
      <c r="F105" s="14" t="n">
        <v>485</v>
      </c>
      <c r="G105" s="14" t="n">
        <v>566</v>
      </c>
      <c r="H105" s="14" t="n">
        <v>511</v>
      </c>
      <c r="I105" s="14" t="n">
        <v>563</v>
      </c>
    </row>
    <row r="106" customFormat="false" ht="12.75" hidden="false" customHeight="false" outlineLevel="0" collapsed="false">
      <c r="A106" s="11" t="s">
        <v>194</v>
      </c>
      <c r="B106" s="14" t="n">
        <v>13</v>
      </c>
      <c r="C106" s="14" t="n">
        <v>9</v>
      </c>
      <c r="D106" s="14" t="n">
        <v>13</v>
      </c>
      <c r="E106" s="14" t="n">
        <v>12</v>
      </c>
      <c r="F106" s="14" t="n">
        <v>42</v>
      </c>
      <c r="G106" s="14" t="n">
        <v>28</v>
      </c>
      <c r="H106" s="14" t="n">
        <v>40</v>
      </c>
      <c r="I106" s="14" t="n">
        <v>29</v>
      </c>
    </row>
    <row r="107" customFormat="false" ht="12.75" hidden="false" customHeight="false" outlineLevel="0" collapsed="false">
      <c r="A107" s="11" t="s">
        <v>195</v>
      </c>
      <c r="B107" s="14" t="n">
        <v>16657</v>
      </c>
      <c r="C107" s="11" t="n">
        <v>17421</v>
      </c>
      <c r="D107" s="14" t="n">
        <v>16831</v>
      </c>
      <c r="E107" s="11" t="n">
        <v>17762</v>
      </c>
      <c r="F107" s="14" t="n">
        <v>17640</v>
      </c>
      <c r="G107" s="14" t="n">
        <v>18298</v>
      </c>
      <c r="H107" s="14" t="n">
        <v>18207</v>
      </c>
      <c r="I107" s="14" t="n">
        <v>18830</v>
      </c>
    </row>
    <row r="108" customFormat="false" ht="12.75" hidden="false" customHeight="false" outlineLevel="0" collapsed="false">
      <c r="A108" s="11" t="s">
        <v>196</v>
      </c>
      <c r="B108" s="14" t="n">
        <v>8558</v>
      </c>
      <c r="C108" s="72" t="n">
        <v>8173</v>
      </c>
      <c r="D108" s="14" t="n">
        <v>8552</v>
      </c>
      <c r="E108" s="72" t="n">
        <v>8170</v>
      </c>
      <c r="F108" s="14" t="n">
        <v>8599</v>
      </c>
      <c r="G108" s="14" t="n">
        <v>8096</v>
      </c>
      <c r="H108" s="14" t="n">
        <v>8533</v>
      </c>
      <c r="I108" s="14" t="n">
        <v>8154</v>
      </c>
    </row>
    <row r="109" customFormat="false" ht="12.75" hidden="false" customHeight="false" outlineLevel="0" collapsed="false">
      <c r="A109" s="11" t="s">
        <v>197</v>
      </c>
      <c r="B109" s="14" t="n">
        <v>459</v>
      </c>
      <c r="C109" s="72" t="n">
        <v>467</v>
      </c>
      <c r="D109" s="14" t="n">
        <v>450</v>
      </c>
      <c r="E109" s="72" t="n">
        <v>469</v>
      </c>
      <c r="F109" s="14" t="n">
        <v>427</v>
      </c>
      <c r="G109" s="14" t="n">
        <v>471</v>
      </c>
      <c r="H109" s="14" t="n">
        <v>456</v>
      </c>
      <c r="I109" s="14" t="n">
        <v>420</v>
      </c>
    </row>
    <row r="110" customFormat="false" ht="12.75" hidden="false" customHeight="false" outlineLevel="0" collapsed="false">
      <c r="A110" s="11" t="s">
        <v>198</v>
      </c>
      <c r="B110" s="14" t="n">
        <v>53</v>
      </c>
      <c r="C110" s="72" t="n">
        <v>46</v>
      </c>
      <c r="D110" s="14" t="n">
        <v>45</v>
      </c>
      <c r="E110" s="72" t="n">
        <v>45</v>
      </c>
      <c r="F110" s="14" t="n">
        <v>43</v>
      </c>
      <c r="G110" s="14" t="n">
        <v>38</v>
      </c>
      <c r="H110" s="14" t="n">
        <v>40</v>
      </c>
      <c r="I110" s="14" t="n">
        <v>40</v>
      </c>
    </row>
    <row r="111" customFormat="false" ht="12.75" hidden="false" customHeight="false" outlineLevel="0" collapsed="false">
      <c r="A111" s="11" t="s">
        <v>199</v>
      </c>
      <c r="B111" s="14" t="n">
        <v>9</v>
      </c>
      <c r="C111" s="72" t="n">
        <v>2</v>
      </c>
      <c r="D111" s="14" t="n">
        <v>13</v>
      </c>
      <c r="E111" s="72" t="n">
        <v>4</v>
      </c>
      <c r="F111" s="14" t="n">
        <v>12</v>
      </c>
      <c r="G111" s="14" t="n">
        <v>4</v>
      </c>
      <c r="H111" s="14" t="n">
        <v>10</v>
      </c>
      <c r="I111" s="14" t="n">
        <v>4</v>
      </c>
    </row>
    <row r="112" customFormat="false" ht="12.75" hidden="false" customHeight="false" outlineLevel="0" collapsed="false">
      <c r="A112" s="11" t="s">
        <v>200</v>
      </c>
      <c r="B112" s="14" t="n">
        <v>2</v>
      </c>
      <c r="C112" s="14" t="n">
        <v>3</v>
      </c>
      <c r="D112" s="14" t="n">
        <v>2</v>
      </c>
      <c r="E112" s="14" t="n">
        <v>3</v>
      </c>
      <c r="F112" s="14" t="n">
        <v>6</v>
      </c>
      <c r="G112" s="14" t="n">
        <v>3</v>
      </c>
      <c r="H112" s="14" t="n">
        <v>4</v>
      </c>
      <c r="I112" s="14" t="n">
        <v>3</v>
      </c>
    </row>
    <row r="113" customFormat="false" ht="12.75" hidden="false" customHeight="false" outlineLevel="0" collapsed="false">
      <c r="A113" s="47" t="s">
        <v>163</v>
      </c>
      <c r="B113" s="50" t="n">
        <f aca="false">SUM(B105:B112)</f>
        <v>26201</v>
      </c>
      <c r="C113" s="50" t="n">
        <f aca="false">SUM(C105:C112)</f>
        <v>26626</v>
      </c>
      <c r="D113" s="50" t="n">
        <f aca="false">SUM(D105:D112)</f>
        <v>26357</v>
      </c>
      <c r="E113" s="50" t="n">
        <f aca="false">SUM(E105:E112)</f>
        <v>27021</v>
      </c>
      <c r="F113" s="50" t="n">
        <f aca="false">SUM(F105:F112)</f>
        <v>27254</v>
      </c>
      <c r="G113" s="50" t="n">
        <f aca="false">SUM(G105:G112)</f>
        <v>27504</v>
      </c>
      <c r="H113" s="50" t="n">
        <f aca="false">SUM(H105:H112)</f>
        <v>27801</v>
      </c>
      <c r="I113" s="50" t="n">
        <f aca="false">SUM(I105:I112)</f>
        <v>28043</v>
      </c>
      <c r="J113" s="50"/>
    </row>
    <row r="114" customFormat="false" ht="12.75" hidden="false" customHeight="false" outlineLevel="0" collapsed="false">
      <c r="A114" s="11" t="s">
        <v>201</v>
      </c>
      <c r="B114" s="14" t="n">
        <v>6</v>
      </c>
      <c r="C114" s="14" t="n">
        <v>21</v>
      </c>
      <c r="D114" s="14" t="n">
        <v>6</v>
      </c>
      <c r="E114" s="14" t="n">
        <v>28</v>
      </c>
      <c r="F114" s="14" t="n">
        <v>6</v>
      </c>
      <c r="G114" s="14" t="n">
        <v>19</v>
      </c>
      <c r="H114" s="14" t="n">
        <v>1</v>
      </c>
      <c r="I114" s="14" t="n">
        <v>17</v>
      </c>
    </row>
    <row r="115" customFormat="false" ht="12.75" hidden="false" customHeight="false" outlineLevel="0" collapsed="false">
      <c r="A115" s="11" t="s">
        <v>202</v>
      </c>
      <c r="B115" s="14" t="n">
        <v>1732</v>
      </c>
      <c r="C115" s="14" t="n">
        <v>1845</v>
      </c>
      <c r="D115" s="14" t="n">
        <v>1651</v>
      </c>
      <c r="E115" s="14" t="n">
        <v>1655</v>
      </c>
      <c r="F115" s="14" t="n">
        <v>1417</v>
      </c>
      <c r="G115" s="14" t="n">
        <v>1501</v>
      </c>
      <c r="H115" s="14" t="n">
        <v>1387</v>
      </c>
      <c r="I115" s="14" t="n">
        <v>1452</v>
      </c>
    </row>
    <row r="116" customFormat="false" ht="12.75" hidden="false" customHeight="false" outlineLevel="0" collapsed="false">
      <c r="A116" s="11" t="s">
        <v>203</v>
      </c>
      <c r="B116" s="14" t="n">
        <v>887</v>
      </c>
      <c r="C116" s="14" t="n">
        <v>798</v>
      </c>
      <c r="D116" s="14" t="n">
        <v>782</v>
      </c>
      <c r="E116" s="14" t="n">
        <v>735</v>
      </c>
      <c r="F116" s="14" t="n">
        <v>649</v>
      </c>
      <c r="G116" s="14" t="n">
        <v>675</v>
      </c>
      <c r="H116" s="14" t="n">
        <v>644</v>
      </c>
      <c r="I116" s="14" t="n">
        <v>629</v>
      </c>
    </row>
    <row r="117" customFormat="false" ht="12.75" hidden="false" customHeight="false" outlineLevel="0" collapsed="false">
      <c r="A117" s="11" t="s">
        <v>204</v>
      </c>
      <c r="B117" s="14" t="n">
        <v>48</v>
      </c>
      <c r="C117" s="14" t="n">
        <v>46</v>
      </c>
      <c r="D117" s="14" t="n">
        <v>44</v>
      </c>
      <c r="E117" s="14" t="n">
        <v>36</v>
      </c>
      <c r="F117" s="14" t="n">
        <v>37</v>
      </c>
      <c r="G117" s="14" t="n">
        <v>43</v>
      </c>
      <c r="H117" s="14" t="n">
        <v>41</v>
      </c>
      <c r="I117" s="14" t="n">
        <v>40</v>
      </c>
    </row>
    <row r="118" customFormat="false" ht="12.75" hidden="false" customHeight="false" outlineLevel="0" collapsed="false">
      <c r="A118" s="11" t="s">
        <v>205</v>
      </c>
      <c r="B118" s="14" t="n">
        <v>8</v>
      </c>
      <c r="C118" s="14" t="n">
        <v>10</v>
      </c>
      <c r="D118" s="14" t="n">
        <v>9</v>
      </c>
      <c r="E118" s="14" t="n">
        <v>10</v>
      </c>
      <c r="F118" s="14" t="n">
        <v>5</v>
      </c>
      <c r="G118" s="14" t="n">
        <v>8</v>
      </c>
      <c r="H118" s="14" t="n">
        <v>9</v>
      </c>
      <c r="I118" s="14" t="n">
        <v>8</v>
      </c>
    </row>
    <row r="119" customFormat="false" ht="12.75" hidden="false" customHeight="false" outlineLevel="0" collapsed="false">
      <c r="A119" s="11" t="s">
        <v>206</v>
      </c>
      <c r="B119" s="14" t="n">
        <v>0</v>
      </c>
      <c r="C119" s="14" t="n">
        <v>2</v>
      </c>
      <c r="D119" s="14" t="n">
        <v>0</v>
      </c>
      <c r="E119" s="14" t="n">
        <v>2</v>
      </c>
      <c r="F119" s="14" t="n">
        <v>0</v>
      </c>
      <c r="G119" s="14" t="n">
        <v>2</v>
      </c>
      <c r="H119" s="14" t="n">
        <v>0</v>
      </c>
      <c r="I119" s="14" t="n">
        <v>2</v>
      </c>
    </row>
    <row r="120" customFormat="false" ht="12.75" hidden="false" customHeight="false" outlineLevel="0" collapsed="false">
      <c r="A120" s="11" t="s">
        <v>207</v>
      </c>
      <c r="B120" s="14" t="n">
        <v>24</v>
      </c>
      <c r="C120" s="14" t="n">
        <v>0</v>
      </c>
      <c r="D120" s="14" t="n">
        <v>155</v>
      </c>
      <c r="E120" s="14" t="n">
        <v>128</v>
      </c>
      <c r="F120" s="14" t="n">
        <v>137</v>
      </c>
      <c r="G120" s="14" t="n">
        <v>74</v>
      </c>
      <c r="H120" s="14" t="n">
        <v>78</v>
      </c>
      <c r="I120" s="14" t="n">
        <v>52</v>
      </c>
    </row>
    <row r="121" customFormat="false" ht="12.75" hidden="false" customHeight="false" outlineLevel="0" collapsed="false">
      <c r="A121" s="11" t="s">
        <v>208</v>
      </c>
      <c r="B121" s="14" t="n">
        <v>2</v>
      </c>
      <c r="C121" s="14" t="n">
        <v>0</v>
      </c>
      <c r="D121" s="14" t="n">
        <v>7</v>
      </c>
      <c r="E121" s="14" t="n">
        <v>6</v>
      </c>
      <c r="F121" s="14" t="n">
        <v>0</v>
      </c>
      <c r="G121" s="14" t="n">
        <v>12</v>
      </c>
      <c r="H121" s="14" t="n">
        <v>2</v>
      </c>
      <c r="I121" s="14" t="n">
        <v>10</v>
      </c>
    </row>
    <row r="122" customFormat="false" ht="12.75" hidden="false" customHeight="false" outlineLevel="0" collapsed="false">
      <c r="A122" s="47" t="s">
        <v>163</v>
      </c>
      <c r="B122" s="50" t="n">
        <f aca="false">SUM(B114:B121)</f>
        <v>2707</v>
      </c>
      <c r="C122" s="50" t="n">
        <f aca="false">SUM(C114:C121)</f>
        <v>2722</v>
      </c>
      <c r="D122" s="50" t="n">
        <f aca="false">SUM(D114:D121)</f>
        <v>2654</v>
      </c>
      <c r="E122" s="50" t="n">
        <f aca="false">SUM(E114:E121)</f>
        <v>2600</v>
      </c>
      <c r="F122" s="50" t="n">
        <f aca="false">SUM(F114:F121)</f>
        <v>2251</v>
      </c>
      <c r="G122" s="50" t="n">
        <f aca="false">SUM(G114:G121)</f>
        <v>2334</v>
      </c>
      <c r="H122" s="50" t="n">
        <f aca="false">SUM(H114:H121)</f>
        <v>2162</v>
      </c>
      <c r="I122" s="50" t="n">
        <f aca="false">SUM(I114:I121)</f>
        <v>2210</v>
      </c>
      <c r="J122" s="50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</row>
    <row r="124" customFormat="false" ht="12.75" hidden="false" customHeight="false" outlineLevel="0" collapsed="false">
      <c r="A124" s="50" t="s">
        <v>140</v>
      </c>
      <c r="B124" s="50" t="n">
        <f aca="false">B113+B122</f>
        <v>28908</v>
      </c>
      <c r="C124" s="50" t="n">
        <f aca="false">C113+C122</f>
        <v>29348</v>
      </c>
      <c r="D124" s="50" t="n">
        <f aca="false">D113+D122</f>
        <v>29011</v>
      </c>
      <c r="E124" s="50" t="n">
        <f aca="false">E113+E122</f>
        <v>29621</v>
      </c>
      <c r="F124" s="50" t="n">
        <f aca="false">F113+F122</f>
        <v>29505</v>
      </c>
      <c r="G124" s="50" t="n">
        <f aca="false">G113+G122</f>
        <v>29838</v>
      </c>
      <c r="H124" s="50" t="n">
        <f aca="false">H113+H122</f>
        <v>29963</v>
      </c>
      <c r="I124" s="50" t="n">
        <f aca="false">I113+I122</f>
        <v>30253</v>
      </c>
      <c r="J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71" t="s">
        <v>185</v>
      </c>
      <c r="B126" s="63" t="s">
        <v>103</v>
      </c>
      <c r="C126" s="63" t="s">
        <v>104</v>
      </c>
      <c r="D126" s="63" t="s">
        <v>105</v>
      </c>
      <c r="E126" s="63" t="s">
        <v>106</v>
      </c>
      <c r="F126" s="63" t="s">
        <v>6</v>
      </c>
      <c r="G126" s="63" t="s">
        <v>107</v>
      </c>
      <c r="H126" s="63" t="s">
        <v>108</v>
      </c>
      <c r="I126" s="63" t="s">
        <v>109</v>
      </c>
      <c r="J126" s="63"/>
      <c r="K126" s="63"/>
    </row>
    <row r="127" customFormat="false" ht="12.75" hidden="false" customHeight="false" outlineLevel="0" collapsed="false">
      <c r="A127" s="50" t="s">
        <v>192</v>
      </c>
    </row>
    <row r="128" customFormat="false" ht="12.75" hidden="false" customHeight="false" outlineLevel="0" collapsed="false">
      <c r="A128" s="11" t="s">
        <v>193</v>
      </c>
      <c r="B128" s="14" t="n">
        <v>248</v>
      </c>
      <c r="C128" s="72" t="n">
        <v>215</v>
      </c>
      <c r="D128" s="14" t="n">
        <v>264</v>
      </c>
      <c r="E128" s="72" t="n">
        <v>235</v>
      </c>
      <c r="F128" s="14" t="n">
        <v>273</v>
      </c>
      <c r="G128" s="14" t="n">
        <v>250</v>
      </c>
      <c r="H128" s="14" t="n">
        <v>280</v>
      </c>
      <c r="I128" s="14" t="n">
        <v>247</v>
      </c>
    </row>
    <row r="129" customFormat="false" ht="12.75" hidden="false" customHeight="false" outlineLevel="0" collapsed="false">
      <c r="A129" s="11" t="s">
        <v>194</v>
      </c>
      <c r="B129" s="14" t="n">
        <v>4</v>
      </c>
      <c r="C129" s="14" t="n">
        <v>10</v>
      </c>
      <c r="D129" s="14" t="n">
        <v>4</v>
      </c>
      <c r="E129" s="14" t="n">
        <v>13</v>
      </c>
      <c r="F129" s="14" t="n">
        <v>4</v>
      </c>
      <c r="G129" s="14" t="n">
        <v>24</v>
      </c>
      <c r="H129" s="14" t="n">
        <v>8</v>
      </c>
      <c r="I129" s="14" t="n">
        <v>21</v>
      </c>
    </row>
    <row r="130" customFormat="false" ht="12.75" hidden="false" customHeight="false" outlineLevel="0" collapsed="false">
      <c r="A130" s="11" t="s">
        <v>195</v>
      </c>
      <c r="B130" s="14" t="n">
        <v>8723</v>
      </c>
      <c r="C130" s="11" t="n">
        <v>8511</v>
      </c>
      <c r="D130" s="14" t="n">
        <v>8797</v>
      </c>
      <c r="E130" s="11" t="n">
        <v>8775</v>
      </c>
      <c r="F130" s="14" t="n">
        <v>9052</v>
      </c>
      <c r="G130" s="14" t="n">
        <v>9036</v>
      </c>
      <c r="H130" s="14" t="n">
        <v>9484</v>
      </c>
      <c r="I130" s="14" t="n">
        <v>9257</v>
      </c>
    </row>
    <row r="131" customFormat="false" ht="12.75" hidden="false" customHeight="false" outlineLevel="0" collapsed="false">
      <c r="A131" s="11" t="s">
        <v>196</v>
      </c>
      <c r="B131" s="14" t="n">
        <v>4331</v>
      </c>
      <c r="C131" s="72" t="n">
        <v>4190</v>
      </c>
      <c r="D131" s="14" t="n">
        <v>4474</v>
      </c>
      <c r="E131" s="72" t="n">
        <v>4202</v>
      </c>
      <c r="F131" s="14" t="n">
        <v>4488</v>
      </c>
      <c r="G131" s="14" t="n">
        <v>4197</v>
      </c>
      <c r="H131" s="14" t="n">
        <v>4411</v>
      </c>
      <c r="I131" s="14" t="n">
        <v>4309</v>
      </c>
    </row>
    <row r="132" customFormat="false" ht="12.75" hidden="false" customHeight="false" outlineLevel="0" collapsed="false">
      <c r="A132" s="11" t="s">
        <v>197</v>
      </c>
      <c r="B132" s="14" t="n">
        <v>262</v>
      </c>
      <c r="C132" s="72" t="n">
        <v>283</v>
      </c>
      <c r="D132" s="14" t="n">
        <v>297</v>
      </c>
      <c r="E132" s="72" t="n">
        <v>308</v>
      </c>
      <c r="F132" s="14" t="n">
        <v>271</v>
      </c>
      <c r="G132" s="14" t="n">
        <v>289</v>
      </c>
      <c r="H132" s="14" t="n">
        <v>263</v>
      </c>
      <c r="I132" s="14" t="n">
        <v>279</v>
      </c>
    </row>
    <row r="133" customFormat="false" ht="12.75" hidden="false" customHeight="false" outlineLevel="0" collapsed="false">
      <c r="A133" s="11" t="s">
        <v>198</v>
      </c>
      <c r="B133" s="14" t="n">
        <v>40</v>
      </c>
      <c r="C133" s="72" t="n">
        <v>26</v>
      </c>
      <c r="D133" s="14" t="n">
        <v>51</v>
      </c>
      <c r="E133" s="72" t="n">
        <v>24</v>
      </c>
      <c r="F133" s="14" t="n">
        <v>48</v>
      </c>
      <c r="G133" s="14" t="n">
        <v>29</v>
      </c>
      <c r="H133" s="14" t="n">
        <v>50</v>
      </c>
      <c r="I133" s="14" t="n">
        <v>24</v>
      </c>
    </row>
    <row r="134" customFormat="false" ht="12.75" hidden="false" customHeight="false" outlineLevel="0" collapsed="false">
      <c r="A134" s="11" t="s">
        <v>199</v>
      </c>
      <c r="B134" s="14" t="n">
        <v>5</v>
      </c>
      <c r="C134" s="72" t="n">
        <v>4</v>
      </c>
      <c r="D134" s="14" t="n">
        <v>4</v>
      </c>
      <c r="E134" s="72" t="n">
        <v>8</v>
      </c>
      <c r="F134" s="14" t="n">
        <v>2</v>
      </c>
      <c r="G134" s="14" t="n">
        <v>4</v>
      </c>
      <c r="H134" s="14" t="n">
        <v>2</v>
      </c>
      <c r="I134" s="14" t="n">
        <v>4</v>
      </c>
    </row>
    <row r="135" customFormat="false" ht="12.75" hidden="false" customHeight="false" outlineLevel="0" collapsed="false">
      <c r="A135" s="11" t="s">
        <v>200</v>
      </c>
      <c r="B135" s="14" t="n">
        <v>0</v>
      </c>
      <c r="C135" s="14" t="n">
        <v>2</v>
      </c>
      <c r="D135" s="14" t="n">
        <v>0</v>
      </c>
      <c r="E135" s="14" t="n">
        <v>2</v>
      </c>
      <c r="F135" s="14" t="n">
        <v>0</v>
      </c>
      <c r="G135" s="14" t="n">
        <v>2</v>
      </c>
      <c r="H135" s="14" t="n">
        <v>2</v>
      </c>
      <c r="I135" s="14" t="n">
        <v>2</v>
      </c>
    </row>
    <row r="136" customFormat="false" ht="12.75" hidden="false" customHeight="false" outlineLevel="0" collapsed="false">
      <c r="A136" s="47" t="s">
        <v>163</v>
      </c>
      <c r="B136" s="50" t="n">
        <f aca="false">SUM(B128:B135)</f>
        <v>13613</v>
      </c>
      <c r="C136" s="50" t="n">
        <f aca="false">SUM(C128:C135)</f>
        <v>13241</v>
      </c>
      <c r="D136" s="50" t="n">
        <f aca="false">SUM(D128:D135)</f>
        <v>13891</v>
      </c>
      <c r="E136" s="50" t="n">
        <f aca="false">SUM(E128:E135)</f>
        <v>13567</v>
      </c>
      <c r="F136" s="50" t="n">
        <f aca="false">SUM(F128:F135)</f>
        <v>14138</v>
      </c>
      <c r="G136" s="50" t="n">
        <f aca="false">SUM(G128:G135)</f>
        <v>13831</v>
      </c>
      <c r="H136" s="50" t="n">
        <f aca="false">SUM(H128:H135)</f>
        <v>14500</v>
      </c>
      <c r="I136" s="50" t="n">
        <f aca="false">SUM(I128:I135)</f>
        <v>14143</v>
      </c>
    </row>
    <row r="137" customFormat="false" ht="12.75" hidden="false" customHeight="false" outlineLevel="0" collapsed="false">
      <c r="A137" s="11" t="s">
        <v>201</v>
      </c>
      <c r="B137" s="14" t="n">
        <v>9</v>
      </c>
      <c r="C137" s="14" t="n">
        <v>3</v>
      </c>
      <c r="D137" s="14" t="n">
        <v>12</v>
      </c>
      <c r="E137" s="14" t="n">
        <v>4</v>
      </c>
      <c r="F137" s="14" t="n">
        <v>13</v>
      </c>
      <c r="G137" s="14" t="n">
        <v>7</v>
      </c>
      <c r="H137" s="14" t="n">
        <v>14</v>
      </c>
      <c r="I137" s="14" t="n">
        <v>5</v>
      </c>
    </row>
    <row r="138" customFormat="false" ht="12.75" hidden="false" customHeight="false" outlineLevel="0" collapsed="false">
      <c r="A138" s="11" t="s">
        <v>202</v>
      </c>
      <c r="B138" s="14" t="n">
        <v>784</v>
      </c>
      <c r="C138" s="14" t="n">
        <v>688</v>
      </c>
      <c r="D138" s="14" t="n">
        <v>714</v>
      </c>
      <c r="E138" s="14" t="n">
        <v>636</v>
      </c>
      <c r="F138" s="14" t="n">
        <v>724</v>
      </c>
      <c r="G138" s="14" t="n">
        <v>645</v>
      </c>
      <c r="H138" s="14" t="n">
        <v>633</v>
      </c>
      <c r="I138" s="14" t="n">
        <v>589</v>
      </c>
    </row>
    <row r="139" customFormat="false" ht="12.75" hidden="false" customHeight="false" outlineLevel="0" collapsed="false">
      <c r="A139" s="11" t="s">
        <v>203</v>
      </c>
      <c r="B139" s="14" t="n">
        <v>356</v>
      </c>
      <c r="C139" s="14" t="n">
        <v>381</v>
      </c>
      <c r="D139" s="14" t="n">
        <v>322</v>
      </c>
      <c r="E139" s="14" t="n">
        <v>368</v>
      </c>
      <c r="F139" s="14" t="n">
        <v>331</v>
      </c>
      <c r="G139" s="14" t="n">
        <v>319</v>
      </c>
      <c r="H139" s="14" t="n">
        <v>301</v>
      </c>
      <c r="I139" s="14" t="n">
        <v>338</v>
      </c>
    </row>
    <row r="140" customFormat="false" ht="12.75" hidden="false" customHeight="false" outlineLevel="0" collapsed="false">
      <c r="A140" s="11" t="s">
        <v>204</v>
      </c>
      <c r="B140" s="14" t="n">
        <v>38</v>
      </c>
      <c r="C140" s="14" t="n">
        <v>21</v>
      </c>
      <c r="D140" s="14" t="n">
        <v>26</v>
      </c>
      <c r="E140" s="14" t="n">
        <v>22</v>
      </c>
      <c r="F140" s="14" t="n">
        <v>28</v>
      </c>
      <c r="G140" s="14" t="n">
        <v>20</v>
      </c>
      <c r="H140" s="14" t="n">
        <v>27</v>
      </c>
      <c r="I140" s="14" t="n">
        <v>11</v>
      </c>
    </row>
    <row r="141" customFormat="false" ht="12.75" hidden="false" customHeight="false" outlineLevel="0" collapsed="false">
      <c r="A141" s="11" t="s">
        <v>205</v>
      </c>
      <c r="B141" s="14" t="n">
        <v>8</v>
      </c>
      <c r="C141" s="14" t="n">
        <v>4</v>
      </c>
      <c r="D141" s="14" t="n">
        <v>8</v>
      </c>
      <c r="E141" s="14" t="n">
        <v>4</v>
      </c>
      <c r="F141" s="14" t="n">
        <v>6</v>
      </c>
      <c r="G141" s="14" t="n">
        <v>4</v>
      </c>
      <c r="H141" s="14" t="n">
        <v>6</v>
      </c>
      <c r="I141" s="14" t="n">
        <v>4</v>
      </c>
    </row>
    <row r="142" customFormat="false" ht="12.75" hidden="false" customHeight="false" outlineLevel="0" collapsed="false">
      <c r="A142" s="11" t="s">
        <v>206</v>
      </c>
      <c r="B142" s="14" t="n">
        <v>7</v>
      </c>
      <c r="C142" s="14" t="n">
        <v>0</v>
      </c>
      <c r="D142" s="14" t="n">
        <v>6</v>
      </c>
      <c r="E142" s="14" t="n">
        <v>0</v>
      </c>
      <c r="F142" s="14" t="n">
        <v>6</v>
      </c>
      <c r="G142" s="14" t="n">
        <v>0</v>
      </c>
      <c r="H142" s="14" t="n">
        <v>4</v>
      </c>
      <c r="I142" s="14" t="n">
        <v>0</v>
      </c>
    </row>
    <row r="143" customFormat="false" ht="12.75" hidden="false" customHeight="false" outlineLevel="0" collapsed="false">
      <c r="A143" s="11" t="s">
        <v>209</v>
      </c>
      <c r="B143" s="14" t="n">
        <v>0</v>
      </c>
      <c r="C143" s="14" t="n">
        <v>0</v>
      </c>
      <c r="D143" s="14" t="n">
        <v>0</v>
      </c>
      <c r="E143" s="14" t="n">
        <v>3</v>
      </c>
      <c r="F143" s="14" t="n">
        <v>0</v>
      </c>
      <c r="G143" s="14" t="n">
        <v>2</v>
      </c>
      <c r="I143" s="14" t="n">
        <v>2</v>
      </c>
    </row>
    <row r="144" customFormat="false" ht="12.75" hidden="false" customHeight="false" outlineLevel="0" collapsed="false">
      <c r="A144" s="11" t="s">
        <v>207</v>
      </c>
      <c r="B144" s="14" t="n">
        <v>4</v>
      </c>
      <c r="C144" s="14" t="n">
        <v>36</v>
      </c>
      <c r="D144" s="14" t="n">
        <v>39</v>
      </c>
      <c r="E144" s="14" t="n">
        <v>57</v>
      </c>
      <c r="F144" s="14" t="n">
        <v>51</v>
      </c>
      <c r="G144" s="14" t="n">
        <v>35</v>
      </c>
      <c r="H144" s="14" t="n">
        <v>28</v>
      </c>
      <c r="I144" s="14" t="n">
        <v>25</v>
      </c>
    </row>
    <row r="145" customFormat="false" ht="12.75" hidden="false" customHeight="false" outlineLevel="0" collapsed="false">
      <c r="A145" s="11" t="s">
        <v>208</v>
      </c>
      <c r="B145" s="14" t="n">
        <v>5</v>
      </c>
      <c r="C145" s="14" t="n">
        <v>6</v>
      </c>
      <c r="D145" s="14" t="n">
        <v>4</v>
      </c>
      <c r="E145" s="14" t="n">
        <v>4</v>
      </c>
      <c r="F145" s="14" t="n">
        <v>7</v>
      </c>
      <c r="G145" s="14" t="n">
        <v>4</v>
      </c>
      <c r="H145" s="14" t="n">
        <v>5</v>
      </c>
      <c r="I145" s="14" t="n">
        <v>4</v>
      </c>
    </row>
    <row r="146" customFormat="false" ht="12.75" hidden="false" customHeight="false" outlineLevel="0" collapsed="false">
      <c r="A146" s="47" t="s">
        <v>163</v>
      </c>
      <c r="B146" s="50" t="n">
        <f aca="false">SUM(B137:B145)</f>
        <v>1211</v>
      </c>
      <c r="C146" s="50" t="n">
        <f aca="false">SUM(C137:C145)</f>
        <v>1139</v>
      </c>
      <c r="D146" s="50" t="n">
        <f aca="false">SUM(D137:D145)</f>
        <v>1131</v>
      </c>
      <c r="E146" s="50" t="n">
        <f aca="false">SUM(E137:E145)</f>
        <v>1098</v>
      </c>
      <c r="F146" s="50" t="n">
        <f aca="false">SUM(F137:F145)</f>
        <v>1166</v>
      </c>
      <c r="G146" s="50" t="n">
        <f aca="false">SUM(G137:G145)</f>
        <v>1036</v>
      </c>
      <c r="H146" s="50" t="n">
        <f aca="false">SUM(H137:H145)</f>
        <v>1018</v>
      </c>
      <c r="I146" s="50" t="n">
        <f aca="false">SUM(I137:I145)</f>
        <v>978</v>
      </c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</row>
    <row r="148" customFormat="false" ht="12.75" hidden="false" customHeight="false" outlineLevel="0" collapsed="false">
      <c r="A148" s="50" t="s">
        <v>140</v>
      </c>
      <c r="B148" s="50" t="n">
        <f aca="false">B136+B146</f>
        <v>14824</v>
      </c>
      <c r="C148" s="50" t="n">
        <f aca="false">C136+C146</f>
        <v>14380</v>
      </c>
      <c r="D148" s="50" t="n">
        <f aca="false">D136+D146</f>
        <v>15022</v>
      </c>
      <c r="E148" s="50" t="n">
        <f aca="false">E136+E146</f>
        <v>14665</v>
      </c>
      <c r="F148" s="50" t="n">
        <f aca="false">F136+F146</f>
        <v>15304</v>
      </c>
      <c r="G148" s="50" t="n">
        <f aca="false">G136+G146</f>
        <v>14867</v>
      </c>
      <c r="H148" s="50" t="n">
        <f aca="false">H136+H146</f>
        <v>15518</v>
      </c>
      <c r="I148" s="50" t="n">
        <f aca="false">I136+I146</f>
        <v>15121</v>
      </c>
    </row>
    <row r="151" customFormat="false" ht="12.75" hidden="false" customHeight="false" outlineLevel="0" collapsed="false">
      <c r="A151" s="50" t="s">
        <v>188</v>
      </c>
      <c r="B151" s="63" t="s">
        <v>103</v>
      </c>
      <c r="C151" s="63" t="s">
        <v>104</v>
      </c>
      <c r="D151" s="63" t="s">
        <v>105</v>
      </c>
      <c r="E151" s="63" t="s">
        <v>106</v>
      </c>
      <c r="F151" s="63" t="s">
        <v>6</v>
      </c>
      <c r="G151" s="63" t="s">
        <v>107</v>
      </c>
      <c r="H151" s="63" t="s">
        <v>108</v>
      </c>
      <c r="I151" s="63" t="s">
        <v>109</v>
      </c>
      <c r="J151" s="63"/>
      <c r="K151" s="63"/>
    </row>
    <row r="152" customFormat="false" ht="12.75" hidden="false" customHeight="false" outlineLevel="0" collapsed="false">
      <c r="A152" s="50" t="s">
        <v>192</v>
      </c>
    </row>
    <row r="153" customFormat="false" ht="12.75" hidden="false" customHeight="false" outlineLevel="0" collapsed="false">
      <c r="A153" s="14" t="s">
        <v>110</v>
      </c>
      <c r="B153" s="14" t="n">
        <f aca="false">B113+B136</f>
        <v>39814</v>
      </c>
      <c r="C153" s="14" t="n">
        <f aca="false">C113+C136</f>
        <v>39867</v>
      </c>
      <c r="D153" s="14" t="n">
        <f aca="false">D113+D136</f>
        <v>40248</v>
      </c>
      <c r="E153" s="14" t="n">
        <f aca="false">E113+E136</f>
        <v>40588</v>
      </c>
      <c r="F153" s="14" t="n">
        <f aca="false">F113+F136</f>
        <v>41392</v>
      </c>
      <c r="G153" s="14" t="n">
        <f aca="false">G113+G136</f>
        <v>41335</v>
      </c>
      <c r="H153" s="14" t="n">
        <f aca="false">H113+H136</f>
        <v>42301</v>
      </c>
      <c r="I153" s="14" t="n">
        <f aca="false">I113+I136</f>
        <v>42186</v>
      </c>
    </row>
    <row r="154" customFormat="false" ht="12.75" hidden="false" customHeight="false" outlineLevel="0" collapsed="false">
      <c r="A154" s="14" t="s">
        <v>124</v>
      </c>
      <c r="B154" s="14" t="n">
        <f aca="false">B122+B146</f>
        <v>3918</v>
      </c>
      <c r="C154" s="14" t="n">
        <f aca="false">C122+C146</f>
        <v>3861</v>
      </c>
      <c r="D154" s="14" t="n">
        <f aca="false">D122+D146</f>
        <v>3785</v>
      </c>
      <c r="E154" s="14" t="n">
        <f aca="false">E122+E146</f>
        <v>3698</v>
      </c>
      <c r="F154" s="14" t="n">
        <f aca="false">F122+F146</f>
        <v>3417</v>
      </c>
      <c r="G154" s="14" t="n">
        <f aca="false">G122+G146</f>
        <v>3370</v>
      </c>
      <c r="H154" s="14" t="n">
        <f aca="false">H122+H146</f>
        <v>3180</v>
      </c>
      <c r="I154" s="14" t="n">
        <f aca="false">I122+I146</f>
        <v>3188</v>
      </c>
    </row>
    <row r="156" customFormat="false" ht="12.75" hidden="false" customHeight="false" outlineLevel="0" collapsed="false">
      <c r="A156" s="50" t="s">
        <v>210</v>
      </c>
      <c r="B156" s="50" t="n">
        <f aca="false">SUM(B153:B155)</f>
        <v>43732</v>
      </c>
      <c r="C156" s="50" t="n">
        <f aca="false">SUM(C153:C155)</f>
        <v>43728</v>
      </c>
      <c r="D156" s="50" t="n">
        <f aca="false">SUM(D153:D155)</f>
        <v>44033</v>
      </c>
      <c r="E156" s="50" t="n">
        <f aca="false">SUM(E153:E155)</f>
        <v>44286</v>
      </c>
      <c r="F156" s="50" t="n">
        <f aca="false">SUM(F153:F155)</f>
        <v>44809</v>
      </c>
      <c r="G156" s="50" t="n">
        <f aca="false">SUM(G153:G155)</f>
        <v>44705</v>
      </c>
      <c r="H156" s="50" t="n">
        <f aca="false">SUM(H153:H155)</f>
        <v>45481</v>
      </c>
      <c r="I156" s="50" t="n">
        <f aca="false">SUM(I153:I155)</f>
        <v>45374</v>
      </c>
    </row>
    <row r="158" s="4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7" t="s">
        <v>21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47" t="s">
        <v>169</v>
      </c>
      <c r="B3" s="74" t="s">
        <v>103</v>
      </c>
      <c r="C3" s="74" t="s">
        <v>104</v>
      </c>
      <c r="D3" s="74" t="s">
        <v>105</v>
      </c>
      <c r="E3" s="74" t="s">
        <v>106</v>
      </c>
      <c r="F3" s="74" t="s">
        <v>6</v>
      </c>
      <c r="G3" s="74" t="s">
        <v>107</v>
      </c>
      <c r="H3" s="74" t="s">
        <v>108</v>
      </c>
      <c r="I3" s="74"/>
      <c r="J3" s="11"/>
    </row>
    <row r="4" customFormat="false" ht="12.75" hidden="false" customHeight="false" outlineLevel="0" collapsed="false">
      <c r="A4" s="11"/>
      <c r="B4" s="14"/>
      <c r="C4" s="14"/>
      <c r="D4" s="14"/>
      <c r="E4" s="14"/>
      <c r="F4" s="14"/>
      <c r="G4" s="14"/>
      <c r="H4" s="14"/>
      <c r="I4" s="14"/>
      <c r="J4" s="11"/>
    </row>
    <row r="5" customFormat="false" ht="12.75" hidden="false" customHeight="false" outlineLevel="0" collapsed="false">
      <c r="A5" s="11" t="s">
        <v>212</v>
      </c>
      <c r="B5" s="14" t="n">
        <v>210657</v>
      </c>
      <c r="C5" s="14" t="n">
        <v>200781</v>
      </c>
      <c r="D5" s="14" t="n">
        <v>221447</v>
      </c>
      <c r="E5" s="14" t="n">
        <v>225664</v>
      </c>
      <c r="F5" s="14" t="n">
        <v>223978</v>
      </c>
      <c r="G5" s="14" t="n">
        <v>219096</v>
      </c>
      <c r="H5" s="14" t="n">
        <v>215960</v>
      </c>
      <c r="I5" s="14"/>
      <c r="J5" s="11"/>
    </row>
    <row r="6" customFormat="false" ht="12.75" hidden="false" customHeight="false" outlineLevel="0" collapsed="false">
      <c r="A6" s="11" t="s">
        <v>213</v>
      </c>
      <c r="B6" s="14" t="n">
        <v>10954</v>
      </c>
      <c r="C6" s="14" t="n">
        <v>10382</v>
      </c>
      <c r="D6" s="14" t="n">
        <v>11581</v>
      </c>
      <c r="E6" s="14" t="n">
        <v>11517</v>
      </c>
      <c r="F6" s="14" t="n">
        <v>11389</v>
      </c>
      <c r="G6" s="14" t="n">
        <v>12077</v>
      </c>
      <c r="H6" s="14" t="n">
        <v>11693</v>
      </c>
      <c r="I6" s="14"/>
      <c r="J6" s="11"/>
    </row>
    <row r="7" customFormat="false" ht="12.75" hidden="false" customHeight="false" outlineLevel="0" collapsed="false">
      <c r="A7" s="11" t="s">
        <v>214</v>
      </c>
      <c r="B7" s="14" t="n">
        <v>33363</v>
      </c>
      <c r="C7" s="14" t="n">
        <v>31620</v>
      </c>
      <c r="D7" s="14" t="n">
        <v>35272</v>
      </c>
      <c r="E7" s="14" t="n">
        <v>35078</v>
      </c>
      <c r="F7" s="14" t="n">
        <v>34688</v>
      </c>
      <c r="G7" s="14" t="n">
        <v>36782</v>
      </c>
      <c r="H7" s="14" t="n">
        <v>35613</v>
      </c>
      <c r="I7" s="14"/>
      <c r="J7" s="11"/>
    </row>
    <row r="8" customFormat="false" ht="12.75" hidden="false" customHeight="false" outlineLevel="0" collapsed="false">
      <c r="A8" s="47" t="s">
        <v>140</v>
      </c>
      <c r="B8" s="50" t="n">
        <f aca="false">SUM(B5:B7)</f>
        <v>254974</v>
      </c>
      <c r="C8" s="50" t="n">
        <f aca="false">SUM(C5:C7)</f>
        <v>242783</v>
      </c>
      <c r="D8" s="50" t="n">
        <f aca="false">SUM(D5:D7)</f>
        <v>268300</v>
      </c>
      <c r="E8" s="50" t="n">
        <f aca="false">SUM(E5:E7)</f>
        <v>272259</v>
      </c>
      <c r="F8" s="50" t="n">
        <f aca="false">SUM(F5:F7)</f>
        <v>270055</v>
      </c>
      <c r="G8" s="50" t="n">
        <f aca="false">SUM(G5:G7)</f>
        <v>267955</v>
      </c>
      <c r="H8" s="50" t="n">
        <f aca="false">SUM(H5:H7)</f>
        <v>263266</v>
      </c>
      <c r="I8" s="14"/>
      <c r="J8" s="11"/>
    </row>
    <row r="9" customFormat="false" ht="12.75" hidden="false" customHeight="fals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75"/>
    </row>
    <row r="10" customFormat="false" ht="12.75" hidden="false" customHeight="false" outlineLevel="0" collapsed="false">
      <c r="A10" s="11"/>
      <c r="B10" s="75"/>
      <c r="C10" s="14"/>
      <c r="D10" s="14"/>
      <c r="E10" s="14"/>
      <c r="F10" s="14"/>
      <c r="G10" s="14"/>
      <c r="H10" s="14"/>
      <c r="I10" s="14"/>
      <c r="J10" s="11"/>
    </row>
    <row r="11" customFormat="false" ht="12.75" hidden="false" customHeight="fals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1"/>
    </row>
    <row r="12" customFormat="false" ht="12.75" hidden="false" customHeight="false" outlineLevel="0" collapsed="false">
      <c r="A12" s="47" t="s">
        <v>215</v>
      </c>
      <c r="B12" s="74" t="s">
        <v>103</v>
      </c>
      <c r="C12" s="74" t="s">
        <v>104</v>
      </c>
      <c r="D12" s="74" t="s">
        <v>105</v>
      </c>
      <c r="E12" s="74" t="s">
        <v>106</v>
      </c>
      <c r="F12" s="74" t="s">
        <v>6</v>
      </c>
      <c r="G12" s="74" t="s">
        <v>107</v>
      </c>
      <c r="H12" s="74" t="s">
        <v>108</v>
      </c>
      <c r="I12" s="63"/>
      <c r="J12" s="11"/>
    </row>
    <row r="13" customFormat="false" ht="12.7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1"/>
    </row>
    <row r="14" customFormat="false" ht="12.75" hidden="false" customHeight="false" outlineLevel="0" collapsed="false">
      <c r="A14" s="11" t="s">
        <v>212</v>
      </c>
      <c r="B14" s="14" t="n">
        <v>97110</v>
      </c>
      <c r="C14" s="14" t="n">
        <v>88203</v>
      </c>
      <c r="D14" s="14" t="n">
        <v>95073</v>
      </c>
      <c r="E14" s="14" t="n">
        <v>93134</v>
      </c>
      <c r="F14" s="14" t="n">
        <v>109363</v>
      </c>
      <c r="G14" s="14" t="n">
        <v>94866</v>
      </c>
      <c r="H14" s="14" t="n">
        <v>98955</v>
      </c>
      <c r="I14" s="14"/>
      <c r="J14" s="11"/>
    </row>
    <row r="15" customFormat="false" ht="12.75" hidden="false" customHeight="false" outlineLevel="0" collapsed="false">
      <c r="A15" s="11" t="s">
        <v>213</v>
      </c>
      <c r="B15" s="14" t="n">
        <v>2811</v>
      </c>
      <c r="C15" s="14" t="n">
        <v>2554</v>
      </c>
      <c r="D15" s="14" t="n">
        <v>2734</v>
      </c>
      <c r="E15" s="14" t="n">
        <v>2701</v>
      </c>
      <c r="F15" s="14" t="n">
        <v>3166</v>
      </c>
      <c r="G15" s="14" t="n">
        <v>2732</v>
      </c>
      <c r="H15" s="14" t="n">
        <v>2735</v>
      </c>
      <c r="I15" s="14"/>
      <c r="J15" s="11"/>
    </row>
    <row r="16" customFormat="false" ht="12.75" hidden="false" customHeight="false" outlineLevel="0" collapsed="false">
      <c r="A16" s="11" t="s">
        <v>214</v>
      </c>
      <c r="B16" s="14" t="n">
        <v>11273</v>
      </c>
      <c r="C16" s="14" t="n">
        <v>10239</v>
      </c>
      <c r="D16" s="14" t="n">
        <v>10963</v>
      </c>
      <c r="E16" s="14" t="n">
        <v>10829</v>
      </c>
      <c r="F16" s="14" t="n">
        <v>12695</v>
      </c>
      <c r="G16" s="14" t="n">
        <v>10589</v>
      </c>
      <c r="H16" s="14" t="n">
        <v>10958</v>
      </c>
      <c r="I16" s="14"/>
      <c r="J16" s="11"/>
    </row>
    <row r="17" customFormat="false" ht="12.75" hidden="false" customHeight="false" outlineLevel="0" collapsed="false">
      <c r="A17" s="47" t="s">
        <v>140</v>
      </c>
      <c r="B17" s="50" t="n">
        <f aca="false">SUM(B14:B16)</f>
        <v>111194</v>
      </c>
      <c r="C17" s="50" t="n">
        <f aca="false">SUM(C14:C16)</f>
        <v>100996</v>
      </c>
      <c r="D17" s="50" t="n">
        <f aca="false">SUM(D14:D16)</f>
        <v>108770</v>
      </c>
      <c r="E17" s="50" t="n">
        <f aca="false">SUM(E14:E16)</f>
        <v>106664</v>
      </c>
      <c r="F17" s="50" t="n">
        <f aca="false">SUM(F14:F16)</f>
        <v>125224</v>
      </c>
      <c r="G17" s="50" t="n">
        <f aca="false">SUM(G14:G16)</f>
        <v>108187</v>
      </c>
      <c r="H17" s="50" t="n">
        <f aca="false">SUM(H14:H16)</f>
        <v>112648</v>
      </c>
      <c r="I17" s="50"/>
      <c r="J17" s="75"/>
    </row>
    <row r="18" customFormat="false" ht="12.75" hidden="false" customHeight="fals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1"/>
    </row>
    <row r="19" customFormat="false" ht="12.7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1"/>
    </row>
    <row r="20" customFormat="false" ht="12.7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1"/>
    </row>
    <row r="21" customFormat="false" ht="12.7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1"/>
    </row>
    <row r="22" customFormat="false" ht="12.7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1"/>
    </row>
    <row r="23" customFormat="false" ht="12.75" hidden="false" customHeight="false" outlineLevel="0" collapsed="false">
      <c r="A23" s="11"/>
      <c r="B23" s="14"/>
      <c r="C23" s="14"/>
      <c r="D23" s="14"/>
      <c r="E23" s="14"/>
      <c r="F23" s="14"/>
      <c r="G23" s="14"/>
      <c r="H23" s="14"/>
      <c r="I23" s="14"/>
      <c r="J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7"/>
      <c r="B25" s="74"/>
      <c r="C25" s="74"/>
      <c r="D25" s="74"/>
      <c r="E25" s="74"/>
      <c r="F25" s="74"/>
      <c r="G25" s="74"/>
      <c r="H25" s="74"/>
      <c r="I25" s="74"/>
      <c r="J25" s="11"/>
    </row>
    <row r="26" customFormat="false" ht="12.75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1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47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12.75" hidden="false" customHeight="fals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1"/>
    </row>
    <row r="31" customFormat="false" ht="12.75" hidden="false" customHeight="false" outlineLevel="0" collapsed="false">
      <c r="A31" s="11"/>
      <c r="B31" s="14"/>
      <c r="C31" s="14"/>
      <c r="D31" s="14"/>
      <c r="E31" s="14"/>
      <c r="F31" s="14"/>
      <c r="G31" s="14"/>
      <c r="H31" s="14"/>
      <c r="I31" s="14"/>
      <c r="J31" s="11"/>
    </row>
    <row r="32" customFormat="false" ht="12.75" hidden="false" customHeight="false" outlineLevel="0" collapsed="false">
      <c r="A32" s="11"/>
      <c r="B32" s="14"/>
      <c r="C32" s="14"/>
      <c r="D32" s="14"/>
      <c r="E32" s="14"/>
      <c r="F32" s="14"/>
      <c r="G32" s="14"/>
      <c r="H32" s="14"/>
      <c r="I32" s="14"/>
      <c r="J32" s="11"/>
    </row>
    <row r="33" customFormat="false" ht="12.75" hidden="false" customHeight="fals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1"/>
    </row>
    <row r="34" customFormat="false" ht="12.75" hidden="false" customHeight="fals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1"/>
    </row>
    <row r="35" customFormat="false" ht="12.75" hidden="false" customHeight="false" outlineLevel="0" collapsed="false">
      <c r="A35" s="11"/>
      <c r="B35" s="50"/>
      <c r="C35" s="50"/>
      <c r="D35" s="50"/>
      <c r="E35" s="50"/>
      <c r="F35" s="50"/>
      <c r="G35" s="50"/>
      <c r="H35" s="50"/>
      <c r="I35" s="50"/>
      <c r="J35" s="75"/>
    </row>
    <row r="36" customFormat="false" ht="12.75" hidden="false" customHeight="false" outlineLevel="0" collapsed="false">
      <c r="A36" s="11"/>
      <c r="B36" s="14"/>
      <c r="C36" s="14"/>
      <c r="D36" s="14"/>
      <c r="E36" s="14"/>
      <c r="F36" s="14"/>
      <c r="G36" s="14"/>
      <c r="H36" s="14"/>
      <c r="I36" s="14"/>
      <c r="J36" s="11"/>
    </row>
    <row r="37" customFormat="false" ht="12.75" hidden="false" customHeight="false" outlineLevel="0" collapsed="false">
      <c r="A37" s="11"/>
      <c r="B37" s="14"/>
      <c r="C37" s="14"/>
      <c r="D37" s="14"/>
      <c r="E37" s="14"/>
      <c r="F37" s="14"/>
      <c r="G37" s="14"/>
      <c r="H37" s="14"/>
      <c r="I37" s="14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4"/>
      <c r="C39" s="14"/>
      <c r="D39" s="14"/>
      <c r="E39" s="14"/>
      <c r="F39" s="14"/>
      <c r="G39" s="14"/>
      <c r="H39" s="14"/>
      <c r="I39" s="14"/>
      <c r="J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20:09:12Z</dcterms:created>
  <dc:creator>IrmgardW</dc:creator>
  <dc:description/>
  <dc:language>en-US</dc:language>
  <cp:lastModifiedBy>Mike Sommerville, Customer Service Specialist 3</cp:lastModifiedBy>
  <cp:lastPrinted>2005-08-18T18:22:07Z</cp:lastPrinted>
  <dcterms:modified xsi:type="dcterms:W3CDTF">2005-08-19T1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19T00:00:00Z</vt:lpwstr>
  </property>
  <property fmtid="{D5CDD505-2E9C-101B-9397-08002B2CF9AE}" pid="6" name="DocketNumber">
    <vt:lpwstr>05007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