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Date of Order" sheetId="1" state="visible" r:id="rId2"/>
  </sheets>
  <definedNames>
    <definedName function="false" hidden="false" localSheetId="0" name="_xlnm.Print_Titles" vbProcedure="false">'Sorted by Date of Order'!$9:$9</definedName>
    <definedName function="false" hidden="false" localSheetId="0" name="Z_A84954E0_BC03_41A9_8139_08F1BEA0AA5B__wvu_PrintTitles" vbProcedure="false">'Sorted by Date of Orde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t xml:space="preserve">Summary of Rate Cases Decided Between 01/01/2003 and 06/30/2004</t>
  </si>
  <si>
    <t xml:space="preserve">Sorted by Date of Order</t>
  </si>
  <si>
    <t xml:space="preserve">State</t>
  </si>
  <si>
    <t xml:space="preserve">Company Name</t>
  </si>
  <si>
    <t xml:space="preserve">Type of Service</t>
  </si>
  <si>
    <t xml:space="preserve">Case, Docket, or Decision No.</t>
  </si>
  <si>
    <t xml:space="preserve">Date Filed</t>
  </si>
  <si>
    <t xml:space="preserve">Date of Order</t>
  </si>
  <si>
    <t xml:space="preserve">Test-Year End Date</t>
  </si>
  <si>
    <t xml:space="preserve">Requested Increase
($ Million)</t>
  </si>
  <si>
    <t xml:space="preserve">Requested Return on Equity</t>
  </si>
  <si>
    <t xml:space="preserve">Requested Equity % Cap.</t>
  </si>
  <si>
    <t xml:space="preserve">Authorized Increase
($ Million)</t>
  </si>
  <si>
    <t xml:space="preserve">Authorized Return on Equity</t>
  </si>
  <si>
    <t xml:space="preserve">Authorized Equity % Cap.</t>
  </si>
  <si>
    <t xml:space="preserve">WACC</t>
  </si>
  <si>
    <t xml:space="preserve">Kentucky</t>
  </si>
  <si>
    <t xml:space="preserve">Louisville Gas and Electric</t>
  </si>
  <si>
    <t xml:space="preserve">Electric</t>
  </si>
  <si>
    <t xml:space="preserve">2003-00433</t>
  </si>
  <si>
    <t xml:space="preserve">Kentucky Utilities</t>
  </si>
  <si>
    <t xml:space="preserve">2003-00434</t>
  </si>
  <si>
    <t xml:space="preserve">Indiana</t>
  </si>
  <si>
    <t xml:space="preserve">Southern Indiana Gas and Electric</t>
  </si>
  <si>
    <t xml:space="preserve">Gas</t>
  </si>
  <si>
    <t xml:space="preserve">Nevada</t>
  </si>
  <si>
    <t xml:space="preserve">Sierra Pacific Power</t>
  </si>
  <si>
    <t xml:space="preserve">Texas</t>
  </si>
  <si>
    <t xml:space="preserve">TCU-Gas</t>
  </si>
  <si>
    <t xml:space="preserve">Idaho</t>
  </si>
  <si>
    <t xml:space="preserve">Idaho Power</t>
  </si>
  <si>
    <t xml:space="preserve">PSI Energy</t>
  </si>
  <si>
    <t xml:space="preserve">Minnesota</t>
  </si>
  <si>
    <t xml:space="preserve">Interstate Power and Light </t>
  </si>
  <si>
    <t xml:space="preserve">Nevada Power</t>
  </si>
  <si>
    <t xml:space="preserve">03-10001</t>
  </si>
  <si>
    <t xml:space="preserve">California</t>
  </si>
  <si>
    <t xml:space="preserve">Southwest Gas</t>
  </si>
  <si>
    <t xml:space="preserve">Wyoming</t>
  </si>
  <si>
    <t xml:space="preserve">PacifiCorp</t>
  </si>
  <si>
    <t xml:space="preserve">D-2000-ER-03-198</t>
  </si>
  <si>
    <t xml:space="preserve">Florida</t>
  </si>
  <si>
    <t xml:space="preserve">City Gas Co.</t>
  </si>
  <si>
    <t xml:space="preserve">D-030569-GU</t>
  </si>
  <si>
    <t xml:space="preserve">New Mexico</t>
  </si>
  <si>
    <t xml:space="preserve">Public Service Company of New Mexico</t>
  </si>
  <si>
    <t xml:space="preserve">D-03-00017-UT</t>
  </si>
  <si>
    <t xml:space="preserve">Wisconsin</t>
  </si>
  <si>
    <t xml:space="preserve">Madison Gas &amp; Electric</t>
  </si>
  <si>
    <t xml:space="preserve">D-3270-UR-112</t>
  </si>
  <si>
    <t xml:space="preserve">Wisconsin Power &amp; Light</t>
  </si>
  <si>
    <t xml:space="preserve">D-6680-UR-113</t>
  </si>
  <si>
    <t xml:space="preserve">Wisconsin Public Service Co.</t>
  </si>
  <si>
    <t xml:space="preserve">D-6690-UR-115</t>
  </si>
  <si>
    <t xml:space="preserve">North Dakota</t>
  </si>
  <si>
    <t xml:space="preserve">Montana-Dakota Utilities Co.</t>
  </si>
  <si>
    <t xml:space="preserve">C-PU-399-03-296</t>
  </si>
  <si>
    <t xml:space="preserve">Virginia</t>
  </si>
  <si>
    <t xml:space="preserve">Washington Gas of Virginia</t>
  </si>
  <si>
    <t xml:space="preserve">C-PUE-2002-00364</t>
  </si>
  <si>
    <t xml:space="preserve">Connecticut</t>
  </si>
  <si>
    <t xml:space="preserve">Connecticut Light &amp; Power</t>
  </si>
  <si>
    <t xml:space="preserve">D-03-07-02</t>
  </si>
  <si>
    <t xml:space="preserve">12/17/2003, as modified  01/21/2004</t>
  </si>
  <si>
    <t xml:space="preserve">Utah</t>
  </si>
  <si>
    <t xml:space="preserve">D-03-2035-02</t>
  </si>
  <si>
    <t xml:space="preserve">Delaware</t>
  </si>
  <si>
    <t xml:space="preserve">Delmarva Power &amp; Light</t>
  </si>
  <si>
    <t xml:space="preserve">D-03-127</t>
  </si>
  <si>
    <t xml:space="preserve">District of Columbia</t>
  </si>
  <si>
    <t xml:space="preserve">Washington Gas Light Co.</t>
  </si>
  <si>
    <t xml:space="preserve">C-1016 O-12986</t>
  </si>
  <si>
    <t xml:space="preserve">Maryland</t>
  </si>
  <si>
    <t xml:space="preserve">C-8959 O-78757</t>
  </si>
  <si>
    <t xml:space="preserve">Massachusetts</t>
  </si>
  <si>
    <t xml:space="preserve">Boston Gas</t>
  </si>
  <si>
    <t xml:space="preserve">DTE-03-40</t>
  </si>
  <si>
    <t xml:space="preserve">North Carolina</t>
  </si>
  <si>
    <t xml:space="preserve">North Carolina Natural Gas</t>
  </si>
  <si>
    <t xml:space="preserve">D-G-9, SUB 442</t>
  </si>
  <si>
    <t xml:space="preserve">Illinois</t>
  </si>
  <si>
    <t xml:space="preserve">AmerenCIPS</t>
  </si>
  <si>
    <t xml:space="preserve">D-03-0008</t>
  </si>
  <si>
    <t xml:space="preserve">AmerenUE</t>
  </si>
  <si>
    <t xml:space="preserve">D-03-0009</t>
  </si>
  <si>
    <t xml:space="preserve">New York</t>
  </si>
  <si>
    <t xml:space="preserve">Rochester Gas and Electric</t>
  </si>
  <si>
    <t xml:space="preserve">C-02-E-0198</t>
  </si>
  <si>
    <t xml:space="preserve">C-02-E-0199</t>
  </si>
  <si>
    <t xml:space="preserve">AmerenCILCO</t>
  </si>
  <si>
    <t xml:space="preserve">D-02-0837</t>
  </si>
  <si>
    <t xml:space="preserve">Oregon</t>
  </si>
  <si>
    <t xml:space="preserve">Avista Corporation</t>
  </si>
  <si>
    <t xml:space="preserve">C-UG-153</t>
  </si>
  <si>
    <t xml:space="preserve">Arkansas</t>
  </si>
  <si>
    <t xml:space="preserve">Arkansas Western Gas Co.</t>
  </si>
  <si>
    <t xml:space="preserve">02-227-U</t>
  </si>
  <si>
    <t xml:space="preserve">C-UE-147</t>
  </si>
  <si>
    <t xml:space="preserve">Northwest Natural Gas</t>
  </si>
  <si>
    <t xml:space="preserve">C-UG-152</t>
  </si>
  <si>
    <t xml:space="preserve">People's Natural Gas</t>
  </si>
  <si>
    <t xml:space="preserve">D-G-007, 011-GR-00-051</t>
  </si>
  <si>
    <t xml:space="preserve">New Jersey</t>
  </si>
  <si>
    <t xml:space="preserve">Jersey Central Power &amp; Light</t>
  </si>
  <si>
    <t xml:space="preserve">D-ER-02080506</t>
  </si>
  <si>
    <t xml:space="preserve">Rockland Electric</t>
  </si>
  <si>
    <t xml:space="preserve">D-ER-02100274</t>
  </si>
  <si>
    <t xml:space="preserve">Public Service Electric and Gas</t>
  </si>
  <si>
    <t xml:space="preserve">D-ER-02050303</t>
  </si>
  <si>
    <t xml:space="preserve">Colorado</t>
  </si>
  <si>
    <t xml:space="preserve">Public Service Co. of Colorado</t>
  </si>
  <si>
    <t xml:space="preserve">025-315E</t>
  </si>
  <si>
    <t xml:space="preserve">Aquila Inc.</t>
  </si>
  <si>
    <t xml:space="preserve">C03-0697</t>
  </si>
  <si>
    <t xml:space="preserve">Iowa</t>
  </si>
  <si>
    <t xml:space="preserve">D-RPU-02-7</t>
  </si>
  <si>
    <t xml:space="preserve">D-RPU-02-3</t>
  </si>
  <si>
    <t xml:space="preserve">Arizona</t>
  </si>
  <si>
    <t xml:space="preserve">UniSource Energy Corp. </t>
  </si>
  <si>
    <t xml:space="preserve">D-G-01032A-02-0598</t>
  </si>
  <si>
    <t xml:space="preserve">D-6680-UR-112</t>
  </si>
  <si>
    <t xml:space="preserve">D-6690-UR-114</t>
  </si>
  <si>
    <t xml:space="preserve">D-20000-ER-02-184</t>
  </si>
  <si>
    <t xml:space="preserve">D-3270-UR-111</t>
  </si>
  <si>
    <t xml:space="preserve">South Carolina</t>
  </si>
  <si>
    <t xml:space="preserve">South Carolina Electric &amp; Gas</t>
  </si>
  <si>
    <t xml:space="preserve">D-2002-223-E, 0-2003-38</t>
  </si>
  <si>
    <t xml:space="preserve">Peoples Gas Co. of Florida</t>
  </si>
  <si>
    <t xml:space="preserve">D-020384-GU</t>
  </si>
  <si>
    <t xml:space="preserve">Average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.00"/>
    <numFmt numFmtId="168" formatCode="[$-409]m/d/yyyy"/>
    <numFmt numFmtId="169" formatCode="# ?/?"/>
    <numFmt numFmtId="170" formatCode="[$-409]mmm\-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9FB9E624-D90A-413A-8BA8-362373BCC8E4}">
  <header guid="{09A1F166-E1C4-4141-A080-55B6354B0C1B}" dateTime="2004-10-14T14:29:00.000000000Z" userName="No Name" r:id="rId1" minRId="1" maxRId="114" maxSheetId="2">
    <sheetIdMap count="1">
      <sheetId val="1"/>
    </sheetIdMap>
  </header>
  <header guid="{BEAA44C8-D8B7-4765-A451-A726F3CCFE68}" dateTime="2004-10-14T18:58:00.000000000Z" userName="No Name" r:id="rId2" minRId="115" maxRId="159" maxSheetId="2">
    <sheetIdMap count="1">
      <sheetId val="1"/>
    </sheetIdMap>
  </header>
  <header guid="{9FB9E624-D90A-413A-8BA8-362373BCC8E4}" dateTime="2004-11-03T01:54:00.000000000Z" userName="No Name" r:id="rId3" minRId="160" maxRId="16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2:32" action="insertRow"/>
  <rrc rId="2" ua="false" sId="1" eol="0" ref="31:31" action="insertRow"/>
  <rrc rId="3" ua="false" sId="1" eol="0" ref="28:28" action="insertRow"/>
  <rrc rId="4" ua="false" sId="1" eol="0" ref="27:27" action="insertRow"/>
  <rrc rId="5" ua="false" sId="1" eol="0" ref="26:26" action="insertRow"/>
  <rrc rId="6" ua="false" sId="1" eol="0" ref="25:25" action="insertRow"/>
  <rrc rId="7" ua="false" sId="1" eol="0" ref="30:30" action="insertRow"/>
  <rrc rId="8" ua="false" sId="1" eol="0" ref="29:29" action="insertRow"/>
  <rcc rId="9" ua="false" sId="1">
    <nc r="L66" t="e">
      <f>AVERAGE(L22:L65)</f>
    </nc>
  </rcc>
  <rrc rId="10" ua="false" sId="1" eol="0" ref="66:66" action="insertRow"/>
  <rrc rId="11" ua="false" sId="1" eol="0" ref="66:66" action="insertRow"/>
  <rrc rId="12" ua="false" sId="1" eol="0" ref="66:66" action="insertRow"/>
  <rrc rId="13" ua="false" sId="1" eol="0" ref="66:66" action="deleteRow">
    <rfmt sheetId="1" sqref="66:66"/>
    <rcc rId="0" ua="false" sId="1">
      <nc r="N66" t="n">
        <f>L66*M66</f>
      </nc>
    </rcc>
    <rcc rId="0" ua="false" sId="1">
      <nc r="M66" t="n">
        <v>0.47838</v>
      </nc>
    </rcc>
    <rcc rId="0" ua="false" sId="1">
      <nc r="L66" t="n">
        <v>0.1105</v>
      </nc>
    </rcc>
    <rcc rId="0" ua="false" sId="1">
      <nc r="K66" t="n">
        <v>13.3</v>
      </nc>
    </rcc>
    <rcc rId="0" ua="false" sId="1">
      <nc r="J66" t="n">
        <v>0.52106</v>
      </nc>
    </rcc>
    <rcc rId="0" ua="false" sId="1">
      <nc r="I66" t="n">
        <v>0.121</v>
      </nc>
    </rcc>
    <rcc rId="0" ua="false" sId="1">
      <nc r="H66" t="n">
        <v>18.6</v>
      </nc>
    </rcc>
    <rcc rId="0" ua="false" sId="1">
      <nc r="G66" t="n">
        <v>37256</v>
      </nc>
    </rcc>
    <rcc rId="0" ua="false" sId="1">
      <nc r="F66" t="n">
        <v>37756</v>
      </nc>
    </rcc>
    <rcc rId="0" ua="false" sId="1">
      <nc r="E66" t="n">
        <v>37452</v>
      </nc>
    </rcc>
    <rcc rId="0" ua="false" sId="1">
      <nc r="D66" t="inlineStr">
        <is>
          <r>
            <rPr>
              <sz val="10"/>
              <rFont val="MS Sans Serif"/>
              <family val="0"/>
            </rPr>
            <t xml:space="preserve">D-RPU-02-7</t>
          </r>
        </is>
      </nc>
    </rcc>
    <rcc rId="0" ua="false" sId="1">
      <nc r="C66" t="inlineStr">
        <is>
          <r>
            <rPr>
              <sz val="10"/>
              <rFont val="MS Sans Serif"/>
              <family val="0"/>
            </rPr>
            <t xml:space="preserve">Gas</t>
          </r>
        </is>
      </nc>
    </rcc>
    <rcc rId="0" ua="false" sId="1">
      <nc r="B66" t="inlineStr">
        <is>
          <r>
            <rPr>
              <sz val="10"/>
              <rFont val="MS Sans Serif"/>
              <family val="0"/>
            </rPr>
            <t xml:space="preserve">Interstate Power and Light </t>
          </r>
        </is>
      </nc>
    </rcc>
    <rcc rId="0" ua="false" sId="1">
      <nc r="A66" t="inlineStr">
        <is>
          <r>
            <rPr>
              <sz val="10"/>
              <rFont val="MS Sans Serif"/>
              <family val="0"/>
            </rPr>
            <t xml:space="preserve">Iowa</t>
          </r>
        </is>
      </nc>
    </rcc>
  </rrc>
  <rrc rId="14" ua="false" sId="1" eol="0" ref="66:66" action="deleteRow">
    <rfmt sheetId="1" sqref="66:66"/>
    <rcc rId="0" ua="false" sId="1">
      <nc r="N66" t="n">
        <f>L66*M66</f>
      </nc>
    </rcc>
    <rcc rId="0" ua="false" sId="1">
      <nc r="M66" t="n">
        <v>0.47838</v>
      </nc>
    </rcc>
    <rcc rId="0" ua="false" sId="1">
      <nc r="L66" t="n">
        <v>0.1105</v>
      </nc>
    </rcc>
    <rcc rId="0" ua="false" sId="1">
      <nc r="K66" t="n">
        <v>13.3</v>
      </nc>
    </rcc>
    <rcc rId="0" ua="false" sId="1">
      <nc r="J66" t="n">
        <v>0.52106</v>
      </nc>
    </rcc>
    <rcc rId="0" ua="false" sId="1">
      <nc r="I66" t="n">
        <v>0.121</v>
      </nc>
    </rcc>
    <rcc rId="0" ua="false" sId="1">
      <nc r="H66" t="n">
        <v>18.6</v>
      </nc>
    </rcc>
    <rcc rId="0" ua="false" sId="1">
      <nc r="G66" t="n">
        <v>37256</v>
      </nc>
    </rcc>
    <rcc rId="0" ua="false" sId="1">
      <nc r="F66" t="n">
        <v>37756</v>
      </nc>
    </rcc>
    <rcc rId="0" ua="false" sId="1">
      <nc r="E66" t="n">
        <v>37452</v>
      </nc>
    </rcc>
    <rcc rId="0" ua="false" sId="1">
      <nc r="D66" t="inlineStr">
        <is>
          <r>
            <rPr>
              <sz val="10"/>
              <rFont val="MS Sans Serif"/>
              <family val="0"/>
            </rPr>
            <t xml:space="preserve">D-RPU-02-7</t>
          </r>
        </is>
      </nc>
    </rcc>
    <rcc rId="0" ua="false" sId="1">
      <nc r="C66" t="inlineStr">
        <is>
          <r>
            <rPr>
              <sz val="10"/>
              <rFont val="MS Sans Serif"/>
              <family val="0"/>
            </rPr>
            <t xml:space="preserve">Gas</t>
          </r>
        </is>
      </nc>
    </rcc>
    <rcc rId="0" ua="false" sId="1">
      <nc r="B66" t="inlineStr">
        <is>
          <r>
            <rPr>
              <sz val="10"/>
              <rFont val="MS Sans Serif"/>
              <family val="0"/>
            </rPr>
            <t xml:space="preserve">Interstate Power and Light </t>
          </r>
        </is>
      </nc>
    </rcc>
    <rcc rId="0" ua="false" sId="1">
      <nc r="A66" t="inlineStr">
        <is>
          <r>
            <rPr>
              <sz val="10"/>
              <rFont val="MS Sans Serif"/>
              <family val="0"/>
            </rPr>
            <t xml:space="preserve">Iowa</t>
          </r>
        </is>
      </nc>
    </rcc>
  </rrc>
  <rrc rId="15" ua="false" sId="1" eol="0" ref="66:66" action="deleteRow">
    <rfmt sheetId="1" sqref="66:66"/>
    <rcc rId="0" ua="false" sId="1">
      <nc r="N66" t="n">
        <f>L66*M66</f>
      </nc>
    </rcc>
    <rcc rId="0" ua="false" sId="1">
      <nc r="M66" t="n">
        <v>0.47838</v>
      </nc>
    </rcc>
    <rcc rId="0" ua="false" sId="1">
      <nc r="L66" t="n">
        <v>0.1105</v>
      </nc>
    </rcc>
    <rcc rId="0" ua="false" sId="1">
      <nc r="K66" t="n">
        <v>13.3</v>
      </nc>
    </rcc>
    <rcc rId="0" ua="false" sId="1">
      <nc r="J66" t="n">
        <v>0.52106</v>
      </nc>
    </rcc>
    <rcc rId="0" ua="false" sId="1">
      <nc r="I66" t="n">
        <v>0.121</v>
      </nc>
    </rcc>
    <rcc rId="0" ua="false" sId="1">
      <nc r="H66" t="n">
        <v>18.6</v>
      </nc>
    </rcc>
    <rcc rId="0" ua="false" sId="1">
      <nc r="G66" t="n">
        <v>37256</v>
      </nc>
    </rcc>
    <rcc rId="0" ua="false" sId="1">
      <nc r="F66" t="n">
        <v>37756</v>
      </nc>
    </rcc>
    <rcc rId="0" ua="false" sId="1">
      <nc r="E66" t="n">
        <v>37452</v>
      </nc>
    </rcc>
    <rcc rId="0" ua="false" sId="1">
      <nc r="D66" t="inlineStr">
        <is>
          <r>
            <rPr>
              <sz val="10"/>
              <rFont val="MS Sans Serif"/>
              <family val="0"/>
            </rPr>
            <t xml:space="preserve">D-RPU-02-7</t>
          </r>
        </is>
      </nc>
    </rcc>
    <rcc rId="0" ua="false" sId="1">
      <nc r="C66" t="inlineStr">
        <is>
          <r>
            <rPr>
              <sz val="10"/>
              <rFont val="MS Sans Serif"/>
              <family val="0"/>
            </rPr>
            <t xml:space="preserve">Gas</t>
          </r>
        </is>
      </nc>
    </rcc>
    <rcc rId="0" ua="false" sId="1">
      <nc r="B66" t="inlineStr">
        <is>
          <r>
            <rPr>
              <sz val="10"/>
              <rFont val="MS Sans Serif"/>
              <family val="0"/>
            </rPr>
            <t xml:space="preserve">Interstate Power and Light </t>
          </r>
        </is>
      </nc>
    </rcc>
    <rcc rId="0" ua="false" sId="1">
      <nc r="A66" t="inlineStr">
        <is>
          <r>
            <rPr>
              <sz val="10"/>
              <rFont val="MS Sans Serif"/>
              <family val="0"/>
            </rPr>
            <t xml:space="preserve">Iowa</t>
          </r>
        </is>
      </nc>
    </rcc>
  </rrc>
  <rrc rId="16" ua="false" sId="1" eol="0" ref="66:66" action="deleteRow">
    <rfmt sheetId="1" sqref="66:66"/>
    <rcc rId="0" ua="false" sId="1">
      <nc r="N66" t="n">
        <f>L66*M66</f>
      </nc>
    </rcc>
    <rcc rId="0" ua="false" sId="1">
      <nc r="M66" t="n">
        <v>0.47838</v>
      </nc>
    </rcc>
    <rcc rId="0" ua="false" sId="1">
      <nc r="L66" t="n">
        <v>0.1105</v>
      </nc>
    </rcc>
    <rcc rId="0" ua="false" sId="1">
      <nc r="K69" t="n">
        <v>13.3</v>
      </nc>
    </rcc>
    <rcc rId="0" ua="false" sId="1">
      <nc r="J66" t="n">
        <v>0.52106</v>
      </nc>
    </rcc>
    <rcc rId="0" ua="false" sId="1">
      <nc r="I66" t="n">
        <v>0.121</v>
      </nc>
    </rcc>
    <rcc rId="0" ua="false" sId="1">
      <nc r="H66" t="n">
        <v>18.6</v>
      </nc>
    </rcc>
    <rcc rId="0" ua="false" sId="1">
      <nc r="G66" t="n">
        <v>37256</v>
      </nc>
    </rcc>
    <rcc rId="0" ua="false" sId="1">
      <nc r="F66" t="n">
        <v>37756</v>
      </nc>
    </rcc>
    <rcc rId="0" ua="false" sId="1">
      <nc r="E66" t="n">
        <v>37452</v>
      </nc>
    </rcc>
    <rcc rId="0" ua="false" sId="1">
      <nc r="D66" t="inlineStr">
        <is>
          <r>
            <rPr>
              <sz val="10"/>
              <rFont val="MS Sans Serif"/>
              <family val="0"/>
            </rPr>
            <t xml:space="preserve">D-RPU-02-7</t>
          </r>
        </is>
      </nc>
    </rcc>
    <rcc rId="0" ua="false" sId="1">
      <nc r="C66" t="inlineStr">
        <is>
          <r>
            <rPr>
              <sz val="10"/>
              <rFont val="MS Sans Serif"/>
              <family val="0"/>
            </rPr>
            <t xml:space="preserve">Gas</t>
          </r>
        </is>
      </nc>
    </rcc>
    <rcc rId="0" ua="false" sId="1">
      <nc r="B66" t="inlineStr">
        <is>
          <r>
            <rPr>
              <sz val="10"/>
              <rFont val="MS Sans Serif"/>
              <family val="0"/>
            </rPr>
            <t xml:space="preserve">Interstate Power and Light </t>
          </r>
        </is>
      </nc>
    </rcc>
    <rcc rId="0" ua="false" sId="1">
      <nc r="A66" t="inlineStr">
        <is>
          <r>
            <rPr>
              <sz val="10"/>
              <rFont val="MS Sans Serif"/>
              <family val="0"/>
            </rPr>
            <t xml:space="preserve">Iowa</t>
          </r>
        </is>
      </nc>
    </rcc>
  </rrc>
  <rrc rId="17" ua="false" sId="1" eol="0" ref="21:21" action="insertRow"/>
  <rcc rId="18" ua="false" sId="1">
    <nc r="A21" t="inlineStr">
      <is>
        <r>
          <rPr>
            <sz val="10"/>
            <rFont val="MS Sans Serif"/>
            <family val="0"/>
          </rPr>
          <t xml:space="preserve">Florida</t>
        </r>
      </is>
    </nc>
  </rcc>
  <rcc rId="19" ua="false" sId="1">
    <nc r="B21" t="inlineStr">
      <is>
        <r>
          <rPr>
            <sz val="10"/>
            <rFont val="MS Sans Serif"/>
            <family val="0"/>
          </rPr>
          <t xml:space="preserve">City Gas Co.</t>
        </r>
      </is>
    </nc>
  </rcc>
  <rcc rId="20" ua="false" sId="1">
    <nc r="C21" t="inlineStr">
      <is>
        <r>
          <rPr>
            <sz val="10"/>
            <rFont val="MS Sans Serif"/>
            <family val="0"/>
          </rPr>
          <t xml:space="preserve">Gas</t>
        </r>
      </is>
    </nc>
  </rcc>
  <rcc rId="21" ua="false" sId="1">
    <nc r="L21" t="n">
      <v>0.1125</v>
    </nc>
  </rcc>
  <rrc rId="22" ua="false" sId="1" eol="0" ref="20:20" action="insertRow"/>
  <rcc rId="23" ua="false" sId="1">
    <nc r="A20" t="inlineStr">
      <is>
        <r>
          <rPr>
            <sz val="10"/>
            <rFont val="MS Sans Serif"/>
            <family val="0"/>
          </rPr>
          <t xml:space="preserve">Wyoming</t>
        </r>
      </is>
    </nc>
  </rcc>
  <rcc rId="24" ua="false" sId="1">
    <nc r="B20" t="inlineStr">
      <is>
        <r>
          <rPr>
            <sz val="10"/>
            <rFont val="MS Sans Serif"/>
            <family val="0"/>
          </rPr>
          <t xml:space="preserve">PacifiCorp</t>
        </r>
      </is>
    </nc>
  </rcc>
  <rcc rId="25" ua="false" sId="1">
    <nc r="C20" t="inlineStr">
      <is>
        <r>
          <rPr>
            <sz val="10"/>
            <rFont val="MS Sans Serif"/>
            <family val="0"/>
          </rPr>
          <t xml:space="preserve">Electric</t>
        </r>
      </is>
    </nc>
  </rcc>
  <rcc rId="26" ua="false" sId="1">
    <nc r="L20" t="n">
      <v>0.1075</v>
    </nc>
  </rcc>
  <rcc rId="27" ua="false" sId="1">
    <nc r="M20" t="n">
      <v>0.4495</v>
    </nc>
  </rcc>
  <rrc rId="28" ua="false" sId="1" eol="0" ref="19:19" action="insertRow"/>
  <rcc rId="29" ua="false" sId="1">
    <nc r="A19" t="inlineStr">
      <is>
        <r>
          <rPr>
            <sz val="10"/>
            <rFont val="MS Sans Serif"/>
            <family val="0"/>
          </rPr>
          <t xml:space="preserve">California</t>
        </r>
      </is>
    </nc>
  </rcc>
  <rcc rId="30" ua="false" sId="1">
    <nc r="B19" t="inlineStr">
      <is>
        <r>
          <rPr>
            <sz val="10"/>
            <rFont val="MS Sans Serif"/>
            <family val="0"/>
          </rPr>
          <t xml:space="preserve">Southwest Gas</t>
        </r>
      </is>
    </nc>
  </rcc>
  <rcc rId="31" ua="false" sId="1">
    <nc r="C19" t="inlineStr">
      <is>
        <r>
          <rPr>
            <sz val="10"/>
            <rFont val="MS Sans Serif"/>
            <family val="0"/>
          </rPr>
          <t xml:space="preserve">Gas</t>
        </r>
      </is>
    </nc>
  </rcc>
  <rcc rId="32" ua="false" sId="1">
    <nc r="L19" t="n">
      <v>0.109</v>
    </nc>
  </rcc>
  <rcc rId="33" ua="false" sId="1">
    <nc r="M19" t="n">
      <v>0.42</v>
    </nc>
  </rcc>
  <rrc rId="34" ua="false" sId="1" eol="0" ref="18:18" action="insertRow"/>
  <rcc rId="35" ua="false" sId="1">
    <nc r="A18" t="inlineStr">
      <is>
        <r>
          <rPr>
            <sz val="10"/>
            <rFont val="MS Sans Serif"/>
            <family val="0"/>
          </rPr>
          <t xml:space="preserve">Nevada</t>
        </r>
      </is>
    </nc>
  </rcc>
  <rcc rId="36" ua="false" sId="1">
    <nc r="B18" t="inlineStr">
      <is>
        <r>
          <rPr>
            <sz val="10"/>
            <rFont val="MS Sans Serif"/>
            <family val="0"/>
          </rPr>
          <t xml:space="preserve">Nevada Power</t>
        </r>
      </is>
    </nc>
  </rcc>
  <rcc rId="37" ua="false" sId="1">
    <nc r="C18" t="inlineStr">
      <is>
        <r>
          <rPr>
            <sz val="10"/>
            <rFont val="MS Sans Serif"/>
            <family val="0"/>
          </rPr>
          <t xml:space="preserve">Electric</t>
        </r>
      </is>
    </nc>
  </rcc>
  <rcc rId="38" ua="false" sId="1">
    <nc r="L18" t="n">
      <v>0.1025</v>
    </nc>
  </rcc>
  <rcc rId="39" ua="false" sId="1">
    <nc r="M18" t="n">
      <v>0.3397</v>
    </nc>
  </rcc>
  <rrc rId="40" ua="false" sId="1" eol="0" ref="17:17" action="insertRow"/>
  <rcc rId="41" ua="false" sId="1">
    <nc r="A17" t="inlineStr">
      <is>
        <r>
          <rPr>
            <sz val="10"/>
            <rFont val="MS Sans Serif"/>
            <family val="0"/>
          </rPr>
          <t xml:space="preserve">Minnesota</t>
        </r>
      </is>
    </nc>
  </rcc>
  <rcc rId="42" ua="false" sId="1">
    <nc r="B17" t="inlineStr">
      <is>
        <r>
          <rPr>
            <sz val="10"/>
            <rFont val="MS Sans Serif"/>
            <family val="0"/>
          </rPr>
          <t xml:space="preserve">Interstate Power and Light </t>
        </r>
      </is>
    </nc>
  </rcc>
  <rcc rId="43" ua="false" sId="1">
    <nc r="C17" t="inlineStr">
      <is>
        <r>
          <rPr>
            <sz val="10"/>
            <rFont val="MS Sans Serif"/>
            <family val="0"/>
          </rPr>
          <t xml:space="preserve">Gas</t>
        </r>
      </is>
    </nc>
  </rcc>
  <rcc rId="44" ua="false" sId="1">
    <nc r="F17" t="n">
      <v>38082</v>
    </nc>
  </rcc>
  <rcc rId="45" ua="false" sId="1">
    <nc r="L17" t="n">
      <v>0.11</v>
    </nc>
  </rcc>
  <rcc rId="46" ua="false" sId="1">
    <nc r="M17" t="n">
      <v>0.4715</v>
    </nc>
  </rcc>
  <rrc rId="47" ua="false" sId="1" eol="0" ref="16:16" action="insertRow"/>
  <rcc rId="48" ua="false" sId="1">
    <nc r="A16" t="inlineStr">
      <is>
        <r>
          <rPr>
            <sz val="10"/>
            <rFont val="MS Sans Serif"/>
            <family val="0"/>
          </rPr>
          <t xml:space="preserve">Indiana</t>
        </r>
      </is>
    </nc>
  </rcc>
  <rcc rId="49" ua="false" sId="1">
    <nc r="B16" t="inlineStr">
      <is>
        <r>
          <rPr>
            <sz val="10"/>
            <rFont val="MS Sans Serif"/>
            <family val="0"/>
          </rPr>
          <t xml:space="preserve">PSI Energy</t>
        </r>
      </is>
    </nc>
  </rcc>
  <rcc rId="50" ua="false" sId="1">
    <nc r="C16" t="inlineStr">
      <is>
        <r>
          <rPr>
            <sz val="10"/>
            <rFont val="MS Sans Serif"/>
            <family val="0"/>
          </rPr>
          <t xml:space="preserve">Electric</t>
        </r>
      </is>
    </nc>
  </rcc>
  <rcc rId="51" ua="false" sId="1">
    <nc r="F16" t="n">
      <v>38125</v>
    </nc>
  </rcc>
  <rcc rId="52" ua="false" sId="1">
    <nc r="L16" t="n">
      <v>0.105</v>
    </nc>
  </rcc>
  <rcc rId="53" ua="false" sId="1">
    <nc r="M16" t="n">
      <v>0.4444</v>
    </nc>
  </rcc>
  <rrc rId="54" ua="false" sId="1" eol="0" ref="15:15" action="insertRow"/>
  <rcc rId="55" ua="false" sId="1">
    <nc r="A15" t="inlineStr">
      <is>
        <r>
          <rPr>
            <sz val="10"/>
            <rFont val="MS Sans Serif"/>
            <family val="0"/>
          </rPr>
          <t xml:space="preserve">Indiana</t>
        </r>
      </is>
    </nc>
  </rcc>
  <rcc rId="56" ua="false" sId="1">
    <nc r="A15" t="inlineStr">
      <is>
        <r>
          <rPr>
            <sz val="10"/>
            <rFont val="MS Sans Serif"/>
            <family val="0"/>
          </rPr>
          <t xml:space="preserve">Idajo</t>
        </r>
      </is>
    </nc>
  </rcc>
  <rcc rId="57" ua="false" sId="1">
    <nc r="A15" t="inlineStr">
      <is>
        <r>
          <rPr>
            <sz val="10"/>
            <rFont val="MS Sans Serif"/>
            <family val="0"/>
          </rPr>
          <t xml:space="preserve">Idaho</t>
        </r>
      </is>
    </nc>
  </rcc>
  <rcc rId="58" ua="false" sId="1">
    <nc r="B15" t="inlineStr">
      <is>
        <r>
          <rPr>
            <sz val="10"/>
            <rFont val="MS Sans Serif"/>
            <family val="0"/>
          </rPr>
          <t xml:space="preserve">Idaho Power</t>
        </r>
      </is>
    </nc>
  </rcc>
  <rcc rId="59" ua="false" sId="1">
    <nc r="C15" t="inlineStr">
      <is>
        <r>
          <rPr>
            <sz val="10"/>
            <rFont val="MS Sans Serif"/>
            <family val="0"/>
          </rPr>
          <t xml:space="preserve">Electric</t>
        </r>
      </is>
    </nc>
  </rcc>
  <rcc rId="60" ua="false" sId="1">
    <nc r="F15" t="n">
      <v>38132</v>
    </nc>
  </rcc>
  <rcc rId="61" ua="false" sId="1">
    <nc r="L15" t="n">
      <v>0.1025</v>
    </nc>
  </rcc>
  <rcc rId="62" ua="false" sId="1">
    <nc r="M15" t="n">
      <v>0.4597</v>
    </nc>
  </rcc>
  <rrc rId="63" ua="false" sId="1" eol="0" ref="15:15" action="insertRow"/>
  <rrc rId="64" ua="false" sId="1" eol="0" ref="14:14" action="insertRow"/>
  <rrc rId="65" ua="false" sId="1" eol="0" ref="15:15" action="deleteRow">
    <rfmt sheetId="1" sqref="15:15"/>
    <rcc rId="0" ua="false" sId="1">
      <nc r="N15" t="n">
        <f>L15*M15</f>
      </nc>
    </rcc>
    <rcc rId="0" ua="false" sId="1">
      <nc r="M15" t="n">
        <v>0.5158</v>
      </nc>
    </rcc>
    <rcc rId="0" ua="false" sId="1">
      <nc r="L15" t="n">
        <v>0.105</v>
      </nc>
    </rcc>
    <rcc rId="0" ua="false" sId="1">
      <nc r="K15" t="n">
        <v>46.1</v>
      </nc>
    </rcc>
    <rcc rId="0" ua="false" sId="1">
      <nc r="J15" t="n">
        <v>0.533</v>
      </nc>
    </rcc>
    <rcc rId="0" ua="false" sId="1">
      <nc r="I15" t="n">
        <v>0.1125</v>
      </nc>
    </rcc>
    <rcc rId="0" ua="false" sId="1">
      <nc r="H15" t="n">
        <v>57.8</v>
      </nc>
    </rcc>
    <rcc rId="0" ua="false" sId="1">
      <nc r="G15" t="n">
        <v>37894</v>
      </nc>
    </rcc>
    <rcc rId="0" ua="false" sId="1">
      <nc r="F15" t="n">
        <v>38168</v>
      </nc>
    </rcc>
    <rcc rId="0" ua="false" sId="1">
      <nc r="E15" t="n">
        <v>37984</v>
      </nc>
    </rcc>
    <rcc rId="0" ua="false" sId="1">
      <nc r="D15" t="inlineStr">
        <is>
          <r>
            <rPr>
              <sz val="10"/>
              <rFont val="MS Sans Serif"/>
              <family val="0"/>
            </rPr>
            <t xml:space="preserve">2003-00434</t>
          </r>
        </is>
      </nc>
    </rcc>
    <rcc rId="0" ua="false" sId="1">
      <nc r="C15" t="inlineStr">
        <is>
          <r>
            <rPr>
              <sz val="10"/>
              <rFont val="MS Sans Serif"/>
              <family val="0"/>
            </rPr>
            <t xml:space="preserve">Electric</t>
          </r>
        </is>
      </nc>
    </rcc>
    <rcc rId="0" ua="false" sId="1">
      <nc r="B15" t="inlineStr">
        <is>
          <r>
            <rPr>
              <sz val="10"/>
              <rFont val="MS Sans Serif"/>
              <family val="0"/>
            </rPr>
            <t xml:space="preserve">Kentucky Utilities</t>
          </r>
        </is>
      </nc>
    </rcc>
    <rcc rId="0" ua="false" sId="1">
      <nc r="A15" t="inlineStr">
        <is>
          <r>
            <rPr>
              <sz val="10"/>
              <rFont val="MS Sans Serif"/>
              <family val="0"/>
            </rPr>
            <t xml:space="preserve">Kentucky</t>
          </r>
        </is>
      </nc>
    </rcc>
  </rrc>
  <rcc rId="66" ua="false" sId="1">
    <nc r="A14" t="inlineStr">
      <is>
        <r>
          <rPr>
            <sz val="10"/>
            <rFont val="MS Sans Serif"/>
            <family val="0"/>
          </rPr>
          <t xml:space="preserve">TCU-Gas</t>
        </r>
      </is>
    </nc>
  </rcc>
  <rcc rId="67" ua="false" sId="1">
    <nc r="B14" t="inlineStr">
      <is>
        <r>
          <rPr>
            <sz val="10"/>
            <rFont val="MS Sans Serif"/>
            <family val="0"/>
          </rPr>
          <t xml:space="preserve">TCU-Gas</t>
        </r>
      </is>
    </nc>
  </rcc>
  <rcc rId="68" ua="false" sId="1">
    <nc r="A14" t="inlineStr">
      <is>
        <r>
          <rPr>
            <sz val="10"/>
            <rFont val="MS Sans Serif"/>
            <family val="0"/>
          </rPr>
          <t xml:space="preserve">Texas</t>
        </r>
      </is>
    </nc>
  </rcc>
  <rcc rId="69" ua="false" sId="1">
    <nc r="C14" t="inlineStr">
      <is>
        <r>
          <rPr>
            <sz val="10"/>
            <rFont val="MS Sans Serif"/>
            <family val="0"/>
          </rPr>
          <t xml:space="preserve">Gas</t>
        </r>
      </is>
    </nc>
  </rcc>
  <rcc rId="70" ua="false" sId="1">
    <nc r="F14" t="n">
      <v>38132</v>
    </nc>
  </rcc>
  <rcc rId="71" ua="false" sId="1">
    <nc r="L14" t="n">
      <v>0.1</v>
    </nc>
  </rcc>
  <rcc rId="72" ua="false" sId="1">
    <nc r="M14" t="n">
      <v>0.198</v>
    </nc>
  </rcc>
  <rcc rId="73" ua="false" sId="1">
    <nc r="M14" t="n">
      <v>0.498</v>
    </nc>
  </rcc>
  <rrc rId="74" ua="false" sId="1" eol="0" ref="13:13" action="insertRow"/>
  <rcc rId="75" ua="false" sId="1">
    <nc r="B13" t="inlineStr">
      <is>
        <r>
          <rPr>
            <sz val="10"/>
            <rFont val="MS Sans Serif"/>
            <family val="0"/>
          </rPr>
          <t xml:space="preserve">Sierra Pacific Power</t>
        </r>
      </is>
    </nc>
  </rcc>
  <rm rId="76" ua="false" sheetId="1" source="A13" destination="B13" sourceSheetId="1">
    <rcc rId="0" ua="false" sId="1">
      <nc r="A13" t="inlineStr">
        <is>
          <r>
            <rPr>
              <sz val="10"/>
              <rFont val="MS Sans Serif"/>
              <family val="0"/>
            </rPr>
            <t xml:space="preserve">Nevada</t>
          </r>
        </is>
      </nc>
    </rcc>
  </rm>
  <rcc rId="77" ua="false" sId="1">
    <nc r="A13" t="inlineStr">
      <is>
        <r>
          <rPr>
            <sz val="10"/>
            <rFont val="MS Sans Serif"/>
            <family val="0"/>
          </rPr>
          <t xml:space="preserve">Nevada</t>
        </r>
      </is>
    </nc>
  </rcc>
  <rcc rId="78" ua="false" sId="1">
    <nc r="C13" t="inlineStr">
      <is>
        <r>
          <rPr>
            <sz val="10"/>
            <rFont val="MS Sans Serif"/>
            <family val="0"/>
          </rPr>
          <t xml:space="preserve">Electric</t>
        </r>
      </is>
    </nc>
  </rcc>
  <rcc rId="79" ua="false" sId="1">
    <nc r="F13" t="n">
      <v>38134</v>
    </nc>
  </rcc>
  <rcc rId="80" ua="false" sId="1">
    <nc r="L13" t="n">
      <v>0.1025</v>
    </nc>
  </rcc>
  <rcc rId="81" ua="false" sId="1">
    <nc r="M13" t="n">
      <v>0.3577</v>
    </nc>
  </rcc>
  <rrc rId="82" ua="false" sId="1" eol="0" ref="12:12" action="insertRow"/>
  <rcc rId="83" ua="false" sId="1">
    <nc r="A12" t="inlineStr">
      <is>
        <r>
          <rPr>
            <sz val="10"/>
            <rFont val="MS Sans Serif"/>
            <family val="0"/>
          </rPr>
          <t xml:space="preserve">Indiana</t>
        </r>
      </is>
    </nc>
  </rcc>
  <rcc rId="84" ua="false" sId="1">
    <nc r="B12" t="inlineStr">
      <is>
        <r>
          <rPr>
            <sz val="10"/>
            <rFont val="MS Sans Serif"/>
            <family val="0"/>
          </rPr>
          <t xml:space="preserve">Souther Indiana Gas and Electric</t>
        </r>
      </is>
    </nc>
  </rcc>
  <rcc rId="85" ua="false" sId="1">
    <nc r="C12" t="inlineStr">
      <is>
        <r>
          <rPr>
            <sz val="10"/>
            <rFont val="MS Sans Serif"/>
            <family val="0"/>
          </rPr>
          <t xml:space="preserve">Gas</t>
        </r>
      </is>
    </nc>
  </rcc>
  <rcc rId="86" ua="false" sId="1">
    <nc r="F12" t="n">
      <v>38168</v>
    </nc>
  </rcc>
  <rcc rId="87" ua="false" sId="1">
    <nc r="I12" t="n">
      <v>0.105</v>
    </nc>
  </rcc>
  <rcc rId="88" ua="false" sId="1">
    <nc r="J12" t="n">
      <v>0.44</v>
    </nc>
  </rcc>
  <rrc rId="89" ua="false" sId="1" eol="0" ref="11:11" action="insertRow"/>
  <rcc rId="90" ua="false" sId="1">
    <nc r="B12" t="inlineStr">
      <is>
        <r>
          <rPr>
            <sz val="10"/>
            <rFont val="MS Sans Serif"/>
            <family val="0"/>
          </rPr>
          <t xml:space="preserve">Southern Indiana Gas and Electric</t>
        </r>
      </is>
    </nc>
  </rcc>
  <rcc rId="91" ua="false" sId="1">
    <nc r="A11" t="inlineStr">
      <is>
        <r>
          <rPr>
            <sz val="10"/>
            <rFont val="MS Sans Serif"/>
            <family val="0"/>
          </rPr>
          <t xml:space="preserve">Kentucky</t>
        </r>
      </is>
    </nc>
  </rcc>
  <rcc rId="92" ua="false" sId="1">
    <nc r="B11" t="inlineStr">
      <is>
        <r>
          <rPr>
            <sz val="10"/>
            <rFont val="MS Sans Serif"/>
            <family val="0"/>
          </rPr>
          <t xml:space="preserve">Kentucky Utilities</t>
        </r>
      </is>
    </nc>
  </rcc>
  <rcc rId="93" ua="false" sId="1">
    <nc r="F11" t="n">
      <v>38168</v>
    </nc>
  </rcc>
  <rcc rId="94" ua="false" sId="1">
    <nc r="L11" t="n">
      <v>0.105</v>
    </nc>
  </rcc>
  <rcc rId="95" ua="false" sId="1">
    <nc r="M11" t="n">
      <v>0.5158</v>
    </nc>
  </rcc>
  <rrc rId="96" ua="false" sId="1" eol="0" ref="10:10" action="insertRow"/>
  <rcc rId="97" ua="false" sId="1">
    <nc r="B10" t="inlineStr">
      <is>
        <r>
          <rPr>
            <sz val="10"/>
            <rFont val="MS Sans Serif"/>
            <family val="0"/>
          </rPr>
          <t xml:space="preserve">Louisville Gas and Electric</t>
        </r>
      </is>
    </nc>
  </rcc>
  <rcc rId="98" ua="false" sId="1">
    <nc r="M10" t="n">
      <v>0.486</v>
    </nc>
  </rcc>
  <rcc rId="99" ua="false" sId="1">
    <nc r="N9" t="inlineStr">
      <is>
        <r>
          <rPr>
            <sz val="10"/>
            <rFont val="MS Sans Serif"/>
            <family val="0"/>
          </rPr>
          <t xml:space="preserve">WACC</t>
        </r>
      </is>
    </nc>
  </rcc>
  <rcc rId="100" ua="false" sId="1">
    <nc r="N10" t="n">
      <f>L10*M10</f>
    </nc>
  </rcc>
  <rcc rId="101" ua="false" sId="1">
    <nc r="N66" t="e">
      <f>AVERAGE(N10:N65)</f>
    </nc>
  </rcc>
  <rcc rId="102" ua="false" sId="1">
    <nc r="K66" t="inlineStr">
      <is>
        <r>
          <rPr>
            <sz val="10"/>
            <rFont val="MS Sans Serif"/>
            <family val="0"/>
          </rPr>
          <t xml:space="preserve">High = </t>
        </r>
      </is>
    </nc>
  </rcc>
  <rcc rId="103" ua="false" sId="1">
    <nc r="K70" t="inlineStr">
      <is>
        <r>
          <rPr>
            <sz val="10"/>
            <rFont val="MS Sans Serif"/>
            <family val="0"/>
          </rPr>
          <t xml:space="preserve">Low=</t>
        </r>
      </is>
    </nc>
  </rcc>
  <rm rId="104" ua="false" sheetId="1" source="K66:N66" destination="K71:N71" sourceSheetId="1">
    <rcc rId="0" ua="false" sId="1">
      <nc r="L66" t="n">
        <f>MAX(L10:L65)</f>
      </nc>
    </rcc>
    <rcc rId="0" ua="false" sId="1">
      <nc r="M66" t="n">
        <f>MAX(M10:M65)</f>
      </nc>
    </rcc>
    <rcc rId="0" ua="false" sId="1">
      <nc r="N66" t="n">
        <f>MAX(N10:N65)</f>
      </nc>
    </rcc>
    <rcc rId="0" ua="false" sId="1">
      <oc r="K66" t="inlineStr">
        <is>
          <r>
            <rPr>
              <sz val="10"/>
              <rFont val="MS Sans Serif"/>
              <family val="0"/>
            </rPr>
            <t xml:space="preserve">High = </t>
          </r>
        </is>
      </oc>
      <nc r="K66" t="e">
        <f>AVERAGE(K10:K65)</f>
      </nc>
    </rcc>
  </rm>
  <rm rId="105" ua="false" sheetId="1" source="K69:N69" destination="K66:N66" sourceSheetId="1">
    <rcc rId="0" ua="false" sId="1">
      <oc r="L66" t="n">
        <v>0.11</v>
      </oc>
      <nc r="L66" t="e">
        <f>AVERAGE(L10:L65)</f>
      </nc>
    </rcc>
    <rcc rId="0" ua="false" sId="1">
      <oc r="M66" t="n">
        <v>0.4968</v>
      </oc>
      <nc r="M66" t="e">
        <f>AVERAGE(M10:M65)</f>
      </nc>
    </rcc>
  </rm>
  <rm rId="106" ua="false" sheetId="1" source="K71:N71" destination="K69:N69" sourceSheetId="1"/>
  <rcc rId="107" ua="false" sId="1">
    <oc r="L66" t="n">
      <v>0.11</v>
    </oc>
    <nc r="L66" t="e">
      <f>AVERAGE(L10:L65)</f>
    </nc>
  </rcc>
  <rcc rId="108" ua="false" sId="1">
    <oc r="M66" t="n">
      <v>0.4968</v>
    </oc>
    <nc r="M66" t="e">
      <f>AVERAGE(M10:M65)</f>
    </nc>
  </rcc>
  <rcc rId="109" ua="false" sId="1">
    <nc r="L66" t="n">
      <f>MAX(L10:L65)</f>
    </nc>
  </rcc>
  <rcc rId="110" ua="false" sId="1">
    <nc r="M66" t="n">
      <f>MAX(M10:M65)</f>
    </nc>
  </rcc>
  <rcc rId="111" ua="false" sId="1">
    <nc r="N66" t="n">
      <f>MAX(N10:N65)</f>
    </nc>
  </rcc>
  <rcc rId="112" ua="false" sId="1">
    <nc r="L70" t="n">
      <f>MIN(L10:L65)</f>
    </nc>
  </rcc>
  <rcc rId="113" ua="false" sId="1">
    <nc r="M70" t="n">
      <f>MIN(M10:M65)</f>
    </nc>
  </rcc>
  <rcc rId="114" ua="false" sId="1">
    <nc r="N70" t="n">
      <f>MIN(N10:N65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5" ua="false" sId="1">
    <nc r="C10" t="inlineStr">
      <is>
        <r>
          <rPr>
            <sz val="10"/>
            <rFont val="MS Sans Serif"/>
            <family val="0"/>
          </rPr>
          <t xml:space="preserve">Electric</t>
        </r>
      </is>
    </nc>
  </rcc>
  <rcc rId="116" ua="false" sId="1">
    <nc r="C11" t="inlineStr">
      <is>
        <r>
          <rPr>
            <sz val="10"/>
            <rFont val="MS Sans Serif"/>
            <family val="0"/>
          </rPr>
          <t xml:space="preserve">Electric</t>
        </r>
      </is>
    </nc>
  </rcc>
  <rcc rId="117" ua="false" sId="1">
    <nc r="D20" t="inlineStr">
      <is>
        <r>
          <rPr>
            <sz val="10"/>
            <rFont val="MS Sans Serif"/>
            <family val="0"/>
          </rPr>
          <t xml:space="preserve">D-2000-ER-03-198</t>
        </r>
      </is>
    </nc>
  </rcc>
  <rcc rId="118" ua="false" sId="1">
    <nc r="H20" t="n">
      <v>34.4</v>
    </nc>
  </rcc>
  <rcc rId="119" ua="false" sId="1">
    <nc r="K20" t="n">
      <v>22.9</v>
    </nc>
  </rcc>
  <rcc rId="120" ua="false" sId="1">
    <nc r="D21" t="inlineStr">
      <is>
        <r>
          <rPr>
            <sz val="10"/>
            <rFont val="MS Sans Serif"/>
            <family val="0"/>
          </rPr>
          <t xml:space="preserve">D-030569-GU</t>
        </r>
      </is>
    </nc>
  </rcc>
  <rcc rId="121" ua="false" sId="1">
    <nc r="G21" t="n">
      <v>38260</v>
    </nc>
  </rcc>
  <rcc rId="122" ua="false" sId="1">
    <nc r="H21" t="n">
      <v>10.5</v>
    </nc>
  </rcc>
  <rcc rId="123" ua="false" sId="1">
    <oc r="M21" t="n">
      <v>0.4777</v>
    </oc>
    <nc r="M21" t="n">
      <v>0.3677</v>
    </nc>
  </rcc>
  <rcc rId="124" ua="false" sId="1">
    <nc r="K21" t="n">
      <v>6.7</v>
    </nc>
  </rcc>
  <rcc rId="125" ua="false" sId="1">
    <nc r="D18" t="inlineStr">
      <is>
        <r>
          <rPr>
            <sz val="10"/>
            <rFont val="MS Sans Serif"/>
            <family val="0"/>
          </rPr>
          <t xml:space="preserve">03-10001</t>
        </r>
      </is>
    </nc>
  </rcc>
  <rcc rId="126" ua="false" sId="1">
    <nc r="H18" t="n">
      <v>50</v>
    </nc>
  </rcc>
  <rcc rId="127" ua="false" sId="1">
    <nc r="K18" t="n">
      <v>48.6</v>
    </nc>
  </rcc>
  <rcc rId="128" ua="false" sId="1">
    <nc r="D11" t="inlineStr">
      <is>
        <r>
          <rPr>
            <sz val="10"/>
            <rFont val="MS Sans Serif"/>
            <family val="0"/>
          </rPr>
          <t xml:space="preserve">2003-00434</t>
        </r>
      </is>
    </nc>
  </rcc>
  <rcc rId="129" ua="false" sId="1">
    <nc r="H11" t="n">
      <v>57.8</v>
    </nc>
  </rcc>
  <rcc rId="130" ua="false" sId="1">
    <nc r="K11" t="n">
      <v>46.1</v>
    </nc>
  </rcc>
  <rcc rId="131" ua="false" sId="1">
    <nc r="D10" t="inlineStr">
      <is>
        <r>
          <rPr>
            <sz val="10"/>
            <rFont val="MS Sans Serif"/>
            <family val="0"/>
          </rPr>
          <t xml:space="preserve">2003-00433</t>
        </r>
      </is>
    </nc>
  </rcc>
  <rcc rId="132" ua="false" sId="1">
    <nc r="H10" t="n">
      <v>63.8</v>
    </nc>
  </rcc>
  <rcc rId="133" ua="false" sId="1">
    <nc r="K10" t="n">
      <v>43.4</v>
    </nc>
  </rcc>
  <rcc rId="134" ua="false" sId="1">
    <nc r="D12" t="n">
      <v>42596</v>
    </nc>
  </rcc>
  <rcc rId="135" ua="false" sId="1">
    <nc r="E12" t="n">
      <v>38058</v>
    </nc>
  </rcc>
  <rcc rId="136" ua="false" sId="1">
    <nc r="H12" t="n">
      <v>5.7</v>
    </nc>
  </rcc>
  <rcc rId="137" ua="false" sId="1">
    <nc r="K12" t="n">
      <v>5.7</v>
    </nc>
  </rcc>
  <rm rId="138" ua="false" sheetId="1" source="L12:M12" destination="I12:J12" sourceSheetId="1"/>
  <rcc rId="139" ua="false" sId="1">
    <nc r="K16" t="n">
      <v>107.3</v>
    </nc>
  </rcc>
  <rcc rId="140" ua="false" sId="1">
    <nc r="H16" t="n">
      <v>145.3</v>
    </nc>
  </rcc>
  <rcc rId="141" ua="false" sId="1">
    <nc r="D16" t="n">
      <v>42359</v>
    </nc>
  </rcc>
  <rcc rId="142" ua="false" sId="1">
    <nc r="J10" t="n">
      <v>0.495</v>
    </nc>
  </rcc>
  <rcc rId="143" ua="false" sId="1">
    <nc r="J11" t="n">
      <v>0.533</v>
    </nc>
  </rcc>
  <rcc rId="144" ua="false" sId="1">
    <nc r="J16" t="n">
      <v>0.4444</v>
    </nc>
  </rcc>
  <rcc rId="145" ua="false" sId="1">
    <nc r="J18" t="n">
      <v>0.4353</v>
    </nc>
  </rcc>
  <rcc rId="146" ua="false" sId="1">
    <nc r="J20" t="n">
      <v>0.4495</v>
    </nc>
  </rcc>
  <rcc rId="147" ua="false" sId="1">
    <nc r="J21" t="n">
      <v>0.4322</v>
    </nc>
  </rcc>
  <rcc rId="148" ua="false" sId="1">
    <nc r="I10" t="n">
      <v>0.113</v>
    </nc>
  </rcc>
  <rcc rId="149" ua="false" sId="1">
    <nc r="I11" t="n">
      <v>0.1125</v>
    </nc>
  </rcc>
  <rcc rId="150" ua="false" sId="1">
    <nc r="I16" t="n">
      <v>0.112</v>
    </nc>
  </rcc>
  <rcc rId="151" ua="false" sId="1">
    <nc r="I18" t="n">
      <v>0.124</v>
    </nc>
  </rcc>
  <rcc rId="152" ua="false" sId="1">
    <nc r="I20" t="n">
      <v>0.115</v>
    </nc>
  </rcc>
  <rcc rId="153" ua="false" sId="1">
    <nc r="I21" t="n">
      <v>0.1125</v>
    </nc>
  </rcc>
  <rm rId="154" ua="false" sheetId="1" source="L69:N69" destination="L66:N66" sourceSheetId="1">
    <rcc rId="0" ua="false" sId="1">
      <nc r="L66" t="n">
        <f>MAX(L10:L65)</f>
      </nc>
    </rcc>
    <rcc rId="0" ua="false" sId="1">
      <nc r="M66" t="n">
        <f>MAX(M10:M65)</f>
      </nc>
    </rcc>
    <rcc rId="0" ua="false" sId="1">
      <nc r="N66" t="n">
        <f>MAX(N10:N65)</f>
      </nc>
    </rcc>
  </rm>
  <rcc rId="155" ua="false" sId="1">
    <oc r="K66" t="inlineStr">
      <is>
        <r>
          <rPr>
            <sz val="10"/>
            <rFont val="MS Sans Serif"/>
            <family val="0"/>
          </rPr>
          <t xml:space="preserve">High = </t>
        </r>
      </is>
    </oc>
    <nc r="K66" t="e">
      <f>AVERAGE(K10:K65)</f>
    </nc>
  </rcc>
  <rcc rId="156" ua="false" sId="1">
    <nc r="J66" t="e">
      <f>AVERAGE(J10:J65)</f>
    </nc>
  </rcc>
  <rcc rId="157" ua="false" sId="1">
    <nc r="I66" t="e">
      <f>AVERAGE(I10:I65)</f>
    </nc>
  </rcc>
  <rrc rId="158" ua="false" sId="1" eol="0" ref="68:68" action="insertRow"/>
  <rrc rId="159" ua="false" sId="1" eol="0" ref="67:67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160" ua="false" sId="1">
    <oc r="A4" t="inlineStr">
      <is>
        <r>
          <rPr>
            <sz val="10"/>
            <rFont val="MS Sans Serif"/>
            <family val="0"/>
          </rPr>
          <t xml:space="preserve">Summary of Rate Cases Decided Between 01/01/2003 and 02/23/2004</t>
        </r>
      </is>
    </oc>
    <nc r="A4" t="inlineStr">
      <is>
        <r>
          <rPr>
            <sz val="10"/>
            <rFont val="MS Sans Serif"/>
            <family val="0"/>
          </rPr>
          <t xml:space="preserve">Summary of Rate Cases Decided Between 01/01/2003 and 06/30/200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2" width="7.42"/>
    <col collapsed="false" customWidth="true" hidden="false" outlineLevel="0" max="4" min="4" style="2" width="14.42"/>
    <col collapsed="false" customWidth="true" hidden="false" outlineLevel="0" max="6" min="5" style="2" width="10.56"/>
    <col collapsed="false" customWidth="true" hidden="false" outlineLevel="0" max="7" min="7" style="2" width="9.85"/>
    <col collapsed="false" customWidth="true" hidden="false" outlineLevel="0" max="8" min="8" style="3" width="10.13"/>
    <col collapsed="false" customWidth="true" hidden="false" outlineLevel="0" max="9" min="9" style="4" width="10.28"/>
    <col collapsed="false" customWidth="true" hidden="false" outlineLevel="0" max="10" min="10" style="4" width="9.7"/>
    <col collapsed="false" customWidth="true" hidden="false" outlineLevel="0" max="11" min="11" style="3" width="10.42"/>
    <col collapsed="false" customWidth="true" hidden="false" outlineLevel="0" max="12" min="12" style="4" width="9.99"/>
    <col collapsed="false" customWidth="true" hidden="false" outlineLevel="0" max="13" min="13" style="4" width="9.85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6.5" hidden="false" customHeight="tru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s="11" customFormat="true" ht="38.25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9" t="s">
        <v>9</v>
      </c>
      <c r="I9" s="10" t="s">
        <v>10</v>
      </c>
      <c r="J9" s="10" t="s">
        <v>11</v>
      </c>
      <c r="K9" s="9" t="s">
        <v>12</v>
      </c>
      <c r="L9" s="10" t="s">
        <v>13</v>
      </c>
      <c r="M9" s="10" t="s">
        <v>14</v>
      </c>
      <c r="N9" s="10" t="s">
        <v>15</v>
      </c>
    </row>
    <row r="10" s="17" customFormat="true" ht="25.5" hidden="false" customHeight="fals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3" t="n">
        <v>37984</v>
      </c>
      <c r="F10" s="13" t="n">
        <v>38168</v>
      </c>
      <c r="G10" s="13" t="n">
        <v>37894</v>
      </c>
      <c r="H10" s="14" t="n">
        <v>63.8</v>
      </c>
      <c r="I10" s="15" t="n">
        <v>0.113</v>
      </c>
      <c r="J10" s="15" t="n">
        <v>0.495</v>
      </c>
      <c r="K10" s="14" t="n">
        <v>43.4</v>
      </c>
      <c r="L10" s="16" t="n">
        <v>0.105</v>
      </c>
      <c r="M10" s="16" t="n">
        <v>0.486</v>
      </c>
      <c r="N10" s="15" t="n">
        <f aca="false">L10*M10</f>
        <v>0.05103</v>
      </c>
    </row>
    <row r="11" s="17" customFormat="true" ht="12.75" hidden="false" customHeight="false" outlineLevel="0" collapsed="false">
      <c r="A11" s="12" t="s">
        <v>16</v>
      </c>
      <c r="B11" s="12" t="s">
        <v>20</v>
      </c>
      <c r="C11" s="12" t="s">
        <v>18</v>
      </c>
      <c r="D11" s="12" t="s">
        <v>21</v>
      </c>
      <c r="E11" s="13" t="n">
        <v>37984</v>
      </c>
      <c r="F11" s="13" t="n">
        <v>38168</v>
      </c>
      <c r="G11" s="13" t="n">
        <v>37894</v>
      </c>
      <c r="H11" s="14" t="n">
        <v>57.8</v>
      </c>
      <c r="I11" s="15" t="n">
        <v>0.1125</v>
      </c>
      <c r="J11" s="15" t="n">
        <v>0.533</v>
      </c>
      <c r="K11" s="14" t="n">
        <v>46.1</v>
      </c>
      <c r="L11" s="16" t="n">
        <v>0.105</v>
      </c>
      <c r="M11" s="16" t="n">
        <v>0.5158</v>
      </c>
      <c r="N11" s="15" t="n">
        <f aca="false">L11*M11</f>
        <v>0.054159</v>
      </c>
    </row>
    <row r="12" s="17" customFormat="true" ht="25.5" hidden="false" customHeight="false" outlineLevel="0" collapsed="false">
      <c r="A12" s="12" t="s">
        <v>22</v>
      </c>
      <c r="B12" s="12" t="s">
        <v>23</v>
      </c>
      <c r="C12" s="12" t="s">
        <v>24</v>
      </c>
      <c r="D12" s="12" t="n">
        <v>42596</v>
      </c>
      <c r="E12" s="13" t="n">
        <v>38058</v>
      </c>
      <c r="F12" s="13" t="n">
        <v>38168</v>
      </c>
      <c r="G12" s="13" t="n">
        <v>37894</v>
      </c>
      <c r="H12" s="14" t="n">
        <v>5.7</v>
      </c>
      <c r="I12" s="16" t="n">
        <v>0.105</v>
      </c>
      <c r="J12" s="16" t="n">
        <v>0.44</v>
      </c>
      <c r="K12" s="14" t="n">
        <v>5.7</v>
      </c>
      <c r="L12" s="16" t="n">
        <v>0.105</v>
      </c>
      <c r="M12" s="16" t="n">
        <v>0.44</v>
      </c>
      <c r="N12" s="15" t="n">
        <f aca="false">I12*J12</f>
        <v>0.0462</v>
      </c>
    </row>
    <row r="13" s="17" customFormat="true" ht="25.5" hidden="false" customHeight="false" outlineLevel="0" collapsed="false">
      <c r="A13" s="12" t="s">
        <v>25</v>
      </c>
      <c r="B13" s="12" t="s">
        <v>26</v>
      </c>
      <c r="C13" s="12" t="s">
        <v>18</v>
      </c>
      <c r="D13" s="12"/>
      <c r="E13" s="12"/>
      <c r="F13" s="13" t="n">
        <v>38134</v>
      </c>
      <c r="G13" s="12"/>
      <c r="H13" s="14"/>
      <c r="I13" s="15"/>
      <c r="J13" s="15"/>
      <c r="K13" s="14"/>
      <c r="L13" s="16" t="n">
        <v>0.1025</v>
      </c>
      <c r="M13" s="16" t="n">
        <v>0.3577</v>
      </c>
      <c r="N13" s="15" t="n">
        <f aca="false">L13*M13</f>
        <v>0.03666425</v>
      </c>
    </row>
    <row r="14" s="17" customFormat="true" ht="12.75" hidden="false" customHeight="false" outlineLevel="0" collapsed="false">
      <c r="A14" s="12" t="s">
        <v>27</v>
      </c>
      <c r="B14" s="12" t="s">
        <v>28</v>
      </c>
      <c r="C14" s="12" t="s">
        <v>24</v>
      </c>
      <c r="D14" s="12"/>
      <c r="E14" s="12"/>
      <c r="F14" s="13" t="n">
        <v>38132</v>
      </c>
      <c r="G14" s="12"/>
      <c r="H14" s="14"/>
      <c r="I14" s="15"/>
      <c r="J14" s="15"/>
      <c r="K14" s="14"/>
      <c r="L14" s="16" t="n">
        <v>0.1</v>
      </c>
      <c r="M14" s="16" t="n">
        <v>0.498</v>
      </c>
      <c r="N14" s="15" t="n">
        <f aca="false">L14*M14</f>
        <v>0.0498</v>
      </c>
    </row>
    <row r="15" s="17" customFormat="true" ht="12.75" hidden="false" customHeight="false" outlineLevel="0" collapsed="false">
      <c r="A15" s="12" t="s">
        <v>29</v>
      </c>
      <c r="B15" s="12" t="s">
        <v>30</v>
      </c>
      <c r="C15" s="12" t="s">
        <v>18</v>
      </c>
      <c r="D15" s="12"/>
      <c r="E15" s="12"/>
      <c r="F15" s="13" t="n">
        <v>38132</v>
      </c>
      <c r="G15" s="12"/>
      <c r="H15" s="14"/>
      <c r="I15" s="15"/>
      <c r="J15" s="15"/>
      <c r="K15" s="14"/>
      <c r="L15" s="16" t="n">
        <v>0.1025</v>
      </c>
      <c r="M15" s="16" t="n">
        <v>0.4597</v>
      </c>
      <c r="N15" s="15" t="n">
        <f aca="false">L15*M15</f>
        <v>0.04711925</v>
      </c>
    </row>
    <row r="16" s="17" customFormat="true" ht="12.75" hidden="false" customHeight="false" outlineLevel="0" collapsed="false">
      <c r="A16" s="12" t="s">
        <v>22</v>
      </c>
      <c r="B16" s="12" t="s">
        <v>31</v>
      </c>
      <c r="C16" s="12" t="s">
        <v>18</v>
      </c>
      <c r="D16" s="12" t="n">
        <v>42359</v>
      </c>
      <c r="E16" s="13" t="n">
        <v>37708</v>
      </c>
      <c r="F16" s="13" t="n">
        <v>38125</v>
      </c>
      <c r="G16" s="13" t="n">
        <v>37529</v>
      </c>
      <c r="H16" s="14" t="n">
        <v>145.3</v>
      </c>
      <c r="I16" s="15" t="n">
        <v>0.112</v>
      </c>
      <c r="J16" s="15" t="n">
        <v>0.4444</v>
      </c>
      <c r="K16" s="14" t="n">
        <v>107.3</v>
      </c>
      <c r="L16" s="16" t="n">
        <v>0.105</v>
      </c>
      <c r="M16" s="16" t="n">
        <v>0.4444</v>
      </c>
      <c r="N16" s="15" t="n">
        <f aca="false">L16*M16</f>
        <v>0.046662</v>
      </c>
    </row>
    <row r="17" s="17" customFormat="true" ht="25.5" hidden="false" customHeight="false" outlineLevel="0" collapsed="false">
      <c r="A17" s="12" t="s">
        <v>32</v>
      </c>
      <c r="B17" s="12" t="s">
        <v>33</v>
      </c>
      <c r="C17" s="12" t="s">
        <v>24</v>
      </c>
      <c r="D17" s="12"/>
      <c r="E17" s="12"/>
      <c r="F17" s="13" t="n">
        <v>38082</v>
      </c>
      <c r="G17" s="12"/>
      <c r="H17" s="14"/>
      <c r="I17" s="15"/>
      <c r="J17" s="15"/>
      <c r="K17" s="14"/>
      <c r="L17" s="16" t="n">
        <v>0.11</v>
      </c>
      <c r="M17" s="16" t="n">
        <v>0.4715</v>
      </c>
      <c r="N17" s="15" t="n">
        <f aca="false">L17*M17</f>
        <v>0.051865</v>
      </c>
    </row>
    <row r="18" s="17" customFormat="true" ht="12.75" hidden="false" customHeight="false" outlineLevel="0" collapsed="false">
      <c r="A18" s="12" t="s">
        <v>25</v>
      </c>
      <c r="B18" s="12" t="s">
        <v>34</v>
      </c>
      <c r="C18" s="12" t="s">
        <v>18</v>
      </c>
      <c r="D18" s="12" t="s">
        <v>35</v>
      </c>
      <c r="E18" s="13" t="n">
        <v>37895</v>
      </c>
      <c r="F18" s="13" t="n">
        <v>38072</v>
      </c>
      <c r="G18" s="13" t="n">
        <v>37772</v>
      </c>
      <c r="H18" s="14" t="n">
        <v>50</v>
      </c>
      <c r="I18" s="15" t="n">
        <v>0.124</v>
      </c>
      <c r="J18" s="15" t="n">
        <v>0.4353</v>
      </c>
      <c r="K18" s="14" t="n">
        <v>48.6</v>
      </c>
      <c r="L18" s="16" t="n">
        <v>0.1025</v>
      </c>
      <c r="M18" s="16" t="n">
        <v>0.3397</v>
      </c>
      <c r="N18" s="15" t="n">
        <f aca="false">L18*M18</f>
        <v>0.03481925</v>
      </c>
    </row>
    <row r="19" s="17" customFormat="true" ht="12.75" hidden="false" customHeight="false" outlineLevel="0" collapsed="false">
      <c r="A19" s="12" t="s">
        <v>36</v>
      </c>
      <c r="B19" s="12" t="s">
        <v>37</v>
      </c>
      <c r="C19" s="12" t="s">
        <v>24</v>
      </c>
      <c r="D19" s="12"/>
      <c r="E19" s="12"/>
      <c r="F19" s="13" t="n">
        <v>38062</v>
      </c>
      <c r="G19" s="12"/>
      <c r="H19" s="14"/>
      <c r="I19" s="15"/>
      <c r="J19" s="15"/>
      <c r="K19" s="14"/>
      <c r="L19" s="16" t="n">
        <v>0.109</v>
      </c>
      <c r="M19" s="16" t="n">
        <v>0.42</v>
      </c>
      <c r="N19" s="15" t="n">
        <f aca="false">L19*M19</f>
        <v>0.04578</v>
      </c>
    </row>
    <row r="20" s="11" customFormat="true" ht="25.5" hidden="false" customHeight="false" outlineLevel="0" collapsed="false">
      <c r="A20" s="12" t="s">
        <v>38</v>
      </c>
      <c r="B20" s="12" t="s">
        <v>39</v>
      </c>
      <c r="C20" s="12" t="s">
        <v>18</v>
      </c>
      <c r="D20" s="12" t="s">
        <v>40</v>
      </c>
      <c r="E20" s="13" t="n">
        <v>37768</v>
      </c>
      <c r="F20" s="13" t="n">
        <v>38048</v>
      </c>
      <c r="G20" s="13" t="n">
        <v>37621</v>
      </c>
      <c r="H20" s="14" t="n">
        <v>34.4</v>
      </c>
      <c r="I20" s="15" t="n">
        <v>0.115</v>
      </c>
      <c r="J20" s="15" t="n">
        <v>0.4495</v>
      </c>
      <c r="K20" s="14" t="n">
        <v>22.9</v>
      </c>
      <c r="L20" s="16" t="n">
        <v>0.1075</v>
      </c>
      <c r="M20" s="16" t="n">
        <v>0.4495</v>
      </c>
      <c r="N20" s="15" t="n">
        <f aca="false">L20*M20</f>
        <v>0.04832125</v>
      </c>
    </row>
    <row r="21" s="11" customFormat="true" ht="12.75" hidden="false" customHeight="false" outlineLevel="0" collapsed="false">
      <c r="A21" s="12" t="s">
        <v>41</v>
      </c>
      <c r="B21" s="12" t="s">
        <v>42</v>
      </c>
      <c r="C21" s="12" t="s">
        <v>24</v>
      </c>
      <c r="D21" s="12" t="s">
        <v>43</v>
      </c>
      <c r="E21" s="13" t="n">
        <v>37848</v>
      </c>
      <c r="F21" s="13" t="n">
        <v>38026</v>
      </c>
      <c r="G21" s="18" t="n">
        <v>38260</v>
      </c>
      <c r="H21" s="14" t="n">
        <v>10.5</v>
      </c>
      <c r="I21" s="15" t="n">
        <v>0.1125</v>
      </c>
      <c r="J21" s="15" t="n">
        <v>0.4322</v>
      </c>
      <c r="K21" s="14" t="n">
        <v>6.7</v>
      </c>
      <c r="L21" s="16" t="n">
        <v>0.1125</v>
      </c>
      <c r="M21" s="16" t="n">
        <v>0.3677</v>
      </c>
      <c r="N21" s="15" t="n">
        <f aca="false">L21*M21</f>
        <v>0.04136625</v>
      </c>
    </row>
    <row r="22" customFormat="false" ht="38.25" hidden="false" customHeight="false" outlineLevel="0" collapsed="false">
      <c r="A22" s="19" t="s">
        <v>44</v>
      </c>
      <c r="B22" s="19" t="s">
        <v>45</v>
      </c>
      <c r="C22" s="20" t="s">
        <v>24</v>
      </c>
      <c r="D22" s="20" t="s">
        <v>46</v>
      </c>
      <c r="E22" s="18" t="n">
        <v>37631</v>
      </c>
      <c r="F22" s="18" t="n">
        <v>37999</v>
      </c>
      <c r="G22" s="18" t="n">
        <v>37529</v>
      </c>
      <c r="H22" s="21" t="n">
        <v>37.6</v>
      </c>
      <c r="I22" s="16" t="n">
        <v>0.12</v>
      </c>
      <c r="J22" s="16" t="n">
        <v>0.4777</v>
      </c>
      <c r="K22" s="21" t="n">
        <v>22</v>
      </c>
      <c r="L22" s="16" t="n">
        <v>0.1025</v>
      </c>
      <c r="M22" s="16" t="n">
        <v>0.4777</v>
      </c>
      <c r="N22" s="15" t="n">
        <f aca="false">L22*M22</f>
        <v>0.04896425</v>
      </c>
    </row>
    <row r="23" customFormat="false" ht="25.5" hidden="false" customHeight="false" outlineLevel="0" collapsed="false">
      <c r="A23" s="19" t="s">
        <v>47</v>
      </c>
      <c r="B23" s="19" t="s">
        <v>48</v>
      </c>
      <c r="C23" s="20" t="s">
        <v>18</v>
      </c>
      <c r="D23" s="20" t="s">
        <v>49</v>
      </c>
      <c r="E23" s="18" t="n">
        <v>37771</v>
      </c>
      <c r="F23" s="18" t="n">
        <v>37999</v>
      </c>
      <c r="G23" s="18" t="n">
        <v>38352</v>
      </c>
      <c r="H23" s="21" t="n">
        <v>19.2</v>
      </c>
      <c r="I23" s="16" t="n">
        <v>0.123</v>
      </c>
      <c r="J23" s="16" t="n">
        <v>0.566</v>
      </c>
      <c r="K23" s="21" t="n">
        <v>11.7</v>
      </c>
      <c r="L23" s="16" t="n">
        <v>0.12</v>
      </c>
      <c r="M23" s="16" t="n">
        <v>0.5591</v>
      </c>
      <c r="N23" s="15" t="n">
        <f aca="false">L23*M23</f>
        <v>0.067092</v>
      </c>
    </row>
    <row r="24" customFormat="false" ht="25.5" hidden="false" customHeight="false" outlineLevel="0" collapsed="false">
      <c r="A24" s="22" t="s">
        <v>47</v>
      </c>
      <c r="B24" s="22" t="s">
        <v>48</v>
      </c>
      <c r="C24" s="23" t="s">
        <v>24</v>
      </c>
      <c r="D24" s="23" t="s">
        <v>49</v>
      </c>
      <c r="E24" s="24" t="n">
        <v>37771</v>
      </c>
      <c r="F24" s="24" t="n">
        <v>37999</v>
      </c>
      <c r="G24" s="24" t="n">
        <v>38352</v>
      </c>
      <c r="H24" s="25" t="n">
        <v>3.3</v>
      </c>
      <c r="I24" s="26" t="n">
        <v>0.123</v>
      </c>
      <c r="J24" s="26" t="n">
        <v>0.566</v>
      </c>
      <c r="K24" s="25" t="n">
        <v>1</v>
      </c>
      <c r="L24" s="26" t="n">
        <v>0.12</v>
      </c>
      <c r="M24" s="26" t="n">
        <v>0.5591</v>
      </c>
      <c r="N24" s="15" t="n">
        <f aca="false">L24*M24</f>
        <v>0.067092</v>
      </c>
    </row>
    <row r="25" customFormat="false" ht="25.5" hidden="false" customHeight="false" outlineLevel="0" collapsed="false">
      <c r="A25" s="27" t="s">
        <v>47</v>
      </c>
      <c r="B25" s="27" t="s">
        <v>50</v>
      </c>
      <c r="C25" s="28" t="s">
        <v>18</v>
      </c>
      <c r="D25" s="28" t="s">
        <v>51</v>
      </c>
      <c r="E25" s="29" t="n">
        <v>37686</v>
      </c>
      <c r="F25" s="29" t="n">
        <v>37974</v>
      </c>
      <c r="G25" s="29" t="n">
        <v>38352</v>
      </c>
      <c r="H25" s="30" t="n">
        <v>65.3</v>
      </c>
      <c r="I25" s="31" t="n">
        <v>0.1271</v>
      </c>
      <c r="J25" s="31" t="n">
        <v>0.5747</v>
      </c>
      <c r="K25" s="32" t="n">
        <v>2.8</v>
      </c>
      <c r="L25" s="31" t="n">
        <v>0.12</v>
      </c>
      <c r="M25" s="31" t="n">
        <v>0.6027</v>
      </c>
      <c r="N25" s="15" t="n">
        <f aca="false">L25*M25</f>
        <v>0.072324</v>
      </c>
    </row>
    <row r="26" customFormat="false" ht="25.5" hidden="false" customHeight="false" outlineLevel="0" collapsed="false">
      <c r="A26" s="19" t="s">
        <v>47</v>
      </c>
      <c r="B26" s="19" t="s">
        <v>50</v>
      </c>
      <c r="C26" s="20" t="s">
        <v>24</v>
      </c>
      <c r="D26" s="20" t="s">
        <v>51</v>
      </c>
      <c r="E26" s="18" t="n">
        <v>37686</v>
      </c>
      <c r="F26" s="18" t="n">
        <v>37974</v>
      </c>
      <c r="G26" s="18" t="n">
        <v>38352</v>
      </c>
      <c r="H26" s="21" t="n">
        <v>5.3</v>
      </c>
      <c r="I26" s="16" t="n">
        <v>0.1271</v>
      </c>
      <c r="J26" s="16" t="n">
        <v>0.5747</v>
      </c>
      <c r="K26" s="21" t="n">
        <v>-0.4</v>
      </c>
      <c r="L26" s="16" t="n">
        <v>0.12</v>
      </c>
      <c r="M26" s="16" t="n">
        <v>0.6027</v>
      </c>
      <c r="N26" s="15" t="n">
        <f aca="false">L26*M26</f>
        <v>0.072324</v>
      </c>
    </row>
    <row r="27" customFormat="false" ht="25.5" hidden="false" customHeight="false" outlineLevel="0" collapsed="false">
      <c r="A27" s="19" t="s">
        <v>47</v>
      </c>
      <c r="B27" s="19" t="s">
        <v>52</v>
      </c>
      <c r="C27" s="20" t="s">
        <v>18</v>
      </c>
      <c r="D27" s="20" t="s">
        <v>53</v>
      </c>
      <c r="E27" s="18" t="n">
        <v>37712</v>
      </c>
      <c r="F27" s="18" t="n">
        <v>37974</v>
      </c>
      <c r="G27" s="18" t="n">
        <v>38352</v>
      </c>
      <c r="H27" s="21" t="n">
        <v>92.3</v>
      </c>
      <c r="I27" s="16" t="n">
        <v>0.12</v>
      </c>
      <c r="J27" s="16" t="n">
        <v>0.55</v>
      </c>
      <c r="K27" s="21" t="n">
        <v>59.4</v>
      </c>
      <c r="L27" s="16" t="n">
        <v>0.12</v>
      </c>
      <c r="M27" s="16" t="n">
        <v>0.56</v>
      </c>
      <c r="N27" s="15" t="n">
        <f aca="false">L27*M27</f>
        <v>0.0672</v>
      </c>
    </row>
    <row r="28" customFormat="false" ht="25.5" hidden="false" customHeight="false" outlineLevel="0" collapsed="false">
      <c r="A28" s="22" t="s">
        <v>47</v>
      </c>
      <c r="B28" s="22" t="s">
        <v>52</v>
      </c>
      <c r="C28" s="23" t="s">
        <v>24</v>
      </c>
      <c r="D28" s="23" t="s">
        <v>53</v>
      </c>
      <c r="E28" s="24" t="n">
        <v>37712</v>
      </c>
      <c r="F28" s="24" t="n">
        <v>37974</v>
      </c>
      <c r="G28" s="24" t="n">
        <v>38352</v>
      </c>
      <c r="H28" s="25" t="n">
        <v>15.4</v>
      </c>
      <c r="I28" s="26" t="n">
        <v>0.12</v>
      </c>
      <c r="J28" s="26" t="n">
        <v>0.55</v>
      </c>
      <c r="K28" s="25" t="n">
        <v>8.9</v>
      </c>
      <c r="L28" s="26" t="n">
        <v>0.12</v>
      </c>
      <c r="M28" s="26" t="n">
        <v>0.56</v>
      </c>
      <c r="N28" s="15" t="n">
        <f aca="false">L28*M28</f>
        <v>0.0672</v>
      </c>
    </row>
    <row r="29" customFormat="false" ht="25.5" hidden="false" customHeight="false" outlineLevel="0" collapsed="false">
      <c r="A29" s="27" t="s">
        <v>54</v>
      </c>
      <c r="B29" s="27" t="s">
        <v>55</v>
      </c>
      <c r="C29" s="28" t="s">
        <v>24</v>
      </c>
      <c r="D29" s="28" t="s">
        <v>56</v>
      </c>
      <c r="E29" s="29" t="n">
        <v>37771</v>
      </c>
      <c r="F29" s="29" t="n">
        <v>37973</v>
      </c>
      <c r="G29" s="29" t="n">
        <v>37986</v>
      </c>
      <c r="H29" s="30" t="n">
        <v>7.8</v>
      </c>
      <c r="I29" s="31" t="n">
        <v>0.1175</v>
      </c>
      <c r="J29" s="31" t="n">
        <v>0.50323</v>
      </c>
      <c r="K29" s="30" t="n">
        <v>1</v>
      </c>
      <c r="L29" s="31" t="n">
        <v>0.115</v>
      </c>
      <c r="M29" s="31" t="n">
        <v>0.50323</v>
      </c>
      <c r="N29" s="15" t="n">
        <f aca="false">L29*M29</f>
        <v>0.05787145</v>
      </c>
    </row>
    <row r="30" customFormat="false" ht="25.5" hidden="false" customHeight="false" outlineLevel="0" collapsed="false">
      <c r="A30" s="19" t="s">
        <v>57</v>
      </c>
      <c r="B30" s="19" t="s">
        <v>58</v>
      </c>
      <c r="C30" s="20" t="s">
        <v>24</v>
      </c>
      <c r="D30" s="20" t="s">
        <v>59</v>
      </c>
      <c r="E30" s="18" t="n">
        <v>37421</v>
      </c>
      <c r="F30" s="18" t="n">
        <v>37973</v>
      </c>
      <c r="G30" s="18" t="n">
        <v>37256</v>
      </c>
      <c r="H30" s="21" t="n">
        <v>22.5</v>
      </c>
      <c r="I30" s="16" t="n">
        <v>0.125</v>
      </c>
      <c r="J30" s="16" t="n">
        <v>0.5144</v>
      </c>
      <c r="K30" s="21" t="n">
        <v>9.9</v>
      </c>
      <c r="L30" s="16" t="n">
        <v>0.105</v>
      </c>
      <c r="M30" s="16" t="n">
        <v>0.50957</v>
      </c>
      <c r="N30" s="15" t="n">
        <f aca="false">L30*M30</f>
        <v>0.05350485</v>
      </c>
    </row>
    <row r="31" customFormat="false" ht="51" hidden="false" customHeight="false" outlineLevel="0" collapsed="false">
      <c r="A31" s="19" t="s">
        <v>60</v>
      </c>
      <c r="B31" s="19" t="s">
        <v>61</v>
      </c>
      <c r="C31" s="20" t="s">
        <v>18</v>
      </c>
      <c r="D31" s="20" t="s">
        <v>62</v>
      </c>
      <c r="E31" s="18" t="n">
        <v>37834</v>
      </c>
      <c r="F31" s="18" t="s">
        <v>63</v>
      </c>
      <c r="G31" s="18" t="n">
        <v>37621</v>
      </c>
      <c r="H31" s="21" t="n">
        <v>140.1</v>
      </c>
      <c r="I31" s="16" t="n">
        <v>0.1075</v>
      </c>
      <c r="J31" s="16" t="n">
        <v>0.4984</v>
      </c>
      <c r="K31" s="21" t="n">
        <v>-1.9</v>
      </c>
      <c r="L31" s="16" t="n">
        <v>0.0985</v>
      </c>
      <c r="M31" s="16" t="n">
        <v>0.4722</v>
      </c>
      <c r="N31" s="15" t="n">
        <f aca="false">L31*M31</f>
        <v>0.0465117</v>
      </c>
    </row>
    <row r="32" customFormat="false" ht="12.75" hidden="false" customHeight="false" outlineLevel="0" collapsed="false">
      <c r="A32" s="19" t="s">
        <v>64</v>
      </c>
      <c r="B32" s="19" t="s">
        <v>39</v>
      </c>
      <c r="C32" s="20" t="s">
        <v>18</v>
      </c>
      <c r="D32" s="20" t="s">
        <v>65</v>
      </c>
      <c r="E32" s="18" t="n">
        <v>37833</v>
      </c>
      <c r="F32" s="18" t="n">
        <v>37972</v>
      </c>
      <c r="G32" s="18" t="n">
        <v>38016</v>
      </c>
      <c r="H32" s="21" t="n">
        <v>125</v>
      </c>
      <c r="I32" s="16" t="n">
        <v>0.115</v>
      </c>
      <c r="J32" s="16" t="n">
        <v>0.45114</v>
      </c>
      <c r="K32" s="21" t="n">
        <v>65</v>
      </c>
      <c r="L32" s="16" t="n">
        <v>0.107</v>
      </c>
      <c r="M32" s="16" t="n">
        <v>0.4704</v>
      </c>
      <c r="N32" s="15" t="n">
        <f aca="false">L32*M32</f>
        <v>0.0503328</v>
      </c>
    </row>
    <row r="33" customFormat="false" ht="25.5" hidden="false" customHeight="false" outlineLevel="0" collapsed="false">
      <c r="A33" s="19" t="s">
        <v>66</v>
      </c>
      <c r="B33" s="19" t="s">
        <v>67</v>
      </c>
      <c r="C33" s="20" t="s">
        <v>24</v>
      </c>
      <c r="D33" s="20" t="s">
        <v>68</v>
      </c>
      <c r="E33" s="18" t="n">
        <v>37711</v>
      </c>
      <c r="F33" s="18" t="n">
        <v>37964</v>
      </c>
      <c r="G33" s="18" t="n">
        <v>37529</v>
      </c>
      <c r="H33" s="21" t="n">
        <v>16.7</v>
      </c>
      <c r="I33" s="16" t="n">
        <v>0.125</v>
      </c>
      <c r="J33" s="16" t="n">
        <v>0.4587</v>
      </c>
      <c r="K33" s="21" t="n">
        <v>7.8</v>
      </c>
      <c r="L33" s="16" t="n">
        <v>0.105</v>
      </c>
      <c r="M33" s="16" t="n">
        <v>0.4587</v>
      </c>
      <c r="N33" s="15" t="n">
        <f aca="false">L33*M33</f>
        <v>0.0481635</v>
      </c>
    </row>
    <row r="34" customFormat="false" ht="25.5" hidden="false" customHeight="false" outlineLevel="0" collapsed="false">
      <c r="A34" s="19" t="s">
        <v>69</v>
      </c>
      <c r="B34" s="19" t="s">
        <v>70</v>
      </c>
      <c r="C34" s="20" t="s">
        <v>24</v>
      </c>
      <c r="D34" s="20" t="s">
        <v>71</v>
      </c>
      <c r="E34" s="18" t="n">
        <v>37659</v>
      </c>
      <c r="F34" s="18" t="n">
        <v>37935</v>
      </c>
      <c r="G34" s="18" t="n">
        <v>37529</v>
      </c>
      <c r="H34" s="21" t="n">
        <v>18.8</v>
      </c>
      <c r="I34" s="16" t="n">
        <v>0.1225</v>
      </c>
      <c r="J34" s="16" t="n">
        <v>0.5</v>
      </c>
      <c r="K34" s="21" t="n">
        <v>5.4</v>
      </c>
      <c r="L34" s="16" t="n">
        <v>0.106</v>
      </c>
      <c r="M34" s="16" t="n">
        <v>0.503</v>
      </c>
      <c r="N34" s="15" t="n">
        <f aca="false">L34*M34</f>
        <v>0.053318</v>
      </c>
    </row>
    <row r="35" customFormat="false" ht="25.5" hidden="false" customHeight="false" outlineLevel="0" collapsed="false">
      <c r="A35" s="19" t="s">
        <v>72</v>
      </c>
      <c r="B35" s="19" t="s">
        <v>70</v>
      </c>
      <c r="C35" s="20" t="s">
        <v>24</v>
      </c>
      <c r="D35" s="20" t="s">
        <v>73</v>
      </c>
      <c r="E35" s="18" t="n">
        <v>37693</v>
      </c>
      <c r="F35" s="18" t="n">
        <v>37925</v>
      </c>
      <c r="G35" s="18" t="n">
        <v>37621</v>
      </c>
      <c r="H35" s="21" t="n">
        <v>27.2</v>
      </c>
      <c r="I35" s="16" t="n">
        <v>0.1225</v>
      </c>
      <c r="J35" s="16" t="n">
        <v>0.5164</v>
      </c>
      <c r="K35" s="21" t="n">
        <v>2.9</v>
      </c>
      <c r="L35" s="16" t="n">
        <v>0.1075</v>
      </c>
      <c r="M35" s="16" t="n">
        <v>0.5149</v>
      </c>
      <c r="N35" s="15" t="n">
        <f aca="false">L35*M35</f>
        <v>0.05535175</v>
      </c>
    </row>
    <row r="36" customFormat="false" ht="25.5" hidden="false" customHeight="false" outlineLevel="0" collapsed="false">
      <c r="A36" s="19" t="s">
        <v>74</v>
      </c>
      <c r="B36" s="19" t="s">
        <v>75</v>
      </c>
      <c r="C36" s="20" t="s">
        <v>24</v>
      </c>
      <c r="D36" s="20" t="s">
        <v>76</v>
      </c>
      <c r="E36" s="18" t="n">
        <v>37727</v>
      </c>
      <c r="F36" s="18" t="n">
        <v>37925</v>
      </c>
      <c r="G36" s="18" t="n">
        <v>37621</v>
      </c>
      <c r="H36" s="21" t="n">
        <v>61.3</v>
      </c>
      <c r="I36" s="16" t="n">
        <v>0.1218</v>
      </c>
      <c r="J36" s="16" t="n">
        <v>0.5</v>
      </c>
      <c r="K36" s="21" t="n">
        <v>19.7</v>
      </c>
      <c r="L36" s="16" t="n">
        <v>0.102</v>
      </c>
      <c r="M36" s="16" t="n">
        <v>0.5</v>
      </c>
      <c r="N36" s="15" t="n">
        <f aca="false">L36*M36</f>
        <v>0.051</v>
      </c>
    </row>
    <row r="37" customFormat="false" ht="25.5" hidden="false" customHeight="false" outlineLevel="0" collapsed="false">
      <c r="A37" s="19" t="s">
        <v>77</v>
      </c>
      <c r="B37" s="19" t="s">
        <v>78</v>
      </c>
      <c r="C37" s="20" t="s">
        <v>24</v>
      </c>
      <c r="D37" s="20" t="s">
        <v>79</v>
      </c>
      <c r="E37" s="18" t="n">
        <v>37711</v>
      </c>
      <c r="F37" s="18" t="n">
        <v>37924</v>
      </c>
      <c r="G37" s="18" t="n">
        <v>37529</v>
      </c>
      <c r="H37" s="21" t="n">
        <v>47</v>
      </c>
      <c r="I37" s="16" t="n">
        <v>0.126</v>
      </c>
      <c r="J37" s="16" t="n">
        <v>0.5118</v>
      </c>
      <c r="K37" s="21" t="n">
        <v>21</v>
      </c>
      <c r="L37" s="16" t="n">
        <v>0.11</v>
      </c>
      <c r="M37" s="16" t="n">
        <v>0.5114</v>
      </c>
      <c r="N37" s="15" t="n">
        <f aca="false">L37*M37</f>
        <v>0.056254</v>
      </c>
    </row>
    <row r="38" customFormat="false" ht="12.75" hidden="false" customHeight="false" outlineLevel="0" collapsed="false">
      <c r="A38" s="19" t="s">
        <v>80</v>
      </c>
      <c r="B38" s="19" t="s">
        <v>81</v>
      </c>
      <c r="C38" s="20" t="s">
        <v>24</v>
      </c>
      <c r="D38" s="20" t="s">
        <v>82</v>
      </c>
      <c r="E38" s="18" t="n">
        <v>37587</v>
      </c>
      <c r="F38" s="18" t="n">
        <v>37916</v>
      </c>
      <c r="G38" s="18" t="n">
        <v>37437</v>
      </c>
      <c r="H38" s="21" t="n">
        <v>16.4</v>
      </c>
      <c r="I38" s="16" t="n">
        <v>0.13</v>
      </c>
      <c r="J38" s="16" t="n">
        <v>0.4444</v>
      </c>
      <c r="K38" s="21" t="n">
        <v>7.2</v>
      </c>
      <c r="L38" s="16" t="n">
        <v>0.1071</v>
      </c>
      <c r="M38" s="16" t="n">
        <v>0.4444</v>
      </c>
      <c r="N38" s="15" t="n">
        <f aca="false">L38*M38</f>
        <v>0.04759524</v>
      </c>
    </row>
    <row r="39" customFormat="false" ht="12.75" hidden="false" customHeight="false" outlineLevel="0" collapsed="false">
      <c r="A39" s="19" t="s">
        <v>80</v>
      </c>
      <c r="B39" s="19" t="s">
        <v>83</v>
      </c>
      <c r="C39" s="20" t="s">
        <v>24</v>
      </c>
      <c r="D39" s="20" t="s">
        <v>84</v>
      </c>
      <c r="E39" s="18" t="n">
        <v>37587</v>
      </c>
      <c r="F39" s="18" t="n">
        <v>37916</v>
      </c>
      <c r="G39" s="18" t="n">
        <v>37437</v>
      </c>
      <c r="H39" s="21" t="n">
        <v>3.8</v>
      </c>
      <c r="I39" s="16" t="n">
        <v>0.1275</v>
      </c>
      <c r="J39" s="16" t="n">
        <v>0.60312</v>
      </c>
      <c r="K39" s="21" t="n">
        <v>1.9</v>
      </c>
      <c r="L39" s="16" t="n">
        <v>0.1046</v>
      </c>
      <c r="M39" s="16" t="n">
        <v>0.527</v>
      </c>
      <c r="N39" s="15" t="n">
        <f aca="false">L39*M39</f>
        <v>0.0551242</v>
      </c>
    </row>
    <row r="40" customFormat="false" ht="25.5" hidden="false" customHeight="false" outlineLevel="0" collapsed="false">
      <c r="A40" s="19" t="s">
        <v>85</v>
      </c>
      <c r="B40" s="19" t="s">
        <v>86</v>
      </c>
      <c r="C40" s="20" t="s">
        <v>18</v>
      </c>
      <c r="D40" s="20" t="s">
        <v>87</v>
      </c>
      <c r="E40" s="18" t="n">
        <v>37302</v>
      </c>
      <c r="F40" s="18" t="n">
        <v>37916</v>
      </c>
      <c r="G40" s="18" t="n">
        <v>37802</v>
      </c>
      <c r="H40" s="21" t="n">
        <v>40.2</v>
      </c>
      <c r="I40" s="16" t="n">
        <v>0.1201</v>
      </c>
      <c r="J40" s="16" t="n">
        <v>0.4408</v>
      </c>
      <c r="K40" s="21" t="n">
        <v>-15.6</v>
      </c>
      <c r="L40" s="16" t="n">
        <v>0.0996</v>
      </c>
      <c r="M40" s="16" t="n">
        <v>0.414</v>
      </c>
      <c r="N40" s="15" t="n">
        <f aca="false">L40*M40</f>
        <v>0.0412344</v>
      </c>
    </row>
    <row r="41" customFormat="false" ht="25.5" hidden="false" customHeight="false" outlineLevel="0" collapsed="false">
      <c r="A41" s="19" t="s">
        <v>85</v>
      </c>
      <c r="B41" s="19" t="s">
        <v>86</v>
      </c>
      <c r="C41" s="20" t="s">
        <v>24</v>
      </c>
      <c r="D41" s="20" t="s">
        <v>88</v>
      </c>
      <c r="E41" s="18" t="n">
        <v>37302</v>
      </c>
      <c r="F41" s="18" t="n">
        <v>37916</v>
      </c>
      <c r="G41" s="18" t="n">
        <v>37802</v>
      </c>
      <c r="H41" s="21" t="n">
        <v>19.3</v>
      </c>
      <c r="I41" s="16" t="n">
        <v>0.1201</v>
      </c>
      <c r="J41" s="16" t="n">
        <v>0.4408</v>
      </c>
      <c r="K41" s="21" t="n">
        <v>5.5</v>
      </c>
      <c r="L41" s="16" t="n">
        <v>0.0996</v>
      </c>
      <c r="M41" s="16" t="n">
        <v>0.414</v>
      </c>
      <c r="N41" s="15" t="n">
        <f aca="false">L41*M41</f>
        <v>0.0412344</v>
      </c>
    </row>
    <row r="42" customFormat="false" ht="12.75" hidden="false" customHeight="false" outlineLevel="0" collapsed="false">
      <c r="A42" s="19" t="s">
        <v>80</v>
      </c>
      <c r="B42" s="19" t="s">
        <v>89</v>
      </c>
      <c r="C42" s="20" t="s">
        <v>24</v>
      </c>
      <c r="D42" s="20" t="s">
        <v>90</v>
      </c>
      <c r="E42" s="18" t="n">
        <v>37582</v>
      </c>
      <c r="F42" s="18" t="n">
        <v>37911</v>
      </c>
      <c r="G42" s="18" t="n">
        <v>37256</v>
      </c>
      <c r="H42" s="21" t="n">
        <v>18.9</v>
      </c>
      <c r="I42" s="16" t="n">
        <v>0.1173</v>
      </c>
      <c r="J42" s="16" t="n">
        <v>0.4896</v>
      </c>
      <c r="K42" s="21" t="n">
        <v>9.1</v>
      </c>
      <c r="L42" s="16" t="n">
        <v>0.1054</v>
      </c>
      <c r="M42" s="16" t="n">
        <v>0.4854</v>
      </c>
      <c r="N42" s="15" t="n">
        <f aca="false">L42*M42</f>
        <v>0.05116116</v>
      </c>
    </row>
    <row r="43" customFormat="false" ht="12.75" hidden="false" customHeight="false" outlineLevel="0" collapsed="false">
      <c r="A43" s="19" t="s">
        <v>91</v>
      </c>
      <c r="B43" s="19" t="s">
        <v>92</v>
      </c>
      <c r="C43" s="20" t="s">
        <v>24</v>
      </c>
      <c r="D43" s="33" t="s">
        <v>93</v>
      </c>
      <c r="E43" s="18" t="n">
        <v>37720</v>
      </c>
      <c r="F43" s="18" t="n">
        <v>37889</v>
      </c>
      <c r="G43" s="18" t="n">
        <v>37621</v>
      </c>
      <c r="H43" s="21" t="n">
        <v>7.5</v>
      </c>
      <c r="I43" s="16" t="n">
        <v>0.1175</v>
      </c>
      <c r="J43" s="16" t="n">
        <v>0.4225</v>
      </c>
      <c r="K43" s="21" t="n">
        <v>6.3</v>
      </c>
      <c r="L43" s="16" t="n">
        <v>0.1025</v>
      </c>
      <c r="M43" s="16" t="n">
        <v>0.4825</v>
      </c>
      <c r="N43" s="15" t="n">
        <f aca="false">L43*M43</f>
        <v>0.04945625</v>
      </c>
    </row>
    <row r="44" customFormat="false" ht="25.5" hidden="false" customHeight="false" outlineLevel="0" collapsed="false">
      <c r="A44" s="19" t="s">
        <v>94</v>
      </c>
      <c r="B44" s="19" t="s">
        <v>95</v>
      </c>
      <c r="C44" s="20" t="s">
        <v>24</v>
      </c>
      <c r="D44" s="20" t="s">
        <v>96</v>
      </c>
      <c r="E44" s="18" t="n">
        <v>37568</v>
      </c>
      <c r="F44" s="18" t="n">
        <v>37881</v>
      </c>
      <c r="G44" s="18" t="n">
        <v>37437</v>
      </c>
      <c r="H44" s="21" t="n">
        <v>11</v>
      </c>
      <c r="I44" s="16" t="n">
        <v>0.11</v>
      </c>
      <c r="J44" s="16" t="n">
        <v>0.3866</v>
      </c>
      <c r="K44" s="21" t="n">
        <v>4.1</v>
      </c>
      <c r="L44" s="16" t="n">
        <v>0.099</v>
      </c>
      <c r="M44" s="16" t="n">
        <v>0.352</v>
      </c>
      <c r="N44" s="15" t="n">
        <f aca="false">L44*M44</f>
        <v>0.034848</v>
      </c>
    </row>
    <row r="45" customFormat="false" ht="12.75" hidden="false" customHeight="false" outlineLevel="0" collapsed="false">
      <c r="A45" s="19" t="s">
        <v>91</v>
      </c>
      <c r="B45" s="19" t="s">
        <v>39</v>
      </c>
      <c r="C45" s="20" t="s">
        <v>18</v>
      </c>
      <c r="D45" s="33" t="s">
        <v>97</v>
      </c>
      <c r="E45" s="18" t="n">
        <v>37698</v>
      </c>
      <c r="F45" s="18" t="n">
        <v>37859</v>
      </c>
      <c r="G45" s="18" t="n">
        <v>38077</v>
      </c>
      <c r="H45" s="21" t="n">
        <v>57.9</v>
      </c>
      <c r="I45" s="16" t="n">
        <v>0.115</v>
      </c>
      <c r="J45" s="16" t="n">
        <v>0.4495</v>
      </c>
      <c r="K45" s="21" t="n">
        <v>8.5</v>
      </c>
      <c r="L45" s="16" t="n">
        <v>0.105</v>
      </c>
      <c r="M45" s="16" t="n">
        <v>0.46</v>
      </c>
      <c r="N45" s="15" t="n">
        <f aca="false">L45*M45</f>
        <v>0.0483</v>
      </c>
    </row>
    <row r="46" customFormat="false" ht="25.5" hidden="false" customHeight="false" outlineLevel="0" collapsed="false">
      <c r="A46" s="19" t="s">
        <v>91</v>
      </c>
      <c r="B46" s="19" t="s">
        <v>98</v>
      </c>
      <c r="C46" s="20" t="s">
        <v>24</v>
      </c>
      <c r="D46" s="20" t="s">
        <v>99</v>
      </c>
      <c r="E46" s="18" t="n">
        <v>37589</v>
      </c>
      <c r="F46" s="18" t="n">
        <v>37855</v>
      </c>
      <c r="G46" s="18" t="n">
        <v>38260</v>
      </c>
      <c r="H46" s="21" t="n">
        <v>38.1</v>
      </c>
      <c r="I46" s="16" t="n">
        <v>0.113</v>
      </c>
      <c r="J46" s="16" t="n">
        <v>0.5</v>
      </c>
      <c r="K46" s="21" t="n">
        <v>13.9</v>
      </c>
      <c r="L46" s="16" t="n">
        <v>0.103</v>
      </c>
      <c r="M46" s="16" t="n">
        <v>0.495</v>
      </c>
      <c r="N46" s="15" t="n">
        <f aca="false">L46*M46</f>
        <v>0.050985</v>
      </c>
    </row>
    <row r="47" customFormat="false" ht="25.5" hidden="false" customHeight="false" outlineLevel="0" collapsed="false">
      <c r="A47" s="19" t="s">
        <v>32</v>
      </c>
      <c r="B47" s="19" t="s">
        <v>100</v>
      </c>
      <c r="C47" s="20" t="s">
        <v>24</v>
      </c>
      <c r="D47" s="20" t="s">
        <v>101</v>
      </c>
      <c r="E47" s="18" t="n">
        <v>36648</v>
      </c>
      <c r="F47" s="18" t="n">
        <v>37831</v>
      </c>
      <c r="G47" s="18" t="n">
        <v>36891</v>
      </c>
      <c r="H47" s="21" t="n">
        <v>8.4</v>
      </c>
      <c r="I47" s="16" t="n">
        <v>0.125</v>
      </c>
      <c r="J47" s="16" t="n">
        <v>0.4999</v>
      </c>
      <c r="K47" s="21" t="n">
        <v>9.93</v>
      </c>
      <c r="L47" s="16" t="n">
        <v>0.1171</v>
      </c>
      <c r="M47" s="16" t="n">
        <v>0.4999</v>
      </c>
      <c r="N47" s="15" t="n">
        <f aca="false">L47*M47</f>
        <v>0.05853829</v>
      </c>
    </row>
    <row r="48" customFormat="false" ht="25.5" hidden="false" customHeight="false" outlineLevel="0" collapsed="false">
      <c r="A48" s="19" t="s">
        <v>102</v>
      </c>
      <c r="B48" s="19" t="s">
        <v>103</v>
      </c>
      <c r="C48" s="20" t="s">
        <v>18</v>
      </c>
      <c r="D48" s="20" t="s">
        <v>104</v>
      </c>
      <c r="E48" s="18" t="n">
        <v>37469</v>
      </c>
      <c r="F48" s="18" t="n">
        <v>37827</v>
      </c>
      <c r="G48" s="18" t="n">
        <v>37621</v>
      </c>
      <c r="H48" s="21" t="n">
        <v>117</v>
      </c>
      <c r="I48" s="16" t="n">
        <v>0.12</v>
      </c>
      <c r="J48" s="16" t="n">
        <v>0.515</v>
      </c>
      <c r="K48" s="21" t="n">
        <v>-61.7</v>
      </c>
      <c r="L48" s="16" t="n">
        <v>0.095</v>
      </c>
      <c r="M48" s="16" t="n">
        <v>0.46</v>
      </c>
      <c r="N48" s="15" t="n">
        <f aca="false">L48*M48</f>
        <v>0.0437</v>
      </c>
    </row>
    <row r="49" customFormat="false" ht="12.75" hidden="false" customHeight="false" outlineLevel="0" collapsed="false">
      <c r="A49" s="19" t="s">
        <v>102</v>
      </c>
      <c r="B49" s="19" t="s">
        <v>105</v>
      </c>
      <c r="C49" s="20" t="s">
        <v>18</v>
      </c>
      <c r="D49" s="20" t="s">
        <v>106</v>
      </c>
      <c r="E49" s="18" t="n">
        <v>37530</v>
      </c>
      <c r="F49" s="18" t="n">
        <v>37818</v>
      </c>
      <c r="G49" s="18" t="n">
        <v>37741</v>
      </c>
      <c r="H49" s="21" t="n">
        <v>6.3</v>
      </c>
      <c r="I49" s="16" t="n">
        <v>0.12</v>
      </c>
      <c r="J49" s="16" t="n">
        <v>0.5069</v>
      </c>
      <c r="K49" s="21" t="n">
        <v>-7.2</v>
      </c>
      <c r="L49" s="16" t="n">
        <v>0.0975</v>
      </c>
      <c r="M49" s="16" t="n">
        <v>0.46</v>
      </c>
      <c r="N49" s="15" t="n">
        <f aca="false">L49*M49</f>
        <v>0.04485</v>
      </c>
    </row>
    <row r="50" customFormat="false" ht="25.5" hidden="false" customHeight="false" outlineLevel="0" collapsed="false">
      <c r="A50" s="19" t="s">
        <v>102</v>
      </c>
      <c r="B50" s="19" t="s">
        <v>107</v>
      </c>
      <c r="C50" s="20" t="s">
        <v>18</v>
      </c>
      <c r="D50" s="20" t="s">
        <v>108</v>
      </c>
      <c r="E50" s="18" t="n">
        <v>37400</v>
      </c>
      <c r="F50" s="18" t="n">
        <v>37811</v>
      </c>
      <c r="G50" s="18" t="n">
        <v>37621</v>
      </c>
      <c r="H50" s="21" t="n">
        <v>306.8</v>
      </c>
      <c r="I50" s="16" t="n">
        <v>0.116</v>
      </c>
      <c r="J50" s="16" t="n">
        <v>0.414</v>
      </c>
      <c r="K50" s="21" t="n">
        <v>129.1</v>
      </c>
      <c r="L50" s="16" t="n">
        <v>0.0975</v>
      </c>
      <c r="M50" s="16" t="n">
        <v>0.41445</v>
      </c>
      <c r="N50" s="15" t="n">
        <f aca="false">L50*M50</f>
        <v>0.040408875</v>
      </c>
    </row>
    <row r="51" customFormat="false" ht="25.5" hidden="false" customHeight="false" outlineLevel="0" collapsed="false">
      <c r="A51" s="19" t="s">
        <v>109</v>
      </c>
      <c r="B51" s="19" t="s">
        <v>110</v>
      </c>
      <c r="C51" s="20" t="s">
        <v>18</v>
      </c>
      <c r="D51" s="20" t="s">
        <v>111</v>
      </c>
      <c r="E51" s="18" t="n">
        <v>37407</v>
      </c>
      <c r="F51" s="18" t="n">
        <v>37798</v>
      </c>
      <c r="G51" s="18" t="n">
        <v>37256</v>
      </c>
      <c r="H51" s="21" t="n">
        <v>14.5</v>
      </c>
      <c r="I51" s="16" t="n">
        <v>0.12</v>
      </c>
      <c r="J51" s="16" t="n">
        <v>0.5128</v>
      </c>
      <c r="K51" s="21" t="n">
        <v>-21</v>
      </c>
      <c r="L51" s="16" t="n">
        <v>0.1075</v>
      </c>
      <c r="M51" s="16" t="n">
        <v>0.514</v>
      </c>
      <c r="N51" s="15" t="n">
        <f aca="false">L51*M51</f>
        <v>0.055255</v>
      </c>
    </row>
    <row r="52" customFormat="false" ht="25.5" hidden="false" customHeight="false" outlineLevel="0" collapsed="false">
      <c r="A52" s="19" t="s">
        <v>109</v>
      </c>
      <c r="B52" s="19" t="s">
        <v>110</v>
      </c>
      <c r="C52" s="20" t="s">
        <v>24</v>
      </c>
      <c r="D52" s="20" t="s">
        <v>111</v>
      </c>
      <c r="E52" s="18" t="n">
        <v>37407</v>
      </c>
      <c r="F52" s="18" t="n">
        <v>37798</v>
      </c>
      <c r="G52" s="18" t="n">
        <v>37256</v>
      </c>
      <c r="H52" s="21" t="n">
        <v>-6</v>
      </c>
      <c r="I52" s="16" t="n">
        <v>0.1225</v>
      </c>
      <c r="J52" s="16" t="n">
        <v>0.5128</v>
      </c>
      <c r="K52" s="21" t="n">
        <v>-17.8</v>
      </c>
      <c r="L52" s="16" t="n">
        <v>0.11</v>
      </c>
      <c r="M52" s="16" t="n">
        <v>0.514</v>
      </c>
      <c r="N52" s="15" t="n">
        <f aca="false">L52*M52</f>
        <v>0.05654</v>
      </c>
    </row>
    <row r="53" customFormat="false" ht="12.75" hidden="false" customHeight="false" outlineLevel="0" collapsed="false">
      <c r="A53" s="19" t="s">
        <v>109</v>
      </c>
      <c r="B53" s="19" t="s">
        <v>112</v>
      </c>
      <c r="C53" s="20" t="s">
        <v>18</v>
      </c>
      <c r="D53" s="20" t="s">
        <v>113</v>
      </c>
      <c r="E53" s="18" t="n">
        <v>37544</v>
      </c>
      <c r="F53" s="18" t="n">
        <v>37784</v>
      </c>
      <c r="G53" s="18" t="n">
        <v>37437</v>
      </c>
      <c r="H53" s="21" t="n">
        <v>23.4</v>
      </c>
      <c r="I53" s="16" t="n">
        <v>0.1325</v>
      </c>
      <c r="J53" s="16" t="n">
        <v>0.475</v>
      </c>
      <c r="K53" s="21" t="n">
        <v>16</v>
      </c>
      <c r="L53" s="16" t="n">
        <v>0.1075</v>
      </c>
      <c r="M53" s="16" t="n">
        <v>0.475</v>
      </c>
      <c r="N53" s="15" t="n">
        <f aca="false">L53*M53</f>
        <v>0.0510625</v>
      </c>
    </row>
    <row r="54" customFormat="false" ht="25.5" hidden="false" customHeight="false" outlineLevel="0" collapsed="false">
      <c r="A54" s="19" t="s">
        <v>114</v>
      </c>
      <c r="B54" s="19" t="s">
        <v>33</v>
      </c>
      <c r="C54" s="20" t="s">
        <v>24</v>
      </c>
      <c r="D54" s="20" t="s">
        <v>115</v>
      </c>
      <c r="E54" s="18" t="n">
        <v>37452</v>
      </c>
      <c r="F54" s="18" t="n">
        <v>37756</v>
      </c>
      <c r="G54" s="18" t="n">
        <v>37256</v>
      </c>
      <c r="H54" s="21" t="n">
        <v>18.6</v>
      </c>
      <c r="I54" s="16" t="n">
        <v>0.121</v>
      </c>
      <c r="J54" s="16" t="n">
        <v>0.52106</v>
      </c>
      <c r="K54" s="21" t="n">
        <v>13.3</v>
      </c>
      <c r="L54" s="16" t="n">
        <v>0.1105</v>
      </c>
      <c r="M54" s="16" t="n">
        <v>0.47838</v>
      </c>
      <c r="N54" s="15" t="n">
        <f aca="false">L54*M54</f>
        <v>0.05286099</v>
      </c>
    </row>
    <row r="55" customFormat="false" ht="25.5" hidden="false" customHeight="false" outlineLevel="0" collapsed="false">
      <c r="A55" s="19" t="s">
        <v>114</v>
      </c>
      <c r="B55" s="19" t="s">
        <v>33</v>
      </c>
      <c r="C55" s="20" t="s">
        <v>18</v>
      </c>
      <c r="D55" s="20" t="s">
        <v>116</v>
      </c>
      <c r="E55" s="18" t="n">
        <v>37344</v>
      </c>
      <c r="F55" s="18" t="n">
        <v>37726</v>
      </c>
      <c r="G55" s="18" t="n">
        <v>37256</v>
      </c>
      <c r="H55" s="21" t="n">
        <v>75.5</v>
      </c>
      <c r="I55" s="16" t="n">
        <v>0.1225</v>
      </c>
      <c r="J55" s="16" t="n">
        <v>0.52106</v>
      </c>
      <c r="K55" s="21" t="n">
        <v>25.8</v>
      </c>
      <c r="L55" s="16" t="n">
        <v>0.1115</v>
      </c>
      <c r="M55" s="16" t="n">
        <v>0.47203</v>
      </c>
      <c r="N55" s="15" t="n">
        <f aca="false">L55*M55</f>
        <v>0.052631345</v>
      </c>
    </row>
    <row r="56" customFormat="false" ht="25.5" hidden="false" customHeight="false" outlineLevel="0" collapsed="false">
      <c r="A56" s="19" t="s">
        <v>117</v>
      </c>
      <c r="B56" s="19" t="s">
        <v>118</v>
      </c>
      <c r="C56" s="20" t="s">
        <v>24</v>
      </c>
      <c r="D56" s="20" t="s">
        <v>119</v>
      </c>
      <c r="E56" s="18" t="n">
        <v>37474</v>
      </c>
      <c r="F56" s="18" t="n">
        <v>37714</v>
      </c>
      <c r="G56" s="18" t="n">
        <v>37256</v>
      </c>
      <c r="H56" s="21" t="n">
        <v>21</v>
      </c>
      <c r="I56" s="16" t="n">
        <v>0.1046</v>
      </c>
      <c r="J56" s="16" t="n">
        <v>0.5</v>
      </c>
      <c r="K56" s="21" t="n">
        <v>15.2</v>
      </c>
      <c r="L56" s="16" t="n">
        <v>0.11</v>
      </c>
      <c r="M56" s="16" t="n">
        <v>0.4</v>
      </c>
      <c r="N56" s="15" t="n">
        <f aca="false">L56*M56</f>
        <v>0.044</v>
      </c>
    </row>
    <row r="57" customFormat="false" ht="25.5" hidden="false" customHeight="false" outlineLevel="0" collapsed="false">
      <c r="A57" s="19" t="s">
        <v>47</v>
      </c>
      <c r="B57" s="19" t="s">
        <v>50</v>
      </c>
      <c r="C57" s="20" t="s">
        <v>18</v>
      </c>
      <c r="D57" s="20" t="s">
        <v>120</v>
      </c>
      <c r="E57" s="18" t="n">
        <v>37383</v>
      </c>
      <c r="F57" s="18" t="n">
        <v>37714</v>
      </c>
      <c r="G57" s="18" t="n">
        <v>37986</v>
      </c>
      <c r="H57" s="21" t="n">
        <v>105</v>
      </c>
      <c r="I57" s="16" t="n">
        <v>0.131</v>
      </c>
      <c r="J57" s="16" t="n">
        <v>0.528</v>
      </c>
      <c r="K57" s="21" t="n">
        <v>77.1</v>
      </c>
      <c r="L57" s="16" t="n">
        <v>0.12</v>
      </c>
      <c r="M57" s="16" t="n">
        <v>0.5172</v>
      </c>
      <c r="N57" s="15" t="n">
        <f aca="false">L57*M57</f>
        <v>0.062064</v>
      </c>
    </row>
    <row r="58" customFormat="false" ht="25.5" hidden="false" customHeight="false" outlineLevel="0" collapsed="false">
      <c r="A58" s="19" t="s">
        <v>47</v>
      </c>
      <c r="B58" s="19" t="s">
        <v>50</v>
      </c>
      <c r="C58" s="20" t="s">
        <v>24</v>
      </c>
      <c r="D58" s="20" t="s">
        <v>120</v>
      </c>
      <c r="E58" s="18" t="n">
        <v>37383</v>
      </c>
      <c r="F58" s="18" t="n">
        <v>37714</v>
      </c>
      <c r="G58" s="18" t="n">
        <v>37986</v>
      </c>
      <c r="H58" s="21" t="n">
        <v>14.5</v>
      </c>
      <c r="I58" s="16" t="n">
        <v>0.131</v>
      </c>
      <c r="J58" s="16" t="n">
        <v>0.528</v>
      </c>
      <c r="K58" s="21" t="n">
        <v>3.6</v>
      </c>
      <c r="L58" s="16" t="n">
        <v>0.12</v>
      </c>
      <c r="M58" s="16" t="n">
        <v>0.5172</v>
      </c>
      <c r="N58" s="15" t="n">
        <f aca="false">L58*M58</f>
        <v>0.062064</v>
      </c>
    </row>
    <row r="59" customFormat="false" ht="25.5" hidden="false" customHeight="false" outlineLevel="0" collapsed="false">
      <c r="A59" s="19" t="s">
        <v>47</v>
      </c>
      <c r="B59" s="19" t="s">
        <v>52</v>
      </c>
      <c r="C59" s="20" t="s">
        <v>18</v>
      </c>
      <c r="D59" s="20" t="s">
        <v>121</v>
      </c>
      <c r="E59" s="18" t="n">
        <v>37343</v>
      </c>
      <c r="F59" s="18" t="n">
        <v>37700</v>
      </c>
      <c r="G59" s="18" t="n">
        <v>37986</v>
      </c>
      <c r="H59" s="21" t="n">
        <v>50.7</v>
      </c>
      <c r="I59" s="16" t="n">
        <v>0.126</v>
      </c>
      <c r="J59" s="16" t="n">
        <v>0.552</v>
      </c>
      <c r="K59" s="21" t="n">
        <v>21.4</v>
      </c>
      <c r="L59" s="16" t="n">
        <v>0.12</v>
      </c>
      <c r="M59" s="16" t="n">
        <v>0.55</v>
      </c>
      <c r="N59" s="15" t="n">
        <f aca="false">L59*M59</f>
        <v>0.066</v>
      </c>
    </row>
    <row r="60" customFormat="false" ht="25.5" hidden="false" customHeight="false" outlineLevel="0" collapsed="false">
      <c r="A60" s="19" t="s">
        <v>47</v>
      </c>
      <c r="B60" s="19" t="s">
        <v>52</v>
      </c>
      <c r="C60" s="20" t="s">
        <v>24</v>
      </c>
      <c r="D60" s="20" t="s">
        <v>121</v>
      </c>
      <c r="E60" s="18" t="n">
        <v>37343</v>
      </c>
      <c r="F60" s="18" t="n">
        <v>37700</v>
      </c>
      <c r="G60" s="18" t="n">
        <v>37986</v>
      </c>
      <c r="H60" s="21" t="n">
        <v>8.7</v>
      </c>
      <c r="I60" s="16" t="n">
        <v>0.126</v>
      </c>
      <c r="J60" s="16" t="n">
        <v>0.552</v>
      </c>
      <c r="K60" s="21" t="n">
        <v>-1.3</v>
      </c>
      <c r="L60" s="16" t="n">
        <v>0.12</v>
      </c>
      <c r="M60" s="16" t="n">
        <v>0.55</v>
      </c>
      <c r="N60" s="15" t="n">
        <f aca="false">L60*M60</f>
        <v>0.066</v>
      </c>
    </row>
    <row r="61" customFormat="false" ht="25.5" hidden="false" customHeight="false" outlineLevel="0" collapsed="false">
      <c r="A61" s="19" t="s">
        <v>38</v>
      </c>
      <c r="B61" s="19" t="s">
        <v>39</v>
      </c>
      <c r="C61" s="20" t="s">
        <v>18</v>
      </c>
      <c r="D61" s="20" t="s">
        <v>122</v>
      </c>
      <c r="E61" s="18" t="n">
        <v>37383</v>
      </c>
      <c r="F61" s="18" t="n">
        <v>37686</v>
      </c>
      <c r="G61" s="18" t="n">
        <v>37164</v>
      </c>
      <c r="H61" s="21" t="n">
        <v>20</v>
      </c>
      <c r="I61" s="16" t="n">
        <v>0.1125</v>
      </c>
      <c r="J61" s="16" t="n">
        <v>0.457</v>
      </c>
      <c r="K61" s="21" t="n">
        <v>8.7</v>
      </c>
      <c r="L61" s="16" t="n">
        <v>0.1075</v>
      </c>
      <c r="M61" s="16" t="n">
        <v>0.457</v>
      </c>
      <c r="N61" s="15" t="n">
        <f aca="false">L61*M61</f>
        <v>0.0491275</v>
      </c>
    </row>
    <row r="62" customFormat="false" ht="25.5" hidden="false" customHeight="false" outlineLevel="0" collapsed="false">
      <c r="A62" s="19" t="s">
        <v>47</v>
      </c>
      <c r="B62" s="19" t="s">
        <v>48</v>
      </c>
      <c r="C62" s="20" t="s">
        <v>18</v>
      </c>
      <c r="D62" s="20" t="s">
        <v>123</v>
      </c>
      <c r="E62" s="18" t="n">
        <v>37377</v>
      </c>
      <c r="F62" s="18" t="n">
        <v>37680</v>
      </c>
      <c r="G62" s="18" t="n">
        <v>37986</v>
      </c>
      <c r="H62" s="21" t="n">
        <v>22</v>
      </c>
      <c r="I62" s="16" t="n">
        <v>0.129</v>
      </c>
      <c r="J62" s="16" t="n">
        <v>0.5542</v>
      </c>
      <c r="K62" s="21" t="n">
        <v>20.3</v>
      </c>
      <c r="L62" s="16" t="n">
        <v>0.123</v>
      </c>
      <c r="M62" s="16" t="n">
        <v>0.5542</v>
      </c>
      <c r="N62" s="15" t="n">
        <f aca="false">L62*M62</f>
        <v>0.0681666</v>
      </c>
    </row>
    <row r="63" customFormat="false" ht="25.5" hidden="false" customHeight="false" outlineLevel="0" collapsed="false">
      <c r="A63" s="19" t="s">
        <v>47</v>
      </c>
      <c r="B63" s="19" t="s">
        <v>48</v>
      </c>
      <c r="C63" s="20" t="s">
        <v>24</v>
      </c>
      <c r="D63" s="20" t="s">
        <v>123</v>
      </c>
      <c r="E63" s="18" t="n">
        <v>37377</v>
      </c>
      <c r="F63" s="18" t="n">
        <v>37680</v>
      </c>
      <c r="G63" s="18" t="n">
        <v>37986</v>
      </c>
      <c r="H63" s="21" t="n">
        <v>7.3</v>
      </c>
      <c r="I63" s="16" t="n">
        <v>0.129</v>
      </c>
      <c r="J63" s="16" t="n">
        <v>0.5542</v>
      </c>
      <c r="K63" s="21" t="n">
        <v>6.8</v>
      </c>
      <c r="L63" s="16" t="n">
        <v>0.123</v>
      </c>
      <c r="M63" s="16" t="n">
        <v>0.5542</v>
      </c>
      <c r="N63" s="15" t="n">
        <f aca="false">L63*M63</f>
        <v>0.0681666</v>
      </c>
    </row>
    <row r="64" customFormat="false" ht="25.5" hidden="false" customHeight="false" outlineLevel="0" collapsed="false">
      <c r="A64" s="19" t="s">
        <v>124</v>
      </c>
      <c r="B64" s="19" t="s">
        <v>125</v>
      </c>
      <c r="C64" s="20" t="s">
        <v>18</v>
      </c>
      <c r="D64" s="20" t="s">
        <v>126</v>
      </c>
      <c r="E64" s="18" t="n">
        <v>37474</v>
      </c>
      <c r="F64" s="18" t="n">
        <v>37652</v>
      </c>
      <c r="G64" s="18" t="n">
        <v>37346</v>
      </c>
      <c r="H64" s="21" t="n">
        <v>104.7</v>
      </c>
      <c r="I64" s="16" t="n">
        <v>0.125</v>
      </c>
      <c r="J64" s="16" t="n">
        <v>0.5156</v>
      </c>
      <c r="K64" s="21" t="n">
        <v>70.7</v>
      </c>
      <c r="L64" s="16" t="n">
        <v>0.1245</v>
      </c>
      <c r="M64" s="16" t="n">
        <v>0.5218</v>
      </c>
      <c r="N64" s="15" t="n">
        <f aca="false">L64*M64</f>
        <v>0.0649641</v>
      </c>
    </row>
    <row r="65" customFormat="false" ht="25.5" hidden="false" customHeight="false" outlineLevel="0" collapsed="false">
      <c r="A65" s="19" t="s">
        <v>41</v>
      </c>
      <c r="B65" s="19" t="s">
        <v>127</v>
      </c>
      <c r="C65" s="20" t="s">
        <v>24</v>
      </c>
      <c r="D65" s="20" t="s">
        <v>128</v>
      </c>
      <c r="E65" s="18" t="n">
        <v>37434</v>
      </c>
      <c r="F65" s="18" t="n">
        <v>37627</v>
      </c>
      <c r="G65" s="18" t="n">
        <v>37986</v>
      </c>
      <c r="H65" s="21" t="n">
        <v>32.3</v>
      </c>
      <c r="I65" s="16" t="n">
        <v>0.1175</v>
      </c>
      <c r="J65" s="16" t="n">
        <v>0.523</v>
      </c>
      <c r="K65" s="21" t="n">
        <v>12.1</v>
      </c>
      <c r="L65" s="16" t="n">
        <v>0.1125</v>
      </c>
      <c r="M65" s="16" t="n">
        <v>0.5092</v>
      </c>
      <c r="N65" s="15" t="n">
        <f aca="false">L65*M65</f>
        <v>0.057285</v>
      </c>
    </row>
    <row r="66" customFormat="false" ht="15.75" hidden="false" customHeight="true" outlineLevel="0" collapsed="false">
      <c r="E66" s="34"/>
      <c r="G66" s="34"/>
      <c r="H66" s="35" t="s">
        <v>129</v>
      </c>
      <c r="I66" s="36" t="n">
        <f aca="false">AVERAGE(I10:I65)</f>
        <v>0.120364705882353</v>
      </c>
      <c r="J66" s="36" t="n">
        <f aca="false">AVERAGE(J10:J65)</f>
        <v>0.499262941176471</v>
      </c>
      <c r="K66" s="35" t="n">
        <f aca="false">AVERAGE(K10:K65)</f>
        <v>17.2319607843137</v>
      </c>
      <c r="L66" s="36" t="n">
        <f aca="false">AVERAGE(L10:L65)</f>
        <v>0.109025</v>
      </c>
      <c r="M66" s="36" t="n">
        <f aca="false">AVERAGE(M10:M65)</f>
        <v>0.484063571428571</v>
      </c>
      <c r="N66" s="36" t="n">
        <f aca="false">AVERAGE(N10:N65)</f>
        <v>0.0530698928571429</v>
      </c>
    </row>
    <row r="67" customFormat="false" ht="12.75" hidden="false" customHeight="false" outlineLevel="0" collapsed="false">
      <c r="E67" s="34"/>
      <c r="G67" s="34"/>
      <c r="K67" s="1"/>
      <c r="L67" s="1"/>
      <c r="M67" s="1"/>
    </row>
    <row r="68" customFormat="false" ht="12.75" hidden="false" customHeight="false" outlineLevel="0" collapsed="false">
      <c r="E68" s="34"/>
      <c r="G68" s="34"/>
    </row>
    <row r="69" customFormat="false" ht="12.75" hidden="false" customHeight="false" outlineLevel="0" collapsed="false">
      <c r="E69" s="34"/>
      <c r="G69" s="34"/>
    </row>
    <row r="70" customFormat="false" ht="12.75" hidden="false" customHeight="false" outlineLevel="0" collapsed="false">
      <c r="E70" s="34"/>
      <c r="G70" s="34"/>
    </row>
  </sheetData>
  <mergeCells count="2">
    <mergeCell ref="A4:M4"/>
    <mergeCell ref="A5:M5"/>
  </mergeCells>
  <printOptions headings="false" gridLines="false" gridLinesSet="true" horizontalCentered="true" verticalCentered="true"/>
  <pageMargins left="0.747916666666667" right="0.747916666666667" top="0.984027777777778" bottom="1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4Third Exhibit to Prefiled
Rebuttal Testimony of 
Donald E. Gaines&amp;R&amp;"Arial,Regular"&amp;14Exhibit No. ___(DEG-12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3:31:45Z</dcterms:created>
  <dc:creator/>
  <dc:description/>
  <dc:language>en-US</dc:language>
  <cp:lastModifiedBy>No Name</cp:lastModifiedBy>
  <cp:lastPrinted>2004-11-03T09:55:08Z</cp:lastPrinted>
  <dcterms:modified xsi:type="dcterms:W3CDTF">2004-11-05T0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